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Diciembre 2010 (BV)" sheetId="1" state="visible" r:id="rId2"/>
    <sheet name="formato 2 (hasta columna BW)" sheetId="2" state="visible" r:id="rId3"/>
  </sheets>
  <definedNames>
    <definedName function="false" hidden="false" localSheetId="0" name="Excel_BuiltIn__FilterDatabase" vbProcedure="false">'Consolidado Diciembre 2010 (BV)'!$A$1:$BW$165</definedName>
    <definedName function="false" hidden="false" localSheetId="1" name="Excel_BuiltIn__FilterDatabase" vbProcedure="false">'formato 2 (hasta columna BW)'!$A$1:$BZ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419">
  <si>
    <t xml:space="preserve">SECTOR</t>
  </si>
  <si>
    <t xml:space="preserve">MES INFORMADO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DIC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12201</t>
  </si>
  <si>
    <t xml:space="preserve">Cabo de Hornos</t>
  </si>
  <si>
    <t xml:space="preserve">07201</t>
  </si>
  <si>
    <t xml:space="preserve">Cauquenes</t>
  </si>
  <si>
    <t xml:space="preserve">10401</t>
  </si>
  <si>
    <t xml:space="preserve">Chaitén</t>
  </si>
  <si>
    <t xml:space="preserve">03201</t>
  </si>
  <si>
    <t xml:space="preserve">Chañaral</t>
  </si>
  <si>
    <t xml:space="preserve">13301</t>
  </si>
  <si>
    <t xml:space="preserve">Colina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4</t>
  </si>
  <si>
    <t xml:space="preserve">Empedrado</t>
  </si>
  <si>
    <t xml:space="preserve">09107</t>
  </si>
  <si>
    <t xml:space="preserve">Gorbea</t>
  </si>
  <si>
    <t xml:space="preserve">05201</t>
  </si>
  <si>
    <t xml:space="preserve">Isla de Pascua</t>
  </si>
  <si>
    <t xml:space="preserve">05504</t>
  </si>
  <si>
    <t xml:space="preserve">La Cruz</t>
  </si>
  <si>
    <t xml:space="preserve">14203</t>
  </si>
  <si>
    <t xml:space="preserve">Lago Ranco</t>
  </si>
  <si>
    <t xml:space="preserve">09109</t>
  </si>
  <si>
    <t xml:space="preserve">Loncoche</t>
  </si>
  <si>
    <t xml:space="preserve">09207</t>
  </si>
  <si>
    <t xml:space="preserve">Lumaco</t>
  </si>
  <si>
    <t xml:space="preserve">06205</t>
  </si>
  <si>
    <t xml:space="preserve">Navidad</t>
  </si>
  <si>
    <t xml:space="preserve">05506</t>
  </si>
  <si>
    <t xml:space="preserve">Nogales</t>
  </si>
  <si>
    <t xml:space="preserve">13120</t>
  </si>
  <si>
    <t xml:space="preserve">Ñuñoa</t>
  </si>
  <si>
    <t xml:space="preserve">07203</t>
  </si>
  <si>
    <t xml:space="preserve">Pelluhue</t>
  </si>
  <si>
    <t xml:space="preserve">12301</t>
  </si>
  <si>
    <t xml:space="preserve">Porvenir</t>
  </si>
  <si>
    <t xml:space="preserve">09115</t>
  </si>
  <si>
    <t xml:space="preserve">Pucón</t>
  </si>
  <si>
    <t xml:space="preserve">10303</t>
  </si>
  <si>
    <t xml:space="preserve">Purranque</t>
  </si>
  <si>
    <t xml:space="preserve"> </t>
  </si>
  <si>
    <t xml:space="preserve">10209</t>
  </si>
  <si>
    <t xml:space="preserve">Quemchi</t>
  </si>
  <si>
    <t xml:space="preserve">13125</t>
  </si>
  <si>
    <t xml:space="preserve">Quilicura</t>
  </si>
  <si>
    <t xml:space="preserve">13126</t>
  </si>
  <si>
    <t xml:space="preserve">Quinta Normal</t>
  </si>
  <si>
    <t xml:space="preserve">07305</t>
  </si>
  <si>
    <t xml:space="preserve">Rauco</t>
  </si>
  <si>
    <t xml:space="preserve">09209</t>
  </si>
  <si>
    <t xml:space="preserve">Renaico</t>
  </si>
  <si>
    <t xml:space="preserve">13128</t>
  </si>
  <si>
    <t xml:space="preserve">RENCA</t>
  </si>
  <si>
    <t xml:space="preserve">07108</t>
  </si>
  <si>
    <t xml:space="preserve">Río Claro</t>
  </si>
  <si>
    <t xml:space="preserve">12103</t>
  </si>
  <si>
    <t xml:space="preserve">Río Verde</t>
  </si>
  <si>
    <t xml:space="preserve">04204</t>
  </si>
  <si>
    <t xml:space="preserve">Salamanca</t>
  </si>
  <si>
    <t xml:space="preserve">13505</t>
  </si>
  <si>
    <t xml:space="preserve">San Pedro</t>
  </si>
  <si>
    <t xml:space="preserve">02103</t>
  </si>
  <si>
    <t xml:space="preserve">Sierra Gorda</t>
  </si>
  <si>
    <t xml:space="preserve">02301</t>
  </si>
  <si>
    <t xml:space="preserve">Tocopilla</t>
  </si>
  <si>
    <t xml:space="preserve">09120</t>
  </si>
  <si>
    <t xml:space="preserve">Villarrica</t>
  </si>
  <si>
    <t xml:space="preserve">05109</t>
  </si>
  <si>
    <t xml:space="preserve">Viña del Mar</t>
  </si>
  <si>
    <t xml:space="preserve">05405</t>
  </si>
  <si>
    <t xml:space="preserve">Zapallar</t>
  </si>
  <si>
    <t xml:space="preserve">MES </t>
  </si>
  <si>
    <t xml:space="preserve">PRESTACIONES SOCIALES DEL EMPLEADOR</t>
  </si>
  <si>
    <t xml:space="preserve">10202</t>
  </si>
  <si>
    <t xml:space="preserve">ANCUD</t>
  </si>
  <si>
    <t xml:space="preserve">                              </t>
  </si>
  <si>
    <t xml:space="preserve">15101</t>
  </si>
  <si>
    <t xml:space="preserve">ARICA</t>
  </si>
  <si>
    <t xml:space="preserve">13402</t>
  </si>
  <si>
    <t xml:space="preserve">BUIN</t>
  </si>
  <si>
    <t xml:space="preserve">02201</t>
  </si>
  <si>
    <t xml:space="preserve">Calama</t>
  </si>
  <si>
    <t xml:space="preserve">05502</t>
  </si>
  <si>
    <t xml:space="preserve">Calera</t>
  </si>
  <si>
    <t xml:space="preserve">09102</t>
  </si>
  <si>
    <t xml:space="preserve">Carahue</t>
  </si>
  <si>
    <t xml:space="preserve">10201</t>
  </si>
  <si>
    <t xml:space="preserve">CASTRO</t>
  </si>
  <si>
    <t xml:space="preserve">13102</t>
  </si>
  <si>
    <t xml:space="preserve">Cerrillos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06102</t>
  </si>
  <si>
    <t xml:space="preserve">Codegua</t>
  </si>
  <si>
    <t xml:space="preserve">11101</t>
  </si>
  <si>
    <t xml:space="preserve">Coihaique</t>
  </si>
  <si>
    <t xml:space="preserve">09202</t>
  </si>
  <si>
    <t xml:space="preserve">Collipulli</t>
  </si>
  <si>
    <t xml:space="preserve">                                   </t>
  </si>
  <si>
    <t xml:space="preserve">05103</t>
  </si>
  <si>
    <t xml:space="preserve">Concón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8102</t>
  </si>
  <si>
    <t xml:space="preserve">CORONEL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13602</t>
  </si>
  <si>
    <t xml:space="preserve">El Monte</t>
  </si>
  <si>
    <t xml:space="preserve">03303</t>
  </si>
  <si>
    <t xml:space="preserve">Freirina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1</t>
  </si>
  <si>
    <t xml:space="preserve">La Granja</t>
  </si>
  <si>
    <t xml:space="preserve">13113</t>
  </si>
  <si>
    <t xml:space="preserve">La Reina</t>
  </si>
  <si>
    <t xml:space="preserve">14201</t>
  </si>
  <si>
    <t xml:space="preserve">La Unión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13117</t>
  </si>
  <si>
    <t xml:space="preserve">Lo Prado</t>
  </si>
  <si>
    <t xml:space="preserve">06304</t>
  </si>
  <si>
    <t xml:space="preserve">Lolol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4203</t>
  </si>
  <si>
    <t xml:space="preserve">Los Vilos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304</t>
  </si>
  <si>
    <t xml:space="preserve">Molina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9111</t>
  </si>
  <si>
    <t xml:space="preserve">Nueva Imperial</t>
  </si>
  <si>
    <t xml:space="preserve">06111</t>
  </si>
  <si>
    <t xml:space="preserve">OLIVAR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8107</t>
  </si>
  <si>
    <t xml:space="preserve">Penco</t>
  </si>
  <si>
    <t xml:space="preserve">13122</t>
  </si>
  <si>
    <t xml:space="preserve">Peñalolén</t>
  </si>
  <si>
    <t xml:space="preserve">05404</t>
  </si>
  <si>
    <t xml:space="preserve">Petorca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5105</t>
  </si>
  <si>
    <t xml:space="preserve">Puchuncaví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207</t>
  </si>
  <si>
    <t xml:space="preserve">Queilén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6101</t>
  </si>
  <si>
    <t xml:space="preserve">Rancagua</t>
  </si>
  <si>
    <t xml:space="preserve">13127</t>
  </si>
  <si>
    <t xml:space="preserve">Recoleta</t>
  </si>
  <si>
    <t xml:space="preserve">07405</t>
  </si>
  <si>
    <t xml:space="preserve">Retiro</t>
  </si>
  <si>
    <t xml:space="preserve">14204</t>
  </si>
  <si>
    <t xml:space="preserve">Río Bueno</t>
  </si>
  <si>
    <t xml:space="preserve">Rio Hurtado</t>
  </si>
  <si>
    <t xml:space="preserve">11402</t>
  </si>
  <si>
    <t xml:space="preserve">Río Ibáñez</t>
  </si>
  <si>
    <t xml:space="preserve">08416</t>
  </si>
  <si>
    <t xml:space="preserve">San Carlos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6310</t>
  </si>
  <si>
    <t xml:space="preserve">Santa Cruz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8111</t>
  </si>
  <si>
    <t xml:space="preserve">Tomé</t>
  </si>
  <si>
    <t xml:space="preserve">09118</t>
  </si>
  <si>
    <t xml:space="preserve">Toltén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7"/>
    <col collapsed="false" customWidth="false" hidden="false" outlineLevel="0" max="3" min="3" style="1" width="11.42"/>
    <col collapsed="false" customWidth="true" hidden="false" outlineLevel="0" max="4" min="4" style="1" width="20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73" min="7" style="1" width="11.42"/>
    <col collapsed="false" customWidth="true" hidden="false" outlineLevel="0" max="74" min="74" style="1" width="12.99"/>
    <col collapsed="false" customWidth="true" hidden="false" outlineLevel="0" max="75" min="75" style="1" width="13.14"/>
    <col collapsed="false" customWidth="false" hidden="false" outlineLevel="0" max="257" min="76" style="1" width="11.42"/>
  </cols>
  <sheetData>
    <row r="1" s="5" customFormat="true" ht="9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v>1151899</v>
      </c>
      <c r="F2" s="1" t="n">
        <v>626966</v>
      </c>
      <c r="G2" s="1" t="n">
        <v>154498</v>
      </c>
      <c r="H2" s="1" t="n">
        <v>63156</v>
      </c>
      <c r="I2" s="1" t="n">
        <v>307279</v>
      </c>
      <c r="J2" s="1" t="n">
        <v>905093</v>
      </c>
      <c r="K2" s="1" t="n">
        <v>16699</v>
      </c>
      <c r="L2" s="1" t="n">
        <v>19007</v>
      </c>
      <c r="M2" s="1" t="n">
        <v>40381</v>
      </c>
      <c r="N2" s="1" t="n">
        <v>70802</v>
      </c>
      <c r="O2" s="1" t="n">
        <v>324978</v>
      </c>
      <c r="P2" s="1" t="n">
        <v>13023</v>
      </c>
      <c r="Q2" s="1" t="n">
        <v>27020</v>
      </c>
      <c r="R2" s="1" t="n">
        <v>351548</v>
      </c>
      <c r="S2" s="1" t="n">
        <v>21700</v>
      </c>
      <c r="T2" s="1" t="n">
        <v>6105</v>
      </c>
      <c r="U2" s="1" t="n">
        <v>4894</v>
      </c>
      <c r="V2" s="1" t="n">
        <v>8936</v>
      </c>
      <c r="W2" s="1" t="n">
        <v>0</v>
      </c>
      <c r="X2" s="1" t="n">
        <v>0</v>
      </c>
      <c r="Y2" s="1" t="n">
        <v>235843</v>
      </c>
      <c r="Z2" s="1" t="n">
        <v>71092</v>
      </c>
      <c r="AA2" s="1" t="n">
        <v>164751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563</v>
      </c>
      <c r="AI2" s="1" t="n">
        <v>2563</v>
      </c>
      <c r="AJ2" s="1" t="n">
        <v>0</v>
      </c>
      <c r="AK2" s="1" t="n">
        <v>0</v>
      </c>
      <c r="AL2" s="1" t="n">
        <v>51541</v>
      </c>
      <c r="AM2" s="1" t="n">
        <v>0</v>
      </c>
      <c r="AN2" s="1" t="n">
        <v>0</v>
      </c>
      <c r="AO2" s="1" t="n">
        <v>0</v>
      </c>
      <c r="AP2" s="1" t="n">
        <v>6986</v>
      </c>
      <c r="AQ2" s="1" t="n">
        <v>15798</v>
      </c>
      <c r="AR2" s="1" t="n">
        <v>17208</v>
      </c>
      <c r="AS2" s="1" t="n">
        <v>2981</v>
      </c>
      <c r="AT2" s="1" t="n">
        <v>8568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973279</v>
      </c>
      <c r="BA2" s="1" t="n">
        <v>195280</v>
      </c>
      <c r="BB2" s="1" t="n">
        <v>777999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54119</v>
      </c>
      <c r="BJ2" s="1" t="n">
        <v>0</v>
      </c>
      <c r="BK2" s="1" t="n">
        <v>54119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38887</v>
      </c>
      <c r="BQ2" s="1" t="n">
        <v>0</v>
      </c>
      <c r="BR2" s="1" t="n">
        <v>0</v>
      </c>
      <c r="BS2" s="1" t="n">
        <v>0</v>
      </c>
      <c r="BT2" s="1" t="n">
        <v>38887</v>
      </c>
      <c r="BU2" s="1" t="n">
        <v>0</v>
      </c>
      <c r="BV2" s="1" t="n">
        <v>3413224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v>4066716</v>
      </c>
      <c r="F4" s="1" t="n">
        <v>1940362</v>
      </c>
      <c r="G4" s="1" t="n">
        <v>867073</v>
      </c>
      <c r="H4" s="1" t="n">
        <v>1259281</v>
      </c>
      <c r="I4" s="1" t="n">
        <v>0</v>
      </c>
      <c r="J4" s="1" t="n">
        <v>465337</v>
      </c>
      <c r="K4" s="1" t="n">
        <v>36931</v>
      </c>
      <c r="L4" s="1" t="n">
        <v>920</v>
      </c>
      <c r="M4" s="1" t="n">
        <v>77295</v>
      </c>
      <c r="N4" s="1" t="n">
        <v>72812</v>
      </c>
      <c r="O4" s="1" t="n">
        <v>121305</v>
      </c>
      <c r="P4" s="1" t="n">
        <v>63023</v>
      </c>
      <c r="Q4" s="1" t="n">
        <v>393</v>
      </c>
      <c r="R4" s="1" t="n">
        <v>10221</v>
      </c>
      <c r="S4" s="1" t="n">
        <v>67899</v>
      </c>
      <c r="T4" s="1" t="n">
        <v>11944</v>
      </c>
      <c r="U4" s="1" t="n">
        <v>893</v>
      </c>
      <c r="V4" s="1" t="n">
        <v>1701</v>
      </c>
      <c r="W4" s="1" t="n">
        <v>83475</v>
      </c>
      <c r="X4" s="1" t="n">
        <v>8347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463</v>
      </c>
      <c r="AM4" s="1" t="n">
        <v>0</v>
      </c>
      <c r="AN4" s="1" t="n">
        <v>0</v>
      </c>
      <c r="AO4" s="1" t="n">
        <v>0</v>
      </c>
      <c r="AP4" s="1" t="n">
        <v>2023</v>
      </c>
      <c r="AQ4" s="1" t="n">
        <v>44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3928</v>
      </c>
      <c r="BQ4" s="1" t="n">
        <v>0</v>
      </c>
      <c r="BR4" s="1" t="n">
        <v>0</v>
      </c>
      <c r="BS4" s="1" t="n">
        <v>0</v>
      </c>
      <c r="BT4" s="1" t="n">
        <v>13928</v>
      </c>
      <c r="BU4" s="1" t="n">
        <v>0</v>
      </c>
      <c r="BV4" s="1" t="n">
        <v>4631919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1" t="n">
        <v>1727977</v>
      </c>
      <c r="F6" s="1" t="n">
        <v>1002842</v>
      </c>
      <c r="G6" s="1" t="n">
        <v>227066</v>
      </c>
      <c r="H6" s="1" t="n">
        <v>104951</v>
      </c>
      <c r="I6" s="1" t="n">
        <v>393118</v>
      </c>
      <c r="J6" s="1" t="n">
        <v>2918307</v>
      </c>
      <c r="K6" s="1" t="n">
        <v>15303</v>
      </c>
      <c r="L6" s="1" t="n">
        <v>14816</v>
      </c>
      <c r="M6" s="1" t="n">
        <v>69255</v>
      </c>
      <c r="N6" s="1" t="n">
        <v>149786</v>
      </c>
      <c r="O6" s="1" t="n">
        <v>920725</v>
      </c>
      <c r="P6" s="1" t="n">
        <v>31203</v>
      </c>
      <c r="Q6" s="1" t="n">
        <v>75722</v>
      </c>
      <c r="R6" s="1" t="n">
        <v>1564784</v>
      </c>
      <c r="S6" s="1" t="n">
        <v>37004</v>
      </c>
      <c r="T6" s="1" t="n">
        <v>0</v>
      </c>
      <c r="U6" s="1" t="n">
        <v>7186</v>
      </c>
      <c r="V6" s="1" t="n">
        <v>32523</v>
      </c>
      <c r="W6" s="1" t="n">
        <v>0</v>
      </c>
      <c r="X6" s="1" t="n">
        <v>0</v>
      </c>
      <c r="Y6" s="1" t="n">
        <v>749409</v>
      </c>
      <c r="Z6" s="1" t="n">
        <v>133103</v>
      </c>
      <c r="AA6" s="1" t="n">
        <v>616306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20572</v>
      </c>
      <c r="AI6" s="1" t="n">
        <v>18330</v>
      </c>
      <c r="AJ6" s="1" t="n">
        <v>0</v>
      </c>
      <c r="AK6" s="1" t="n">
        <v>2242</v>
      </c>
      <c r="AL6" s="1" t="n">
        <v>206115</v>
      </c>
      <c r="AM6" s="1" t="n">
        <v>0</v>
      </c>
      <c r="AN6" s="1" t="n">
        <v>0</v>
      </c>
      <c r="AO6" s="1" t="n">
        <v>21668</v>
      </c>
      <c r="AP6" s="1" t="n">
        <v>27429</v>
      </c>
      <c r="AQ6" s="1" t="n">
        <v>40028</v>
      </c>
      <c r="AR6" s="1" t="n">
        <v>25205</v>
      </c>
      <c r="AS6" s="1" t="n">
        <v>91785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094226</v>
      </c>
      <c r="BA6" s="1" t="n">
        <v>122996</v>
      </c>
      <c r="BB6" s="1" t="n">
        <v>97123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15</v>
      </c>
      <c r="BJ6" s="1" t="n">
        <v>0</v>
      </c>
      <c r="BK6" s="1" t="n">
        <v>1815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6718421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1" t="n">
        <v>2070743</v>
      </c>
      <c r="F7" s="1" t="n">
        <v>673892</v>
      </c>
      <c r="G7" s="1" t="n">
        <v>982701</v>
      </c>
      <c r="H7" s="1" t="n">
        <v>414150</v>
      </c>
      <c r="I7" s="1" t="n">
        <v>0</v>
      </c>
      <c r="J7" s="1" t="n">
        <v>560784</v>
      </c>
      <c r="K7" s="1" t="n">
        <v>1219</v>
      </c>
      <c r="L7" s="1" t="n">
        <v>3026</v>
      </c>
      <c r="M7" s="1" t="n">
        <v>23210</v>
      </c>
      <c r="N7" s="1" t="n">
        <v>367261</v>
      </c>
      <c r="O7" s="1" t="n">
        <v>27719</v>
      </c>
      <c r="P7" s="1" t="n">
        <v>14909</v>
      </c>
      <c r="Q7" s="1" t="n">
        <v>8955</v>
      </c>
      <c r="R7" s="1" t="n">
        <v>91240</v>
      </c>
      <c r="S7" s="1" t="n">
        <v>0</v>
      </c>
      <c r="T7" s="1" t="n">
        <v>0</v>
      </c>
      <c r="U7" s="1" t="n">
        <v>15358</v>
      </c>
      <c r="V7" s="1" t="n">
        <v>788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1763</v>
      </c>
      <c r="AI7" s="1" t="n">
        <v>1763</v>
      </c>
      <c r="AJ7" s="1" t="n">
        <v>0</v>
      </c>
      <c r="AK7" s="1" t="n">
        <v>0</v>
      </c>
      <c r="AL7" s="1" t="n">
        <v>72321</v>
      </c>
      <c r="AM7" s="1" t="n">
        <v>0</v>
      </c>
      <c r="AN7" s="1" t="n">
        <v>0</v>
      </c>
      <c r="AO7" s="1" t="n">
        <v>41000</v>
      </c>
      <c r="AP7" s="1" t="n">
        <v>16423</v>
      </c>
      <c r="AQ7" s="1" t="n">
        <v>11095</v>
      </c>
      <c r="AR7" s="1" t="n">
        <v>3803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2705611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1" t="n">
        <v>967598</v>
      </c>
      <c r="F8" s="1" t="n">
        <v>150362</v>
      </c>
      <c r="G8" s="1" t="n">
        <v>401027</v>
      </c>
      <c r="H8" s="1" t="n">
        <v>416209</v>
      </c>
      <c r="I8" s="1" t="n">
        <v>0</v>
      </c>
      <c r="J8" s="1" t="n">
        <v>41204</v>
      </c>
      <c r="K8" s="1" t="n">
        <v>0</v>
      </c>
      <c r="L8" s="1" t="n">
        <v>289</v>
      </c>
      <c r="M8" s="1" t="n">
        <v>0</v>
      </c>
      <c r="N8" s="1" t="n">
        <v>8229</v>
      </c>
      <c r="O8" s="1" t="n">
        <v>27750</v>
      </c>
      <c r="P8" s="1" t="n">
        <v>209</v>
      </c>
      <c r="Q8" s="1" t="n">
        <v>769</v>
      </c>
      <c r="R8" s="1" t="n">
        <v>1877</v>
      </c>
      <c r="S8" s="1" t="n">
        <v>270</v>
      </c>
      <c r="T8" s="1" t="n">
        <v>0</v>
      </c>
      <c r="U8" s="1" t="n">
        <v>0</v>
      </c>
      <c r="V8" s="1" t="n">
        <v>181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1008802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v>1670896</v>
      </c>
      <c r="F10" s="1" t="n">
        <v>981505</v>
      </c>
      <c r="G10" s="1" t="n">
        <v>258841</v>
      </c>
      <c r="H10" s="1" t="n">
        <v>67090</v>
      </c>
      <c r="I10" s="1" t="n">
        <v>363460</v>
      </c>
      <c r="J10" s="1" t="n">
        <v>1758111</v>
      </c>
      <c r="K10" s="1" t="n">
        <v>28614</v>
      </c>
      <c r="L10" s="1" t="n">
        <v>17013</v>
      </c>
      <c r="M10" s="1" t="n">
        <v>64388</v>
      </c>
      <c r="N10" s="1" t="n">
        <v>111140</v>
      </c>
      <c r="O10" s="1" t="n">
        <v>673142</v>
      </c>
      <c r="P10" s="1" t="n">
        <v>27579</v>
      </c>
      <c r="Q10" s="1" t="n">
        <v>31479</v>
      </c>
      <c r="R10" s="1" t="n">
        <v>639811</v>
      </c>
      <c r="S10" s="1" t="n">
        <v>77314</v>
      </c>
      <c r="T10" s="1" t="n">
        <v>9069</v>
      </c>
      <c r="U10" s="1" t="n">
        <v>50525</v>
      </c>
      <c r="V10" s="1" t="n">
        <v>28037</v>
      </c>
      <c r="W10" s="1" t="n">
        <v>191731</v>
      </c>
      <c r="X10" s="1" t="n">
        <v>191731</v>
      </c>
      <c r="Y10" s="1" t="n">
        <v>1085802</v>
      </c>
      <c r="Z10" s="1" t="n">
        <v>157545</v>
      </c>
      <c r="AA10" s="1" t="n">
        <v>928257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696</v>
      </c>
      <c r="AG10" s="1" t="n">
        <v>696</v>
      </c>
      <c r="AH10" s="1" t="n">
        <v>19809</v>
      </c>
      <c r="AI10" s="1" t="n">
        <v>15345</v>
      </c>
      <c r="AJ10" s="1" t="n">
        <v>0</v>
      </c>
      <c r="AK10" s="1" t="n">
        <v>4464</v>
      </c>
      <c r="AL10" s="1" t="n">
        <v>19549</v>
      </c>
      <c r="AM10" s="1" t="n">
        <v>3500</v>
      </c>
      <c r="AN10" s="1" t="n">
        <v>0</v>
      </c>
      <c r="AO10" s="1" t="n">
        <v>0</v>
      </c>
      <c r="AP10" s="1" t="n">
        <v>4667</v>
      </c>
      <c r="AQ10" s="1" t="n">
        <v>560</v>
      </c>
      <c r="AR10" s="1" t="n">
        <v>10822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880679</v>
      </c>
      <c r="BA10" s="1" t="n">
        <v>15878</v>
      </c>
      <c r="BB10" s="1" t="n">
        <v>864801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48633</v>
      </c>
      <c r="BQ10" s="1" t="n">
        <v>0</v>
      </c>
      <c r="BR10" s="1" t="n">
        <v>0</v>
      </c>
      <c r="BS10" s="1" t="n">
        <v>0</v>
      </c>
      <c r="BT10" s="1" t="n">
        <v>148633</v>
      </c>
      <c r="BU10" s="1" t="n">
        <v>0</v>
      </c>
      <c r="BV10" s="1" t="n">
        <v>5775906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v>2221339</v>
      </c>
      <c r="F11" s="1" t="n">
        <v>1495617</v>
      </c>
      <c r="G11" s="1" t="n">
        <v>484963</v>
      </c>
      <c r="H11" s="1" t="n">
        <v>240759</v>
      </c>
      <c r="I11" s="1" t="n">
        <v>0</v>
      </c>
      <c r="J11" s="1" t="n">
        <v>395451</v>
      </c>
      <c r="K11" s="1" t="n">
        <v>7782</v>
      </c>
      <c r="L11" s="1" t="n">
        <v>205</v>
      </c>
      <c r="M11" s="1" t="n">
        <v>8374</v>
      </c>
      <c r="N11" s="1" t="n">
        <v>252328</v>
      </c>
      <c r="O11" s="1" t="n">
        <v>39670</v>
      </c>
      <c r="P11" s="1" t="n">
        <v>11842</v>
      </c>
      <c r="Q11" s="1" t="n">
        <v>51</v>
      </c>
      <c r="R11" s="1" t="n">
        <v>15549</v>
      </c>
      <c r="S11" s="1" t="n">
        <v>9052</v>
      </c>
      <c r="T11" s="1" t="n">
        <v>6494</v>
      </c>
      <c r="U11" s="1" t="n">
        <v>40756</v>
      </c>
      <c r="V11" s="1" t="n">
        <v>3348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65024</v>
      </c>
      <c r="AI11" s="1" t="n">
        <v>65024</v>
      </c>
      <c r="AJ11" s="1" t="n">
        <v>0</v>
      </c>
      <c r="AK11" s="1" t="n">
        <v>0</v>
      </c>
      <c r="AL11" s="1" t="n">
        <v>3287</v>
      </c>
      <c r="AM11" s="1" t="n">
        <v>0</v>
      </c>
      <c r="AN11" s="1" t="n">
        <v>0</v>
      </c>
      <c r="AO11" s="1" t="n">
        <v>0</v>
      </c>
      <c r="AP11" s="1" t="n">
        <v>1547</v>
      </c>
      <c r="AQ11" s="1" t="n">
        <v>0</v>
      </c>
      <c r="AR11" s="1" t="n">
        <v>174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31707</v>
      </c>
      <c r="BQ11" s="1" t="n">
        <v>0</v>
      </c>
      <c r="BR11" s="1" t="n">
        <v>0</v>
      </c>
      <c r="BS11" s="1" t="n">
        <v>0</v>
      </c>
      <c r="BT11" s="1" t="n">
        <v>31707</v>
      </c>
      <c r="BU11" s="1" t="n">
        <v>0</v>
      </c>
      <c r="BV11" s="1" t="n">
        <v>2716808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v>6287278</v>
      </c>
      <c r="F12" s="1" t="n">
        <v>3566324</v>
      </c>
      <c r="G12" s="1" t="n">
        <v>865349</v>
      </c>
      <c r="H12" s="1" t="n">
        <v>1855605</v>
      </c>
      <c r="I12" s="1" t="n">
        <v>0</v>
      </c>
      <c r="J12" s="1" t="n">
        <v>722385</v>
      </c>
      <c r="K12" s="1" t="n">
        <v>124823</v>
      </c>
      <c r="L12" s="1" t="n">
        <v>16661</v>
      </c>
      <c r="M12" s="1" t="n">
        <v>4965</v>
      </c>
      <c r="N12" s="1" t="n">
        <v>81028</v>
      </c>
      <c r="O12" s="1" t="n">
        <v>216541</v>
      </c>
      <c r="P12" s="1" t="n">
        <v>30122</v>
      </c>
      <c r="Q12" s="1" t="n">
        <v>1082</v>
      </c>
      <c r="R12" s="1" t="n">
        <v>78677</v>
      </c>
      <c r="S12" s="1" t="n">
        <v>1090</v>
      </c>
      <c r="T12" s="1" t="n">
        <v>5209</v>
      </c>
      <c r="U12" s="1" t="n">
        <v>84684</v>
      </c>
      <c r="V12" s="1" t="n">
        <v>77503</v>
      </c>
      <c r="W12" s="1" t="n">
        <v>338850</v>
      </c>
      <c r="X12" s="1" t="n">
        <v>33885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32458</v>
      </c>
      <c r="AM12" s="1" t="n">
        <v>0</v>
      </c>
      <c r="AN12" s="1" t="n">
        <v>0</v>
      </c>
      <c r="AO12" s="1" t="n">
        <v>0</v>
      </c>
      <c r="AP12" s="1" t="n">
        <v>7969</v>
      </c>
      <c r="AQ12" s="1" t="n">
        <v>0</v>
      </c>
      <c r="AR12" s="1" t="n">
        <v>24349</v>
      </c>
      <c r="AS12" s="1" t="n">
        <v>14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7380971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v>600381</v>
      </c>
      <c r="F14" s="1" t="n">
        <v>333628</v>
      </c>
      <c r="G14" s="1" t="n">
        <v>68830</v>
      </c>
      <c r="H14" s="1" t="n">
        <v>23968</v>
      </c>
      <c r="I14" s="1" t="n">
        <v>173955</v>
      </c>
      <c r="J14" s="1" t="n">
        <v>211744</v>
      </c>
      <c r="K14" s="1" t="n">
        <v>12850</v>
      </c>
      <c r="L14" s="1" t="n">
        <v>2077</v>
      </c>
      <c r="M14" s="1" t="n">
        <v>23597</v>
      </c>
      <c r="N14" s="1" t="n">
        <v>37759</v>
      </c>
      <c r="O14" s="1" t="n">
        <v>31931</v>
      </c>
      <c r="P14" s="1" t="n">
        <v>19526</v>
      </c>
      <c r="Q14" s="1" t="n">
        <v>3309</v>
      </c>
      <c r="R14" s="1" t="n">
        <v>45290</v>
      </c>
      <c r="S14" s="1" t="n">
        <v>25254</v>
      </c>
      <c r="T14" s="1" t="n">
        <v>194</v>
      </c>
      <c r="U14" s="1" t="n">
        <v>5394</v>
      </c>
      <c r="V14" s="1" t="n">
        <v>4563</v>
      </c>
      <c r="W14" s="1" t="n">
        <v>0</v>
      </c>
      <c r="X14" s="1" t="n">
        <v>0</v>
      </c>
      <c r="Y14" s="1" t="n">
        <v>436252</v>
      </c>
      <c r="Z14" s="1" t="n">
        <v>67062</v>
      </c>
      <c r="AA14" s="1" t="n">
        <v>36919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09</v>
      </c>
      <c r="AI14" s="1" t="n">
        <v>109</v>
      </c>
      <c r="AJ14" s="1" t="n">
        <v>0</v>
      </c>
      <c r="AK14" s="1" t="n">
        <v>0</v>
      </c>
      <c r="AL14" s="1" t="n">
        <v>14338</v>
      </c>
      <c r="AM14" s="1" t="n">
        <v>3437</v>
      </c>
      <c r="AN14" s="1" t="n">
        <v>0</v>
      </c>
      <c r="AO14" s="1" t="n">
        <v>0</v>
      </c>
      <c r="AP14" s="1" t="n">
        <v>3411</v>
      </c>
      <c r="AQ14" s="1" t="n">
        <v>1998</v>
      </c>
      <c r="AR14" s="1" t="n">
        <v>3112</v>
      </c>
      <c r="AS14" s="1" t="n">
        <v>238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210196</v>
      </c>
      <c r="BA14" s="1" t="n">
        <v>14642</v>
      </c>
      <c r="BB14" s="1" t="n">
        <v>195554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31346</v>
      </c>
      <c r="BQ14" s="1" t="n">
        <v>0</v>
      </c>
      <c r="BR14" s="1" t="n">
        <v>0</v>
      </c>
      <c r="BS14" s="1" t="n">
        <v>0</v>
      </c>
      <c r="BT14" s="1" t="n">
        <v>31346</v>
      </c>
      <c r="BU14" s="1" t="n">
        <v>0</v>
      </c>
      <c r="BV14" s="1" t="n">
        <v>1504366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v>1613</v>
      </c>
      <c r="F15" s="1" t="n">
        <v>0</v>
      </c>
      <c r="G15" s="1" t="n">
        <v>0</v>
      </c>
      <c r="H15" s="1" t="n">
        <v>0</v>
      </c>
      <c r="I15" s="1" t="n">
        <v>1613</v>
      </c>
      <c r="J15" s="1" t="n">
        <v>390</v>
      </c>
      <c r="K15" s="1" t="n">
        <v>0</v>
      </c>
      <c r="L15" s="1" t="n">
        <v>0</v>
      </c>
      <c r="M15" s="1" t="n">
        <v>0</v>
      </c>
      <c r="N15" s="1" t="n">
        <v>39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2003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v>724501</v>
      </c>
      <c r="F16" s="1" t="n">
        <v>341632</v>
      </c>
      <c r="G16" s="1" t="n">
        <v>89930</v>
      </c>
      <c r="H16" s="1" t="n">
        <v>290314</v>
      </c>
      <c r="I16" s="1" t="n">
        <v>2625</v>
      </c>
      <c r="J16" s="1" t="n">
        <v>116137</v>
      </c>
      <c r="K16" s="1" t="n">
        <v>0</v>
      </c>
      <c r="L16" s="1" t="n">
        <v>250</v>
      </c>
      <c r="M16" s="1" t="n">
        <v>25891</v>
      </c>
      <c r="N16" s="1" t="n">
        <v>38854</v>
      </c>
      <c r="O16" s="1" t="n">
        <v>30543</v>
      </c>
      <c r="P16" s="1" t="n">
        <v>4401</v>
      </c>
      <c r="Q16" s="1" t="n">
        <v>427</v>
      </c>
      <c r="R16" s="1" t="n">
        <v>3167</v>
      </c>
      <c r="S16" s="1" t="n">
        <v>0</v>
      </c>
      <c r="T16" s="1" t="n">
        <v>492</v>
      </c>
      <c r="U16" s="1" t="n">
        <v>10098</v>
      </c>
      <c r="V16" s="1" t="n">
        <v>2014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840638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v>40904</v>
      </c>
      <c r="F17" s="1" t="n">
        <v>0</v>
      </c>
      <c r="G17" s="1" t="n">
        <v>0</v>
      </c>
      <c r="H17" s="1" t="n">
        <v>40904</v>
      </c>
      <c r="I17" s="1" t="n">
        <v>0</v>
      </c>
      <c r="J17" s="1" t="n">
        <v>3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33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40937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1270213</v>
      </c>
      <c r="F18" s="1" t="n">
        <v>805362</v>
      </c>
      <c r="G18" s="1" t="n">
        <v>187007</v>
      </c>
      <c r="H18" s="1" t="n">
        <v>87527</v>
      </c>
      <c r="I18" s="1" t="n">
        <v>190317</v>
      </c>
      <c r="J18" s="1" t="n">
        <v>1696175</v>
      </c>
      <c r="K18" s="1" t="n">
        <v>61090</v>
      </c>
      <c r="L18" s="1" t="n">
        <v>3055</v>
      </c>
      <c r="M18" s="1" t="n">
        <v>118530</v>
      </c>
      <c r="N18" s="1" t="n">
        <v>168399</v>
      </c>
      <c r="O18" s="1" t="n">
        <v>462076</v>
      </c>
      <c r="P18" s="1" t="n">
        <v>10840</v>
      </c>
      <c r="Q18" s="1" t="n">
        <v>20339</v>
      </c>
      <c r="R18" s="1" t="n">
        <v>656629</v>
      </c>
      <c r="S18" s="1" t="n">
        <v>146187</v>
      </c>
      <c r="T18" s="1" t="n">
        <v>7395</v>
      </c>
      <c r="U18" s="1" t="n">
        <v>11438</v>
      </c>
      <c r="V18" s="1" t="n">
        <v>30197</v>
      </c>
      <c r="W18" s="1" t="n">
        <v>152930</v>
      </c>
      <c r="X18" s="1" t="n">
        <v>152930</v>
      </c>
      <c r="Y18" s="1" t="n">
        <v>752531</v>
      </c>
      <c r="Z18" s="1" t="n">
        <v>63991</v>
      </c>
      <c r="AA18" s="1" t="n">
        <v>0</v>
      </c>
      <c r="AB18" s="1" t="n">
        <v>688540</v>
      </c>
      <c r="AC18" s="1" t="n">
        <v>0</v>
      </c>
      <c r="AD18" s="1" t="n">
        <v>0</v>
      </c>
      <c r="AE18" s="1" t="n">
        <v>0</v>
      </c>
      <c r="AF18" s="1" t="n">
        <v>541</v>
      </c>
      <c r="AG18" s="1" t="n">
        <v>541</v>
      </c>
      <c r="AH18" s="1" t="n">
        <v>7743</v>
      </c>
      <c r="AI18" s="1" t="n">
        <v>7064</v>
      </c>
      <c r="AJ18" s="1" t="n">
        <v>679</v>
      </c>
      <c r="AK18" s="1" t="n">
        <v>0</v>
      </c>
      <c r="AL18" s="1" t="n">
        <v>11597</v>
      </c>
      <c r="AM18" s="1" t="n">
        <v>0</v>
      </c>
      <c r="AN18" s="1" t="n">
        <v>0</v>
      </c>
      <c r="AO18" s="1" t="n">
        <v>0</v>
      </c>
      <c r="AP18" s="1" t="n">
        <v>4749</v>
      </c>
      <c r="AQ18" s="1" t="n">
        <v>1646</v>
      </c>
      <c r="AR18" s="1" t="n">
        <v>5202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683156</v>
      </c>
      <c r="BA18" s="1" t="n">
        <v>6418</v>
      </c>
      <c r="BB18" s="1" t="n">
        <v>676738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457488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2130199</v>
      </c>
      <c r="F19" s="1" t="n">
        <v>925378</v>
      </c>
      <c r="G19" s="1" t="n">
        <v>793692</v>
      </c>
      <c r="H19" s="1" t="n">
        <v>411129</v>
      </c>
      <c r="I19" s="1" t="n">
        <v>0</v>
      </c>
      <c r="J19" s="1" t="n">
        <v>188758</v>
      </c>
      <c r="K19" s="1" t="n">
        <v>355</v>
      </c>
      <c r="L19" s="1" t="n">
        <v>0</v>
      </c>
      <c r="M19" s="1" t="n">
        <v>26788</v>
      </c>
      <c r="N19" s="1" t="n">
        <v>81628</v>
      </c>
      <c r="O19" s="1" t="n">
        <v>43613</v>
      </c>
      <c r="P19" s="1" t="n">
        <v>15119</v>
      </c>
      <c r="Q19" s="1" t="n">
        <v>3603</v>
      </c>
      <c r="R19" s="1" t="n">
        <v>274</v>
      </c>
      <c r="S19" s="1" t="n">
        <v>3620</v>
      </c>
      <c r="T19" s="1" t="n">
        <v>11938</v>
      </c>
      <c r="U19" s="1" t="n">
        <v>20</v>
      </c>
      <c r="V19" s="1" t="n">
        <v>1800</v>
      </c>
      <c r="W19" s="1" t="n">
        <v>6316</v>
      </c>
      <c r="X19" s="1" t="n">
        <v>6316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356</v>
      </c>
      <c r="AM19" s="1" t="n">
        <v>0</v>
      </c>
      <c r="AN19" s="1" t="n">
        <v>0</v>
      </c>
      <c r="AO19" s="1" t="n">
        <v>0</v>
      </c>
      <c r="AP19" s="1" t="n">
        <v>356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325629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6112263</v>
      </c>
      <c r="F20" s="1" t="n">
        <v>3288202</v>
      </c>
      <c r="G20" s="1" t="n">
        <v>990448</v>
      </c>
      <c r="H20" s="1" t="n">
        <v>1833613</v>
      </c>
      <c r="I20" s="1" t="n">
        <v>0</v>
      </c>
      <c r="J20" s="1" t="n">
        <v>545839</v>
      </c>
      <c r="K20" s="1" t="n">
        <v>76337</v>
      </c>
      <c r="L20" s="1" t="n">
        <v>19113</v>
      </c>
      <c r="M20" s="1" t="n">
        <v>4776</v>
      </c>
      <c r="N20" s="1" t="n">
        <v>12200</v>
      </c>
      <c r="O20" s="1" t="n">
        <v>339077</v>
      </c>
      <c r="P20" s="1" t="n">
        <v>51656</v>
      </c>
      <c r="Q20" s="1" t="n">
        <v>0</v>
      </c>
      <c r="R20" s="1" t="n">
        <v>17859</v>
      </c>
      <c r="S20" s="1" t="n">
        <v>9409</v>
      </c>
      <c r="T20" s="1" t="n">
        <v>4188</v>
      </c>
      <c r="U20" s="1" t="n">
        <v>0</v>
      </c>
      <c r="V20" s="1" t="n">
        <v>11224</v>
      </c>
      <c r="W20" s="1" t="n">
        <v>29346</v>
      </c>
      <c r="X20" s="1" t="n">
        <v>29346</v>
      </c>
      <c r="Y20" s="1" t="n">
        <v>29435</v>
      </c>
      <c r="Z20" s="1" t="n">
        <v>29435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925</v>
      </c>
      <c r="AM20" s="1" t="n">
        <v>0</v>
      </c>
      <c r="AN20" s="1" t="n">
        <v>0</v>
      </c>
      <c r="AO20" s="1" t="n">
        <v>0</v>
      </c>
      <c r="AP20" s="1" t="n">
        <v>735</v>
      </c>
      <c r="AQ20" s="1" t="n">
        <v>19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5184</v>
      </c>
      <c r="BA20" s="1" t="n">
        <v>5184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6722992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119260</v>
      </c>
      <c r="F21" s="1" t="n">
        <v>0</v>
      </c>
      <c r="G21" s="1" t="n">
        <v>0</v>
      </c>
      <c r="H21" s="1" t="n">
        <v>119260</v>
      </c>
      <c r="I21" s="1" t="n">
        <v>0</v>
      </c>
      <c r="J21" s="1" t="n">
        <v>9544</v>
      </c>
      <c r="K21" s="1" t="n">
        <v>0</v>
      </c>
      <c r="L21" s="1" t="n">
        <v>1138</v>
      </c>
      <c r="M21" s="1" t="n">
        <v>0</v>
      </c>
      <c r="N21" s="1" t="n">
        <v>816</v>
      </c>
      <c r="O21" s="1" t="n">
        <v>4063</v>
      </c>
      <c r="P21" s="1" t="n">
        <v>3287</v>
      </c>
      <c r="Q21" s="1" t="n">
        <v>0</v>
      </c>
      <c r="R21" s="1" t="n">
        <v>40</v>
      </c>
      <c r="S21" s="1" t="n">
        <v>0</v>
      </c>
      <c r="T21" s="1" t="n">
        <v>0</v>
      </c>
      <c r="U21" s="1" t="n">
        <v>20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488</v>
      </c>
      <c r="AM21" s="1" t="n">
        <v>0</v>
      </c>
      <c r="AN21" s="1" t="n">
        <v>0</v>
      </c>
      <c r="AO21" s="1" t="n">
        <v>0</v>
      </c>
      <c r="AP21" s="1" t="n">
        <v>209</v>
      </c>
      <c r="AQ21" s="1" t="n">
        <v>0</v>
      </c>
      <c r="AR21" s="1" t="n">
        <v>279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29292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713469</v>
      </c>
      <c r="F22" s="1" t="n">
        <v>322782</v>
      </c>
      <c r="G22" s="1" t="n">
        <v>98430</v>
      </c>
      <c r="H22" s="1" t="n">
        <v>51552</v>
      </c>
      <c r="I22" s="1" t="n">
        <v>240705</v>
      </c>
      <c r="J22" s="1" t="n">
        <v>289127</v>
      </c>
      <c r="K22" s="1" t="n">
        <v>1512</v>
      </c>
      <c r="L22" s="1" t="n">
        <v>0</v>
      </c>
      <c r="M22" s="1" t="n">
        <v>23773</v>
      </c>
      <c r="N22" s="1" t="n">
        <v>43439</v>
      </c>
      <c r="O22" s="1" t="n">
        <v>74433</v>
      </c>
      <c r="P22" s="1" t="n">
        <v>34921</v>
      </c>
      <c r="Q22" s="1" t="n">
        <v>3284</v>
      </c>
      <c r="R22" s="1" t="n">
        <v>47727</v>
      </c>
      <c r="S22" s="1" t="n">
        <v>48690</v>
      </c>
      <c r="T22" s="1" t="n">
        <v>7126</v>
      </c>
      <c r="U22" s="1" t="n">
        <v>240</v>
      </c>
      <c r="V22" s="1" t="n">
        <v>3982</v>
      </c>
      <c r="W22" s="1" t="n">
        <v>0</v>
      </c>
      <c r="X22" s="1" t="n">
        <v>0</v>
      </c>
      <c r="Y22" s="1" t="n">
        <v>110184</v>
      </c>
      <c r="Z22" s="1" t="n">
        <v>44805</v>
      </c>
      <c r="AA22" s="1" t="n">
        <v>65379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426389</v>
      </c>
      <c r="AI22" s="1" t="n">
        <v>426389</v>
      </c>
      <c r="AJ22" s="1" t="n">
        <v>0</v>
      </c>
      <c r="AK22" s="1" t="n">
        <v>0</v>
      </c>
      <c r="AL22" s="1" t="n">
        <v>1611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5987</v>
      </c>
      <c r="AR22" s="1" t="n">
        <v>10124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25350</v>
      </c>
      <c r="BA22" s="1" t="n">
        <v>0</v>
      </c>
      <c r="BB22" s="1" t="n">
        <v>12535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16507</v>
      </c>
      <c r="BQ22" s="1" t="n">
        <v>0</v>
      </c>
      <c r="BR22" s="1" t="n">
        <v>0</v>
      </c>
      <c r="BS22" s="1" t="n">
        <v>0</v>
      </c>
      <c r="BT22" s="1" t="n">
        <v>16507</v>
      </c>
      <c r="BU22" s="1" t="n">
        <v>0</v>
      </c>
      <c r="BV22" s="1" t="n">
        <v>1697137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223726</v>
      </c>
      <c r="F23" s="1" t="n">
        <v>162898</v>
      </c>
      <c r="G23" s="1" t="n">
        <v>26141</v>
      </c>
      <c r="H23" s="1" t="n">
        <v>34687</v>
      </c>
      <c r="I23" s="1" t="n">
        <v>0</v>
      </c>
      <c r="J23" s="1" t="n">
        <v>4637</v>
      </c>
      <c r="K23" s="1" t="n">
        <v>0</v>
      </c>
      <c r="L23" s="1" t="n">
        <v>0</v>
      </c>
      <c r="M23" s="1" t="n">
        <v>211</v>
      </c>
      <c r="N23" s="1" t="n">
        <v>672</v>
      </c>
      <c r="O23" s="1" t="n">
        <v>302</v>
      </c>
      <c r="P23" s="1" t="n">
        <v>0</v>
      </c>
      <c r="Q23" s="1" t="n">
        <v>26</v>
      </c>
      <c r="R23" s="1" t="n">
        <v>0</v>
      </c>
      <c r="S23" s="1" t="n">
        <v>3420</v>
      </c>
      <c r="T23" s="1" t="n">
        <v>0</v>
      </c>
      <c r="U23" s="1" t="n">
        <v>0</v>
      </c>
      <c r="V23" s="1" t="n">
        <v>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2457</v>
      </c>
      <c r="AI23" s="1" t="n">
        <v>12457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240820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1201858</v>
      </c>
      <c r="F24" s="1" t="n">
        <v>739042</v>
      </c>
      <c r="G24" s="1" t="n">
        <v>108569</v>
      </c>
      <c r="H24" s="1" t="n">
        <v>346915</v>
      </c>
      <c r="I24" s="1" t="n">
        <v>7332</v>
      </c>
      <c r="J24" s="1" t="n">
        <v>173536</v>
      </c>
      <c r="K24" s="1" t="n">
        <v>46790</v>
      </c>
      <c r="L24" s="1" t="n">
        <v>624</v>
      </c>
      <c r="M24" s="1" t="n">
        <v>14644</v>
      </c>
      <c r="N24" s="1" t="n">
        <v>26483</v>
      </c>
      <c r="O24" s="1" t="n">
        <v>12206</v>
      </c>
      <c r="P24" s="1" t="n">
        <v>7644</v>
      </c>
      <c r="Q24" s="1" t="n">
        <v>1360</v>
      </c>
      <c r="R24" s="1" t="n">
        <v>43469</v>
      </c>
      <c r="S24" s="1" t="n">
        <v>15020</v>
      </c>
      <c r="T24" s="1" t="n">
        <v>4932</v>
      </c>
      <c r="U24" s="1" t="n">
        <v>40</v>
      </c>
      <c r="V24" s="1" t="n">
        <v>324</v>
      </c>
      <c r="W24" s="1" t="n">
        <v>59608</v>
      </c>
      <c r="X24" s="1" t="n">
        <v>59608</v>
      </c>
      <c r="Y24" s="1" t="n">
        <v>340</v>
      </c>
      <c r="Z24" s="1" t="n">
        <v>34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1216</v>
      </c>
      <c r="AI24" s="1" t="n">
        <v>1216</v>
      </c>
      <c r="AJ24" s="1" t="n">
        <v>0</v>
      </c>
      <c r="AK24" s="1" t="n">
        <v>0</v>
      </c>
      <c r="AL24" s="1" t="n">
        <v>37626</v>
      </c>
      <c r="AM24" s="1" t="n">
        <v>0</v>
      </c>
      <c r="AN24" s="1" t="n">
        <v>0</v>
      </c>
      <c r="AO24" s="1" t="n">
        <v>29759</v>
      </c>
      <c r="AP24" s="1" t="n">
        <v>1435</v>
      </c>
      <c r="AQ24" s="1" t="n">
        <v>3731</v>
      </c>
      <c r="AR24" s="1" t="n">
        <v>1194</v>
      </c>
      <c r="AS24" s="1" t="n">
        <v>0</v>
      </c>
      <c r="AT24" s="1" t="n">
        <v>1507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1474184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v>955535.566</v>
      </c>
      <c r="F26" s="1" t="n">
        <v>467844.077</v>
      </c>
      <c r="G26" s="1" t="n">
        <v>177536.665</v>
      </c>
      <c r="H26" s="1" t="n">
        <v>64509.933</v>
      </c>
      <c r="I26" s="1" t="n">
        <v>245644.891</v>
      </c>
      <c r="J26" s="1" t="n">
        <v>735819.081</v>
      </c>
      <c r="K26" s="1" t="n">
        <v>21753.009</v>
      </c>
      <c r="L26" s="1" t="n">
        <v>13801.472</v>
      </c>
      <c r="M26" s="1" t="n">
        <v>53592.982</v>
      </c>
      <c r="N26" s="1" t="n">
        <v>89446.246</v>
      </c>
      <c r="O26" s="1" t="n">
        <v>282851.113</v>
      </c>
      <c r="P26" s="1" t="n">
        <v>11181.2</v>
      </c>
      <c r="Q26" s="1" t="n">
        <v>17859.703</v>
      </c>
      <c r="R26" s="1" t="n">
        <v>164223.506</v>
      </c>
      <c r="S26" s="1" t="n">
        <v>40765.035</v>
      </c>
      <c r="T26" s="1" t="n">
        <v>1379.972</v>
      </c>
      <c r="U26" s="1" t="n">
        <v>15442.449</v>
      </c>
      <c r="V26" s="1" t="n">
        <v>23522.394</v>
      </c>
      <c r="W26" s="1" t="n">
        <v>44194.776</v>
      </c>
      <c r="X26" s="1" t="n">
        <v>44194.776</v>
      </c>
      <c r="Y26" s="1" t="n">
        <v>399241.346</v>
      </c>
      <c r="Z26" s="1" t="n">
        <v>69689.818</v>
      </c>
      <c r="AA26" s="1" t="n">
        <v>329551.528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429.452</v>
      </c>
      <c r="AG26" s="1" t="n">
        <v>429.452</v>
      </c>
      <c r="AH26" s="1" t="n">
        <v>991.976</v>
      </c>
      <c r="AI26" s="1" t="n">
        <v>686.827</v>
      </c>
      <c r="AJ26" s="1" t="n">
        <v>0</v>
      </c>
      <c r="AK26" s="1" t="n">
        <v>305.149</v>
      </c>
      <c r="AL26" s="1" t="n">
        <v>20544.684</v>
      </c>
      <c r="AM26" s="1" t="n">
        <v>0</v>
      </c>
      <c r="AN26" s="1" t="n">
        <v>0</v>
      </c>
      <c r="AO26" s="1" t="n">
        <v>11812.049</v>
      </c>
      <c r="AP26" s="1" t="n">
        <v>732.302</v>
      </c>
      <c r="AQ26" s="1" t="n">
        <v>1261.916</v>
      </c>
      <c r="AR26" s="1" t="n">
        <v>3381.917</v>
      </c>
      <c r="AS26" s="1" t="n">
        <v>1000</v>
      </c>
      <c r="AT26" s="1" t="n">
        <v>2356.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395561.662</v>
      </c>
      <c r="BA26" s="1" t="n">
        <v>7344.443</v>
      </c>
      <c r="BB26" s="1" t="n">
        <v>388217.219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30143.551</v>
      </c>
      <c r="BJ26" s="1" t="n">
        <v>0</v>
      </c>
      <c r="BK26" s="1" t="n">
        <v>30143.551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128298.375</v>
      </c>
      <c r="BQ26" s="1" t="n">
        <v>0</v>
      </c>
      <c r="BR26" s="1" t="n">
        <v>0</v>
      </c>
      <c r="BS26" s="1" t="n">
        <v>0</v>
      </c>
      <c r="BT26" s="1" t="n">
        <v>128298.375</v>
      </c>
      <c r="BU26" s="1" t="n">
        <v>0</v>
      </c>
      <c r="BV26" s="1" t="n">
        <v>2710760.469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v>343511.413</v>
      </c>
      <c r="F27" s="1" t="n">
        <v>182779.402</v>
      </c>
      <c r="G27" s="1" t="n">
        <v>139405.777</v>
      </c>
      <c r="H27" s="1" t="n">
        <v>21326.234</v>
      </c>
      <c r="I27" s="1" t="n">
        <v>0</v>
      </c>
      <c r="J27" s="1" t="n">
        <v>76724.442</v>
      </c>
      <c r="K27" s="1" t="n">
        <v>416.843</v>
      </c>
      <c r="L27" s="1" t="n">
        <v>0</v>
      </c>
      <c r="M27" s="1" t="n">
        <v>5385.331</v>
      </c>
      <c r="N27" s="1" t="n">
        <v>52407.906</v>
      </c>
      <c r="O27" s="1" t="n">
        <v>4942.375</v>
      </c>
      <c r="P27" s="1" t="n">
        <v>200.4</v>
      </c>
      <c r="Q27" s="1" t="n">
        <v>1594.455</v>
      </c>
      <c r="R27" s="1" t="n">
        <v>1366.436</v>
      </c>
      <c r="S27" s="1" t="n">
        <v>6249.72</v>
      </c>
      <c r="T27" s="1" t="n">
        <v>67.5</v>
      </c>
      <c r="U27" s="1" t="n">
        <v>270.263</v>
      </c>
      <c r="V27" s="1" t="n">
        <v>3823.213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247.469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99.98</v>
      </c>
      <c r="AR27" s="1" t="n">
        <v>147.489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7157.475</v>
      </c>
      <c r="BQ27" s="1" t="n">
        <v>0</v>
      </c>
      <c r="BR27" s="1" t="n">
        <v>0</v>
      </c>
      <c r="BS27" s="1" t="n">
        <v>0</v>
      </c>
      <c r="BT27" s="1" t="n">
        <v>7157.475</v>
      </c>
      <c r="BU27" s="1" t="n">
        <v>0</v>
      </c>
      <c r="BV27" s="1" t="n">
        <v>427640.799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v>2185416.672</v>
      </c>
      <c r="F28" s="1" t="n">
        <v>1842257.616</v>
      </c>
      <c r="G28" s="1" t="n">
        <v>339849.777</v>
      </c>
      <c r="H28" s="1" t="n">
        <v>3309.279</v>
      </c>
      <c r="I28" s="1" t="n">
        <v>0</v>
      </c>
      <c r="J28" s="1" t="n">
        <v>137706.681</v>
      </c>
      <c r="K28" s="1" t="n">
        <v>1765.836</v>
      </c>
      <c r="L28" s="1" t="n">
        <v>0</v>
      </c>
      <c r="M28" s="1" t="n">
        <v>4261</v>
      </c>
      <c r="N28" s="1" t="n">
        <v>7714.309</v>
      </c>
      <c r="O28" s="1" t="n">
        <v>88974.195</v>
      </c>
      <c r="P28" s="1" t="n">
        <v>23062.317</v>
      </c>
      <c r="Q28" s="1" t="n">
        <v>0</v>
      </c>
      <c r="R28" s="1" t="n">
        <v>5920.568</v>
      </c>
      <c r="S28" s="1" t="n">
        <v>3180</v>
      </c>
      <c r="T28" s="1" t="n">
        <v>225</v>
      </c>
      <c r="U28" s="1" t="n">
        <v>0</v>
      </c>
      <c r="V28" s="1" t="n">
        <v>2603.45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23968.533</v>
      </c>
      <c r="BQ28" s="1" t="n">
        <v>0</v>
      </c>
      <c r="BR28" s="1" t="n">
        <v>0</v>
      </c>
      <c r="BS28" s="1" t="n">
        <v>0</v>
      </c>
      <c r="BT28" s="1" t="n">
        <v>23968.533</v>
      </c>
      <c r="BU28" s="1" t="n">
        <v>0</v>
      </c>
      <c r="BV28" s="1" t="n">
        <v>2347091.886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v>2407122</v>
      </c>
      <c r="F30" s="1" t="n">
        <v>869466</v>
      </c>
      <c r="G30" s="1" t="n">
        <v>184655</v>
      </c>
      <c r="H30" s="1" t="n">
        <v>42036</v>
      </c>
      <c r="I30" s="1" t="n">
        <v>1310965</v>
      </c>
      <c r="J30" s="1" t="n">
        <v>6458991</v>
      </c>
      <c r="K30" s="1" t="n">
        <v>64884</v>
      </c>
      <c r="L30" s="1" t="n">
        <v>45394</v>
      </c>
      <c r="M30" s="1" t="n">
        <v>257858</v>
      </c>
      <c r="N30" s="1" t="n">
        <v>105208</v>
      </c>
      <c r="O30" s="1" t="n">
        <v>1433251</v>
      </c>
      <c r="P30" s="1" t="n">
        <v>61154</v>
      </c>
      <c r="Q30" s="1" t="n">
        <v>353257</v>
      </c>
      <c r="R30" s="1" t="n">
        <v>2944343</v>
      </c>
      <c r="S30" s="1" t="n">
        <v>845497</v>
      </c>
      <c r="T30" s="1" t="n">
        <v>9119</v>
      </c>
      <c r="U30" s="1" t="n">
        <v>326508</v>
      </c>
      <c r="V30" s="1" t="n">
        <v>12518</v>
      </c>
      <c r="W30" s="1" t="n">
        <v>101511</v>
      </c>
      <c r="X30" s="1" t="n">
        <v>101511</v>
      </c>
      <c r="Y30" s="1" t="n">
        <v>4256392</v>
      </c>
      <c r="Z30" s="1" t="n">
        <v>2407170</v>
      </c>
      <c r="AA30" s="1" t="n">
        <v>1849222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29492</v>
      </c>
      <c r="AI30" s="1" t="n">
        <v>21861</v>
      </c>
      <c r="AJ30" s="1" t="n">
        <v>1200</v>
      </c>
      <c r="AK30" s="1" t="n">
        <v>6431</v>
      </c>
      <c r="AL30" s="1" t="n">
        <v>153860</v>
      </c>
      <c r="AM30" s="1" t="n">
        <v>105698</v>
      </c>
      <c r="AN30" s="1" t="n">
        <v>0</v>
      </c>
      <c r="AO30" s="1" t="n">
        <v>0</v>
      </c>
      <c r="AP30" s="1" t="n">
        <v>24412</v>
      </c>
      <c r="AQ30" s="1" t="n">
        <v>5640</v>
      </c>
      <c r="AR30" s="1" t="n">
        <v>1811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562700</v>
      </c>
      <c r="BA30" s="1" t="n">
        <v>49838</v>
      </c>
      <c r="BB30" s="1" t="n">
        <v>512862</v>
      </c>
      <c r="BC30" s="1" t="n">
        <v>0</v>
      </c>
      <c r="BD30" s="1" t="n">
        <v>201312</v>
      </c>
      <c r="BE30" s="1" t="n">
        <v>0</v>
      </c>
      <c r="BF30" s="1" t="n">
        <v>201312</v>
      </c>
      <c r="BG30" s="1" t="n">
        <v>0</v>
      </c>
      <c r="BH30" s="1" t="n">
        <v>0</v>
      </c>
      <c r="BI30" s="1" t="n">
        <v>505344</v>
      </c>
      <c r="BJ30" s="1" t="n">
        <v>498352</v>
      </c>
      <c r="BK30" s="1" t="n">
        <v>6992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176096</v>
      </c>
      <c r="BQ30" s="1" t="n">
        <v>0</v>
      </c>
      <c r="BR30" s="1" t="n">
        <v>0</v>
      </c>
      <c r="BS30" s="1" t="n">
        <v>0</v>
      </c>
      <c r="BT30" s="1" t="n">
        <v>176096</v>
      </c>
      <c r="BU30" s="1" t="n">
        <v>0</v>
      </c>
      <c r="BV30" s="1" t="n">
        <v>14852820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v>3859651</v>
      </c>
      <c r="F31" s="1" t="n">
        <v>3478230</v>
      </c>
      <c r="G31" s="1" t="n">
        <v>0</v>
      </c>
      <c r="H31" s="1" t="n">
        <v>381421</v>
      </c>
      <c r="I31" s="1" t="n">
        <v>0</v>
      </c>
      <c r="J31" s="1" t="n">
        <v>1224071</v>
      </c>
      <c r="K31" s="1" t="n">
        <v>28440</v>
      </c>
      <c r="L31" s="1" t="n">
        <v>3600</v>
      </c>
      <c r="M31" s="1" t="n">
        <v>60272</v>
      </c>
      <c r="N31" s="1" t="n">
        <v>500395</v>
      </c>
      <c r="O31" s="1" t="n">
        <v>261612</v>
      </c>
      <c r="P31" s="1" t="n">
        <v>31375</v>
      </c>
      <c r="Q31" s="1" t="n">
        <v>6221</v>
      </c>
      <c r="R31" s="1" t="n">
        <v>86660</v>
      </c>
      <c r="S31" s="1" t="n">
        <v>3073</v>
      </c>
      <c r="T31" s="1" t="n">
        <v>0</v>
      </c>
      <c r="U31" s="1" t="n">
        <v>229017</v>
      </c>
      <c r="V31" s="1" t="n">
        <v>13406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30127</v>
      </c>
      <c r="AM31" s="1" t="n">
        <v>0</v>
      </c>
      <c r="AN31" s="1" t="n">
        <v>0</v>
      </c>
      <c r="AO31" s="1" t="n">
        <v>130127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63843</v>
      </c>
      <c r="BA31" s="1" t="n">
        <v>0</v>
      </c>
      <c r="BB31" s="1" t="n">
        <v>63843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514857</v>
      </c>
      <c r="BQ31" s="1" t="n">
        <v>0</v>
      </c>
      <c r="BR31" s="1" t="n">
        <v>0</v>
      </c>
      <c r="BS31" s="1" t="n">
        <v>0</v>
      </c>
      <c r="BT31" s="1" t="n">
        <v>514857</v>
      </c>
      <c r="BU31" s="1" t="n">
        <v>0</v>
      </c>
      <c r="BV31" s="1" t="n">
        <v>5792549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v>6597546</v>
      </c>
      <c r="F32" s="1" t="n">
        <v>6494721</v>
      </c>
      <c r="G32" s="1" t="n">
        <v>0</v>
      </c>
      <c r="H32" s="1" t="n">
        <v>102825</v>
      </c>
      <c r="I32" s="1" t="n">
        <v>0</v>
      </c>
      <c r="J32" s="1" t="n">
        <v>1257473</v>
      </c>
      <c r="K32" s="1" t="n">
        <v>30449</v>
      </c>
      <c r="L32" s="1" t="n">
        <v>46717</v>
      </c>
      <c r="M32" s="1" t="n">
        <v>87475</v>
      </c>
      <c r="N32" s="1" t="n">
        <v>111675</v>
      </c>
      <c r="O32" s="1" t="n">
        <v>294826</v>
      </c>
      <c r="P32" s="1" t="n">
        <v>163027</v>
      </c>
      <c r="Q32" s="1" t="n">
        <v>123705</v>
      </c>
      <c r="R32" s="1" t="n">
        <v>165371</v>
      </c>
      <c r="S32" s="1" t="n">
        <v>17767</v>
      </c>
      <c r="T32" s="1" t="n">
        <v>0</v>
      </c>
      <c r="U32" s="1" t="n">
        <v>0</v>
      </c>
      <c r="V32" s="1" t="n">
        <v>21646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164744</v>
      </c>
      <c r="AM32" s="1" t="n">
        <v>0</v>
      </c>
      <c r="AN32" s="1" t="n">
        <v>0</v>
      </c>
      <c r="AO32" s="1" t="n">
        <v>164744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2305488</v>
      </c>
      <c r="BA32" s="1" t="n">
        <v>0</v>
      </c>
      <c r="BB32" s="1" t="n">
        <v>2305488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12266</v>
      </c>
      <c r="BQ32" s="1" t="n">
        <v>0</v>
      </c>
      <c r="BR32" s="1" t="n">
        <v>0</v>
      </c>
      <c r="BS32" s="1" t="n">
        <v>0</v>
      </c>
      <c r="BT32" s="1" t="n">
        <v>12266</v>
      </c>
      <c r="BU32" s="1" t="n">
        <v>0</v>
      </c>
      <c r="BV32" s="1" t="n">
        <v>10337517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3543323</v>
      </c>
      <c r="F34" s="1" t="n">
        <v>1932625</v>
      </c>
      <c r="G34" s="1" t="n">
        <v>336749</v>
      </c>
      <c r="H34" s="1" t="n">
        <v>49750</v>
      </c>
      <c r="I34" s="1" t="n">
        <v>0</v>
      </c>
      <c r="J34" s="1" t="n">
        <v>6128254</v>
      </c>
      <c r="K34" s="1" t="n">
        <v>105827</v>
      </c>
      <c r="L34" s="1" t="n">
        <v>19225</v>
      </c>
      <c r="M34" s="1" t="n">
        <v>80063</v>
      </c>
      <c r="N34" s="1" t="n">
        <v>289108</v>
      </c>
      <c r="O34" s="1" t="n">
        <v>1667317</v>
      </c>
      <c r="P34" s="1" t="n">
        <v>14143</v>
      </c>
      <c r="Q34" s="1" t="n">
        <v>90061</v>
      </c>
      <c r="R34" s="1" t="n">
        <v>3616289</v>
      </c>
      <c r="S34" s="1" t="n">
        <v>122024</v>
      </c>
      <c r="T34" s="1" t="n">
        <v>4022</v>
      </c>
      <c r="U34" s="1" t="n">
        <v>60671</v>
      </c>
      <c r="V34" s="1" t="n">
        <v>59504</v>
      </c>
      <c r="W34" s="1" t="n">
        <v>155848</v>
      </c>
      <c r="X34" s="1" t="n">
        <v>155848</v>
      </c>
      <c r="Y34" s="1" t="n">
        <v>2419898</v>
      </c>
      <c r="Z34" s="1" t="n">
        <v>510853</v>
      </c>
      <c r="AA34" s="1" t="n">
        <v>1909045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801</v>
      </c>
      <c r="AG34" s="1" t="n">
        <v>801</v>
      </c>
      <c r="AH34" s="1" t="n">
        <v>37584</v>
      </c>
      <c r="AI34" s="1" t="n">
        <v>30777</v>
      </c>
      <c r="AJ34" s="1" t="n">
        <v>3356</v>
      </c>
      <c r="AK34" s="1" t="n">
        <v>3451</v>
      </c>
      <c r="AL34" s="1" t="n">
        <v>288282</v>
      </c>
      <c r="AM34" s="1" t="n">
        <v>184798</v>
      </c>
      <c r="AN34" s="1" t="n">
        <v>0</v>
      </c>
      <c r="AO34" s="1" t="n">
        <v>0</v>
      </c>
      <c r="AP34" s="1" t="n">
        <v>19133</v>
      </c>
      <c r="AQ34" s="1" t="n">
        <v>21764</v>
      </c>
      <c r="AR34" s="1" t="n">
        <v>53617</v>
      </c>
      <c r="AS34" s="1" t="n">
        <v>7771</v>
      </c>
      <c r="AT34" s="1" t="n">
        <v>1199</v>
      </c>
      <c r="AU34" s="1" t="n">
        <v>602001</v>
      </c>
      <c r="AV34" s="1" t="n">
        <v>602001</v>
      </c>
      <c r="AW34" s="1" t="n">
        <v>0</v>
      </c>
      <c r="AX34" s="1" t="n">
        <v>0</v>
      </c>
      <c r="AY34" s="1" t="n">
        <v>0</v>
      </c>
      <c r="AZ34" s="1" t="n">
        <v>1772833</v>
      </c>
      <c r="BA34" s="1" t="n">
        <v>165245</v>
      </c>
      <c r="BB34" s="1" t="n">
        <v>1607588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73482</v>
      </c>
      <c r="BJ34" s="1" t="n">
        <v>0</v>
      </c>
      <c r="BK34" s="1" t="n">
        <v>73482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12724</v>
      </c>
      <c r="BQ34" s="1" t="n">
        <v>0</v>
      </c>
      <c r="BR34" s="1" t="n">
        <v>0</v>
      </c>
      <c r="BS34" s="1" t="n">
        <v>0</v>
      </c>
      <c r="BT34" s="1" t="n">
        <v>12724</v>
      </c>
      <c r="BU34" s="1" t="n">
        <v>0</v>
      </c>
      <c r="BV34" s="1" t="n">
        <v>15035030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4119793</v>
      </c>
      <c r="F35" s="1" t="n">
        <v>2236809</v>
      </c>
      <c r="G35" s="1" t="n">
        <v>1606665</v>
      </c>
      <c r="H35" s="1" t="n">
        <v>276319</v>
      </c>
      <c r="I35" s="1" t="n">
        <v>1224199</v>
      </c>
      <c r="J35" s="1" t="n">
        <v>485271</v>
      </c>
      <c r="K35" s="1" t="n">
        <v>2968</v>
      </c>
      <c r="L35" s="1" t="n">
        <v>2033</v>
      </c>
      <c r="M35" s="1" t="n">
        <v>25627</v>
      </c>
      <c r="N35" s="1" t="n">
        <v>301967</v>
      </c>
      <c r="O35" s="1" t="n">
        <v>70727</v>
      </c>
      <c r="P35" s="1" t="n">
        <v>3736</v>
      </c>
      <c r="Q35" s="1" t="n">
        <v>1608</v>
      </c>
      <c r="R35" s="1" t="n">
        <v>31330</v>
      </c>
      <c r="S35" s="1" t="n">
        <v>21427</v>
      </c>
      <c r="T35" s="1" t="n">
        <v>183</v>
      </c>
      <c r="U35" s="1" t="n">
        <v>11541</v>
      </c>
      <c r="V35" s="1" t="n">
        <v>12124</v>
      </c>
      <c r="W35" s="1" t="n">
        <v>90333</v>
      </c>
      <c r="X35" s="1" t="n">
        <v>90333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830</v>
      </c>
      <c r="AI35" s="1" t="n">
        <v>830</v>
      </c>
      <c r="AJ35" s="1" t="n">
        <v>0</v>
      </c>
      <c r="AK35" s="1" t="n">
        <v>0</v>
      </c>
      <c r="AL35" s="1" t="n">
        <v>3577</v>
      </c>
      <c r="AM35" s="1" t="n">
        <v>0</v>
      </c>
      <c r="AN35" s="1" t="n">
        <v>0</v>
      </c>
      <c r="AO35" s="1" t="n">
        <v>0</v>
      </c>
      <c r="AP35" s="1" t="n">
        <v>1552</v>
      </c>
      <c r="AQ35" s="1" t="n">
        <v>447</v>
      </c>
      <c r="AR35" s="1" t="n">
        <v>1312</v>
      </c>
      <c r="AS35" s="1" t="n">
        <v>0</v>
      </c>
      <c r="AT35" s="1" t="n">
        <v>266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35280</v>
      </c>
      <c r="BQ35" s="1" t="n">
        <v>0</v>
      </c>
      <c r="BR35" s="1" t="n">
        <v>0</v>
      </c>
      <c r="BS35" s="1" t="n">
        <v>0</v>
      </c>
      <c r="BT35" s="1" t="n">
        <v>35280</v>
      </c>
      <c r="BU35" s="1" t="n">
        <v>0</v>
      </c>
      <c r="BV35" s="1" t="n">
        <v>4735084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15475676</v>
      </c>
      <c r="F36" s="1" t="n">
        <v>9049849</v>
      </c>
      <c r="G36" s="1" t="n">
        <v>3488581</v>
      </c>
      <c r="H36" s="1" t="n">
        <v>2937246</v>
      </c>
      <c r="I36" s="1" t="n">
        <v>0</v>
      </c>
      <c r="J36" s="1" t="n">
        <v>1629981</v>
      </c>
      <c r="K36" s="1" t="n">
        <v>21155</v>
      </c>
      <c r="L36" s="1" t="n">
        <v>42404</v>
      </c>
      <c r="M36" s="1" t="n">
        <v>8531</v>
      </c>
      <c r="N36" s="1" t="n">
        <v>350439</v>
      </c>
      <c r="O36" s="1" t="n">
        <v>448016</v>
      </c>
      <c r="P36" s="1" t="n">
        <v>124381</v>
      </c>
      <c r="Q36" s="1" t="n">
        <v>11178</v>
      </c>
      <c r="R36" s="1" t="n">
        <v>303798</v>
      </c>
      <c r="S36" s="1" t="n">
        <v>63175</v>
      </c>
      <c r="T36" s="1" t="n">
        <v>38</v>
      </c>
      <c r="U36" s="1" t="n">
        <v>256225</v>
      </c>
      <c r="V36" s="1" t="n">
        <v>641</v>
      </c>
      <c r="W36" s="1" t="n">
        <v>46555</v>
      </c>
      <c r="X36" s="1" t="n">
        <v>46555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5807</v>
      </c>
      <c r="AI36" s="1" t="n">
        <v>5807</v>
      </c>
      <c r="AJ36" s="1" t="n">
        <v>0</v>
      </c>
      <c r="AK36" s="1" t="n">
        <v>0</v>
      </c>
      <c r="AL36" s="1" t="n">
        <v>223799</v>
      </c>
      <c r="AM36" s="1" t="n">
        <v>0</v>
      </c>
      <c r="AN36" s="1" t="n">
        <v>0</v>
      </c>
      <c r="AO36" s="1" t="n">
        <v>0</v>
      </c>
      <c r="AP36" s="1" t="n">
        <v>61839</v>
      </c>
      <c r="AQ36" s="1" t="n">
        <v>90240</v>
      </c>
      <c r="AR36" s="1" t="n">
        <v>71720</v>
      </c>
      <c r="AS36" s="1" t="n">
        <v>0</v>
      </c>
      <c r="AT36" s="1" t="n">
        <v>1013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47673</v>
      </c>
      <c r="BQ36" s="1" t="n">
        <v>0</v>
      </c>
      <c r="BR36" s="1" t="n">
        <v>0</v>
      </c>
      <c r="BS36" s="1" t="n">
        <v>0</v>
      </c>
      <c r="BT36" s="1" t="n">
        <v>47673</v>
      </c>
      <c r="BU36" s="1" t="n">
        <v>0</v>
      </c>
      <c r="BV36" s="1" t="n">
        <v>17429491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94096</v>
      </c>
      <c r="F37" s="1" t="n">
        <v>0</v>
      </c>
      <c r="G37" s="1" t="n">
        <v>882</v>
      </c>
      <c r="H37" s="1" t="n">
        <v>93214</v>
      </c>
      <c r="I37" s="1" t="n">
        <v>0</v>
      </c>
      <c r="J37" s="1" t="n">
        <v>27340</v>
      </c>
      <c r="K37" s="1" t="n">
        <v>620</v>
      </c>
      <c r="L37" s="1" t="n">
        <v>826</v>
      </c>
      <c r="M37" s="1" t="n">
        <v>36</v>
      </c>
      <c r="N37" s="1" t="n">
        <v>4015</v>
      </c>
      <c r="O37" s="1" t="n">
        <v>12766</v>
      </c>
      <c r="P37" s="1" t="n">
        <v>1428</v>
      </c>
      <c r="Q37" s="1" t="n">
        <v>0</v>
      </c>
      <c r="R37" s="1" t="n">
        <v>277</v>
      </c>
      <c r="S37" s="1" t="n">
        <v>0</v>
      </c>
      <c r="T37" s="1" t="n">
        <v>0</v>
      </c>
      <c r="U37" s="1" t="n">
        <v>0</v>
      </c>
      <c r="V37" s="1" t="n">
        <v>7372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321</v>
      </c>
      <c r="AI37" s="1" t="n">
        <v>321</v>
      </c>
      <c r="AJ37" s="1" t="n">
        <v>0</v>
      </c>
      <c r="AK37" s="1" t="n">
        <v>0</v>
      </c>
      <c r="AL37" s="1" t="n">
        <v>1729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716</v>
      </c>
      <c r="AR37" s="1" t="n">
        <v>0</v>
      </c>
      <c r="AS37" s="1" t="n">
        <v>0</v>
      </c>
      <c r="AT37" s="1" t="e">
        <f aca="false"/>
        <v>#REF!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12757</v>
      </c>
      <c r="BA37" s="1" t="n">
        <v>0</v>
      </c>
      <c r="BB37" s="1" t="n">
        <v>12757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2441</v>
      </c>
      <c r="BQ37" s="1" t="n">
        <v>0</v>
      </c>
      <c r="BR37" s="1" t="n">
        <v>0</v>
      </c>
      <c r="BS37" s="1" t="n">
        <v>0</v>
      </c>
      <c r="BT37" s="1" t="n">
        <v>2441</v>
      </c>
      <c r="BU37" s="1" t="n">
        <v>0</v>
      </c>
      <c r="BV37" s="1" t="n">
        <v>138684</v>
      </c>
    </row>
    <row r="38" s="1" customFormat="tru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v>7117144</v>
      </c>
      <c r="F38" s="1" t="n">
        <v>1781767</v>
      </c>
      <c r="G38" s="1" t="n">
        <v>545312</v>
      </c>
      <c r="H38" s="1" t="n">
        <v>289908</v>
      </c>
      <c r="I38" s="1" t="n">
        <v>4500157</v>
      </c>
      <c r="J38" s="1" t="n">
        <v>6825165</v>
      </c>
      <c r="K38" s="1" t="n">
        <v>18178</v>
      </c>
      <c r="L38" s="1" t="n">
        <v>19313</v>
      </c>
      <c r="M38" s="1" t="n">
        <v>322745</v>
      </c>
      <c r="N38" s="1" t="n">
        <v>420005</v>
      </c>
      <c r="O38" s="1" t="n">
        <v>2130750</v>
      </c>
      <c r="P38" s="1" t="n">
        <v>116367</v>
      </c>
      <c r="Q38" s="1" t="n">
        <v>151638</v>
      </c>
      <c r="R38" s="1" t="n">
        <v>2675288</v>
      </c>
      <c r="S38" s="1" t="n">
        <v>711730</v>
      </c>
      <c r="T38" s="1" t="n">
        <v>30615</v>
      </c>
      <c r="U38" s="1" t="n">
        <v>32911</v>
      </c>
      <c r="V38" s="1" t="n">
        <v>195625</v>
      </c>
      <c r="W38" s="1" t="n">
        <v>293414</v>
      </c>
      <c r="X38" s="1" t="n">
        <v>293414</v>
      </c>
      <c r="Y38" s="1" t="n">
        <v>3421414</v>
      </c>
      <c r="Z38" s="1" t="n">
        <v>620772</v>
      </c>
      <c r="AA38" s="1" t="n">
        <v>2800642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58200</v>
      </c>
      <c r="AG38" s="1" t="n">
        <v>58200</v>
      </c>
      <c r="AH38" s="1" t="n">
        <v>389137</v>
      </c>
      <c r="AI38" s="1" t="n">
        <v>51899</v>
      </c>
      <c r="AJ38" s="1" t="n">
        <v>333651</v>
      </c>
      <c r="AK38" s="1" t="n">
        <v>3587</v>
      </c>
      <c r="AL38" s="1" t="n">
        <v>237459</v>
      </c>
      <c r="AM38" s="1" t="n">
        <v>0</v>
      </c>
      <c r="AN38" s="1" t="n">
        <v>0</v>
      </c>
      <c r="AO38" s="1" t="n">
        <v>157998</v>
      </c>
      <c r="AP38" s="1" t="n">
        <v>14209</v>
      </c>
      <c r="AQ38" s="1" t="n">
        <v>21704</v>
      </c>
      <c r="AR38" s="1" t="n">
        <v>43292</v>
      </c>
      <c r="AS38" s="1" t="n">
        <v>256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1591210</v>
      </c>
      <c r="BA38" s="1" t="n">
        <v>137897</v>
      </c>
      <c r="BB38" s="1" t="n">
        <v>1453313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176124</v>
      </c>
      <c r="BJ38" s="1" t="n">
        <v>0</v>
      </c>
      <c r="BK38" s="1" t="n">
        <v>176124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4147918</v>
      </c>
      <c r="BQ38" s="1" t="n">
        <v>20209</v>
      </c>
      <c r="BR38" s="1" t="n">
        <v>0</v>
      </c>
      <c r="BS38" s="1" t="n">
        <v>0</v>
      </c>
      <c r="BT38" s="1" t="n">
        <v>4127709</v>
      </c>
      <c r="BU38" s="1" t="n">
        <v>0</v>
      </c>
      <c r="BV38" s="1" t="n">
        <v>24257185</v>
      </c>
    </row>
    <row r="39" s="1" customFormat="tru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v>5884875</v>
      </c>
      <c r="F39" s="1" t="n">
        <v>3481260</v>
      </c>
      <c r="G39" s="1" t="n">
        <v>1985845</v>
      </c>
      <c r="H39" s="1" t="n">
        <v>94204</v>
      </c>
      <c r="I39" s="1" t="n">
        <v>323566</v>
      </c>
      <c r="J39" s="1" t="n">
        <v>1021982</v>
      </c>
      <c r="K39" s="1" t="n">
        <v>0</v>
      </c>
      <c r="L39" s="1" t="n">
        <v>4972</v>
      </c>
      <c r="M39" s="1" t="n">
        <v>35317</v>
      </c>
      <c r="N39" s="1" t="n">
        <v>552799</v>
      </c>
      <c r="O39" s="1" t="n">
        <v>96465</v>
      </c>
      <c r="P39" s="1" t="n">
        <v>11615</v>
      </c>
      <c r="Q39" s="1" t="n">
        <v>7927</v>
      </c>
      <c r="R39" s="1" t="n">
        <v>230114</v>
      </c>
      <c r="S39" s="1" t="n">
        <v>39685</v>
      </c>
      <c r="T39" s="1" t="n">
        <v>5693</v>
      </c>
      <c r="U39" s="1" t="n">
        <v>25473</v>
      </c>
      <c r="V39" s="1" t="n">
        <v>11922</v>
      </c>
      <c r="W39" s="1" t="n">
        <v>36165</v>
      </c>
      <c r="X39" s="1" t="n">
        <v>36165</v>
      </c>
      <c r="Y39" s="1" t="n">
        <v>8923</v>
      </c>
      <c r="Z39" s="1" t="n">
        <v>8923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59195</v>
      </c>
      <c r="AM39" s="1" t="n">
        <v>0</v>
      </c>
      <c r="AN39" s="1" t="n">
        <v>0</v>
      </c>
      <c r="AO39" s="1" t="n">
        <v>0</v>
      </c>
      <c r="AP39" s="1" t="n">
        <v>8510</v>
      </c>
      <c r="AQ39" s="1" t="n">
        <v>7790</v>
      </c>
      <c r="AR39" s="1" t="n">
        <v>2345</v>
      </c>
      <c r="AS39" s="1" t="n">
        <v>4055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264809</v>
      </c>
      <c r="BQ39" s="1" t="n">
        <v>0</v>
      </c>
      <c r="BR39" s="1" t="n">
        <v>0</v>
      </c>
      <c r="BS39" s="1" t="n">
        <v>0</v>
      </c>
      <c r="BT39" s="1" t="n">
        <v>264809</v>
      </c>
      <c r="BU39" s="1" t="n">
        <v>0</v>
      </c>
      <c r="BV39" s="1" t="n">
        <v>7275949</v>
      </c>
    </row>
    <row r="40" s="1" customFormat="tru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v>12243981</v>
      </c>
      <c r="F40" s="1" t="n">
        <v>6505277</v>
      </c>
      <c r="G40" s="1" t="n">
        <v>2675600</v>
      </c>
      <c r="H40" s="1" t="n">
        <v>3063104</v>
      </c>
      <c r="I40" s="1" t="n">
        <v>0</v>
      </c>
      <c r="J40" s="1" t="n">
        <v>489940</v>
      </c>
      <c r="K40" s="1" t="n">
        <v>15312</v>
      </c>
      <c r="L40" s="1" t="n">
        <v>124</v>
      </c>
      <c r="M40" s="1" t="n">
        <v>1700</v>
      </c>
      <c r="N40" s="1" t="n">
        <v>37816</v>
      </c>
      <c r="O40" s="1" t="n">
        <v>220114</v>
      </c>
      <c r="P40" s="1" t="n">
        <v>31373</v>
      </c>
      <c r="Q40" s="1" t="n">
        <v>2778</v>
      </c>
      <c r="R40" s="1" t="n">
        <v>12933</v>
      </c>
      <c r="S40" s="1" t="n">
        <v>99001</v>
      </c>
      <c r="T40" s="1" t="n">
        <v>8663</v>
      </c>
      <c r="U40" s="1" t="n">
        <v>3888</v>
      </c>
      <c r="V40" s="1" t="n">
        <v>56238</v>
      </c>
      <c r="W40" s="1" t="n">
        <v>60102</v>
      </c>
      <c r="X40" s="1" t="n">
        <v>60102</v>
      </c>
      <c r="Y40" s="1" t="n">
        <v>183</v>
      </c>
      <c r="Z40" s="1" t="n">
        <v>0</v>
      </c>
      <c r="AA40" s="1" t="n">
        <v>183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3831</v>
      </c>
      <c r="AI40" s="1" t="n">
        <v>3831</v>
      </c>
      <c r="AJ40" s="1" t="n">
        <v>0</v>
      </c>
      <c r="AK40" s="1" t="n">
        <v>0</v>
      </c>
      <c r="AL40" s="1" t="n">
        <v>17281</v>
      </c>
      <c r="AM40" s="1" t="n">
        <v>0</v>
      </c>
      <c r="AN40" s="1" t="n">
        <v>0</v>
      </c>
      <c r="AO40" s="1" t="n">
        <v>0</v>
      </c>
      <c r="AP40" s="1" t="n">
        <v>2073</v>
      </c>
      <c r="AQ40" s="1" t="n">
        <v>2635</v>
      </c>
      <c r="AR40" s="1" t="n">
        <v>12573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1038293</v>
      </c>
      <c r="BQ40" s="1" t="n">
        <v>229033</v>
      </c>
      <c r="BR40" s="1" t="n">
        <v>0</v>
      </c>
      <c r="BS40" s="1" t="n">
        <v>0</v>
      </c>
      <c r="BT40" s="1" t="n">
        <v>809260</v>
      </c>
      <c r="BU40" s="1" t="n">
        <v>0</v>
      </c>
      <c r="BV40" s="1" t="n">
        <v>13853611</v>
      </c>
    </row>
    <row r="41" s="1" customFormat="tru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v>180191</v>
      </c>
      <c r="F41" s="1" t="n">
        <v>0</v>
      </c>
      <c r="G41" s="1" t="n">
        <v>0</v>
      </c>
      <c r="H41" s="1" t="n">
        <v>180191</v>
      </c>
      <c r="I41" s="1" t="n">
        <v>0</v>
      </c>
      <c r="J41" s="1" t="n">
        <v>8940</v>
      </c>
      <c r="K41" s="1" t="n">
        <v>0</v>
      </c>
      <c r="L41" s="1" t="n">
        <v>189</v>
      </c>
      <c r="M41" s="1" t="n">
        <v>0</v>
      </c>
      <c r="N41" s="1" t="n">
        <v>7786</v>
      </c>
      <c r="O41" s="1" t="n">
        <v>724</v>
      </c>
      <c r="P41" s="1" t="n">
        <v>0</v>
      </c>
      <c r="Q41" s="1" t="n">
        <v>0</v>
      </c>
      <c r="R41" s="1" t="n">
        <v>203</v>
      </c>
      <c r="S41" s="1" t="n">
        <v>0</v>
      </c>
      <c r="T41" s="1" t="n">
        <v>0</v>
      </c>
      <c r="U41" s="1" t="n">
        <v>0</v>
      </c>
      <c r="V41" s="1" t="n">
        <v>38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225</v>
      </c>
      <c r="AI41" s="1" t="n">
        <v>225</v>
      </c>
      <c r="AJ41" s="1" t="n">
        <v>0</v>
      </c>
      <c r="AK41" s="1" t="n">
        <v>0</v>
      </c>
      <c r="AL41" s="1" t="n">
        <v>2214</v>
      </c>
      <c r="AM41" s="1" t="n">
        <v>0</v>
      </c>
      <c r="AN41" s="1" t="n">
        <v>0</v>
      </c>
      <c r="AO41" s="1" t="n">
        <v>0</v>
      </c>
      <c r="AP41" s="1" t="n">
        <v>107</v>
      </c>
      <c r="AQ41" s="1" t="n">
        <v>95</v>
      </c>
      <c r="AR41" s="1" t="n">
        <v>2012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18601</v>
      </c>
      <c r="BQ41" s="1" t="n">
        <v>0</v>
      </c>
      <c r="BR41" s="1" t="n">
        <v>0</v>
      </c>
      <c r="BS41" s="1" t="n">
        <v>0</v>
      </c>
      <c r="BT41" s="1" t="n">
        <v>18601</v>
      </c>
      <c r="BU41" s="1" t="n">
        <v>0</v>
      </c>
      <c r="BV41" s="1" t="n">
        <v>210171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1" t="n">
        <v>889751</v>
      </c>
      <c r="F42" s="1" t="n">
        <v>430141</v>
      </c>
      <c r="G42" s="1" t="n">
        <v>110356</v>
      </c>
      <c r="H42" s="1" t="n">
        <v>60636</v>
      </c>
      <c r="I42" s="1" t="n">
        <v>288618</v>
      </c>
      <c r="J42" s="1" t="n">
        <v>545783</v>
      </c>
      <c r="K42" s="1" t="n">
        <v>6872</v>
      </c>
      <c r="L42" s="1" t="n">
        <v>5275</v>
      </c>
      <c r="M42" s="1" t="n">
        <v>65040</v>
      </c>
      <c r="N42" s="1" t="n">
        <v>37593</v>
      </c>
      <c r="O42" s="1" t="n">
        <v>366824</v>
      </c>
      <c r="P42" s="1" t="n">
        <v>17904</v>
      </c>
      <c r="Q42" s="1" t="n">
        <v>3840</v>
      </c>
      <c r="R42" s="1" t="n">
        <v>12278</v>
      </c>
      <c r="S42" s="1" t="n">
        <v>13954</v>
      </c>
      <c r="T42" s="1" t="n">
        <v>8751</v>
      </c>
      <c r="U42" s="1" t="n">
        <v>1252</v>
      </c>
      <c r="V42" s="1" t="n">
        <v>6200</v>
      </c>
      <c r="W42" s="1" t="n">
        <v>34701</v>
      </c>
      <c r="X42" s="1" t="n">
        <v>34701</v>
      </c>
      <c r="Y42" s="1" t="n">
        <v>527687</v>
      </c>
      <c r="Z42" s="1" t="n">
        <v>88622</v>
      </c>
      <c r="AA42" s="1" t="n">
        <v>439065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56</v>
      </c>
      <c r="AG42" s="1" t="n">
        <v>56</v>
      </c>
      <c r="AH42" s="1" t="n">
        <v>33180</v>
      </c>
      <c r="AI42" s="1" t="n">
        <v>33180</v>
      </c>
      <c r="AJ42" s="1" t="n">
        <v>0</v>
      </c>
      <c r="AK42" s="1" t="n">
        <v>0</v>
      </c>
      <c r="AL42" s="1" t="n">
        <v>17394</v>
      </c>
      <c r="AM42" s="1" t="n">
        <v>3000</v>
      </c>
      <c r="AN42" s="1" t="n">
        <v>0</v>
      </c>
      <c r="AO42" s="1" t="n">
        <v>0</v>
      </c>
      <c r="AP42" s="1" t="n">
        <v>2294</v>
      </c>
      <c r="AQ42" s="1" t="n">
        <v>2436</v>
      </c>
      <c r="AR42" s="1" t="n">
        <v>2737</v>
      </c>
      <c r="AS42" s="1" t="n">
        <v>6927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484360</v>
      </c>
      <c r="BA42" s="1" t="n">
        <v>3618</v>
      </c>
      <c r="BB42" s="1" t="n">
        <v>480742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57832</v>
      </c>
      <c r="BQ42" s="1" t="n">
        <v>0</v>
      </c>
      <c r="BR42" s="1" t="n">
        <v>0</v>
      </c>
      <c r="BS42" s="1" t="n">
        <v>0</v>
      </c>
      <c r="BT42" s="1" t="n">
        <v>57832</v>
      </c>
      <c r="BU42" s="1" t="n">
        <v>0</v>
      </c>
      <c r="BV42" s="1" t="n">
        <v>2590744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1" t="n">
        <v>194554</v>
      </c>
      <c r="F43" s="1" t="n">
        <v>192154</v>
      </c>
      <c r="G43" s="1" t="n">
        <v>0</v>
      </c>
      <c r="H43" s="1" t="n">
        <v>2400</v>
      </c>
      <c r="I43" s="1" t="n">
        <v>0</v>
      </c>
      <c r="J43" s="1" t="n">
        <v>14226</v>
      </c>
      <c r="K43" s="1" t="n">
        <v>0</v>
      </c>
      <c r="L43" s="1" t="n">
        <v>0</v>
      </c>
      <c r="M43" s="1" t="n">
        <v>2700</v>
      </c>
      <c r="N43" s="1" t="n">
        <v>4789</v>
      </c>
      <c r="O43" s="1" t="n">
        <v>2994</v>
      </c>
      <c r="P43" s="1" t="n">
        <v>765</v>
      </c>
      <c r="Q43" s="1" t="n">
        <v>150</v>
      </c>
      <c r="R43" s="1" t="n">
        <v>524</v>
      </c>
      <c r="S43" s="1" t="n">
        <v>2004</v>
      </c>
      <c r="T43" s="1" t="n">
        <v>0</v>
      </c>
      <c r="U43" s="1" t="n">
        <v>0</v>
      </c>
      <c r="V43" s="1" t="n">
        <v>30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8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8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208860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1" t="n">
        <v>2597658</v>
      </c>
      <c r="F44" s="1" t="n">
        <v>1685054</v>
      </c>
      <c r="G44" s="1" t="n">
        <v>582777</v>
      </c>
      <c r="H44" s="1" t="n">
        <v>329827</v>
      </c>
      <c r="I44" s="1" t="n">
        <v>0</v>
      </c>
      <c r="J44" s="1" t="n">
        <v>417752</v>
      </c>
      <c r="K44" s="1" t="n">
        <v>46595</v>
      </c>
      <c r="L44" s="1" t="n">
        <v>12985</v>
      </c>
      <c r="M44" s="1" t="n">
        <v>13568</v>
      </c>
      <c r="N44" s="1" t="n">
        <v>111683</v>
      </c>
      <c r="O44" s="1" t="n">
        <v>64932</v>
      </c>
      <c r="P44" s="1" t="n">
        <v>5251</v>
      </c>
      <c r="Q44" s="1" t="n">
        <v>4543</v>
      </c>
      <c r="R44" s="1" t="n">
        <v>17958</v>
      </c>
      <c r="S44" s="1" t="n">
        <v>500</v>
      </c>
      <c r="T44" s="1" t="n">
        <v>4040</v>
      </c>
      <c r="U44" s="1" t="n">
        <v>120265</v>
      </c>
      <c r="V44" s="1" t="n">
        <v>15432</v>
      </c>
      <c r="W44" s="1" t="n">
        <v>29894</v>
      </c>
      <c r="X44" s="1" t="n">
        <v>29894</v>
      </c>
      <c r="Y44" s="1" t="n">
        <v>104</v>
      </c>
      <c r="Z44" s="1" t="n">
        <v>104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53012</v>
      </c>
      <c r="AM44" s="1" t="n">
        <v>0</v>
      </c>
      <c r="AN44" s="1" t="n">
        <v>0</v>
      </c>
      <c r="AO44" s="1" t="n">
        <v>12990</v>
      </c>
      <c r="AP44" s="1" t="n">
        <v>5435</v>
      </c>
      <c r="AQ44" s="1" t="n">
        <v>14105</v>
      </c>
      <c r="AR44" s="1" t="n">
        <v>16393</v>
      </c>
      <c r="AS44" s="1" t="n">
        <v>4089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8157</v>
      </c>
      <c r="BQ44" s="1" t="n">
        <v>0</v>
      </c>
      <c r="BR44" s="1" t="n">
        <v>0</v>
      </c>
      <c r="BS44" s="1" t="n">
        <v>0</v>
      </c>
      <c r="BT44" s="1" t="n">
        <v>8157</v>
      </c>
      <c r="BU44" s="1" t="n">
        <v>0</v>
      </c>
      <c r="BV44" s="1" t="n">
        <v>3106577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v>1156985</v>
      </c>
      <c r="F46" s="1" t="n">
        <v>629207</v>
      </c>
      <c r="G46" s="1" t="n">
        <v>147169</v>
      </c>
      <c r="H46" s="1" t="n">
        <v>78864</v>
      </c>
      <c r="I46" s="1" t="n">
        <v>301745</v>
      </c>
      <c r="J46" s="1" t="n">
        <v>914302</v>
      </c>
      <c r="K46" s="1" t="n">
        <v>12592</v>
      </c>
      <c r="L46" s="1" t="n">
        <v>7081</v>
      </c>
      <c r="M46" s="1" t="n">
        <v>44658</v>
      </c>
      <c r="N46" s="1" t="n">
        <v>66515</v>
      </c>
      <c r="O46" s="1" t="n">
        <v>316206</v>
      </c>
      <c r="P46" s="1" t="n">
        <v>29597</v>
      </c>
      <c r="Q46" s="1" t="n">
        <v>35293</v>
      </c>
      <c r="R46" s="1" t="n">
        <v>317662</v>
      </c>
      <c r="S46" s="1" t="n">
        <v>33817</v>
      </c>
      <c r="T46" s="1" t="n">
        <v>9867</v>
      </c>
      <c r="U46" s="1" t="n">
        <v>28535</v>
      </c>
      <c r="V46" s="1" t="n">
        <v>12479</v>
      </c>
      <c r="W46" s="1" t="n">
        <v>0</v>
      </c>
      <c r="X46" s="1" t="n">
        <v>0</v>
      </c>
      <c r="Y46" s="1" t="n">
        <v>454187</v>
      </c>
      <c r="Z46" s="1" t="n">
        <v>130227</v>
      </c>
      <c r="AA46" s="1" t="n">
        <v>32396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978</v>
      </c>
      <c r="AI46" s="1" t="n">
        <v>206</v>
      </c>
      <c r="AJ46" s="1" t="n">
        <v>250</v>
      </c>
      <c r="AK46" s="1" t="n">
        <v>522</v>
      </c>
      <c r="AL46" s="1" t="n">
        <v>11712</v>
      </c>
      <c r="AM46" s="1" t="n">
        <v>0</v>
      </c>
      <c r="AN46" s="1" t="n">
        <v>0</v>
      </c>
      <c r="AO46" s="1" t="n">
        <v>0</v>
      </c>
      <c r="AP46" s="1" t="n">
        <v>5597</v>
      </c>
      <c r="AQ46" s="1" t="n">
        <v>0</v>
      </c>
      <c r="AR46" s="1" t="n">
        <v>4329</v>
      </c>
      <c r="AS46" s="1" t="n">
        <v>1786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2693918</v>
      </c>
      <c r="BA46" s="1" t="n">
        <v>44266</v>
      </c>
      <c r="BB46" s="1" t="n">
        <v>2649652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58473</v>
      </c>
      <c r="BQ46" s="1" t="n">
        <v>0</v>
      </c>
      <c r="BR46" s="1" t="n">
        <v>0</v>
      </c>
      <c r="BS46" s="1" t="n">
        <v>0</v>
      </c>
      <c r="BT46" s="1" t="n">
        <v>58473</v>
      </c>
      <c r="BU46" s="1" t="n">
        <v>0</v>
      </c>
      <c r="BV46" s="1" t="n">
        <v>5290555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v>322731</v>
      </c>
      <c r="F50" s="1" t="n">
        <v>208544</v>
      </c>
      <c r="G50" s="1" t="n">
        <v>36552</v>
      </c>
      <c r="H50" s="1" t="n">
        <v>21318</v>
      </c>
      <c r="I50" s="1" t="n">
        <v>56317</v>
      </c>
      <c r="J50" s="1" t="n">
        <v>271579</v>
      </c>
      <c r="K50" s="1" t="n">
        <v>2386</v>
      </c>
      <c r="L50" s="1" t="n">
        <v>8399</v>
      </c>
      <c r="M50" s="1" t="n">
        <v>23210</v>
      </c>
      <c r="N50" s="1" t="n">
        <v>18759</v>
      </c>
      <c r="O50" s="1" t="n">
        <v>87703</v>
      </c>
      <c r="P50" s="1" t="n">
        <v>4260</v>
      </c>
      <c r="Q50" s="1" t="n">
        <v>4288</v>
      </c>
      <c r="R50" s="1" t="n">
        <v>97679</v>
      </c>
      <c r="S50" s="1" t="n">
        <v>8642</v>
      </c>
      <c r="T50" s="1" t="n">
        <v>5302</v>
      </c>
      <c r="U50" s="1" t="n">
        <v>5300</v>
      </c>
      <c r="V50" s="1" t="n">
        <v>5651</v>
      </c>
      <c r="W50" s="1" t="n">
        <v>0</v>
      </c>
      <c r="X50" s="1" t="n">
        <v>0</v>
      </c>
      <c r="Y50" s="1" t="n">
        <v>546675</v>
      </c>
      <c r="Z50" s="1" t="n">
        <v>32009</v>
      </c>
      <c r="AA50" s="1" t="n">
        <v>514666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624</v>
      </c>
      <c r="AI50" s="1" t="n">
        <v>0</v>
      </c>
      <c r="AJ50" s="1" t="n">
        <v>0</v>
      </c>
      <c r="AK50" s="1" t="n">
        <v>624</v>
      </c>
      <c r="AL50" s="1" t="n">
        <v>8849</v>
      </c>
      <c r="AM50" s="1" t="n">
        <v>0</v>
      </c>
      <c r="AN50" s="1" t="n">
        <v>5000</v>
      </c>
      <c r="AO50" s="1" t="n">
        <v>0</v>
      </c>
      <c r="AP50" s="1" t="n">
        <v>673</v>
      </c>
      <c r="AQ50" s="1" t="n">
        <v>196</v>
      </c>
      <c r="AR50" s="1" t="n">
        <v>298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65007</v>
      </c>
      <c r="BA50" s="1" t="n">
        <v>0</v>
      </c>
      <c r="BB50" s="1" t="n">
        <v>165007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3788</v>
      </c>
      <c r="BQ50" s="1" t="n">
        <v>0</v>
      </c>
      <c r="BR50" s="1" t="n">
        <v>0</v>
      </c>
      <c r="BS50" s="1" t="n">
        <v>0</v>
      </c>
      <c r="BT50" s="1" t="n">
        <v>3788</v>
      </c>
      <c r="BU50" s="1" t="n">
        <v>0</v>
      </c>
      <c r="BV50" s="1" t="n">
        <v>1319253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v>243277</v>
      </c>
      <c r="F51" s="1" t="n">
        <v>190458</v>
      </c>
      <c r="G51" s="1" t="n">
        <v>43657</v>
      </c>
      <c r="H51" s="1" t="n">
        <v>9162</v>
      </c>
      <c r="I51" s="1" t="n">
        <v>0</v>
      </c>
      <c r="J51" s="1" t="n">
        <v>42809</v>
      </c>
      <c r="K51" s="1" t="n">
        <v>0</v>
      </c>
      <c r="L51" s="1" t="n">
        <v>208</v>
      </c>
      <c r="M51" s="1" t="n">
        <v>6304</v>
      </c>
      <c r="N51" s="1" t="n">
        <v>16688</v>
      </c>
      <c r="O51" s="1" t="n">
        <v>10496</v>
      </c>
      <c r="P51" s="1" t="n">
        <v>1423</v>
      </c>
      <c r="Q51" s="1" t="n">
        <v>1173</v>
      </c>
      <c r="R51" s="1" t="n">
        <v>14</v>
      </c>
      <c r="S51" s="1" t="n">
        <v>1360</v>
      </c>
      <c r="T51" s="1" t="n">
        <v>1801</v>
      </c>
      <c r="U51" s="1" t="n">
        <v>2344</v>
      </c>
      <c r="V51" s="1" t="n">
        <v>998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3024</v>
      </c>
      <c r="AI51" s="1" t="n">
        <v>3024</v>
      </c>
      <c r="AJ51" s="1" t="n">
        <v>0</v>
      </c>
      <c r="AK51" s="1" t="n">
        <v>0</v>
      </c>
      <c r="AL51" s="1" t="n">
        <v>55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141</v>
      </c>
      <c r="AR51" s="1" t="n">
        <v>409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289660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v>910233</v>
      </c>
      <c r="F52" s="1" t="n">
        <v>465644</v>
      </c>
      <c r="G52" s="1" t="n">
        <v>96397</v>
      </c>
      <c r="H52" s="1" t="n">
        <v>348192</v>
      </c>
      <c r="I52" s="1" t="n">
        <v>0</v>
      </c>
      <c r="J52" s="1" t="n">
        <v>177748</v>
      </c>
      <c r="K52" s="1" t="n">
        <v>38555</v>
      </c>
      <c r="L52" s="1" t="n">
        <v>1709</v>
      </c>
      <c r="M52" s="1" t="n">
        <v>4101</v>
      </c>
      <c r="N52" s="1" t="n">
        <v>28117</v>
      </c>
      <c r="O52" s="1" t="n">
        <v>31409</v>
      </c>
      <c r="P52" s="1" t="n">
        <v>5771</v>
      </c>
      <c r="Q52" s="1" t="n">
        <v>198</v>
      </c>
      <c r="R52" s="1" t="n">
        <v>2700</v>
      </c>
      <c r="S52" s="1" t="n">
        <v>8867</v>
      </c>
      <c r="T52" s="1" t="n">
        <v>2437</v>
      </c>
      <c r="U52" s="1" t="n">
        <v>52970</v>
      </c>
      <c r="V52" s="1" t="n">
        <v>914</v>
      </c>
      <c r="W52" s="1" t="n">
        <v>1686</v>
      </c>
      <c r="X52" s="1" t="n">
        <v>1686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0420</v>
      </c>
      <c r="AI52" s="1" t="n">
        <v>10420</v>
      </c>
      <c r="AJ52" s="1" t="n">
        <v>0</v>
      </c>
      <c r="AK52" s="1" t="n">
        <v>0</v>
      </c>
      <c r="AL52" s="1" t="n">
        <v>15982</v>
      </c>
      <c r="AM52" s="1" t="n">
        <v>0</v>
      </c>
      <c r="AN52" s="1" t="n">
        <v>0</v>
      </c>
      <c r="AO52" s="1" t="n">
        <v>0</v>
      </c>
      <c r="AP52" s="1" t="n">
        <v>4112</v>
      </c>
      <c r="AQ52" s="1" t="n">
        <v>5960</v>
      </c>
      <c r="AR52" s="1" t="n">
        <v>591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18200</v>
      </c>
      <c r="BQ52" s="1" t="n">
        <v>0</v>
      </c>
      <c r="BR52" s="1" t="n">
        <v>0</v>
      </c>
      <c r="BS52" s="1" t="n">
        <v>0</v>
      </c>
      <c r="BT52" s="1" t="n">
        <v>18200</v>
      </c>
      <c r="BU52" s="1" t="n">
        <v>0</v>
      </c>
      <c r="BV52" s="1" t="n">
        <v>1134269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1" t="n">
        <v>717717</v>
      </c>
      <c r="F54" s="1" t="n">
        <v>387018</v>
      </c>
      <c r="G54" s="1" t="n">
        <v>113045</v>
      </c>
      <c r="H54" s="1" t="n">
        <v>34452</v>
      </c>
      <c r="I54" s="1" t="n">
        <v>183202</v>
      </c>
      <c r="J54" s="1" t="n">
        <v>514422</v>
      </c>
      <c r="K54" s="1" t="n">
        <v>15474</v>
      </c>
      <c r="L54" s="1" t="n">
        <v>5869</v>
      </c>
      <c r="M54" s="1" t="n">
        <v>58541</v>
      </c>
      <c r="N54" s="1" t="n">
        <v>67970</v>
      </c>
      <c r="O54" s="1" t="n">
        <v>145965</v>
      </c>
      <c r="P54" s="1" t="n">
        <v>11595</v>
      </c>
      <c r="Q54" s="1" t="n">
        <v>5424</v>
      </c>
      <c r="R54" s="1" t="n">
        <v>184940</v>
      </c>
      <c r="S54" s="1" t="n">
        <v>11738</v>
      </c>
      <c r="T54" s="1" t="n">
        <v>275</v>
      </c>
      <c r="U54" s="1" t="n">
        <v>843</v>
      </c>
      <c r="V54" s="1" t="n">
        <v>5788</v>
      </c>
      <c r="W54" s="1" t="n">
        <v>45990</v>
      </c>
      <c r="X54" s="1" t="n">
        <v>45990</v>
      </c>
      <c r="Y54" s="1" t="n">
        <v>232819</v>
      </c>
      <c r="Z54" s="1" t="n">
        <v>46419</v>
      </c>
      <c r="AA54" s="1" t="n">
        <v>18640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69046</v>
      </c>
      <c r="AI54" s="1" t="n">
        <v>848</v>
      </c>
      <c r="AJ54" s="1" t="n">
        <v>65885</v>
      </c>
      <c r="AK54" s="1" t="n">
        <v>2313</v>
      </c>
      <c r="AL54" s="1" t="n">
        <v>26833</v>
      </c>
      <c r="AM54" s="1" t="n">
        <v>12652</v>
      </c>
      <c r="AN54" s="1" t="n">
        <v>0</v>
      </c>
      <c r="AO54" s="1" t="n">
        <v>0</v>
      </c>
      <c r="AP54" s="1" t="n">
        <v>1580</v>
      </c>
      <c r="AQ54" s="1" t="n">
        <v>4925</v>
      </c>
      <c r="AR54" s="1" t="n">
        <v>1014</v>
      </c>
      <c r="AS54" s="1" t="n">
        <v>6662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164760</v>
      </c>
      <c r="BA54" s="1" t="n">
        <v>0</v>
      </c>
      <c r="BB54" s="1" t="n">
        <v>16476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66056</v>
      </c>
      <c r="BQ54" s="1" t="n">
        <v>0</v>
      </c>
      <c r="BR54" s="1" t="n">
        <v>0</v>
      </c>
      <c r="BS54" s="1" t="n">
        <v>0</v>
      </c>
      <c r="BT54" s="1" t="n">
        <v>66056</v>
      </c>
      <c r="BU54" s="1" t="n">
        <v>0</v>
      </c>
      <c r="BV54" s="1" t="n">
        <v>1837643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1" t="n">
        <v>373203</v>
      </c>
      <c r="F55" s="1" t="n">
        <v>186661</v>
      </c>
      <c r="G55" s="1" t="n">
        <v>186129</v>
      </c>
      <c r="H55" s="1" t="n">
        <v>413</v>
      </c>
      <c r="I55" s="1" t="n">
        <v>0</v>
      </c>
      <c r="J55" s="1" t="n">
        <v>63833</v>
      </c>
      <c r="K55" s="1" t="n">
        <v>1045</v>
      </c>
      <c r="L55" s="1" t="n">
        <v>720</v>
      </c>
      <c r="M55" s="1" t="n">
        <v>5832</v>
      </c>
      <c r="N55" s="1" t="n">
        <v>40225</v>
      </c>
      <c r="O55" s="1" t="n">
        <v>7848</v>
      </c>
      <c r="P55" s="1" t="n">
        <v>1132</v>
      </c>
      <c r="Q55" s="1" t="n">
        <v>1089</v>
      </c>
      <c r="R55" s="1" t="n">
        <v>660</v>
      </c>
      <c r="S55" s="1" t="n">
        <v>2451</v>
      </c>
      <c r="T55" s="1" t="n">
        <v>1184</v>
      </c>
      <c r="U55" s="1" t="n">
        <v>843</v>
      </c>
      <c r="V55" s="1" t="n">
        <v>804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864</v>
      </c>
      <c r="AM55" s="1" t="n">
        <v>0</v>
      </c>
      <c r="AN55" s="1" t="n">
        <v>0</v>
      </c>
      <c r="AO55" s="1" t="n">
        <v>0</v>
      </c>
      <c r="AP55" s="1" t="n">
        <v>381</v>
      </c>
      <c r="AQ55" s="1" t="n">
        <v>141</v>
      </c>
      <c r="AR55" s="1" t="n">
        <v>342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437900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1" t="n">
        <v>1915700</v>
      </c>
      <c r="F56" s="1" t="n">
        <v>951501</v>
      </c>
      <c r="G56" s="1" t="n">
        <v>453472</v>
      </c>
      <c r="H56" s="1" t="n">
        <v>510727</v>
      </c>
      <c r="I56" s="1" t="n">
        <v>0</v>
      </c>
      <c r="J56" s="1" t="n">
        <v>390956</v>
      </c>
      <c r="K56" s="1" t="n">
        <v>57850</v>
      </c>
      <c r="L56" s="1" t="n">
        <v>33156</v>
      </c>
      <c r="M56" s="1" t="n">
        <v>16631</v>
      </c>
      <c r="N56" s="1" t="n">
        <v>143525</v>
      </c>
      <c r="O56" s="1" t="n">
        <v>52820</v>
      </c>
      <c r="P56" s="1" t="n">
        <v>2098</v>
      </c>
      <c r="Q56" s="1" t="n">
        <v>9990</v>
      </c>
      <c r="R56" s="1" t="n">
        <v>42331</v>
      </c>
      <c r="S56" s="1" t="n">
        <v>0</v>
      </c>
      <c r="T56" s="1" t="n">
        <v>83</v>
      </c>
      <c r="U56" s="1" t="n">
        <v>29988</v>
      </c>
      <c r="V56" s="1" t="n">
        <v>2484</v>
      </c>
      <c r="W56" s="1" t="n">
        <v>72935</v>
      </c>
      <c r="X56" s="1" t="n">
        <v>72935</v>
      </c>
      <c r="Y56" s="1" t="n">
        <v>19407</v>
      </c>
      <c r="Z56" s="1" t="n">
        <v>19407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20</v>
      </c>
      <c r="AG56" s="1" t="n">
        <v>12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40851</v>
      </c>
      <c r="AM56" s="1" t="n">
        <v>0</v>
      </c>
      <c r="AN56" s="1" t="n">
        <v>0</v>
      </c>
      <c r="AO56" s="1" t="n">
        <v>13990</v>
      </c>
      <c r="AP56" s="1" t="n">
        <v>6824</v>
      </c>
      <c r="AQ56" s="1" t="n">
        <v>0</v>
      </c>
      <c r="AR56" s="1" t="n">
        <v>20037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23543</v>
      </c>
      <c r="BQ56" s="1" t="n">
        <v>0</v>
      </c>
      <c r="BR56" s="1" t="n">
        <v>0</v>
      </c>
      <c r="BS56" s="1" t="n">
        <v>0</v>
      </c>
      <c r="BT56" s="1" t="n">
        <v>23543</v>
      </c>
      <c r="BU56" s="1" t="n">
        <v>0</v>
      </c>
      <c r="BV56" s="1" t="n">
        <v>2463512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v>831658</v>
      </c>
      <c r="F58" s="1" t="n">
        <v>260562</v>
      </c>
      <c r="G58" s="1" t="n">
        <v>133892</v>
      </c>
      <c r="H58" s="1" t="n">
        <v>264121</v>
      </c>
      <c r="I58" s="1" t="n">
        <v>173083</v>
      </c>
      <c r="J58" s="1" t="n">
        <v>614120</v>
      </c>
      <c r="K58" s="1" t="n">
        <v>37091</v>
      </c>
      <c r="L58" s="1" t="n">
        <v>7075</v>
      </c>
      <c r="M58" s="1" t="n">
        <v>45965</v>
      </c>
      <c r="N58" s="1" t="n">
        <v>63673</v>
      </c>
      <c r="O58" s="1" t="n">
        <v>110125</v>
      </c>
      <c r="P58" s="1" t="n">
        <v>14045</v>
      </c>
      <c r="Q58" s="1" t="n">
        <v>5828</v>
      </c>
      <c r="R58" s="1" t="n">
        <v>275749</v>
      </c>
      <c r="S58" s="1" t="n">
        <v>10511</v>
      </c>
      <c r="T58" s="1" t="n">
        <v>0</v>
      </c>
      <c r="U58" s="1" t="n">
        <v>2249</v>
      </c>
      <c r="V58" s="1" t="n">
        <v>41809</v>
      </c>
      <c r="W58" s="1" t="n">
        <v>0</v>
      </c>
      <c r="X58" s="1" t="n">
        <v>0</v>
      </c>
      <c r="Y58" s="1" t="n">
        <v>544159</v>
      </c>
      <c r="Z58" s="1" t="n">
        <v>401799</v>
      </c>
      <c r="AA58" s="1" t="n">
        <v>14236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2774</v>
      </c>
      <c r="AM58" s="1" t="n">
        <v>0</v>
      </c>
      <c r="AN58" s="1" t="n">
        <v>0</v>
      </c>
      <c r="AO58" s="1" t="n">
        <v>0</v>
      </c>
      <c r="AP58" s="1" t="n">
        <v>5098</v>
      </c>
      <c r="AQ58" s="1" t="n">
        <v>1713</v>
      </c>
      <c r="AR58" s="1" t="n">
        <v>4195</v>
      </c>
      <c r="AS58" s="1" t="n">
        <v>1768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153471</v>
      </c>
      <c r="BA58" s="1" t="n">
        <v>0</v>
      </c>
      <c r="BB58" s="1" t="n">
        <v>153471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1201</v>
      </c>
      <c r="BQ58" s="1" t="n">
        <v>0</v>
      </c>
      <c r="BR58" s="1" t="n">
        <v>0</v>
      </c>
      <c r="BS58" s="1" t="n">
        <v>0</v>
      </c>
      <c r="BT58" s="1" t="n">
        <v>1201</v>
      </c>
      <c r="BU58" s="1" t="n">
        <v>0</v>
      </c>
      <c r="BV58" s="1" t="n">
        <v>2157383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v>943577</v>
      </c>
      <c r="F60" s="1" t="n">
        <v>656518</v>
      </c>
      <c r="G60" s="1" t="n">
        <v>0</v>
      </c>
      <c r="H60" s="1" t="n">
        <v>287059</v>
      </c>
      <c r="I60" s="1" t="n">
        <v>0</v>
      </c>
      <c r="J60" s="1" t="n">
        <v>55363</v>
      </c>
      <c r="K60" s="1" t="n">
        <v>486</v>
      </c>
      <c r="L60" s="1" t="n">
        <v>0</v>
      </c>
      <c r="M60" s="1" t="n">
        <v>0</v>
      </c>
      <c r="N60" s="1" t="n">
        <v>17694</v>
      </c>
      <c r="O60" s="1" t="n">
        <v>16321</v>
      </c>
      <c r="P60" s="1" t="n">
        <v>4284</v>
      </c>
      <c r="Q60" s="1" t="n">
        <v>662</v>
      </c>
      <c r="R60" s="1" t="n">
        <v>12915</v>
      </c>
      <c r="S60" s="1" t="n">
        <v>0</v>
      </c>
      <c r="T60" s="1" t="n">
        <v>0</v>
      </c>
      <c r="U60" s="1" t="n">
        <v>195</v>
      </c>
      <c r="V60" s="1" t="n">
        <v>2806</v>
      </c>
      <c r="W60" s="1" t="n">
        <v>795</v>
      </c>
      <c r="X60" s="1" t="n">
        <v>795</v>
      </c>
      <c r="Y60" s="1" t="n">
        <v>431</v>
      </c>
      <c r="Z60" s="1" t="n">
        <v>43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4808</v>
      </c>
      <c r="AI60" s="1" t="n">
        <v>0</v>
      </c>
      <c r="AJ60" s="1" t="n">
        <v>4808</v>
      </c>
      <c r="AK60" s="1" t="n">
        <v>0</v>
      </c>
      <c r="AL60" s="1" t="n">
        <v>1377</v>
      </c>
      <c r="AM60" s="1" t="n">
        <v>0</v>
      </c>
      <c r="AN60" s="1" t="n">
        <v>0</v>
      </c>
      <c r="AO60" s="1" t="n">
        <v>0</v>
      </c>
      <c r="AP60" s="1" t="n">
        <v>249</v>
      </c>
      <c r="AQ60" s="1" t="n">
        <v>350</v>
      </c>
      <c r="AR60" s="1" t="n">
        <v>778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15941</v>
      </c>
      <c r="BA60" s="1" t="n">
        <v>0</v>
      </c>
      <c r="BB60" s="1" t="n">
        <v>15941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27281</v>
      </c>
      <c r="BQ60" s="1" t="n">
        <v>0</v>
      </c>
      <c r="BR60" s="1" t="n">
        <v>0</v>
      </c>
      <c r="BS60" s="1" t="n">
        <v>0</v>
      </c>
      <c r="BT60" s="1" t="n">
        <v>27281</v>
      </c>
      <c r="BU60" s="1" t="n">
        <v>0</v>
      </c>
      <c r="BV60" s="1" t="n">
        <v>1049573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v>466256</v>
      </c>
      <c r="F62" s="1" t="n">
        <v>200909</v>
      </c>
      <c r="G62" s="1" t="n">
        <v>41308</v>
      </c>
      <c r="H62" s="1" t="n">
        <v>166704</v>
      </c>
      <c r="I62" s="1" t="n">
        <v>57335</v>
      </c>
      <c r="J62" s="1" t="n">
        <v>441608</v>
      </c>
      <c r="K62" s="1" t="n">
        <v>8539</v>
      </c>
      <c r="L62" s="1" t="n">
        <v>5380</v>
      </c>
      <c r="M62" s="1" t="n">
        <v>3789</v>
      </c>
      <c r="N62" s="1" t="n">
        <v>27011</v>
      </c>
      <c r="O62" s="1" t="n">
        <v>122529</v>
      </c>
      <c r="P62" s="1" t="n">
        <v>14930</v>
      </c>
      <c r="Q62" s="1" t="n">
        <v>31573</v>
      </c>
      <c r="R62" s="1" t="n">
        <v>158960</v>
      </c>
      <c r="S62" s="1" t="n">
        <v>21434</v>
      </c>
      <c r="T62" s="1" t="n">
        <v>1578</v>
      </c>
      <c r="U62" s="1" t="n">
        <v>35338</v>
      </c>
      <c r="V62" s="1" t="n">
        <v>10547</v>
      </c>
      <c r="W62" s="1" t="n">
        <v>0</v>
      </c>
      <c r="X62" s="1" t="n">
        <v>0</v>
      </c>
      <c r="Y62" s="1" t="n">
        <v>567583</v>
      </c>
      <c r="Z62" s="1" t="n">
        <v>101881</v>
      </c>
      <c r="AA62" s="1" t="n">
        <v>465702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850</v>
      </c>
      <c r="AI62" s="1" t="n">
        <v>470</v>
      </c>
      <c r="AJ62" s="1" t="n">
        <v>0</v>
      </c>
      <c r="AK62" s="1" t="n">
        <v>380</v>
      </c>
      <c r="AL62" s="1" t="n">
        <v>27142</v>
      </c>
      <c r="AM62" s="1" t="n">
        <v>0</v>
      </c>
      <c r="AN62" s="1" t="n">
        <v>0</v>
      </c>
      <c r="AO62" s="1" t="n">
        <v>17642</v>
      </c>
      <c r="AP62" s="1" t="n">
        <v>4375</v>
      </c>
      <c r="AQ62" s="1" t="n">
        <v>0</v>
      </c>
      <c r="AR62" s="1" t="n">
        <v>4948</v>
      </c>
      <c r="AS62" s="1" t="n">
        <v>177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244868</v>
      </c>
      <c r="BA62" s="1" t="n">
        <v>23371</v>
      </c>
      <c r="BB62" s="1" t="n">
        <v>221497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9926</v>
      </c>
      <c r="BJ62" s="1" t="n">
        <v>0</v>
      </c>
      <c r="BK62" s="1" t="n">
        <v>9926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1758233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v>564813</v>
      </c>
      <c r="F63" s="1" t="n">
        <v>160029</v>
      </c>
      <c r="G63" s="1" t="n">
        <v>296742</v>
      </c>
      <c r="H63" s="1" t="n">
        <v>2750</v>
      </c>
      <c r="I63" s="1" t="n">
        <v>105292</v>
      </c>
      <c r="J63" s="1" t="n">
        <v>129186</v>
      </c>
      <c r="K63" s="1" t="n">
        <v>200</v>
      </c>
      <c r="L63" s="1" t="n">
        <v>3452</v>
      </c>
      <c r="M63" s="1" t="n">
        <v>0</v>
      </c>
      <c r="N63" s="1" t="n">
        <v>65408</v>
      </c>
      <c r="O63" s="1" t="n">
        <v>7486</v>
      </c>
      <c r="P63" s="1" t="n">
        <v>8097</v>
      </c>
      <c r="Q63" s="1" t="n">
        <v>302</v>
      </c>
      <c r="R63" s="1" t="n">
        <v>37438</v>
      </c>
      <c r="S63" s="1" t="n">
        <v>240</v>
      </c>
      <c r="T63" s="1" t="n">
        <v>189</v>
      </c>
      <c r="U63" s="1" t="n">
        <v>5272</v>
      </c>
      <c r="V63" s="1" t="n">
        <v>1102</v>
      </c>
      <c r="W63" s="1" t="n">
        <v>0</v>
      </c>
      <c r="X63" s="1" t="n">
        <v>0</v>
      </c>
      <c r="Y63" s="1" t="n">
        <v>4715</v>
      </c>
      <c r="Z63" s="1" t="n">
        <v>4715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901</v>
      </c>
      <c r="AM63" s="1" t="n">
        <v>0</v>
      </c>
      <c r="AN63" s="1" t="n">
        <v>0</v>
      </c>
      <c r="AO63" s="1" t="n">
        <v>0</v>
      </c>
      <c r="AP63" s="1" t="n">
        <v>44</v>
      </c>
      <c r="AQ63" s="1" t="n">
        <v>857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2497</v>
      </c>
      <c r="BA63" s="1" t="n">
        <v>0</v>
      </c>
      <c r="BB63" s="1" t="n">
        <v>2497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702112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v>939101</v>
      </c>
      <c r="F64" s="1" t="n">
        <v>475557</v>
      </c>
      <c r="G64" s="1" t="n">
        <v>244005</v>
      </c>
      <c r="H64" s="1" t="n">
        <v>219539</v>
      </c>
      <c r="I64" s="1" t="n">
        <v>0</v>
      </c>
      <c r="J64" s="1" t="n">
        <v>207738</v>
      </c>
      <c r="K64" s="1" t="n">
        <v>8116</v>
      </c>
      <c r="L64" s="1" t="n">
        <v>3421</v>
      </c>
      <c r="M64" s="1" t="n">
        <v>0</v>
      </c>
      <c r="N64" s="1" t="n">
        <v>36913</v>
      </c>
      <c r="O64" s="1" t="n">
        <v>30918</v>
      </c>
      <c r="P64" s="1" t="n">
        <v>28060</v>
      </c>
      <c r="Q64" s="1" t="n">
        <v>4627</v>
      </c>
      <c r="R64" s="1" t="n">
        <v>6152</v>
      </c>
      <c r="S64" s="1" t="n">
        <v>6446</v>
      </c>
      <c r="T64" s="1" t="n">
        <v>2411</v>
      </c>
      <c r="U64" s="1" t="n">
        <v>76307</v>
      </c>
      <c r="V64" s="1" t="n">
        <v>4367</v>
      </c>
      <c r="W64" s="1" t="n">
        <v>0</v>
      </c>
      <c r="X64" s="1" t="n">
        <v>0</v>
      </c>
      <c r="Y64" s="1" t="n">
        <v>839</v>
      </c>
      <c r="Z64" s="1" t="n">
        <v>839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10074</v>
      </c>
      <c r="AM64" s="1" t="n">
        <v>0</v>
      </c>
      <c r="AN64" s="1" t="n">
        <v>0</v>
      </c>
      <c r="AO64" s="1" t="n">
        <v>0</v>
      </c>
      <c r="AP64" s="1" t="n">
        <v>3111</v>
      </c>
      <c r="AQ64" s="1" t="n">
        <v>6341</v>
      </c>
      <c r="AR64" s="1" t="n">
        <v>0</v>
      </c>
      <c r="AS64" s="1" t="n">
        <v>622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1157752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v>431410</v>
      </c>
      <c r="F66" s="1" t="n">
        <v>279463</v>
      </c>
      <c r="G66" s="1" t="n">
        <v>60745</v>
      </c>
      <c r="H66" s="1" t="n">
        <v>44851</v>
      </c>
      <c r="I66" s="1" t="n">
        <v>46351</v>
      </c>
      <c r="J66" s="1" t="n">
        <v>381336</v>
      </c>
      <c r="K66" s="1" t="n">
        <v>0</v>
      </c>
      <c r="L66" s="1" t="n">
        <v>7728</v>
      </c>
      <c r="M66" s="1" t="n">
        <v>25157</v>
      </c>
      <c r="N66" s="1" t="n">
        <v>26801</v>
      </c>
      <c r="O66" s="1" t="n">
        <v>88087</v>
      </c>
      <c r="P66" s="1" t="n">
        <v>27952</v>
      </c>
      <c r="Q66" s="1" t="n">
        <v>6089</v>
      </c>
      <c r="R66" s="1" t="n">
        <v>151013</v>
      </c>
      <c r="S66" s="1" t="n">
        <v>7482</v>
      </c>
      <c r="T66" s="1" t="n">
        <v>11154</v>
      </c>
      <c r="U66" s="1" t="n">
        <v>11334</v>
      </c>
      <c r="V66" s="1" t="n">
        <v>18539</v>
      </c>
      <c r="W66" s="1" t="n">
        <v>12432</v>
      </c>
      <c r="X66" s="1" t="n">
        <v>12432</v>
      </c>
      <c r="Y66" s="1" t="n">
        <v>220372</v>
      </c>
      <c r="Z66" s="1" t="n">
        <v>96375</v>
      </c>
      <c r="AA66" s="1" t="n">
        <v>123997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13889</v>
      </c>
      <c r="AI66" s="1" t="n">
        <v>0</v>
      </c>
      <c r="AJ66" s="1" t="n">
        <v>13841</v>
      </c>
      <c r="AK66" s="1" t="n">
        <v>48</v>
      </c>
      <c r="AL66" s="1" t="n">
        <v>29396</v>
      </c>
      <c r="AM66" s="1" t="n">
        <v>0</v>
      </c>
      <c r="AN66" s="1" t="n">
        <v>0</v>
      </c>
      <c r="AO66" s="1" t="n">
        <v>25109</v>
      </c>
      <c r="AP66" s="1" t="n">
        <v>1546</v>
      </c>
      <c r="AQ66" s="1" t="n">
        <v>277</v>
      </c>
      <c r="AR66" s="1" t="n">
        <v>2464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589887</v>
      </c>
      <c r="BA66" s="1" t="n">
        <v>16516</v>
      </c>
      <c r="BB66" s="1" t="n">
        <v>573371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38759</v>
      </c>
      <c r="BJ66" s="1" t="n">
        <v>0</v>
      </c>
      <c r="BK66" s="1" t="n">
        <v>38759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18965</v>
      </c>
      <c r="BQ66" s="1" t="n">
        <v>0</v>
      </c>
      <c r="BR66" s="1" t="n">
        <v>0</v>
      </c>
      <c r="BS66" s="1" t="n">
        <v>0</v>
      </c>
      <c r="BT66" s="1" t="n">
        <v>18965</v>
      </c>
      <c r="BU66" s="1" t="n">
        <v>0</v>
      </c>
      <c r="BV66" s="1" t="n">
        <v>1736446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1" t="n">
        <v>669359</v>
      </c>
      <c r="F67" s="1" t="n">
        <v>279794</v>
      </c>
      <c r="G67" s="1" t="n">
        <v>273590</v>
      </c>
      <c r="H67" s="1" t="n">
        <v>115975</v>
      </c>
      <c r="I67" s="1" t="n">
        <v>0</v>
      </c>
      <c r="J67" s="1" t="n">
        <v>180469</v>
      </c>
      <c r="K67" s="1" t="n">
        <v>2932</v>
      </c>
      <c r="L67" s="1" t="n">
        <v>0</v>
      </c>
      <c r="M67" s="1" t="n">
        <v>19111</v>
      </c>
      <c r="N67" s="1" t="n">
        <v>95063</v>
      </c>
      <c r="O67" s="1" t="n">
        <v>19108</v>
      </c>
      <c r="P67" s="1" t="n">
        <v>16881</v>
      </c>
      <c r="Q67" s="1" t="n">
        <v>825</v>
      </c>
      <c r="R67" s="1" t="n">
        <v>7276</v>
      </c>
      <c r="S67" s="1" t="n">
        <v>720</v>
      </c>
      <c r="T67" s="1" t="n">
        <v>6181</v>
      </c>
      <c r="U67" s="1" t="n">
        <v>8947</v>
      </c>
      <c r="V67" s="1" t="n">
        <v>342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1286</v>
      </c>
      <c r="AM67" s="1" t="n">
        <v>0</v>
      </c>
      <c r="AN67" s="1" t="n">
        <v>0</v>
      </c>
      <c r="AO67" s="1" t="n">
        <v>0</v>
      </c>
      <c r="AP67" s="1" t="n">
        <v>917</v>
      </c>
      <c r="AQ67" s="1" t="n">
        <v>0</v>
      </c>
      <c r="AR67" s="1" t="n">
        <v>369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851114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v>1376151847</v>
      </c>
      <c r="F68" s="1" t="n">
        <v>691999151</v>
      </c>
      <c r="G68" s="1" t="n">
        <v>263768544</v>
      </c>
      <c r="H68" s="1" t="n">
        <v>420384152</v>
      </c>
      <c r="I68" s="1" t="n">
        <v>0</v>
      </c>
      <c r="J68" s="1" t="n">
        <v>331266309</v>
      </c>
      <c r="K68" s="1" t="n">
        <v>46888013</v>
      </c>
      <c r="L68" s="1" t="n">
        <v>2841187</v>
      </c>
      <c r="M68" s="1" t="n">
        <v>33130101</v>
      </c>
      <c r="N68" s="1" t="n">
        <v>72056400</v>
      </c>
      <c r="O68" s="1" t="n">
        <v>65231363</v>
      </c>
      <c r="P68" s="1" t="n">
        <v>49212175</v>
      </c>
      <c r="Q68" s="1" t="n">
        <v>1034484</v>
      </c>
      <c r="R68" s="1" t="n">
        <v>823970</v>
      </c>
      <c r="S68" s="1" t="n">
        <v>33756933</v>
      </c>
      <c r="T68" s="1" t="n">
        <v>8300927</v>
      </c>
      <c r="U68" s="1" t="n">
        <v>15696469</v>
      </c>
      <c r="V68" s="1" t="n">
        <v>2294287</v>
      </c>
      <c r="W68" s="1" t="n">
        <v>52561</v>
      </c>
      <c r="X68" s="1" t="n">
        <v>52561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25076597</v>
      </c>
      <c r="AM68" s="1" t="n">
        <v>0</v>
      </c>
      <c r="AN68" s="1" t="n">
        <v>0</v>
      </c>
      <c r="AO68" s="1" t="n">
        <v>0</v>
      </c>
      <c r="AP68" s="1" t="n">
        <v>7443444</v>
      </c>
      <c r="AQ68" s="1" t="n">
        <v>3352640</v>
      </c>
      <c r="AR68" s="1" t="n">
        <v>14280513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1732547314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07</v>
      </c>
      <c r="D70" s="1" t="s">
        <v>108</v>
      </c>
      <c r="E70" s="1" t="n">
        <v>903442</v>
      </c>
      <c r="F70" s="1" t="n">
        <v>609110</v>
      </c>
      <c r="G70" s="1" t="n">
        <v>149527</v>
      </c>
      <c r="H70" s="1" t="n">
        <v>41678</v>
      </c>
      <c r="I70" s="1" t="n">
        <v>103127</v>
      </c>
      <c r="J70" s="1" t="n">
        <v>654254</v>
      </c>
      <c r="K70" s="1" t="n">
        <v>8350</v>
      </c>
      <c r="L70" s="1" t="n">
        <v>7447</v>
      </c>
      <c r="M70" s="1" t="n">
        <v>63370</v>
      </c>
      <c r="N70" s="1" t="n">
        <v>76713</v>
      </c>
      <c r="O70" s="1" t="n">
        <v>186560</v>
      </c>
      <c r="P70" s="1" t="n">
        <v>3545</v>
      </c>
      <c r="Q70" s="1" t="n">
        <v>13756</v>
      </c>
      <c r="R70" s="1" t="n">
        <v>262598</v>
      </c>
      <c r="S70" s="1" t="n">
        <v>12345</v>
      </c>
      <c r="T70" s="1" t="n">
        <v>0</v>
      </c>
      <c r="U70" s="1" t="n">
        <v>6115</v>
      </c>
      <c r="V70" s="1" t="n">
        <v>13455</v>
      </c>
      <c r="W70" s="1" t="n">
        <v>138803</v>
      </c>
      <c r="X70" s="1" t="n">
        <v>138803</v>
      </c>
      <c r="Y70" s="1" t="n">
        <v>519615</v>
      </c>
      <c r="Z70" s="1" t="n">
        <v>89420</v>
      </c>
      <c r="AA70" s="1" t="n">
        <v>430195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77240</v>
      </c>
      <c r="AI70" s="1" t="n">
        <v>143</v>
      </c>
      <c r="AJ70" s="1" t="n">
        <v>77097</v>
      </c>
      <c r="AK70" s="1" t="n">
        <v>0</v>
      </c>
      <c r="AL70" s="1" t="n">
        <v>13266</v>
      </c>
      <c r="AM70" s="1" t="n">
        <v>0</v>
      </c>
      <c r="AN70" s="1" t="n">
        <v>0</v>
      </c>
      <c r="AO70" s="1" t="n">
        <v>0</v>
      </c>
      <c r="AP70" s="1" t="n">
        <v>10012</v>
      </c>
      <c r="AQ70" s="1" t="n">
        <v>0</v>
      </c>
      <c r="AR70" s="1" t="n">
        <v>3254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221664</v>
      </c>
      <c r="BA70" s="1" t="n">
        <v>16200</v>
      </c>
      <c r="BB70" s="1" t="n">
        <v>205464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24435</v>
      </c>
      <c r="BQ70" s="1" t="n">
        <v>0</v>
      </c>
      <c r="BR70" s="1" t="n">
        <v>0</v>
      </c>
      <c r="BS70" s="1" t="n">
        <v>0</v>
      </c>
      <c r="BT70" s="1" t="n">
        <v>24435</v>
      </c>
      <c r="BU70" s="1" t="n">
        <v>0</v>
      </c>
      <c r="BV70" s="1" t="n">
        <v>2552719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07</v>
      </c>
      <c r="D71" s="1" t="s">
        <v>108</v>
      </c>
      <c r="E71" s="1" t="n">
        <v>446163</v>
      </c>
      <c r="F71" s="1" t="n">
        <v>196616</v>
      </c>
      <c r="G71" s="1" t="n">
        <v>237312</v>
      </c>
      <c r="H71" s="1" t="n">
        <v>0</v>
      </c>
      <c r="I71" s="1" t="n">
        <v>12235</v>
      </c>
      <c r="J71" s="1" t="n">
        <v>95216</v>
      </c>
      <c r="K71" s="1" t="n">
        <v>0</v>
      </c>
      <c r="L71" s="1" t="n">
        <v>0</v>
      </c>
      <c r="M71" s="1" t="n">
        <v>6869</v>
      </c>
      <c r="N71" s="1" t="n">
        <v>61980</v>
      </c>
      <c r="O71" s="1" t="n">
        <v>10931</v>
      </c>
      <c r="P71" s="1" t="n">
        <v>1735</v>
      </c>
      <c r="Q71" s="1" t="n">
        <v>198</v>
      </c>
      <c r="R71" s="1" t="n">
        <v>2348</v>
      </c>
      <c r="S71" s="1" t="n">
        <v>7747</v>
      </c>
      <c r="T71" s="1" t="n">
        <v>537</v>
      </c>
      <c r="U71" s="1" t="n">
        <v>153</v>
      </c>
      <c r="V71" s="1" t="n">
        <v>271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23463</v>
      </c>
      <c r="AM71" s="1" t="n">
        <v>0</v>
      </c>
      <c r="AN71" s="1" t="n">
        <v>0</v>
      </c>
      <c r="AO71" s="1" t="n">
        <v>13000</v>
      </c>
      <c r="AP71" s="1" t="n">
        <v>4641</v>
      </c>
      <c r="AQ71" s="1" t="n">
        <v>5822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1389</v>
      </c>
      <c r="BQ71" s="1" t="n">
        <v>0</v>
      </c>
      <c r="BR71" s="1" t="n">
        <v>0</v>
      </c>
      <c r="BS71" s="1" t="n">
        <v>0</v>
      </c>
      <c r="BT71" s="1" t="n">
        <v>1389</v>
      </c>
      <c r="BU71" s="1" t="n">
        <v>0</v>
      </c>
      <c r="BV71" s="1" t="n">
        <v>566231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07</v>
      </c>
      <c r="D72" s="1" t="s">
        <v>108</v>
      </c>
      <c r="E72" s="1" t="n">
        <v>2359687</v>
      </c>
      <c r="F72" s="1" t="n">
        <v>1321867</v>
      </c>
      <c r="G72" s="1" t="n">
        <v>563680</v>
      </c>
      <c r="H72" s="1" t="n">
        <v>473151</v>
      </c>
      <c r="I72" s="1" t="n">
        <v>989</v>
      </c>
      <c r="J72" s="1" t="n">
        <v>400342</v>
      </c>
      <c r="K72" s="1" t="n">
        <v>54013</v>
      </c>
      <c r="L72" s="1" t="n">
        <v>754</v>
      </c>
      <c r="M72" s="1" t="n">
        <v>10723</v>
      </c>
      <c r="N72" s="1" t="n">
        <v>97316</v>
      </c>
      <c r="O72" s="1" t="n">
        <v>76526</v>
      </c>
      <c r="P72" s="1" t="n">
        <v>5200</v>
      </c>
      <c r="Q72" s="1" t="n">
        <v>0</v>
      </c>
      <c r="R72" s="1" t="n">
        <v>38529</v>
      </c>
      <c r="S72" s="1" t="n">
        <v>8561</v>
      </c>
      <c r="T72" s="1" t="n">
        <v>0</v>
      </c>
      <c r="U72" s="1" t="n">
        <v>83264</v>
      </c>
      <c r="V72" s="1" t="n">
        <v>25456</v>
      </c>
      <c r="W72" s="1" t="n">
        <v>63930</v>
      </c>
      <c r="X72" s="1" t="n">
        <v>63930</v>
      </c>
      <c r="Y72" s="1" t="n">
        <v>1000</v>
      </c>
      <c r="Z72" s="1" t="n">
        <v>100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3990</v>
      </c>
      <c r="AI72" s="1" t="n">
        <v>3690</v>
      </c>
      <c r="AJ72" s="1" t="n">
        <v>300</v>
      </c>
      <c r="AK72" s="1" t="n">
        <v>0</v>
      </c>
      <c r="AL72" s="1" t="n">
        <v>10629</v>
      </c>
      <c r="AM72" s="1" t="n">
        <v>0</v>
      </c>
      <c r="AN72" s="1" t="n">
        <v>0</v>
      </c>
      <c r="AO72" s="1" t="n">
        <v>0</v>
      </c>
      <c r="AP72" s="1" t="n">
        <v>3069</v>
      </c>
      <c r="AQ72" s="1" t="n">
        <v>6790</v>
      </c>
      <c r="AR72" s="1" t="n">
        <v>77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21623</v>
      </c>
      <c r="BQ72" s="1" t="n">
        <v>0</v>
      </c>
      <c r="BR72" s="1" t="n">
        <v>0</v>
      </c>
      <c r="BS72" s="1" t="n">
        <v>0</v>
      </c>
      <c r="BT72" s="1" t="n">
        <v>21623</v>
      </c>
      <c r="BU72" s="1" t="n">
        <v>0</v>
      </c>
      <c r="BV72" s="1" t="n">
        <v>2861201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07</v>
      </c>
      <c r="D73" s="1" t="s">
        <v>108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09</v>
      </c>
      <c r="D74" s="1" t="s">
        <v>11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09</v>
      </c>
      <c r="D75" s="1" t="s">
        <v>110</v>
      </c>
      <c r="E75" s="1" t="n">
        <v>722148</v>
      </c>
      <c r="F75" s="1" t="n">
        <v>345706</v>
      </c>
      <c r="G75" s="1" t="n">
        <v>318658</v>
      </c>
      <c r="H75" s="1" t="n">
        <v>57784</v>
      </c>
      <c r="I75" s="1" t="n">
        <v>0</v>
      </c>
      <c r="J75" s="1" t="n">
        <v>171226</v>
      </c>
      <c r="K75" s="1" t="n">
        <v>5015</v>
      </c>
      <c r="L75" s="1" t="n">
        <v>341</v>
      </c>
      <c r="M75" s="1" t="n">
        <v>14948</v>
      </c>
      <c r="N75" s="1" t="n">
        <v>72901</v>
      </c>
      <c r="O75" s="1" t="n">
        <v>23171</v>
      </c>
      <c r="P75" s="1" t="n">
        <v>13741</v>
      </c>
      <c r="Q75" s="1" t="n">
        <v>208</v>
      </c>
      <c r="R75" s="1" t="n">
        <v>10263</v>
      </c>
      <c r="S75" s="1" t="n">
        <v>5720</v>
      </c>
      <c r="T75" s="1" t="n">
        <v>0</v>
      </c>
      <c r="U75" s="1" t="n">
        <v>24518</v>
      </c>
      <c r="V75" s="1" t="n">
        <v>400</v>
      </c>
      <c r="W75" s="1" t="n">
        <v>15971</v>
      </c>
      <c r="X75" s="1" t="n">
        <v>15971</v>
      </c>
      <c r="Y75" s="1" t="n">
        <v>3882</v>
      </c>
      <c r="Z75" s="1" t="n">
        <v>3882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509</v>
      </c>
      <c r="AM75" s="1" t="n">
        <v>0</v>
      </c>
      <c r="AN75" s="1" t="n">
        <v>0</v>
      </c>
      <c r="AO75" s="1" t="n">
        <v>0</v>
      </c>
      <c r="AP75" s="1" t="n">
        <v>200</v>
      </c>
      <c r="AQ75" s="1" t="n">
        <v>89</v>
      </c>
      <c r="AR75" s="1" t="n">
        <v>22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40175</v>
      </c>
      <c r="BQ75" s="1" t="n">
        <v>0</v>
      </c>
      <c r="BR75" s="1" t="n">
        <v>0</v>
      </c>
      <c r="BS75" s="1" t="n">
        <v>0</v>
      </c>
      <c r="BT75" s="1" t="n">
        <v>40175</v>
      </c>
      <c r="BU75" s="1" t="n">
        <v>0</v>
      </c>
      <c r="BV75" s="1" t="n">
        <v>953911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09</v>
      </c>
      <c r="D76" s="1" t="s">
        <v>11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09</v>
      </c>
      <c r="D77" s="1" t="s">
        <v>11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1</v>
      </c>
      <c r="D78" s="1" t="s">
        <v>112</v>
      </c>
      <c r="E78" s="1" t="n">
        <v>510156</v>
      </c>
      <c r="F78" s="1" t="n">
        <v>224280</v>
      </c>
      <c r="G78" s="1" t="n">
        <v>53726</v>
      </c>
      <c r="H78" s="1" t="n">
        <v>82400</v>
      </c>
      <c r="I78" s="1" t="n">
        <v>149750</v>
      </c>
      <c r="J78" s="1" t="n">
        <v>463637</v>
      </c>
      <c r="K78" s="1" t="n">
        <v>2710</v>
      </c>
      <c r="L78" s="1" t="n">
        <v>198</v>
      </c>
      <c r="M78" s="1" t="n">
        <v>40852</v>
      </c>
      <c r="N78" s="1" t="n">
        <v>30346</v>
      </c>
      <c r="O78" s="1" t="n">
        <v>122920</v>
      </c>
      <c r="P78" s="1" t="n">
        <v>35794</v>
      </c>
      <c r="Q78" s="1" t="n">
        <v>9010</v>
      </c>
      <c r="R78" s="1" t="n">
        <v>202986</v>
      </c>
      <c r="S78" s="1" t="n">
        <v>4185</v>
      </c>
      <c r="T78" s="1" t="n">
        <v>9018</v>
      </c>
      <c r="U78" s="1" t="n">
        <v>2247</v>
      </c>
      <c r="V78" s="1" t="n">
        <v>3371</v>
      </c>
      <c r="W78" s="1" t="n">
        <v>0</v>
      </c>
      <c r="X78" s="1" t="n">
        <v>0</v>
      </c>
      <c r="Y78" s="1" t="n">
        <v>629899</v>
      </c>
      <c r="Z78" s="1" t="n">
        <v>102430</v>
      </c>
      <c r="AA78" s="1" t="n">
        <v>527469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1106</v>
      </c>
      <c r="AI78" s="1" t="n">
        <v>371</v>
      </c>
      <c r="AJ78" s="1" t="n">
        <v>0</v>
      </c>
      <c r="AK78" s="1" t="n">
        <v>735</v>
      </c>
      <c r="AL78" s="1" t="n">
        <v>1474</v>
      </c>
      <c r="AM78" s="1" t="n">
        <v>0</v>
      </c>
      <c r="AN78" s="1" t="n">
        <v>0</v>
      </c>
      <c r="AO78" s="1" t="n">
        <v>0</v>
      </c>
      <c r="AP78" s="1" t="n">
        <v>806</v>
      </c>
      <c r="AQ78" s="1" t="n">
        <v>406</v>
      </c>
      <c r="AR78" s="1" t="n">
        <v>262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385380</v>
      </c>
      <c r="BA78" s="1" t="n">
        <v>0</v>
      </c>
      <c r="BB78" s="1" t="n">
        <v>38538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80428</v>
      </c>
      <c r="BQ78" s="1" t="n">
        <v>0</v>
      </c>
      <c r="BR78" s="1" t="n">
        <v>0</v>
      </c>
      <c r="BS78" s="1" t="n">
        <v>0</v>
      </c>
      <c r="BT78" s="1" t="n">
        <v>80428</v>
      </c>
      <c r="BU78" s="1" t="n">
        <v>0</v>
      </c>
      <c r="BV78" s="1" t="n">
        <v>2072080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1</v>
      </c>
      <c r="D79" s="1" t="s">
        <v>112</v>
      </c>
      <c r="E79" s="1" t="n">
        <v>334433</v>
      </c>
      <c r="F79" s="1" t="n">
        <v>192838</v>
      </c>
      <c r="G79" s="1" t="n">
        <v>103681</v>
      </c>
      <c r="H79" s="1" t="n">
        <v>37914</v>
      </c>
      <c r="I79" s="1" t="n">
        <v>0</v>
      </c>
      <c r="J79" s="1" t="n">
        <v>100321</v>
      </c>
      <c r="K79" s="1" t="n">
        <v>0</v>
      </c>
      <c r="L79" s="1" t="n">
        <v>0</v>
      </c>
      <c r="M79" s="1" t="n">
        <v>14289</v>
      </c>
      <c r="N79" s="1" t="n">
        <v>39884</v>
      </c>
      <c r="O79" s="1" t="n">
        <v>13530</v>
      </c>
      <c r="P79" s="1" t="n">
        <v>1653</v>
      </c>
      <c r="Q79" s="1" t="n">
        <v>961</v>
      </c>
      <c r="R79" s="1" t="n">
        <v>18658</v>
      </c>
      <c r="S79" s="1" t="n">
        <v>207</v>
      </c>
      <c r="T79" s="1" t="n">
        <v>91</v>
      </c>
      <c r="U79" s="1" t="n">
        <v>10220</v>
      </c>
      <c r="V79" s="1" t="n">
        <v>828</v>
      </c>
      <c r="W79" s="1" t="n">
        <v>0</v>
      </c>
      <c r="X79" s="1" t="n">
        <v>0</v>
      </c>
      <c r="Y79" s="1" t="n">
        <v>1117</v>
      </c>
      <c r="Z79" s="1" t="n">
        <v>1117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2245</v>
      </c>
      <c r="AI79" s="1" t="n">
        <v>2245</v>
      </c>
      <c r="AJ79" s="1" t="n">
        <v>0</v>
      </c>
      <c r="AK79" s="1" t="n">
        <v>0</v>
      </c>
      <c r="AL79" s="1" t="n">
        <v>929</v>
      </c>
      <c r="AM79" s="1" t="n">
        <v>0</v>
      </c>
      <c r="AN79" s="1" t="n">
        <v>0</v>
      </c>
      <c r="AO79" s="1" t="n">
        <v>0</v>
      </c>
      <c r="AP79" s="1" t="n">
        <v>776</v>
      </c>
      <c r="AQ79" s="1" t="n">
        <v>153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28000</v>
      </c>
      <c r="BQ79" s="1" t="n">
        <v>0</v>
      </c>
      <c r="BR79" s="1" t="n">
        <v>0</v>
      </c>
      <c r="BS79" s="1" t="n">
        <v>0</v>
      </c>
      <c r="BT79" s="1" t="n">
        <v>28000</v>
      </c>
      <c r="BU79" s="1" t="n">
        <v>0</v>
      </c>
      <c r="BV79" s="1" t="n">
        <v>467045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1</v>
      </c>
      <c r="D80" s="1" t="s">
        <v>112</v>
      </c>
      <c r="E80" s="1" t="n">
        <v>1161596</v>
      </c>
      <c r="F80" s="1" t="n">
        <v>728656</v>
      </c>
      <c r="G80" s="1" t="n">
        <v>167188</v>
      </c>
      <c r="H80" s="1" t="n">
        <v>265752</v>
      </c>
      <c r="I80" s="1" t="n">
        <v>0</v>
      </c>
      <c r="J80" s="1" t="n">
        <v>167107</v>
      </c>
      <c r="K80" s="1" t="n">
        <v>38634</v>
      </c>
      <c r="L80" s="1" t="n">
        <v>317</v>
      </c>
      <c r="M80" s="1" t="n">
        <v>2772</v>
      </c>
      <c r="N80" s="1" t="n">
        <v>28102</v>
      </c>
      <c r="O80" s="1" t="n">
        <v>31266</v>
      </c>
      <c r="P80" s="1" t="n">
        <v>2535</v>
      </c>
      <c r="Q80" s="1" t="n">
        <v>527</v>
      </c>
      <c r="R80" s="1" t="n">
        <v>30949</v>
      </c>
      <c r="S80" s="1" t="n">
        <v>2261</v>
      </c>
      <c r="T80" s="1" t="n">
        <v>13</v>
      </c>
      <c r="U80" s="1" t="n">
        <v>12111</v>
      </c>
      <c r="V80" s="1" t="n">
        <v>17620</v>
      </c>
      <c r="W80" s="1" t="n">
        <v>22629</v>
      </c>
      <c r="X80" s="1" t="n">
        <v>22629</v>
      </c>
      <c r="Y80" s="1" t="n">
        <v>499</v>
      </c>
      <c r="Z80" s="1" t="n">
        <v>499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4119</v>
      </c>
      <c r="AI80" s="1" t="n">
        <v>4119</v>
      </c>
      <c r="AJ80" s="1" t="n">
        <v>0</v>
      </c>
      <c r="AK80" s="1" t="n">
        <v>0</v>
      </c>
      <c r="AL80" s="1" t="n">
        <v>24740</v>
      </c>
      <c r="AM80" s="1" t="n">
        <v>0</v>
      </c>
      <c r="AN80" s="1" t="n">
        <v>0</v>
      </c>
      <c r="AO80" s="1" t="n">
        <v>0</v>
      </c>
      <c r="AP80" s="1" t="n">
        <v>11755</v>
      </c>
      <c r="AQ80" s="1" t="n">
        <v>2869</v>
      </c>
      <c r="AR80" s="1" t="n">
        <v>10116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30625</v>
      </c>
      <c r="BQ80" s="1" t="n">
        <v>0</v>
      </c>
      <c r="BR80" s="1" t="n">
        <v>0</v>
      </c>
      <c r="BS80" s="1" t="n">
        <v>0</v>
      </c>
      <c r="BT80" s="1" t="n">
        <v>30625</v>
      </c>
      <c r="BU80" s="1" t="n">
        <v>0</v>
      </c>
      <c r="BV80" s="1" t="n">
        <v>1411315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1</v>
      </c>
      <c r="D81" s="1" t="s">
        <v>11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</row>
    <row r="82" s="1" customFormat="true" ht="13.5" hidden="false" customHeight="false" outlineLevel="0" collapsed="false">
      <c r="A82" s="1" t="s">
        <v>68</v>
      </c>
      <c r="B82" s="1" t="s">
        <v>69</v>
      </c>
      <c r="C82" s="1" t="s">
        <v>113</v>
      </c>
      <c r="D82" s="1" t="s">
        <v>114</v>
      </c>
      <c r="E82" s="1" t="n">
        <v>886211</v>
      </c>
      <c r="F82" s="1" t="n">
        <v>442379</v>
      </c>
      <c r="G82" s="1" t="n">
        <v>165588</v>
      </c>
      <c r="H82" s="1" t="n">
        <v>211410</v>
      </c>
      <c r="I82" s="1" t="n">
        <v>66834</v>
      </c>
      <c r="J82" s="1" t="n">
        <v>942695</v>
      </c>
      <c r="K82" s="1" t="n">
        <v>0</v>
      </c>
      <c r="L82" s="1" t="n">
        <v>80581</v>
      </c>
      <c r="M82" s="1" t="n">
        <v>24977</v>
      </c>
      <c r="N82" s="1" t="n">
        <v>41465</v>
      </c>
      <c r="O82" s="1" t="n">
        <v>326995</v>
      </c>
      <c r="P82" s="1" t="n">
        <v>17612</v>
      </c>
      <c r="Q82" s="1" t="n">
        <v>9347</v>
      </c>
      <c r="R82" s="1" t="n">
        <v>386191</v>
      </c>
      <c r="S82" s="1" t="n">
        <v>1587</v>
      </c>
      <c r="T82" s="1" t="n">
        <v>15096</v>
      </c>
      <c r="U82" s="1" t="n">
        <v>28508</v>
      </c>
      <c r="V82" s="1" t="n">
        <v>10336</v>
      </c>
      <c r="W82" s="1" t="n">
        <v>85897</v>
      </c>
      <c r="X82" s="1" t="n">
        <v>85897</v>
      </c>
      <c r="Y82" s="1" t="n">
        <v>155181</v>
      </c>
      <c r="Z82" s="1" t="n">
        <v>71136</v>
      </c>
      <c r="AA82" s="1" t="n">
        <v>84045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1463</v>
      </c>
      <c r="AI82" s="1" t="n">
        <v>1403</v>
      </c>
      <c r="AJ82" s="1" t="n">
        <v>0</v>
      </c>
      <c r="AK82" s="1" t="n">
        <v>60</v>
      </c>
      <c r="AL82" s="1" t="n">
        <v>37559</v>
      </c>
      <c r="AM82" s="1" t="n">
        <v>0</v>
      </c>
      <c r="AN82" s="1" t="n">
        <v>0</v>
      </c>
      <c r="AO82" s="1" t="n">
        <v>23076</v>
      </c>
      <c r="AP82" s="1" t="n">
        <v>4289</v>
      </c>
      <c r="AQ82" s="1" t="n">
        <v>8718</v>
      </c>
      <c r="AR82" s="1" t="n">
        <v>1426</v>
      </c>
      <c r="AS82" s="1" t="n">
        <v>5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198462</v>
      </c>
      <c r="BA82" s="1" t="n">
        <v>1950</v>
      </c>
      <c r="BB82" s="1" t="n">
        <v>196512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33009</v>
      </c>
      <c r="BJ82" s="1" t="n">
        <v>0</v>
      </c>
      <c r="BK82" s="1" t="n">
        <v>33009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1222</v>
      </c>
      <c r="BQ82" s="1" t="n">
        <v>0</v>
      </c>
      <c r="BR82" s="1" t="n">
        <v>0</v>
      </c>
      <c r="BS82" s="1" t="n">
        <v>0</v>
      </c>
      <c r="BT82" s="1" t="n">
        <v>1222</v>
      </c>
      <c r="BU82" s="1" t="n">
        <v>0</v>
      </c>
      <c r="BV82" s="1" t="n">
        <v>2341699</v>
      </c>
    </row>
    <row r="83" s="1" customFormat="true" ht="13.5" hidden="false" customHeight="false" outlineLevel="0" collapsed="false">
      <c r="A83" s="1" t="s">
        <v>72</v>
      </c>
      <c r="B83" s="1" t="s">
        <v>69</v>
      </c>
      <c r="C83" s="1" t="s">
        <v>113</v>
      </c>
      <c r="D83" s="1" t="s">
        <v>114</v>
      </c>
      <c r="E83" s="1" t="n">
        <v>1040486</v>
      </c>
      <c r="F83" s="1" t="n">
        <v>689253</v>
      </c>
      <c r="G83" s="1" t="n">
        <v>228741</v>
      </c>
      <c r="H83" s="1" t="n">
        <v>122492</v>
      </c>
      <c r="I83" s="1" t="n">
        <v>0</v>
      </c>
      <c r="J83" s="1" t="n">
        <v>328180.909</v>
      </c>
      <c r="K83" s="1" t="n">
        <v>13232.965</v>
      </c>
      <c r="L83" s="1" t="n">
        <v>1432.4</v>
      </c>
      <c r="M83" s="1" t="n">
        <v>13050.221</v>
      </c>
      <c r="N83" s="1" t="n">
        <v>115193.098</v>
      </c>
      <c r="O83" s="1" t="n">
        <v>24051.768</v>
      </c>
      <c r="P83" s="1" t="n">
        <v>19262.385</v>
      </c>
      <c r="Q83" s="1" t="n">
        <v>4325.436</v>
      </c>
      <c r="R83" s="1" t="n">
        <v>1832.998</v>
      </c>
      <c r="S83" s="1" t="n">
        <v>5357.654</v>
      </c>
      <c r="T83" s="1" t="n">
        <v>0</v>
      </c>
      <c r="U83" s="1" t="n">
        <v>116912.751</v>
      </c>
      <c r="V83" s="1" t="n">
        <v>13529.233</v>
      </c>
      <c r="W83" s="1" t="n">
        <v>9232</v>
      </c>
      <c r="X83" s="1" t="n">
        <v>9232</v>
      </c>
      <c r="Y83" s="1" t="n">
        <v>17314</v>
      </c>
      <c r="Z83" s="1" t="n">
        <v>2516</v>
      </c>
      <c r="AA83" s="1" t="n">
        <v>14798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4941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4941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40739</v>
      </c>
      <c r="BQ83" s="1" t="n">
        <v>0</v>
      </c>
      <c r="BR83" s="1" t="n">
        <v>0</v>
      </c>
      <c r="BS83" s="1" t="n">
        <v>0</v>
      </c>
      <c r="BT83" s="1" t="n">
        <v>40739</v>
      </c>
      <c r="BU83" s="1" t="n">
        <v>0</v>
      </c>
      <c r="BV83" s="1" t="n">
        <v>1440892.909</v>
      </c>
    </row>
    <row r="84" s="1" customFormat="true" ht="13.5" hidden="false" customHeight="false" outlineLevel="0" collapsed="false">
      <c r="A84" s="1" t="s">
        <v>73</v>
      </c>
      <c r="B84" s="1" t="s">
        <v>69</v>
      </c>
      <c r="C84" s="1" t="s">
        <v>113</v>
      </c>
      <c r="D84" s="1" t="s">
        <v>114</v>
      </c>
      <c r="E84" s="1" t="n">
        <v>1134444</v>
      </c>
      <c r="F84" s="1" t="n">
        <v>762406</v>
      </c>
      <c r="G84" s="1" t="n">
        <v>112988</v>
      </c>
      <c r="H84" s="1" t="n">
        <v>259050</v>
      </c>
      <c r="I84" s="1" t="n">
        <v>0</v>
      </c>
      <c r="J84" s="1" t="n">
        <v>143454</v>
      </c>
      <c r="K84" s="1" t="n">
        <v>0</v>
      </c>
      <c r="L84" s="1" t="n">
        <v>1400</v>
      </c>
      <c r="M84" s="1" t="n">
        <v>0</v>
      </c>
      <c r="N84" s="1" t="n">
        <v>19026</v>
      </c>
      <c r="O84" s="1" t="n">
        <v>21420</v>
      </c>
      <c r="P84" s="1" t="n">
        <v>10753</v>
      </c>
      <c r="Q84" s="1" t="n">
        <v>196</v>
      </c>
      <c r="R84" s="1" t="n">
        <v>110</v>
      </c>
      <c r="S84" s="1" t="n">
        <v>0</v>
      </c>
      <c r="T84" s="1" t="n">
        <v>0</v>
      </c>
      <c r="U84" s="1" t="n">
        <v>58322</v>
      </c>
      <c r="V84" s="1" t="n">
        <v>32227</v>
      </c>
      <c r="W84" s="1" t="n">
        <v>41276</v>
      </c>
      <c r="X84" s="1" t="n">
        <v>41276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22196</v>
      </c>
      <c r="AM84" s="1" t="n">
        <v>0</v>
      </c>
      <c r="AN84" s="1" t="n">
        <v>0</v>
      </c>
      <c r="AO84" s="1" t="n">
        <v>0</v>
      </c>
      <c r="AP84" s="1" t="n">
        <v>611</v>
      </c>
      <c r="AQ84" s="1" t="n">
        <v>7930</v>
      </c>
      <c r="AR84" s="1" t="n">
        <v>8983</v>
      </c>
      <c r="AS84" s="1" t="n">
        <v>4672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1341370</v>
      </c>
    </row>
    <row r="85" s="1" customFormat="true" ht="13.5" hidden="false" customHeight="false" outlineLevel="0" collapsed="false">
      <c r="A85" s="1" t="s">
        <v>74</v>
      </c>
      <c r="B85" s="1" t="s">
        <v>69</v>
      </c>
      <c r="C85" s="1" t="s">
        <v>113</v>
      </c>
      <c r="D85" s="1" t="s">
        <v>114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5</v>
      </c>
      <c r="D86" s="1" t="s">
        <v>116</v>
      </c>
      <c r="E86" s="1" t="n">
        <v>3973183</v>
      </c>
      <c r="F86" s="1" t="n">
        <v>2853491</v>
      </c>
      <c r="G86" s="1" t="n">
        <v>833886</v>
      </c>
      <c r="H86" s="1" t="n">
        <v>166469</v>
      </c>
      <c r="I86" s="1" t="n">
        <v>119337</v>
      </c>
      <c r="J86" s="1" t="n">
        <v>7848917</v>
      </c>
      <c r="K86" s="1" t="n">
        <v>37574</v>
      </c>
      <c r="L86" s="1" t="n">
        <v>7455</v>
      </c>
      <c r="M86" s="1" t="n">
        <v>62307</v>
      </c>
      <c r="N86" s="1" t="n">
        <v>84607</v>
      </c>
      <c r="O86" s="1" t="n">
        <v>1817250</v>
      </c>
      <c r="P86" s="1" t="n">
        <v>174411</v>
      </c>
      <c r="Q86" s="1" t="n">
        <v>210349</v>
      </c>
      <c r="R86" s="1" t="n">
        <v>4851563</v>
      </c>
      <c r="S86" s="1" t="n">
        <v>391472</v>
      </c>
      <c r="T86" s="1" t="n">
        <v>115646</v>
      </c>
      <c r="U86" s="1" t="n">
        <v>34211</v>
      </c>
      <c r="V86" s="1" t="n">
        <v>62072</v>
      </c>
      <c r="W86" s="1" t="n">
        <v>498421</v>
      </c>
      <c r="X86" s="1" t="n">
        <v>498421</v>
      </c>
      <c r="Y86" s="1" t="n">
        <v>6625597</v>
      </c>
      <c r="Z86" s="1" t="n">
        <v>4713468</v>
      </c>
      <c r="AA86" s="1" t="n">
        <v>1912129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104893</v>
      </c>
      <c r="AI86" s="1" t="n">
        <v>26081</v>
      </c>
      <c r="AJ86" s="1" t="n">
        <v>53423</v>
      </c>
      <c r="AK86" s="1" t="n">
        <v>25389</v>
      </c>
      <c r="AL86" s="1" t="n">
        <v>45173</v>
      </c>
      <c r="AM86" s="1" t="n">
        <v>0</v>
      </c>
      <c r="AN86" s="1" t="n">
        <v>0</v>
      </c>
      <c r="AO86" s="1" t="n">
        <v>0</v>
      </c>
      <c r="AP86" s="1" t="n">
        <v>3663</v>
      </c>
      <c r="AQ86" s="1" t="n">
        <v>15757</v>
      </c>
      <c r="AR86" s="1" t="n">
        <v>19739</v>
      </c>
      <c r="AS86" s="1" t="n">
        <v>6014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800692</v>
      </c>
      <c r="BA86" s="1" t="n">
        <v>136076</v>
      </c>
      <c r="BB86" s="1" t="n">
        <v>664616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19896876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5</v>
      </c>
      <c r="D87" s="1" t="s">
        <v>116</v>
      </c>
      <c r="E87" s="1" t="n">
        <v>3256857</v>
      </c>
      <c r="F87" s="1" t="n">
        <v>2442643</v>
      </c>
      <c r="G87" s="1" t="n">
        <v>814214</v>
      </c>
      <c r="H87" s="1" t="n">
        <v>0</v>
      </c>
      <c r="I87" s="1" t="n">
        <v>0</v>
      </c>
      <c r="J87" s="1" t="n">
        <v>1413337</v>
      </c>
      <c r="K87" s="1" t="n">
        <v>26044</v>
      </c>
      <c r="L87" s="1" t="n">
        <v>0</v>
      </c>
      <c r="M87" s="1" t="n">
        <v>21719</v>
      </c>
      <c r="N87" s="1" t="n">
        <v>661105</v>
      </c>
      <c r="O87" s="1" t="n">
        <v>77305</v>
      </c>
      <c r="P87" s="1" t="n">
        <v>90483</v>
      </c>
      <c r="Q87" s="1" t="n">
        <v>0</v>
      </c>
      <c r="R87" s="1" t="n">
        <v>259323</v>
      </c>
      <c r="S87" s="1" t="n">
        <v>0</v>
      </c>
      <c r="T87" s="1" t="n">
        <v>0</v>
      </c>
      <c r="U87" s="1" t="n">
        <v>0</v>
      </c>
      <c r="V87" s="1" t="n">
        <v>277358</v>
      </c>
      <c r="W87" s="1" t="n">
        <v>972827</v>
      </c>
      <c r="X87" s="1" t="n">
        <v>972827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16878</v>
      </c>
      <c r="AM87" s="1" t="n">
        <v>0</v>
      </c>
      <c r="AN87" s="1" t="n">
        <v>0</v>
      </c>
      <c r="AO87" s="1" t="n">
        <v>0</v>
      </c>
      <c r="AP87" s="1" t="n">
        <v>16878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-147335</v>
      </c>
      <c r="BV87" s="1" t="n">
        <v>5512564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5</v>
      </c>
      <c r="D88" s="1" t="s">
        <v>116</v>
      </c>
      <c r="E88" s="1" t="n">
        <v>6101120</v>
      </c>
      <c r="F88" s="1" t="n">
        <v>4575840</v>
      </c>
      <c r="G88" s="1" t="n">
        <v>1525280</v>
      </c>
      <c r="H88" s="1" t="n">
        <v>0</v>
      </c>
      <c r="I88" s="1" t="n">
        <v>0</v>
      </c>
      <c r="J88" s="1" t="n">
        <v>2367769</v>
      </c>
      <c r="K88" s="1" t="n">
        <v>10081</v>
      </c>
      <c r="L88" s="1" t="n">
        <v>668</v>
      </c>
      <c r="M88" s="1" t="n">
        <v>0</v>
      </c>
      <c r="N88" s="1" t="n">
        <v>29449</v>
      </c>
      <c r="O88" s="1" t="n">
        <v>266518</v>
      </c>
      <c r="P88" s="1" t="n">
        <v>574795</v>
      </c>
      <c r="Q88" s="1" t="n">
        <v>0</v>
      </c>
      <c r="R88" s="1" t="n">
        <v>399470</v>
      </c>
      <c r="S88" s="1" t="n">
        <v>0</v>
      </c>
      <c r="T88" s="1" t="n">
        <v>0</v>
      </c>
      <c r="U88" s="1" t="n">
        <v>0</v>
      </c>
      <c r="V88" s="1" t="n">
        <v>1086788</v>
      </c>
      <c r="W88" s="1" t="n">
        <v>1822413</v>
      </c>
      <c r="X88" s="1" t="n">
        <v>1822413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108938</v>
      </c>
      <c r="AM88" s="1" t="n">
        <v>0</v>
      </c>
      <c r="AN88" s="1" t="n">
        <v>0</v>
      </c>
      <c r="AO88" s="1" t="n">
        <v>0</v>
      </c>
      <c r="AP88" s="1" t="n">
        <v>108938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230258</v>
      </c>
      <c r="BV88" s="1" t="n">
        <v>10630498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5</v>
      </c>
      <c r="D89" s="1" t="s">
        <v>116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7</v>
      </c>
      <c r="D90" s="1" t="s">
        <v>118</v>
      </c>
      <c r="E90" s="1" t="n">
        <v>749120</v>
      </c>
      <c r="F90" s="1" t="n">
        <v>198813</v>
      </c>
      <c r="G90" s="1" t="n">
        <v>93458</v>
      </c>
      <c r="H90" s="1" t="n">
        <v>150522</v>
      </c>
      <c r="I90" s="1" t="n">
        <v>306327</v>
      </c>
      <c r="J90" s="1" t="n">
        <v>516315</v>
      </c>
      <c r="K90" s="1" t="n">
        <v>20874</v>
      </c>
      <c r="L90" s="1" t="n">
        <v>4706</v>
      </c>
      <c r="M90" s="1" t="n">
        <v>51095</v>
      </c>
      <c r="N90" s="1" t="n">
        <v>81836</v>
      </c>
      <c r="O90" s="1" t="n">
        <v>149347</v>
      </c>
      <c r="P90" s="1" t="n">
        <v>13489</v>
      </c>
      <c r="Q90" s="1" t="n">
        <v>15998</v>
      </c>
      <c r="R90" s="1" t="n">
        <v>135285</v>
      </c>
      <c r="S90" s="1" t="n">
        <v>24729</v>
      </c>
      <c r="T90" s="1" t="n">
        <v>435</v>
      </c>
      <c r="U90" s="1" t="n">
        <v>1634</v>
      </c>
      <c r="V90" s="1" t="n">
        <v>16887</v>
      </c>
      <c r="W90" s="1" t="n">
        <v>32217</v>
      </c>
      <c r="X90" s="1" t="n">
        <v>32217</v>
      </c>
      <c r="Y90" s="1" t="n">
        <v>846379</v>
      </c>
      <c r="Z90" s="1" t="n">
        <v>166123</v>
      </c>
      <c r="AA90" s="1" t="n">
        <v>680256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605</v>
      </c>
      <c r="AI90" s="1" t="n">
        <v>605</v>
      </c>
      <c r="AJ90" s="1" t="n">
        <v>0</v>
      </c>
      <c r="AK90" s="1" t="n">
        <v>0</v>
      </c>
      <c r="AL90" s="1" t="n">
        <v>37312</v>
      </c>
      <c r="AM90" s="1" t="n">
        <v>20000</v>
      </c>
      <c r="AN90" s="1" t="n">
        <v>0</v>
      </c>
      <c r="AO90" s="1" t="n">
        <v>1961</v>
      </c>
      <c r="AP90" s="1" t="n">
        <v>7761</v>
      </c>
      <c r="AQ90" s="1" t="n">
        <v>333</v>
      </c>
      <c r="AR90" s="1" t="n">
        <v>7257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272469</v>
      </c>
      <c r="BA90" s="1" t="n">
        <v>800</v>
      </c>
      <c r="BB90" s="1" t="n">
        <v>271669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116152</v>
      </c>
      <c r="BQ90" s="1" t="n">
        <v>0</v>
      </c>
      <c r="BR90" s="1" t="n">
        <v>0</v>
      </c>
      <c r="BS90" s="1" t="n">
        <v>0</v>
      </c>
      <c r="BT90" s="1" t="n">
        <v>116152</v>
      </c>
      <c r="BU90" s="1" t="n">
        <v>0</v>
      </c>
      <c r="BV90" s="1" t="n">
        <v>2570569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7</v>
      </c>
      <c r="D91" s="1" t="s">
        <v>118</v>
      </c>
      <c r="E91" s="1" t="n">
        <v>488679</v>
      </c>
      <c r="F91" s="1" t="n">
        <v>265480</v>
      </c>
      <c r="G91" s="1" t="n">
        <v>218407</v>
      </c>
      <c r="H91" s="1" t="n">
        <v>4792</v>
      </c>
      <c r="I91" s="1" t="n">
        <v>0</v>
      </c>
      <c r="J91" s="1" t="n">
        <v>94743</v>
      </c>
      <c r="K91" s="1" t="n">
        <v>0</v>
      </c>
      <c r="L91" s="1" t="n">
        <v>0</v>
      </c>
      <c r="M91" s="1" t="n">
        <v>13972</v>
      </c>
      <c r="N91" s="1" t="n">
        <v>51965</v>
      </c>
      <c r="O91" s="1" t="n">
        <v>11340</v>
      </c>
      <c r="P91" s="1" t="n">
        <v>1919</v>
      </c>
      <c r="Q91" s="1" t="n">
        <v>0</v>
      </c>
      <c r="R91" s="1" t="n">
        <v>9011</v>
      </c>
      <c r="S91" s="1" t="n">
        <v>3490</v>
      </c>
      <c r="T91" s="1" t="n">
        <v>713</v>
      </c>
      <c r="U91" s="1" t="n">
        <v>0</v>
      </c>
      <c r="V91" s="1" t="n">
        <v>2333</v>
      </c>
      <c r="W91" s="1" t="n">
        <v>133</v>
      </c>
      <c r="X91" s="1" t="n">
        <v>133</v>
      </c>
      <c r="Y91" s="1" t="n">
        <v>3979</v>
      </c>
      <c r="Z91" s="1" t="n">
        <v>0</v>
      </c>
      <c r="AA91" s="1" t="n">
        <v>0</v>
      </c>
      <c r="AB91" s="1" t="n">
        <v>3979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3979</v>
      </c>
      <c r="AM91" s="1" t="n">
        <v>0</v>
      </c>
      <c r="AN91" s="1" t="n">
        <v>0</v>
      </c>
      <c r="AO91" s="1" t="n">
        <v>0</v>
      </c>
      <c r="AP91" s="1" t="n">
        <v>1240</v>
      </c>
      <c r="AQ91" s="1" t="n">
        <v>1029</v>
      </c>
      <c r="AR91" s="1" t="n">
        <v>171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6219</v>
      </c>
      <c r="BQ91" s="1" t="n">
        <v>0</v>
      </c>
      <c r="BR91" s="1" t="n">
        <v>0</v>
      </c>
      <c r="BS91" s="1" t="n">
        <v>0</v>
      </c>
      <c r="BT91" s="1" t="n">
        <v>6219</v>
      </c>
      <c r="BU91" s="1" t="n">
        <v>0</v>
      </c>
      <c r="BV91" s="1" t="n">
        <v>597732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7</v>
      </c>
      <c r="D92" s="1" t="s">
        <v>118</v>
      </c>
      <c r="E92" s="1" t="n">
        <v>1321383</v>
      </c>
      <c r="F92" s="1" t="n">
        <v>680363</v>
      </c>
      <c r="G92" s="1" t="n">
        <v>235420</v>
      </c>
      <c r="H92" s="1" t="n">
        <v>405600</v>
      </c>
      <c r="I92" s="1" t="n">
        <v>0</v>
      </c>
      <c r="J92" s="1" t="n">
        <v>196442</v>
      </c>
      <c r="K92" s="1" t="n">
        <v>45750</v>
      </c>
      <c r="L92" s="1" t="n">
        <v>844</v>
      </c>
      <c r="M92" s="1" t="n">
        <v>3143</v>
      </c>
      <c r="N92" s="1" t="n">
        <v>73485</v>
      </c>
      <c r="O92" s="1" t="n">
        <v>28635</v>
      </c>
      <c r="P92" s="1" t="n">
        <v>13074</v>
      </c>
      <c r="Q92" s="1" t="n">
        <v>0</v>
      </c>
      <c r="R92" s="1" t="n">
        <v>3233</v>
      </c>
      <c r="S92" s="1" t="n">
        <v>11436</v>
      </c>
      <c r="T92" s="1" t="n">
        <v>3000</v>
      </c>
      <c r="U92" s="1" t="n">
        <v>12344</v>
      </c>
      <c r="V92" s="1" t="n">
        <v>1498</v>
      </c>
      <c r="W92" s="1" t="n">
        <v>9533</v>
      </c>
      <c r="X92" s="1" t="n">
        <v>9533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22915</v>
      </c>
      <c r="AM92" s="1" t="n">
        <v>0</v>
      </c>
      <c r="AN92" s="1" t="n">
        <v>0</v>
      </c>
      <c r="AO92" s="1" t="n">
        <v>0</v>
      </c>
      <c r="AP92" s="1" t="n">
        <v>7492</v>
      </c>
      <c r="AQ92" s="1" t="n">
        <v>4585</v>
      </c>
      <c r="AR92" s="1" t="n">
        <v>10586</v>
      </c>
      <c r="AS92" s="1" t="n">
        <v>25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64207</v>
      </c>
      <c r="BQ92" s="1" t="n">
        <v>0</v>
      </c>
      <c r="BR92" s="1" t="n">
        <v>0</v>
      </c>
      <c r="BS92" s="1" t="n">
        <v>0</v>
      </c>
      <c r="BT92" s="1" t="n">
        <v>64207</v>
      </c>
      <c r="BU92" s="1" t="n">
        <v>0</v>
      </c>
      <c r="BV92" s="1" t="n">
        <v>1614480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7</v>
      </c>
      <c r="D93" s="1" t="s">
        <v>11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19</v>
      </c>
      <c r="D94" s="1" t="s">
        <v>120</v>
      </c>
      <c r="E94" s="1" t="n">
        <v>589112</v>
      </c>
      <c r="F94" s="1" t="n">
        <v>395647</v>
      </c>
      <c r="G94" s="1" t="n">
        <v>59979</v>
      </c>
      <c r="H94" s="1" t="n">
        <v>1319</v>
      </c>
      <c r="I94" s="1" t="n">
        <v>132167</v>
      </c>
      <c r="J94" s="1" t="n">
        <v>234974</v>
      </c>
      <c r="K94" s="1" t="n">
        <v>5245</v>
      </c>
      <c r="L94" s="1" t="n">
        <v>1390</v>
      </c>
      <c r="M94" s="1" t="n">
        <v>26959</v>
      </c>
      <c r="N94" s="1" t="n">
        <v>21537</v>
      </c>
      <c r="O94" s="1" t="n">
        <v>78984</v>
      </c>
      <c r="P94" s="1" t="n">
        <v>8967</v>
      </c>
      <c r="Q94" s="1" t="n">
        <v>4055</v>
      </c>
      <c r="R94" s="1" t="n">
        <v>75190</v>
      </c>
      <c r="S94" s="1" t="n">
        <v>3750</v>
      </c>
      <c r="T94" s="1" t="n">
        <v>5558</v>
      </c>
      <c r="U94" s="1" t="n">
        <v>1120</v>
      </c>
      <c r="V94" s="1" t="n">
        <v>2219</v>
      </c>
      <c r="W94" s="1" t="n">
        <v>65135</v>
      </c>
      <c r="X94" s="1" t="n">
        <v>65135</v>
      </c>
      <c r="Y94" s="1" t="n">
        <v>411763</v>
      </c>
      <c r="Z94" s="1" t="n">
        <v>56078</v>
      </c>
      <c r="AA94" s="1" t="n">
        <v>355685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669</v>
      </c>
      <c r="AI94" s="1" t="n">
        <v>0</v>
      </c>
      <c r="AJ94" s="1" t="n">
        <v>0</v>
      </c>
      <c r="AK94" s="1" t="n">
        <v>669</v>
      </c>
      <c r="AL94" s="1" t="n">
        <v>103721</v>
      </c>
      <c r="AM94" s="1" t="n">
        <v>95000</v>
      </c>
      <c r="AN94" s="1" t="n">
        <v>0</v>
      </c>
      <c r="AO94" s="1" t="n">
        <v>0</v>
      </c>
      <c r="AP94" s="1" t="n">
        <v>378</v>
      </c>
      <c r="AQ94" s="1" t="n">
        <v>2393</v>
      </c>
      <c r="AR94" s="1" t="n">
        <v>0</v>
      </c>
      <c r="AS94" s="1" t="n">
        <v>595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161750</v>
      </c>
      <c r="BA94" s="1" t="n">
        <v>5850</v>
      </c>
      <c r="BB94" s="1" t="n">
        <v>15590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6521</v>
      </c>
      <c r="BJ94" s="1" t="n">
        <v>0</v>
      </c>
      <c r="BK94" s="1" t="n">
        <v>6521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3142</v>
      </c>
      <c r="BQ94" s="1" t="n">
        <v>0</v>
      </c>
      <c r="BR94" s="1" t="n">
        <v>0</v>
      </c>
      <c r="BS94" s="1" t="n">
        <v>0</v>
      </c>
      <c r="BT94" s="1" t="n">
        <v>3142</v>
      </c>
      <c r="BU94" s="1" t="n">
        <v>0</v>
      </c>
      <c r="BV94" s="1" t="n">
        <v>1576787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19</v>
      </c>
      <c r="D95" s="1" t="s">
        <v>12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19</v>
      </c>
      <c r="D96" s="1" t="s">
        <v>120</v>
      </c>
      <c r="E96" s="1" t="n">
        <v>1341091</v>
      </c>
      <c r="F96" s="1" t="n">
        <v>788993</v>
      </c>
      <c r="G96" s="1" t="n">
        <v>246359</v>
      </c>
      <c r="H96" s="1" t="n">
        <v>305739</v>
      </c>
      <c r="I96" s="1" t="n">
        <v>0</v>
      </c>
      <c r="J96" s="1" t="n">
        <v>94380</v>
      </c>
      <c r="K96" s="1" t="n">
        <v>586</v>
      </c>
      <c r="L96" s="1" t="n">
        <v>0</v>
      </c>
      <c r="M96" s="1" t="n">
        <v>0</v>
      </c>
      <c r="N96" s="1" t="n">
        <v>18050</v>
      </c>
      <c r="O96" s="1" t="n">
        <v>49128</v>
      </c>
      <c r="P96" s="1" t="n">
        <v>4585</v>
      </c>
      <c r="Q96" s="1" t="n">
        <v>110</v>
      </c>
      <c r="R96" s="1" t="n">
        <v>7364</v>
      </c>
      <c r="S96" s="1" t="n">
        <v>6100</v>
      </c>
      <c r="T96" s="1" t="n">
        <v>394</v>
      </c>
      <c r="U96" s="1" t="n">
        <v>3337</v>
      </c>
      <c r="V96" s="1" t="n">
        <v>4726</v>
      </c>
      <c r="W96" s="1" t="n">
        <v>3171</v>
      </c>
      <c r="X96" s="1" t="n">
        <v>3171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100</v>
      </c>
      <c r="AM96" s="1" t="n">
        <v>0</v>
      </c>
      <c r="AN96" s="1" t="n">
        <v>0</v>
      </c>
      <c r="AO96" s="1" t="n">
        <v>0</v>
      </c>
      <c r="AP96" s="1" t="n">
        <v>50</v>
      </c>
      <c r="AQ96" s="1" t="n">
        <v>5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22190</v>
      </c>
      <c r="BQ96" s="1" t="n">
        <v>0</v>
      </c>
      <c r="BR96" s="1" t="n">
        <v>0</v>
      </c>
      <c r="BS96" s="1" t="n">
        <v>0</v>
      </c>
      <c r="BT96" s="1" t="n">
        <v>22190</v>
      </c>
      <c r="BU96" s="1" t="n">
        <v>0</v>
      </c>
      <c r="BV96" s="1" t="n">
        <v>1460932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19</v>
      </c>
      <c r="D97" s="1" t="s">
        <v>12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1</v>
      </c>
      <c r="D98" s="1" t="s">
        <v>122</v>
      </c>
      <c r="E98" s="1" t="n">
        <v>1170092</v>
      </c>
      <c r="F98" s="1" t="n">
        <v>540309</v>
      </c>
      <c r="G98" s="1" t="n">
        <v>153324</v>
      </c>
      <c r="H98" s="1" t="n">
        <v>241183</v>
      </c>
      <c r="I98" s="1" t="n">
        <v>235276</v>
      </c>
      <c r="J98" s="1" t="n">
        <v>1255269</v>
      </c>
      <c r="K98" s="1" t="n">
        <v>17315</v>
      </c>
      <c r="L98" s="1" t="n">
        <v>15504</v>
      </c>
      <c r="M98" s="1" t="n">
        <v>88908</v>
      </c>
      <c r="N98" s="1" t="n">
        <v>123200</v>
      </c>
      <c r="O98" s="1" t="n">
        <v>381984</v>
      </c>
      <c r="P98" s="1" t="n">
        <v>27769</v>
      </c>
      <c r="Q98" s="1" t="n">
        <v>62516</v>
      </c>
      <c r="R98" s="1" t="n">
        <v>332009</v>
      </c>
      <c r="S98" s="1" t="n">
        <v>118146</v>
      </c>
      <c r="T98" s="1" t="n">
        <v>20144</v>
      </c>
      <c r="U98" s="1" t="n">
        <v>55284</v>
      </c>
      <c r="V98" s="1" t="n">
        <v>12490</v>
      </c>
      <c r="W98" s="1" t="n">
        <v>80671</v>
      </c>
      <c r="X98" s="1" t="n">
        <v>80671</v>
      </c>
      <c r="Y98" s="1" t="n">
        <v>1276455</v>
      </c>
      <c r="Z98" s="1" t="n">
        <v>100740</v>
      </c>
      <c r="AA98" s="1" t="n">
        <v>1175715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580</v>
      </c>
      <c r="AI98" s="1" t="n">
        <v>467</v>
      </c>
      <c r="AJ98" s="1" t="n">
        <v>0</v>
      </c>
      <c r="AK98" s="1" t="n">
        <v>113</v>
      </c>
      <c r="AL98" s="1" t="n">
        <v>74201</v>
      </c>
      <c r="AM98" s="1" t="n">
        <v>2765</v>
      </c>
      <c r="AN98" s="1" t="n">
        <v>0</v>
      </c>
      <c r="AO98" s="1" t="n">
        <v>52748</v>
      </c>
      <c r="AP98" s="1" t="n">
        <v>6532</v>
      </c>
      <c r="AQ98" s="1" t="n">
        <v>3541</v>
      </c>
      <c r="AR98" s="1" t="n">
        <v>6355</v>
      </c>
      <c r="AS98" s="1" t="n">
        <v>226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779214</v>
      </c>
      <c r="BA98" s="1" t="n">
        <v>95608</v>
      </c>
      <c r="BB98" s="1" t="n">
        <v>683606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4636482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1</v>
      </c>
      <c r="D99" s="1" t="s">
        <v>122</v>
      </c>
      <c r="E99" s="1" t="n">
        <v>653104</v>
      </c>
      <c r="F99" s="1" t="n">
        <v>470073</v>
      </c>
      <c r="G99" s="1" t="n">
        <v>99002</v>
      </c>
      <c r="H99" s="1" t="n">
        <v>84029</v>
      </c>
      <c r="I99" s="1" t="n">
        <v>0</v>
      </c>
      <c r="J99" s="1" t="n">
        <v>112923</v>
      </c>
      <c r="K99" s="1" t="n">
        <v>1894</v>
      </c>
      <c r="L99" s="1" t="n">
        <v>2602</v>
      </c>
      <c r="M99" s="1" t="n">
        <v>9799</v>
      </c>
      <c r="N99" s="1" t="n">
        <v>56543</v>
      </c>
      <c r="O99" s="1" t="n">
        <v>7350</v>
      </c>
      <c r="P99" s="1" t="n">
        <v>7698</v>
      </c>
      <c r="Q99" s="1" t="n">
        <v>7682</v>
      </c>
      <c r="R99" s="1" t="n">
        <v>484</v>
      </c>
      <c r="S99" s="1" t="n">
        <v>12910</v>
      </c>
      <c r="T99" s="1" t="n">
        <v>94</v>
      </c>
      <c r="U99" s="1" t="n">
        <v>2815</v>
      </c>
      <c r="V99" s="1" t="n">
        <v>3052</v>
      </c>
      <c r="W99" s="1" t="n">
        <v>4718</v>
      </c>
      <c r="X99" s="1" t="n">
        <v>4718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2135</v>
      </c>
      <c r="AM99" s="1" t="n">
        <v>0</v>
      </c>
      <c r="AN99" s="1" t="n">
        <v>0</v>
      </c>
      <c r="AO99" s="1" t="n">
        <v>0</v>
      </c>
      <c r="AP99" s="1" t="n">
        <v>726</v>
      </c>
      <c r="AQ99" s="1" t="n">
        <v>585</v>
      </c>
      <c r="AR99" s="1" t="n">
        <v>824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772880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1</v>
      </c>
      <c r="D100" s="1" t="s">
        <v>122</v>
      </c>
      <c r="E100" s="1" t="n">
        <v>2478221</v>
      </c>
      <c r="F100" s="1" t="n">
        <v>1189420</v>
      </c>
      <c r="G100" s="1" t="n">
        <v>334089</v>
      </c>
      <c r="H100" s="1" t="n">
        <v>930978</v>
      </c>
      <c r="I100" s="1" t="n">
        <v>23734</v>
      </c>
      <c r="J100" s="1" t="n">
        <v>244978</v>
      </c>
      <c r="K100" s="1" t="n">
        <v>40872</v>
      </c>
      <c r="L100" s="1" t="n">
        <v>0</v>
      </c>
      <c r="M100" s="1" t="n">
        <v>48482</v>
      </c>
      <c r="N100" s="1" t="n">
        <v>38769</v>
      </c>
      <c r="O100" s="1" t="n">
        <v>52492</v>
      </c>
      <c r="P100" s="1" t="n">
        <v>30153</v>
      </c>
      <c r="Q100" s="1" t="n">
        <v>743</v>
      </c>
      <c r="R100" s="1" t="n">
        <v>2344</v>
      </c>
      <c r="S100" s="1" t="n">
        <v>25331</v>
      </c>
      <c r="T100" s="1" t="n">
        <v>1123</v>
      </c>
      <c r="U100" s="1" t="n">
        <v>300</v>
      </c>
      <c r="V100" s="1" t="n">
        <v>4369</v>
      </c>
      <c r="W100" s="1" t="n">
        <v>46902</v>
      </c>
      <c r="X100" s="1" t="n">
        <v>46902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0248</v>
      </c>
      <c r="AM100" s="1" t="n">
        <v>0</v>
      </c>
      <c r="AN100" s="1" t="n">
        <v>0</v>
      </c>
      <c r="AO100" s="1" t="n">
        <v>0</v>
      </c>
      <c r="AP100" s="1" t="n">
        <v>10248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254089</v>
      </c>
      <c r="BA100" s="1" t="n">
        <v>0</v>
      </c>
      <c r="BB100" s="1" t="n">
        <v>254089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28480</v>
      </c>
      <c r="BQ100" s="1" t="n">
        <v>0</v>
      </c>
      <c r="BR100" s="1" t="n">
        <v>0</v>
      </c>
      <c r="BS100" s="1" t="n">
        <v>0</v>
      </c>
      <c r="BT100" s="1" t="n">
        <v>28480</v>
      </c>
      <c r="BU100" s="1" t="n">
        <v>0</v>
      </c>
      <c r="BV100" s="1" t="n">
        <v>3062918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1</v>
      </c>
      <c r="D101" s="1" t="s">
        <v>122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3</v>
      </c>
      <c r="D102" s="1" t="s">
        <v>124</v>
      </c>
      <c r="E102" s="1" t="n">
        <v>78152</v>
      </c>
      <c r="F102" s="1" t="n">
        <v>52177</v>
      </c>
      <c r="G102" s="1" t="n">
        <v>9970</v>
      </c>
      <c r="H102" s="1" t="n">
        <v>4866</v>
      </c>
      <c r="I102" s="1" t="n">
        <v>11139</v>
      </c>
      <c r="J102" s="1" t="n">
        <v>71451</v>
      </c>
      <c r="K102" s="1" t="n">
        <v>1703</v>
      </c>
      <c r="L102" s="1" t="n">
        <v>1608</v>
      </c>
      <c r="M102" s="1" t="n">
        <v>291</v>
      </c>
      <c r="N102" s="1" t="n">
        <v>2805</v>
      </c>
      <c r="O102" s="1" t="n">
        <v>22951</v>
      </c>
      <c r="P102" s="1" t="n">
        <v>2848</v>
      </c>
      <c r="Q102" s="1" t="n">
        <v>1930</v>
      </c>
      <c r="R102" s="1" t="n">
        <v>27444</v>
      </c>
      <c r="S102" s="1" t="n">
        <v>3645</v>
      </c>
      <c r="T102" s="1" t="n">
        <v>138</v>
      </c>
      <c r="U102" s="1" t="n">
        <v>5285</v>
      </c>
      <c r="V102" s="1" t="n">
        <v>803</v>
      </c>
      <c r="W102" s="1" t="n">
        <v>0</v>
      </c>
      <c r="X102" s="1" t="n">
        <v>0</v>
      </c>
      <c r="Y102" s="1" t="n">
        <v>61804</v>
      </c>
      <c r="Z102" s="1" t="n">
        <v>13494</v>
      </c>
      <c r="AA102" s="1" t="n">
        <v>4831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18</v>
      </c>
      <c r="AI102" s="1" t="n">
        <v>18</v>
      </c>
      <c r="AJ102" s="1" t="n">
        <v>0</v>
      </c>
      <c r="AK102" s="1" t="n">
        <v>0</v>
      </c>
      <c r="AL102" s="1" t="n">
        <v>1472</v>
      </c>
      <c r="AM102" s="1" t="n">
        <v>0</v>
      </c>
      <c r="AN102" s="1" t="n">
        <v>0</v>
      </c>
      <c r="AO102" s="1" t="n">
        <v>0</v>
      </c>
      <c r="AP102" s="1" t="n">
        <v>971</v>
      </c>
      <c r="AQ102" s="1" t="n">
        <v>0</v>
      </c>
      <c r="AR102" s="1" t="n">
        <v>501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109624</v>
      </c>
      <c r="BA102" s="1" t="n">
        <v>0</v>
      </c>
      <c r="BB102" s="1" t="n">
        <v>109624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322521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3</v>
      </c>
      <c r="D103" s="1" t="s">
        <v>124</v>
      </c>
      <c r="E103" s="1" t="n">
        <v>129031</v>
      </c>
      <c r="F103" s="1" t="n">
        <v>93129</v>
      </c>
      <c r="G103" s="1" t="n">
        <v>17101</v>
      </c>
      <c r="H103" s="1" t="n">
        <v>6841</v>
      </c>
      <c r="I103" s="1" t="n">
        <v>11960</v>
      </c>
      <c r="J103" s="1" t="n">
        <v>13996</v>
      </c>
      <c r="K103" s="1" t="n">
        <v>105</v>
      </c>
      <c r="L103" s="1" t="n">
        <v>4744</v>
      </c>
      <c r="M103" s="1" t="n">
        <v>77</v>
      </c>
      <c r="N103" s="1" t="n">
        <v>4803</v>
      </c>
      <c r="O103" s="1" t="n">
        <v>2170</v>
      </c>
      <c r="P103" s="1" t="n">
        <v>730</v>
      </c>
      <c r="Q103" s="1" t="n">
        <v>89</v>
      </c>
      <c r="R103" s="1" t="n">
        <v>1750</v>
      </c>
      <c r="S103" s="1" t="n">
        <v>61</v>
      </c>
      <c r="T103" s="1" t="s">
        <v>125</v>
      </c>
      <c r="U103" s="1" t="n">
        <v>-764</v>
      </c>
      <c r="V103" s="1" t="n">
        <v>231</v>
      </c>
      <c r="W103" s="1" t="n">
        <v>0</v>
      </c>
      <c r="X103" s="1" t="n">
        <v>0</v>
      </c>
      <c r="Y103" s="1" t="n">
        <v>4460</v>
      </c>
      <c r="Z103" s="1" t="n">
        <v>446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687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687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148174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3</v>
      </c>
      <c r="D104" s="1" t="s">
        <v>124</v>
      </c>
      <c r="E104" s="1" t="n">
        <v>219299</v>
      </c>
      <c r="F104" s="1" t="n">
        <v>145202</v>
      </c>
      <c r="G104" s="1" t="n">
        <v>37712</v>
      </c>
      <c r="H104" s="1" t="n">
        <v>19861</v>
      </c>
      <c r="I104" s="1" t="n">
        <v>16524</v>
      </c>
      <c r="J104" s="1" t="n">
        <v>51834</v>
      </c>
      <c r="K104" s="1" t="n">
        <v>8030</v>
      </c>
      <c r="L104" s="1" t="n">
        <v>5411</v>
      </c>
      <c r="M104" s="1" t="n">
        <v>0</v>
      </c>
      <c r="N104" s="1" t="n">
        <v>8656</v>
      </c>
      <c r="O104" s="1" t="n">
        <v>12414</v>
      </c>
      <c r="P104" s="1" t="n">
        <v>4061</v>
      </c>
      <c r="Q104" s="1" t="n">
        <v>77</v>
      </c>
      <c r="R104" s="1" t="n">
        <v>3136</v>
      </c>
      <c r="S104" s="1" t="n">
        <v>5153</v>
      </c>
      <c r="T104" s="1" t="n">
        <v>0</v>
      </c>
      <c r="U104" s="1" t="n">
        <v>4642</v>
      </c>
      <c r="V104" s="1" t="n">
        <v>254</v>
      </c>
      <c r="W104" s="1" t="n">
        <v>13413</v>
      </c>
      <c r="X104" s="1" t="n">
        <v>13413</v>
      </c>
      <c r="Y104" s="1" t="n">
        <v>977</v>
      </c>
      <c r="Z104" s="1" t="n">
        <v>977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347</v>
      </c>
      <c r="AM104" s="1" t="n">
        <v>0</v>
      </c>
      <c r="AN104" s="1" t="n">
        <v>0</v>
      </c>
      <c r="AO104" s="1" t="n">
        <v>0</v>
      </c>
      <c r="AP104" s="1" t="n">
        <v>663</v>
      </c>
      <c r="AQ104" s="1" t="n">
        <v>70</v>
      </c>
      <c r="AR104" s="1" t="n">
        <v>614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847</v>
      </c>
      <c r="BA104" s="1" t="n">
        <v>0</v>
      </c>
      <c r="BB104" s="1" t="n">
        <v>847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287717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3</v>
      </c>
      <c r="D105" s="1" t="s">
        <v>124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126</v>
      </c>
      <c r="D106" s="1" t="s">
        <v>127</v>
      </c>
      <c r="E106" s="1" t="n">
        <v>537252</v>
      </c>
      <c r="F106" s="1" t="n">
        <v>239981</v>
      </c>
      <c r="G106" s="1" t="n">
        <v>47546</v>
      </c>
      <c r="H106" s="1" t="n">
        <v>32145</v>
      </c>
      <c r="I106" s="1" t="n">
        <v>217580</v>
      </c>
      <c r="J106" s="1" t="n">
        <v>378922</v>
      </c>
      <c r="K106" s="1" t="n">
        <v>13936</v>
      </c>
      <c r="L106" s="1" t="n">
        <v>10166</v>
      </c>
      <c r="M106" s="1" t="n">
        <v>55126</v>
      </c>
      <c r="N106" s="1" t="n">
        <v>44441</v>
      </c>
      <c r="O106" s="1" t="n">
        <v>74051</v>
      </c>
      <c r="P106" s="1" t="n">
        <v>15044</v>
      </c>
      <c r="Q106" s="1" t="n">
        <v>21447</v>
      </c>
      <c r="R106" s="1" t="n">
        <v>73451</v>
      </c>
      <c r="S106" s="1" t="n">
        <v>29286</v>
      </c>
      <c r="T106" s="1" t="n">
        <v>10739</v>
      </c>
      <c r="U106" s="1" t="n">
        <v>26909</v>
      </c>
      <c r="V106" s="1" t="n">
        <v>4326</v>
      </c>
      <c r="W106" s="1" t="n">
        <v>16732</v>
      </c>
      <c r="X106" s="1" t="n">
        <v>16732</v>
      </c>
      <c r="Y106" s="1" t="n">
        <v>389803</v>
      </c>
      <c r="Z106" s="1" t="n">
        <v>82153</v>
      </c>
      <c r="AA106" s="1" t="n">
        <v>30765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34858</v>
      </c>
      <c r="AM106" s="1" t="n">
        <v>11000</v>
      </c>
      <c r="AN106" s="1" t="n">
        <v>0</v>
      </c>
      <c r="AO106" s="1" t="n">
        <v>8920</v>
      </c>
      <c r="AP106" s="1" t="n">
        <v>5652</v>
      </c>
      <c r="AQ106" s="1" t="n">
        <v>6241</v>
      </c>
      <c r="AR106" s="1" t="n">
        <v>3045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880004</v>
      </c>
      <c r="BA106" s="1" t="n">
        <v>800</v>
      </c>
      <c r="BB106" s="1" t="n">
        <v>879204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4397</v>
      </c>
      <c r="BQ106" s="1" t="n">
        <v>0</v>
      </c>
      <c r="BR106" s="1" t="n">
        <v>0</v>
      </c>
      <c r="BS106" s="1" t="n">
        <v>0</v>
      </c>
      <c r="BT106" s="1" t="n">
        <v>4397</v>
      </c>
      <c r="BU106" s="1" t="n">
        <v>0</v>
      </c>
      <c r="BV106" s="1" t="n">
        <v>2241968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126</v>
      </c>
      <c r="D107" s="1" t="s">
        <v>127</v>
      </c>
      <c r="E107" s="1" t="n">
        <v>616104</v>
      </c>
      <c r="F107" s="1" t="n">
        <v>435805</v>
      </c>
      <c r="G107" s="1" t="n">
        <v>118411</v>
      </c>
      <c r="H107" s="1" t="n">
        <v>61888</v>
      </c>
      <c r="I107" s="1" t="n">
        <v>0</v>
      </c>
      <c r="J107" s="1" t="n">
        <v>125909</v>
      </c>
      <c r="K107" s="1" t="n">
        <v>846</v>
      </c>
      <c r="L107" s="1" t="n">
        <v>1610</v>
      </c>
      <c r="M107" s="1" t="n">
        <v>22414</v>
      </c>
      <c r="N107" s="1" t="n">
        <v>48747</v>
      </c>
      <c r="O107" s="1" t="n">
        <v>14070</v>
      </c>
      <c r="P107" s="1" t="n">
        <v>6561</v>
      </c>
      <c r="Q107" s="1" t="n">
        <v>4515</v>
      </c>
      <c r="R107" s="1" t="n">
        <v>1350</v>
      </c>
      <c r="S107" s="1" t="n">
        <v>18452</v>
      </c>
      <c r="T107" s="1" t="n">
        <v>6140</v>
      </c>
      <c r="U107" s="1" t="n">
        <v>388</v>
      </c>
      <c r="V107" s="1" t="n">
        <v>816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2469</v>
      </c>
      <c r="AM107" s="1" t="n">
        <v>0</v>
      </c>
      <c r="AN107" s="1" t="n">
        <v>0</v>
      </c>
      <c r="AO107" s="1" t="n">
        <v>0</v>
      </c>
      <c r="AP107" s="1" t="n">
        <v>1141</v>
      </c>
      <c r="AQ107" s="1" t="n">
        <v>978</v>
      </c>
      <c r="AR107" s="1" t="n">
        <v>35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744482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126</v>
      </c>
      <c r="D108" s="1" t="s">
        <v>127</v>
      </c>
      <c r="E108" s="1" t="n">
        <v>1687569</v>
      </c>
      <c r="F108" s="1" t="n">
        <v>1061194</v>
      </c>
      <c r="G108" s="1" t="n">
        <v>212751</v>
      </c>
      <c r="H108" s="1" t="n">
        <v>413624</v>
      </c>
      <c r="I108" s="1" t="n">
        <v>0</v>
      </c>
      <c r="J108" s="1" t="n">
        <v>192512</v>
      </c>
      <c r="K108" s="1" t="n">
        <v>38652</v>
      </c>
      <c r="L108" s="1" t="n">
        <v>5674</v>
      </c>
      <c r="M108" s="1" t="n">
        <v>21607</v>
      </c>
      <c r="N108" s="1" t="n">
        <v>26528</v>
      </c>
      <c r="O108" s="1" t="n">
        <v>19056</v>
      </c>
      <c r="P108" s="1" t="n">
        <v>3486</v>
      </c>
      <c r="Q108" s="1" t="n">
        <v>563</v>
      </c>
      <c r="R108" s="1" t="n">
        <v>3750</v>
      </c>
      <c r="S108" s="1" t="n">
        <v>58231</v>
      </c>
      <c r="T108" s="1" t="n">
        <v>7578</v>
      </c>
      <c r="U108" s="1" t="n">
        <v>7387</v>
      </c>
      <c r="V108" s="1" t="n">
        <v>0</v>
      </c>
      <c r="W108" s="1" t="n">
        <v>6349</v>
      </c>
      <c r="X108" s="1" t="n">
        <v>6349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07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107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1886537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8</v>
      </c>
      <c r="D110" s="1" t="s">
        <v>129</v>
      </c>
      <c r="E110" s="1" t="n">
        <v>3494239</v>
      </c>
      <c r="F110" s="1" t="n">
        <v>1437749</v>
      </c>
      <c r="G110" s="1" t="n">
        <v>411589</v>
      </c>
      <c r="H110" s="1" t="n">
        <v>139977</v>
      </c>
      <c r="I110" s="1" t="n">
        <v>1504924</v>
      </c>
      <c r="J110" s="1" t="n">
        <v>10506830</v>
      </c>
      <c r="K110" s="1" t="n">
        <v>230</v>
      </c>
      <c r="L110" s="1" t="n">
        <v>22517</v>
      </c>
      <c r="M110" s="1" t="n">
        <v>57765</v>
      </c>
      <c r="N110" s="1" t="n">
        <v>153480</v>
      </c>
      <c r="O110" s="1" t="n">
        <v>2371094</v>
      </c>
      <c r="P110" s="1" t="n">
        <v>199881</v>
      </c>
      <c r="Q110" s="1" t="n">
        <v>278980</v>
      </c>
      <c r="R110" s="1" t="n">
        <v>5667723</v>
      </c>
      <c r="S110" s="1" t="n">
        <v>1344917</v>
      </c>
      <c r="T110" s="1" t="n">
        <v>43728</v>
      </c>
      <c r="U110" s="1" t="n">
        <v>346764</v>
      </c>
      <c r="V110" s="1" t="n">
        <v>19751</v>
      </c>
      <c r="W110" s="1" t="n">
        <v>420512</v>
      </c>
      <c r="X110" s="1" t="n">
        <v>420512</v>
      </c>
      <c r="Y110" s="1" t="n">
        <v>7680339</v>
      </c>
      <c r="Z110" s="1" t="n">
        <v>1285898</v>
      </c>
      <c r="AA110" s="1" t="n">
        <v>6394441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460</v>
      </c>
      <c r="AG110" s="1" t="n">
        <v>460</v>
      </c>
      <c r="AH110" s="1" t="n">
        <v>218663</v>
      </c>
      <c r="AI110" s="1" t="n">
        <v>9837</v>
      </c>
      <c r="AJ110" s="1" t="n">
        <v>208826</v>
      </c>
      <c r="AK110" s="1" t="n">
        <v>0</v>
      </c>
      <c r="AL110" s="1" t="n">
        <v>46304</v>
      </c>
      <c r="AM110" s="1" t="n">
        <v>0</v>
      </c>
      <c r="AN110" s="1" t="n">
        <v>16172</v>
      </c>
      <c r="AO110" s="1" t="n">
        <v>0</v>
      </c>
      <c r="AP110" s="1" t="n">
        <v>7966</v>
      </c>
      <c r="AQ110" s="1" t="n">
        <v>6840</v>
      </c>
      <c r="AR110" s="1" t="n">
        <v>13621</v>
      </c>
      <c r="AS110" s="1" t="n">
        <v>1705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784389</v>
      </c>
      <c r="BA110" s="1" t="n">
        <v>32715</v>
      </c>
      <c r="BB110" s="1" t="n">
        <v>751674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984930</v>
      </c>
      <c r="BQ110" s="1" t="n">
        <v>0</v>
      </c>
      <c r="BR110" s="1" t="n">
        <v>0</v>
      </c>
      <c r="BS110" s="1" t="n">
        <v>0</v>
      </c>
      <c r="BT110" s="1" t="n">
        <v>984930</v>
      </c>
      <c r="BU110" s="1" t="n">
        <v>0</v>
      </c>
      <c r="BV110" s="1" t="n">
        <v>24136666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8</v>
      </c>
      <c r="D111" s="1" t="s">
        <v>129</v>
      </c>
      <c r="E111" s="1" t="n">
        <v>5256223</v>
      </c>
      <c r="F111" s="1" t="n">
        <v>2398041</v>
      </c>
      <c r="G111" s="1" t="n">
        <v>2572358</v>
      </c>
      <c r="H111" s="1" t="n">
        <v>285824</v>
      </c>
      <c r="I111" s="1" t="n">
        <v>0</v>
      </c>
      <c r="J111" s="1" t="n">
        <v>1888234</v>
      </c>
      <c r="K111" s="1" t="n">
        <v>0</v>
      </c>
      <c r="L111" s="1" t="n">
        <v>37749</v>
      </c>
      <c r="M111" s="1" t="n">
        <v>33757</v>
      </c>
      <c r="N111" s="1" t="n">
        <v>1128551</v>
      </c>
      <c r="O111" s="1" t="n">
        <v>107830</v>
      </c>
      <c r="P111" s="1" t="n">
        <v>90750</v>
      </c>
      <c r="Q111" s="1" t="n">
        <v>3991</v>
      </c>
      <c r="R111" s="1" t="n">
        <v>394737</v>
      </c>
      <c r="S111" s="1" t="n">
        <v>34060</v>
      </c>
      <c r="T111" s="1" t="n">
        <v>0</v>
      </c>
      <c r="U111" s="1" t="n">
        <v>36038</v>
      </c>
      <c r="V111" s="1" t="n">
        <v>20771</v>
      </c>
      <c r="W111" s="1" t="n">
        <v>0</v>
      </c>
      <c r="X111" s="1" t="n">
        <v>0</v>
      </c>
      <c r="Y111" s="1" t="n">
        <v>10568</v>
      </c>
      <c r="Z111" s="1" t="n">
        <v>10568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50757</v>
      </c>
      <c r="AM111" s="1" t="n">
        <v>0</v>
      </c>
      <c r="AN111" s="1" t="n">
        <v>0</v>
      </c>
      <c r="AO111" s="1" t="n">
        <v>0</v>
      </c>
      <c r="AP111" s="1" t="n">
        <v>10317</v>
      </c>
      <c r="AQ111" s="1" t="n">
        <v>30001</v>
      </c>
      <c r="AR111" s="1" t="n">
        <v>10439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214167</v>
      </c>
      <c r="BA111" s="1" t="n">
        <v>0</v>
      </c>
      <c r="BB111" s="1" t="n">
        <v>214167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202902</v>
      </c>
      <c r="BQ111" s="1" t="n">
        <v>0</v>
      </c>
      <c r="BR111" s="1" t="n">
        <v>0</v>
      </c>
      <c r="BS111" s="1" t="n">
        <v>0</v>
      </c>
      <c r="BT111" s="1" t="n">
        <v>202902</v>
      </c>
      <c r="BU111" s="1" t="n">
        <v>0</v>
      </c>
      <c r="BV111" s="1" t="n">
        <v>7622851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8</v>
      </c>
      <c r="D112" s="1" t="s">
        <v>129</v>
      </c>
      <c r="E112" s="1" t="n">
        <v>6924973</v>
      </c>
      <c r="F112" s="1" t="n">
        <v>3002918</v>
      </c>
      <c r="G112" s="1" t="n">
        <v>881872</v>
      </c>
      <c r="H112" s="1" t="n">
        <v>2936493</v>
      </c>
      <c r="I112" s="1" t="n">
        <v>103690</v>
      </c>
      <c r="J112" s="1" t="n">
        <v>1017631</v>
      </c>
      <c r="K112" s="1" t="n">
        <v>2145</v>
      </c>
      <c r="L112" s="1" t="n">
        <v>1843</v>
      </c>
      <c r="M112" s="1" t="n">
        <v>0</v>
      </c>
      <c r="N112" s="1" t="n">
        <v>190629</v>
      </c>
      <c r="O112" s="1" t="n">
        <v>222542</v>
      </c>
      <c r="P112" s="1" t="n">
        <v>170685</v>
      </c>
      <c r="Q112" s="1" t="n">
        <v>13689</v>
      </c>
      <c r="R112" s="1" t="n">
        <v>241044</v>
      </c>
      <c r="S112" s="1" t="n">
        <v>12026</v>
      </c>
      <c r="T112" s="1" t="n">
        <v>0</v>
      </c>
      <c r="U112" s="1" t="n">
        <v>138833</v>
      </c>
      <c r="V112" s="1" t="n">
        <v>24195</v>
      </c>
      <c r="W112" s="1" t="n">
        <v>0</v>
      </c>
      <c r="X112" s="1" t="n">
        <v>0</v>
      </c>
      <c r="Y112" s="1" t="n">
        <v>17927</v>
      </c>
      <c r="Z112" s="1" t="n">
        <v>17927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1313</v>
      </c>
      <c r="AI112" s="1" t="n">
        <v>1313</v>
      </c>
      <c r="AJ112" s="1" t="n">
        <v>0</v>
      </c>
      <c r="AK112" s="1" t="n">
        <v>0</v>
      </c>
      <c r="AL112" s="1" t="n">
        <v>146260</v>
      </c>
      <c r="AM112" s="1" t="n">
        <v>0</v>
      </c>
      <c r="AN112" s="1" t="n">
        <v>0</v>
      </c>
      <c r="AO112" s="1" t="n">
        <v>85293</v>
      </c>
      <c r="AP112" s="1" t="n">
        <v>12543</v>
      </c>
      <c r="AQ112" s="1" t="n">
        <v>17925</v>
      </c>
      <c r="AR112" s="1" t="n">
        <v>29011</v>
      </c>
      <c r="AS112" s="1" t="n">
        <v>0</v>
      </c>
      <c r="AT112" s="1" t="n">
        <v>1488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66409</v>
      </c>
      <c r="BQ112" s="1" t="n">
        <v>0</v>
      </c>
      <c r="BR112" s="1" t="n">
        <v>0</v>
      </c>
      <c r="BS112" s="1" t="n">
        <v>0</v>
      </c>
      <c r="BT112" s="1" t="n">
        <v>66409</v>
      </c>
      <c r="BU112" s="1" t="n">
        <v>0</v>
      </c>
      <c r="BV112" s="1" t="n">
        <v>8174513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8</v>
      </c>
      <c r="D113" s="1" t="s">
        <v>129</v>
      </c>
      <c r="E113" s="1" t="n">
        <v>122998</v>
      </c>
      <c r="F113" s="1" t="n">
        <v>0</v>
      </c>
      <c r="G113" s="1" t="n">
        <v>0</v>
      </c>
      <c r="H113" s="1" t="n">
        <v>122998</v>
      </c>
      <c r="I113" s="1" t="n">
        <v>0</v>
      </c>
      <c r="J113" s="1" t="n">
        <v>5974</v>
      </c>
      <c r="K113" s="1" t="n">
        <v>0</v>
      </c>
      <c r="L113" s="1" t="n">
        <v>0</v>
      </c>
      <c r="M113" s="1" t="n">
        <v>0</v>
      </c>
      <c r="N113" s="1" t="n">
        <v>801</v>
      </c>
      <c r="O113" s="1" t="n">
        <v>0</v>
      </c>
      <c r="P113" s="1" t="n">
        <v>0</v>
      </c>
      <c r="Q113" s="1" t="n">
        <v>2999</v>
      </c>
      <c r="R113" s="1" t="n">
        <v>0</v>
      </c>
      <c r="S113" s="1" t="n">
        <v>1079</v>
      </c>
      <c r="T113" s="1" t="n">
        <v>0</v>
      </c>
      <c r="U113" s="1" t="n">
        <v>0</v>
      </c>
      <c r="V113" s="1" t="n">
        <v>1095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8832</v>
      </c>
      <c r="AM113" s="1" t="n">
        <v>0</v>
      </c>
      <c r="AN113" s="1" t="n">
        <v>0</v>
      </c>
      <c r="AO113" s="1" t="n">
        <v>7670</v>
      </c>
      <c r="AP113" s="1" t="n">
        <v>0</v>
      </c>
      <c r="AQ113" s="1" t="n">
        <v>1162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304</v>
      </c>
      <c r="BQ113" s="1" t="n">
        <v>0</v>
      </c>
      <c r="BR113" s="1" t="n">
        <v>0</v>
      </c>
      <c r="BS113" s="1" t="n">
        <v>0</v>
      </c>
      <c r="BT113" s="1" t="n">
        <v>304</v>
      </c>
      <c r="BU113" s="1" t="n">
        <v>0</v>
      </c>
      <c r="BV113" s="1" t="n">
        <v>138108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130</v>
      </c>
      <c r="D114" s="1" t="s">
        <v>131</v>
      </c>
      <c r="E114" s="1" t="n">
        <v>3449852</v>
      </c>
      <c r="F114" s="1" t="n">
        <v>2222475</v>
      </c>
      <c r="G114" s="1" t="n">
        <v>451288</v>
      </c>
      <c r="H114" s="1" t="n">
        <v>231817</v>
      </c>
      <c r="I114" s="1" t="n">
        <v>544272</v>
      </c>
      <c r="J114" s="1" t="n">
        <v>2728438</v>
      </c>
      <c r="K114" s="1" t="n">
        <v>12506</v>
      </c>
      <c r="L114" s="1" t="n">
        <v>31407</v>
      </c>
      <c r="M114" s="1" t="n">
        <v>95031</v>
      </c>
      <c r="N114" s="1" t="n">
        <v>71213</v>
      </c>
      <c r="O114" s="1" t="n">
        <v>930103</v>
      </c>
      <c r="P114" s="1" t="n">
        <v>85246</v>
      </c>
      <c r="Q114" s="1" t="n">
        <v>20718</v>
      </c>
      <c r="R114" s="1" t="n">
        <v>1190018</v>
      </c>
      <c r="S114" s="1" t="n">
        <v>151290</v>
      </c>
      <c r="T114" s="1" t="n">
        <v>21272</v>
      </c>
      <c r="U114" s="1" t="n">
        <v>58873</v>
      </c>
      <c r="V114" s="1" t="n">
        <v>60761</v>
      </c>
      <c r="W114" s="1" t="n">
        <v>423303</v>
      </c>
      <c r="X114" s="1" t="n">
        <v>423303</v>
      </c>
      <c r="Y114" s="1" t="n">
        <v>6127039</v>
      </c>
      <c r="Z114" s="1" t="n">
        <v>5047930</v>
      </c>
      <c r="AA114" s="1" t="n">
        <v>1079109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35958</v>
      </c>
      <c r="AI114" s="1" t="n">
        <v>24758</v>
      </c>
      <c r="AJ114" s="1" t="n">
        <v>11200</v>
      </c>
      <c r="AK114" s="1" t="n">
        <v>0</v>
      </c>
      <c r="AL114" s="1" t="n">
        <v>266663</v>
      </c>
      <c r="AM114" s="1" t="n">
        <v>0</v>
      </c>
      <c r="AN114" s="1" t="n">
        <v>0</v>
      </c>
      <c r="AO114" s="1" t="n">
        <v>233013</v>
      </c>
      <c r="AP114" s="1" t="n">
        <v>5402</v>
      </c>
      <c r="AQ114" s="1" t="n">
        <v>5446</v>
      </c>
      <c r="AR114" s="1" t="n">
        <v>19345</v>
      </c>
      <c r="AS114" s="1" t="n">
        <v>3457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338646</v>
      </c>
      <c r="BA114" s="1" t="n">
        <v>4400</v>
      </c>
      <c r="BB114" s="1" t="n">
        <v>334246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1099948</v>
      </c>
      <c r="BQ114" s="1" t="n">
        <v>0</v>
      </c>
      <c r="BR114" s="1" t="n">
        <v>0</v>
      </c>
      <c r="BS114" s="1" t="n">
        <v>0</v>
      </c>
      <c r="BT114" s="1" t="n">
        <v>1099948</v>
      </c>
      <c r="BU114" s="1" t="n">
        <v>0</v>
      </c>
      <c r="BV114" s="1" t="n">
        <v>14469847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130</v>
      </c>
      <c r="D115" s="1" t="s">
        <v>131</v>
      </c>
      <c r="E115" s="1" t="n">
        <v>311073</v>
      </c>
      <c r="F115" s="1" t="n">
        <v>125513</v>
      </c>
      <c r="G115" s="1" t="n">
        <v>159874</v>
      </c>
      <c r="H115" s="1" t="n">
        <v>25426</v>
      </c>
      <c r="I115" s="1" t="n">
        <v>260</v>
      </c>
      <c r="J115" s="1" t="n">
        <v>23127</v>
      </c>
      <c r="K115" s="1" t="n">
        <v>0</v>
      </c>
      <c r="L115" s="1" t="n">
        <v>0</v>
      </c>
      <c r="M115" s="1" t="n">
        <v>1191</v>
      </c>
      <c r="N115" s="1" t="n">
        <v>15192</v>
      </c>
      <c r="O115" s="1" t="n">
        <v>1344</v>
      </c>
      <c r="P115" s="1" t="n">
        <v>451</v>
      </c>
      <c r="Q115" s="1" t="n">
        <v>530</v>
      </c>
      <c r="R115" s="1" t="n">
        <v>993</v>
      </c>
      <c r="S115" s="1" t="n">
        <v>1130</v>
      </c>
      <c r="T115" s="1" t="n">
        <v>1629</v>
      </c>
      <c r="U115" s="1" t="n">
        <v>667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31614</v>
      </c>
      <c r="BA115" s="1" t="n">
        <v>0</v>
      </c>
      <c r="BB115" s="1" t="n">
        <v>31614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11550</v>
      </c>
      <c r="BJ115" s="1" t="n">
        <v>0</v>
      </c>
      <c r="BK115" s="1" t="n">
        <v>1155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377364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130</v>
      </c>
      <c r="D116" s="1" t="s">
        <v>131</v>
      </c>
      <c r="E116" s="1" t="n">
        <v>1756309</v>
      </c>
      <c r="F116" s="1" t="n">
        <v>899223</v>
      </c>
      <c r="G116" s="1" t="n">
        <v>329369</v>
      </c>
      <c r="H116" s="1" t="n">
        <v>527717</v>
      </c>
      <c r="I116" s="1" t="n">
        <v>0</v>
      </c>
      <c r="J116" s="1" t="n">
        <v>189546</v>
      </c>
      <c r="K116" s="1" t="n">
        <v>0</v>
      </c>
      <c r="L116" s="1" t="n">
        <v>2041</v>
      </c>
      <c r="M116" s="1" t="n">
        <v>109</v>
      </c>
      <c r="N116" s="1" t="n">
        <v>58993</v>
      </c>
      <c r="O116" s="1" t="n">
        <v>53446</v>
      </c>
      <c r="P116" s="1" t="n">
        <v>24714</v>
      </c>
      <c r="Q116" s="1" t="n">
        <v>92</v>
      </c>
      <c r="R116" s="1" t="n">
        <v>13066</v>
      </c>
      <c r="S116" s="1" t="n">
        <v>2080</v>
      </c>
      <c r="T116" s="1" t="n">
        <v>5046</v>
      </c>
      <c r="U116" s="1" t="n">
        <v>21712</v>
      </c>
      <c r="V116" s="1" t="n">
        <v>8247</v>
      </c>
      <c r="W116" s="1" t="n">
        <v>18554</v>
      </c>
      <c r="X116" s="1" t="n">
        <v>18554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22309</v>
      </c>
      <c r="AM116" s="1" t="n">
        <v>0</v>
      </c>
      <c r="AN116" s="1" t="n">
        <v>0</v>
      </c>
      <c r="AO116" s="1" t="n">
        <v>0</v>
      </c>
      <c r="AP116" s="1" t="n">
        <v>10811</v>
      </c>
      <c r="AQ116" s="1" t="n">
        <v>479</v>
      </c>
      <c r="AR116" s="1" t="n">
        <v>11019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136570</v>
      </c>
      <c r="BA116" s="1" t="n">
        <v>0</v>
      </c>
      <c r="BB116" s="1" t="n">
        <v>13657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16084</v>
      </c>
      <c r="BQ116" s="1" t="n">
        <v>0</v>
      </c>
      <c r="BR116" s="1" t="n">
        <v>0</v>
      </c>
      <c r="BS116" s="1" t="n">
        <v>0</v>
      </c>
      <c r="BT116" s="1" t="n">
        <v>16084</v>
      </c>
      <c r="BU116" s="1" t="n">
        <v>0</v>
      </c>
      <c r="BV116" s="1" t="n">
        <v>2139372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2</v>
      </c>
      <c r="D118" s="1" t="s">
        <v>133</v>
      </c>
      <c r="E118" s="1" t="n">
        <v>288037</v>
      </c>
      <c r="F118" s="1" t="n">
        <v>197628</v>
      </c>
      <c r="G118" s="1" t="n">
        <v>30860</v>
      </c>
      <c r="H118" s="1" t="n">
        <v>7382</v>
      </c>
      <c r="I118" s="1" t="n">
        <v>52167</v>
      </c>
      <c r="J118" s="1" t="n">
        <v>412425</v>
      </c>
      <c r="K118" s="1" t="n">
        <v>4318</v>
      </c>
      <c r="L118" s="1" t="n">
        <v>1528</v>
      </c>
      <c r="M118" s="1" t="n">
        <v>26480</v>
      </c>
      <c r="N118" s="1" t="n">
        <v>26728</v>
      </c>
      <c r="O118" s="1" t="n">
        <v>202304</v>
      </c>
      <c r="P118" s="1" t="n">
        <v>13946</v>
      </c>
      <c r="Q118" s="1" t="n">
        <v>1484</v>
      </c>
      <c r="R118" s="1" t="n">
        <v>106950</v>
      </c>
      <c r="S118" s="1" t="n">
        <v>2214</v>
      </c>
      <c r="T118" s="1" t="n">
        <v>8220</v>
      </c>
      <c r="U118" s="1" t="n">
        <v>11013</v>
      </c>
      <c r="V118" s="1" t="n">
        <v>7240</v>
      </c>
      <c r="W118" s="1" t="n">
        <v>8307</v>
      </c>
      <c r="X118" s="1" t="n">
        <v>8307</v>
      </c>
      <c r="Y118" s="1" t="n">
        <v>718612</v>
      </c>
      <c r="Z118" s="1" t="n">
        <v>54316</v>
      </c>
      <c r="AA118" s="1" t="n">
        <v>664296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1318</v>
      </c>
      <c r="AI118" s="1" t="n">
        <v>433</v>
      </c>
      <c r="AJ118" s="1" t="n">
        <v>0</v>
      </c>
      <c r="AK118" s="1" t="n">
        <v>885</v>
      </c>
      <c r="AL118" s="1" t="n">
        <v>63045</v>
      </c>
      <c r="AM118" s="1" t="n">
        <v>28100</v>
      </c>
      <c r="AN118" s="1" t="n">
        <v>0</v>
      </c>
      <c r="AO118" s="1" t="n">
        <v>17703</v>
      </c>
      <c r="AP118" s="1" t="n">
        <v>589</v>
      </c>
      <c r="AQ118" s="1" t="n">
        <v>6325</v>
      </c>
      <c r="AR118" s="1" t="n">
        <v>9661</v>
      </c>
      <c r="AS118" s="1" t="n">
        <v>667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182368</v>
      </c>
      <c r="BA118" s="1" t="n">
        <v>2440</v>
      </c>
      <c r="BB118" s="1" t="n">
        <v>179928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1674112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2</v>
      </c>
      <c r="D119" s="1" t="s">
        <v>133</v>
      </c>
      <c r="E119" s="1" t="n">
        <v>512027</v>
      </c>
      <c r="F119" s="1" t="n">
        <v>320378</v>
      </c>
      <c r="G119" s="1" t="n">
        <v>147839</v>
      </c>
      <c r="H119" s="1" t="n">
        <v>43810</v>
      </c>
      <c r="I119" s="1" t="n">
        <v>0</v>
      </c>
      <c r="J119" s="1" t="n">
        <v>91154</v>
      </c>
      <c r="K119" s="1" t="n">
        <v>0</v>
      </c>
      <c r="L119" s="1" t="n">
        <v>0</v>
      </c>
      <c r="M119" s="1" t="n">
        <v>6775</v>
      </c>
      <c r="N119" s="1" t="n">
        <v>58192</v>
      </c>
      <c r="O119" s="1" t="n">
        <v>8459</v>
      </c>
      <c r="P119" s="1" t="n">
        <v>3579</v>
      </c>
      <c r="Q119" s="1" t="n">
        <v>2885</v>
      </c>
      <c r="R119" s="1" t="n">
        <v>90</v>
      </c>
      <c r="S119" s="1" t="n">
        <v>0</v>
      </c>
      <c r="T119" s="1" t="n">
        <v>2162</v>
      </c>
      <c r="U119" s="1" t="n">
        <v>7509</v>
      </c>
      <c r="V119" s="1" t="n">
        <v>1503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4070</v>
      </c>
      <c r="AM119" s="1" t="n">
        <v>0</v>
      </c>
      <c r="AN119" s="1" t="n">
        <v>0</v>
      </c>
      <c r="AO119" s="1" t="n">
        <v>0</v>
      </c>
      <c r="AP119" s="1" t="n">
        <v>1564</v>
      </c>
      <c r="AQ119" s="1" t="n">
        <v>1473</v>
      </c>
      <c r="AR119" s="1" t="n">
        <v>1033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12667</v>
      </c>
      <c r="BA119" s="1" t="n">
        <v>0</v>
      </c>
      <c r="BB119" s="1" t="n">
        <v>12667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619918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2</v>
      </c>
      <c r="D120" s="1" t="s">
        <v>133</v>
      </c>
      <c r="E120" s="1" t="n">
        <v>134554</v>
      </c>
      <c r="F120" s="1" t="n">
        <v>47307</v>
      </c>
      <c r="G120" s="1" t="n">
        <v>44930</v>
      </c>
      <c r="H120" s="1" t="n">
        <v>42317</v>
      </c>
      <c r="I120" s="1" t="n">
        <v>0</v>
      </c>
      <c r="J120" s="1" t="n">
        <v>68367</v>
      </c>
      <c r="K120" s="1" t="n">
        <v>4515</v>
      </c>
      <c r="L120" s="1" t="n">
        <v>100</v>
      </c>
      <c r="M120" s="1" t="n">
        <v>0</v>
      </c>
      <c r="N120" s="1" t="n">
        <v>27252</v>
      </c>
      <c r="O120" s="1" t="n">
        <v>3032</v>
      </c>
      <c r="P120" s="1" t="n">
        <v>10265</v>
      </c>
      <c r="Q120" s="1" t="n">
        <v>148</v>
      </c>
      <c r="R120" s="1" t="n">
        <v>261</v>
      </c>
      <c r="S120" s="1" t="n">
        <v>10247</v>
      </c>
      <c r="T120" s="1" t="n">
        <v>0</v>
      </c>
      <c r="U120" s="1" t="n">
        <v>12547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1320</v>
      </c>
      <c r="AI120" s="1" t="n">
        <v>1320</v>
      </c>
      <c r="AJ120" s="1" t="n">
        <v>0</v>
      </c>
      <c r="AK120" s="1" t="n">
        <v>0</v>
      </c>
      <c r="AL120" s="1" t="n">
        <v>4144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4144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208385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4</v>
      </c>
      <c r="D122" s="1" t="s">
        <v>135</v>
      </c>
      <c r="E122" s="1" t="n">
        <v>494235</v>
      </c>
      <c r="F122" s="1" t="n">
        <v>278925</v>
      </c>
      <c r="G122" s="1" t="n">
        <v>59311</v>
      </c>
      <c r="H122" s="1" t="n">
        <v>24984</v>
      </c>
      <c r="I122" s="1" t="n">
        <v>131015</v>
      </c>
      <c r="J122" s="1" t="n">
        <v>420505</v>
      </c>
      <c r="K122" s="1" t="n">
        <v>2486</v>
      </c>
      <c r="L122" s="1" t="n">
        <v>6279</v>
      </c>
      <c r="M122" s="1" t="n">
        <v>22108</v>
      </c>
      <c r="N122" s="1" t="n">
        <v>33411</v>
      </c>
      <c r="O122" s="1" t="n">
        <v>121858</v>
      </c>
      <c r="P122" s="1" t="n">
        <v>4914</v>
      </c>
      <c r="Q122" s="1" t="n">
        <v>3331</v>
      </c>
      <c r="R122" s="1" t="n">
        <v>182320</v>
      </c>
      <c r="S122" s="1" t="n">
        <v>13291</v>
      </c>
      <c r="T122" s="1" t="n">
        <v>4893</v>
      </c>
      <c r="U122" s="1" t="n">
        <v>22115</v>
      </c>
      <c r="V122" s="1" t="n">
        <v>3499</v>
      </c>
      <c r="W122" s="1" t="n">
        <v>0</v>
      </c>
      <c r="X122" s="1" t="n">
        <v>0</v>
      </c>
      <c r="Y122" s="1" t="n">
        <v>193842</v>
      </c>
      <c r="Z122" s="1" t="n">
        <v>49310</v>
      </c>
      <c r="AA122" s="1" t="n">
        <v>144532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25</v>
      </c>
      <c r="AI122" s="1" t="n">
        <v>25</v>
      </c>
      <c r="AJ122" s="1" t="n">
        <v>0</v>
      </c>
      <c r="AK122" s="1" t="n">
        <v>0</v>
      </c>
      <c r="AL122" s="1" t="n">
        <v>4128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1737</v>
      </c>
      <c r="AR122" s="1" t="n">
        <v>2391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251492</v>
      </c>
      <c r="BA122" s="1" t="n">
        <v>9000</v>
      </c>
      <c r="BB122" s="1" t="n">
        <v>242492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1364227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4</v>
      </c>
      <c r="D123" s="1" t="s">
        <v>135</v>
      </c>
      <c r="E123" s="1" t="n">
        <v>681515</v>
      </c>
      <c r="F123" s="1" t="n">
        <v>302768</v>
      </c>
      <c r="G123" s="1" t="n">
        <v>70790</v>
      </c>
      <c r="H123" s="1" t="n">
        <v>4467</v>
      </c>
      <c r="I123" s="1" t="n">
        <v>303490</v>
      </c>
      <c r="J123" s="1" t="n">
        <v>166182</v>
      </c>
      <c r="K123" s="1" t="n">
        <v>1069</v>
      </c>
      <c r="L123" s="1" t="n">
        <v>4462</v>
      </c>
      <c r="M123" s="1" t="n">
        <v>1352</v>
      </c>
      <c r="N123" s="1" t="n">
        <v>111052</v>
      </c>
      <c r="O123" s="1" t="n">
        <v>22433</v>
      </c>
      <c r="P123" s="1" t="n">
        <v>15072</v>
      </c>
      <c r="Q123" s="1" t="n">
        <v>0</v>
      </c>
      <c r="R123" s="1" t="n">
        <v>5564</v>
      </c>
      <c r="S123" s="1" t="n">
        <v>0</v>
      </c>
      <c r="T123" s="1" t="n">
        <v>1340</v>
      </c>
      <c r="U123" s="1" t="n">
        <v>2778</v>
      </c>
      <c r="V123" s="1" t="n">
        <v>106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3901</v>
      </c>
      <c r="AM123" s="1" t="n">
        <v>0</v>
      </c>
      <c r="AN123" s="1" t="n">
        <v>0</v>
      </c>
      <c r="AO123" s="1" t="n">
        <v>0</v>
      </c>
      <c r="AP123" s="1" t="n">
        <v>3901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851598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4</v>
      </c>
      <c r="D124" s="1" t="s">
        <v>135</v>
      </c>
      <c r="E124" s="1" t="n">
        <v>1140928</v>
      </c>
      <c r="F124" s="1" t="n">
        <v>655379</v>
      </c>
      <c r="G124" s="1" t="n">
        <v>239072</v>
      </c>
      <c r="H124" s="1" t="n">
        <v>246477</v>
      </c>
      <c r="I124" s="1" t="n">
        <v>0</v>
      </c>
      <c r="J124" s="1" t="n">
        <v>171277</v>
      </c>
      <c r="K124" s="1" t="n">
        <v>34086</v>
      </c>
      <c r="L124" s="1" t="n">
        <v>3459</v>
      </c>
      <c r="M124" s="1" t="n">
        <v>7776</v>
      </c>
      <c r="N124" s="1" t="n">
        <v>29317</v>
      </c>
      <c r="O124" s="1" t="n">
        <v>38493</v>
      </c>
      <c r="P124" s="1" t="n">
        <v>4214</v>
      </c>
      <c r="Q124" s="1" t="n">
        <v>268</v>
      </c>
      <c r="R124" s="1" t="n">
        <v>2602</v>
      </c>
      <c r="S124" s="1" t="n">
        <v>760</v>
      </c>
      <c r="T124" s="1" t="n">
        <v>88</v>
      </c>
      <c r="U124" s="1" t="n">
        <v>48195</v>
      </c>
      <c r="V124" s="1" t="n">
        <v>2019</v>
      </c>
      <c r="W124" s="1" t="n">
        <v>3899</v>
      </c>
      <c r="X124" s="1" t="n">
        <v>3899</v>
      </c>
      <c r="Y124" s="1" t="n">
        <v>427</v>
      </c>
      <c r="Z124" s="1" t="n">
        <v>427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4686</v>
      </c>
      <c r="AI124" s="1" t="n">
        <v>4686</v>
      </c>
      <c r="AJ124" s="1" t="n">
        <v>0</v>
      </c>
      <c r="AK124" s="1" t="n">
        <v>0</v>
      </c>
      <c r="AL124" s="1" t="n">
        <v>3331</v>
      </c>
      <c r="AM124" s="1" t="n">
        <v>0</v>
      </c>
      <c r="AN124" s="1" t="n">
        <v>0</v>
      </c>
      <c r="AO124" s="1" t="n">
        <v>0</v>
      </c>
      <c r="AP124" s="1" t="n">
        <v>535</v>
      </c>
      <c r="AQ124" s="1" t="n">
        <v>1331</v>
      </c>
      <c r="AR124" s="1" t="n">
        <v>1465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s">
        <v>125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1324548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6</v>
      </c>
      <c r="D126" s="1" t="s">
        <v>137</v>
      </c>
      <c r="E126" s="1" t="n">
        <v>2313820</v>
      </c>
      <c r="F126" s="1" t="n">
        <v>1376178</v>
      </c>
      <c r="G126" s="1" t="n">
        <v>388464</v>
      </c>
      <c r="H126" s="1" t="n">
        <v>269442</v>
      </c>
      <c r="I126" s="1" t="n">
        <v>279736</v>
      </c>
      <c r="J126" s="1" t="n">
        <v>5477110</v>
      </c>
      <c r="K126" s="1" t="n">
        <v>10966</v>
      </c>
      <c r="L126" s="1" t="n">
        <v>5002</v>
      </c>
      <c r="M126" s="1" t="n">
        <v>26751</v>
      </c>
      <c r="N126" s="1" t="n">
        <v>127981</v>
      </c>
      <c r="O126" s="1" t="n">
        <v>1272825</v>
      </c>
      <c r="P126" s="1" t="n">
        <v>60423</v>
      </c>
      <c r="Q126" s="1" t="n">
        <v>102743</v>
      </c>
      <c r="R126" s="1" t="n">
        <v>3280831</v>
      </c>
      <c r="S126" s="1" t="n">
        <v>396616</v>
      </c>
      <c r="T126" s="1" t="n">
        <v>31805</v>
      </c>
      <c r="U126" s="1" t="n">
        <v>94852</v>
      </c>
      <c r="V126" s="1" t="n">
        <v>66315</v>
      </c>
      <c r="W126" s="1" t="n">
        <v>0</v>
      </c>
      <c r="X126" s="1" t="n">
        <v>0</v>
      </c>
      <c r="Y126" s="1" t="n">
        <v>3307864</v>
      </c>
      <c r="Z126" s="1" t="n">
        <v>2531544</v>
      </c>
      <c r="AA126" s="1" t="n">
        <v>77632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27257</v>
      </c>
      <c r="AI126" s="1" t="n">
        <v>13082</v>
      </c>
      <c r="AJ126" s="1" t="n">
        <v>12925</v>
      </c>
      <c r="AK126" s="1" t="n">
        <v>1250</v>
      </c>
      <c r="AL126" s="1" t="n">
        <v>47617</v>
      </c>
      <c r="AM126" s="1" t="n">
        <v>0</v>
      </c>
      <c r="AN126" s="1" t="n">
        <v>0</v>
      </c>
      <c r="AO126" s="1" t="n">
        <v>0</v>
      </c>
      <c r="AP126" s="1" t="n">
        <v>10431</v>
      </c>
      <c r="AQ126" s="1" t="n">
        <v>8579</v>
      </c>
      <c r="AR126" s="1" t="n">
        <v>18510</v>
      </c>
      <c r="AS126" s="1" t="n">
        <v>10097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1085711</v>
      </c>
      <c r="BA126" s="1" t="n">
        <v>0</v>
      </c>
      <c r="BB126" s="1" t="n">
        <v>1085711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3829</v>
      </c>
      <c r="BJ126" s="1" t="n">
        <v>0</v>
      </c>
      <c r="BK126" s="1" t="n">
        <v>3829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65780</v>
      </c>
      <c r="BQ126" s="1" t="n">
        <v>0</v>
      </c>
      <c r="BR126" s="1" t="n">
        <v>0</v>
      </c>
      <c r="BS126" s="1" t="n">
        <v>0</v>
      </c>
      <c r="BT126" s="1" t="n">
        <v>65780</v>
      </c>
      <c r="BU126" s="1" t="n">
        <v>0</v>
      </c>
      <c r="BV126" s="1" t="n">
        <v>12328988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6</v>
      </c>
      <c r="D127" s="1" t="s">
        <v>137</v>
      </c>
      <c r="E127" s="1" t="n">
        <v>298552</v>
      </c>
      <c r="F127" s="1" t="n">
        <v>102554</v>
      </c>
      <c r="G127" s="1" t="n">
        <v>143857</v>
      </c>
      <c r="H127" s="1" t="n">
        <v>52141</v>
      </c>
      <c r="I127" s="1" t="n">
        <v>0</v>
      </c>
      <c r="J127" s="1" t="n">
        <v>78584</v>
      </c>
      <c r="K127" s="1" t="n">
        <v>1794</v>
      </c>
      <c r="L127" s="1" t="n">
        <v>0</v>
      </c>
      <c r="M127" s="1" t="n">
        <v>0</v>
      </c>
      <c r="N127" s="1" t="n">
        <v>18858</v>
      </c>
      <c r="O127" s="1" t="n">
        <v>5140</v>
      </c>
      <c r="P127" s="1" t="n">
        <v>10672</v>
      </c>
      <c r="Q127" s="1" t="n">
        <v>117</v>
      </c>
      <c r="R127" s="1" t="n">
        <v>17141</v>
      </c>
      <c r="S127" s="1" t="n">
        <v>9528</v>
      </c>
      <c r="T127" s="1" t="n">
        <v>0</v>
      </c>
      <c r="U127" s="1" t="n">
        <v>15334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377136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6</v>
      </c>
      <c r="D128" s="1" t="s">
        <v>137</v>
      </c>
      <c r="E128" s="1" t="n">
        <v>446897</v>
      </c>
      <c r="F128" s="1" t="n">
        <v>285956</v>
      </c>
      <c r="G128" s="1" t="n">
        <v>134000</v>
      </c>
      <c r="H128" s="1" t="n">
        <v>26941</v>
      </c>
      <c r="I128" s="1" t="n">
        <v>0</v>
      </c>
      <c r="J128" s="1" t="n">
        <v>34960</v>
      </c>
      <c r="K128" s="1" t="n">
        <v>1195</v>
      </c>
      <c r="L128" s="1" t="n">
        <v>0</v>
      </c>
      <c r="M128" s="1" t="n">
        <v>0</v>
      </c>
      <c r="N128" s="1" t="n">
        <v>167</v>
      </c>
      <c r="O128" s="1" t="n">
        <v>13913</v>
      </c>
      <c r="P128" s="1" t="n">
        <v>6430</v>
      </c>
      <c r="Q128" s="1" t="n">
        <v>339</v>
      </c>
      <c r="R128" s="1" t="n">
        <v>8243</v>
      </c>
      <c r="S128" s="1" t="n">
        <v>4673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481857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8</v>
      </c>
      <c r="D130" s="1" t="s">
        <v>139</v>
      </c>
      <c r="E130" s="1" t="n">
        <v>516843</v>
      </c>
      <c r="F130" s="1" t="n">
        <v>290322</v>
      </c>
      <c r="G130" s="1" t="n">
        <v>69808</v>
      </c>
      <c r="H130" s="1" t="n">
        <v>29318</v>
      </c>
      <c r="I130" s="1" t="n">
        <v>127395</v>
      </c>
      <c r="J130" s="1" t="n">
        <v>394587</v>
      </c>
      <c r="K130" s="1" t="n">
        <v>9050</v>
      </c>
      <c r="L130" s="1" t="n">
        <v>7060</v>
      </c>
      <c r="M130" s="1" t="n">
        <v>32787</v>
      </c>
      <c r="N130" s="1" t="n">
        <v>25646</v>
      </c>
      <c r="O130" s="1" t="n">
        <v>145434</v>
      </c>
      <c r="P130" s="1" t="n">
        <v>13904</v>
      </c>
      <c r="Q130" s="1" t="n">
        <v>5504</v>
      </c>
      <c r="R130" s="1" t="n">
        <v>123773</v>
      </c>
      <c r="S130" s="1" t="n">
        <v>9435</v>
      </c>
      <c r="T130" s="1" t="n">
        <v>8403</v>
      </c>
      <c r="U130" s="1" t="n">
        <v>8383</v>
      </c>
      <c r="V130" s="1" t="n">
        <v>5208</v>
      </c>
      <c r="W130" s="1" t="n">
        <v>16506</v>
      </c>
      <c r="X130" s="1" t="n">
        <v>16506</v>
      </c>
      <c r="Y130" s="1" t="n">
        <v>588811</v>
      </c>
      <c r="Z130" s="1" t="n">
        <v>41181</v>
      </c>
      <c r="AA130" s="1" t="n">
        <v>537797</v>
      </c>
      <c r="AB130" s="1" t="n">
        <v>9833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25299</v>
      </c>
      <c r="AI130" s="1" t="n">
        <v>23315</v>
      </c>
      <c r="AJ130" s="1" t="n">
        <v>0</v>
      </c>
      <c r="AK130" s="1" t="n">
        <v>1984</v>
      </c>
      <c r="AL130" s="1" t="n">
        <v>17489</v>
      </c>
      <c r="AM130" s="1" t="n">
        <v>0</v>
      </c>
      <c r="AN130" s="1" t="n">
        <v>0</v>
      </c>
      <c r="AO130" s="1" t="n">
        <v>14158</v>
      </c>
      <c r="AP130" s="1" t="n">
        <v>2640</v>
      </c>
      <c r="AQ130" s="1" t="n">
        <v>639</v>
      </c>
      <c r="AR130" s="1" t="n">
        <v>52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332801</v>
      </c>
      <c r="BA130" s="1" t="n">
        <v>0</v>
      </c>
      <c r="BB130" s="1" t="n">
        <v>332801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10028</v>
      </c>
      <c r="BQ130" s="1" t="n">
        <v>0</v>
      </c>
      <c r="BR130" s="1" t="n">
        <v>0</v>
      </c>
      <c r="BS130" s="1" t="n">
        <v>0</v>
      </c>
      <c r="BT130" s="1" t="n">
        <v>10028</v>
      </c>
      <c r="BU130" s="1" t="n">
        <v>0</v>
      </c>
      <c r="BV130" s="1" t="n">
        <v>1902364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8</v>
      </c>
      <c r="D131" s="1" t="s">
        <v>139</v>
      </c>
      <c r="E131" s="1" t="n">
        <v>505219</v>
      </c>
      <c r="F131" s="1" t="n">
        <v>365836</v>
      </c>
      <c r="G131" s="1" t="n">
        <v>99650</v>
      </c>
      <c r="H131" s="1" t="n">
        <v>39733</v>
      </c>
      <c r="I131" s="1" t="n">
        <v>0</v>
      </c>
      <c r="J131" s="1" t="n">
        <v>134417</v>
      </c>
      <c r="K131" s="1" t="n">
        <v>0</v>
      </c>
      <c r="L131" s="1" t="n">
        <v>3960</v>
      </c>
      <c r="M131" s="1" t="n">
        <v>24222</v>
      </c>
      <c r="N131" s="1" t="n">
        <v>71869</v>
      </c>
      <c r="O131" s="1" t="n">
        <v>13925</v>
      </c>
      <c r="P131" s="1" t="n">
        <v>14697</v>
      </c>
      <c r="Q131" s="1" t="n">
        <v>0</v>
      </c>
      <c r="R131" s="1" t="n">
        <v>822</v>
      </c>
      <c r="S131" s="1" t="n">
        <v>0</v>
      </c>
      <c r="T131" s="1" t="n">
        <v>3677</v>
      </c>
      <c r="U131" s="1" t="n">
        <v>390</v>
      </c>
      <c r="V131" s="1" t="n">
        <v>855</v>
      </c>
      <c r="W131" s="1" t="n">
        <v>14743</v>
      </c>
      <c r="X131" s="1" t="n">
        <v>14743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993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993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655372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8</v>
      </c>
      <c r="D132" s="1" t="s">
        <v>139</v>
      </c>
      <c r="E132" s="1" t="n">
        <v>1508980</v>
      </c>
      <c r="F132" s="1" t="n">
        <v>1039918</v>
      </c>
      <c r="G132" s="1" t="n">
        <v>235887</v>
      </c>
      <c r="H132" s="1" t="n">
        <v>233175</v>
      </c>
      <c r="I132" s="1" t="n">
        <v>0</v>
      </c>
      <c r="J132" s="1" t="n">
        <v>71187</v>
      </c>
      <c r="K132" s="1" t="n">
        <v>521</v>
      </c>
      <c r="L132" s="1" t="n">
        <v>19</v>
      </c>
      <c r="M132" s="1" t="n">
        <v>6000</v>
      </c>
      <c r="N132" s="1" t="n">
        <v>4205</v>
      </c>
      <c r="O132" s="1" t="n">
        <v>37383</v>
      </c>
      <c r="P132" s="1" t="n">
        <v>1024</v>
      </c>
      <c r="Q132" s="1" t="n">
        <v>128</v>
      </c>
      <c r="R132" s="1" t="n">
        <v>625</v>
      </c>
      <c r="S132" s="1" t="n">
        <v>10617</v>
      </c>
      <c r="T132" s="1" t="n">
        <v>6464</v>
      </c>
      <c r="U132" s="1" t="n">
        <v>118</v>
      </c>
      <c r="V132" s="1" t="n">
        <v>4083</v>
      </c>
      <c r="W132" s="1" t="n">
        <v>1862</v>
      </c>
      <c r="X132" s="1" t="n">
        <v>1862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121</v>
      </c>
      <c r="AI132" s="1" t="n">
        <v>121</v>
      </c>
      <c r="AJ132" s="1" t="n">
        <v>0</v>
      </c>
      <c r="AK132" s="1" t="n">
        <v>0</v>
      </c>
      <c r="AL132" s="1" t="n">
        <v>98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98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408115</v>
      </c>
      <c r="BA132" s="1" t="n">
        <v>0</v>
      </c>
      <c r="BB132" s="1" t="n">
        <v>408115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1990363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0</v>
      </c>
      <c r="D134" s="1" t="s">
        <v>141</v>
      </c>
      <c r="E134" s="1" t="n">
        <v>284883</v>
      </c>
      <c r="F134" s="1" t="n">
        <v>167162</v>
      </c>
      <c r="G134" s="1" t="n">
        <v>50899</v>
      </c>
      <c r="H134" s="1" t="n">
        <v>30355</v>
      </c>
      <c r="I134" s="1" t="n">
        <v>36467</v>
      </c>
      <c r="J134" s="1" t="n">
        <v>208469</v>
      </c>
      <c r="K134" s="1" t="n">
        <v>3162</v>
      </c>
      <c r="L134" s="1" t="n">
        <v>3208</v>
      </c>
      <c r="M134" s="1" t="n">
        <v>51673</v>
      </c>
      <c r="N134" s="1" t="n">
        <v>29512</v>
      </c>
      <c r="O134" s="1" t="n">
        <v>25428</v>
      </c>
      <c r="P134" s="1" t="n">
        <v>26422</v>
      </c>
      <c r="Q134" s="1" t="n">
        <v>6173</v>
      </c>
      <c r="R134" s="1" t="n">
        <v>34289</v>
      </c>
      <c r="S134" s="1" t="n">
        <v>340</v>
      </c>
      <c r="T134" s="1" t="n">
        <v>7997</v>
      </c>
      <c r="U134" s="1" t="n">
        <v>10246</v>
      </c>
      <c r="V134" s="1" t="n">
        <v>10019</v>
      </c>
      <c r="W134" s="1" t="n">
        <v>1797</v>
      </c>
      <c r="X134" s="1" t="n">
        <v>1797</v>
      </c>
      <c r="Y134" s="1" t="n">
        <v>121720</v>
      </c>
      <c r="Z134" s="1" t="n">
        <v>35887</v>
      </c>
      <c r="AA134" s="1" t="n">
        <v>85833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40</v>
      </c>
      <c r="AI134" s="1" t="n">
        <v>0</v>
      </c>
      <c r="AJ134" s="1" t="n">
        <v>0</v>
      </c>
      <c r="AK134" s="1" t="n">
        <v>40</v>
      </c>
      <c r="AL134" s="1" t="n">
        <v>38062</v>
      </c>
      <c r="AM134" s="1" t="n">
        <v>34324</v>
      </c>
      <c r="AN134" s="1" t="n">
        <v>0</v>
      </c>
      <c r="AO134" s="1" t="n">
        <v>0</v>
      </c>
      <c r="AP134" s="1" t="n">
        <v>2544</v>
      </c>
      <c r="AQ134" s="1" t="n">
        <v>659</v>
      </c>
      <c r="AR134" s="1" t="n">
        <v>535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29135</v>
      </c>
      <c r="BA134" s="1" t="n">
        <v>0</v>
      </c>
      <c r="BB134" s="1" t="n">
        <v>29135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684106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0</v>
      </c>
      <c r="D135" s="1" t="s">
        <v>141</v>
      </c>
      <c r="E135" s="1" t="n">
        <v>60200</v>
      </c>
      <c r="F135" s="1" t="n">
        <v>42910</v>
      </c>
      <c r="G135" s="1" t="n">
        <v>924</v>
      </c>
      <c r="H135" s="1" t="n">
        <v>16366</v>
      </c>
      <c r="I135" s="1" t="n">
        <v>0</v>
      </c>
      <c r="J135" s="1" t="n">
        <v>18167</v>
      </c>
      <c r="K135" s="1" t="n">
        <v>0</v>
      </c>
      <c r="L135" s="1" t="n">
        <v>0</v>
      </c>
      <c r="M135" s="1" t="n">
        <v>0</v>
      </c>
      <c r="N135" s="1" t="n">
        <v>13158</v>
      </c>
      <c r="O135" s="1" t="n">
        <v>0</v>
      </c>
      <c r="P135" s="1" t="n">
        <v>0</v>
      </c>
      <c r="Q135" s="1" t="n">
        <v>0</v>
      </c>
      <c r="R135" s="1" t="n">
        <v>268</v>
      </c>
      <c r="S135" s="1" t="n">
        <v>0</v>
      </c>
      <c r="T135" s="1" t="n">
        <v>300</v>
      </c>
      <c r="U135" s="1" t="n">
        <v>3809</v>
      </c>
      <c r="V135" s="1" t="n">
        <v>63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197</v>
      </c>
      <c r="AM135" s="1" t="n">
        <v>0</v>
      </c>
      <c r="AN135" s="1" t="n">
        <v>0</v>
      </c>
      <c r="AO135" s="1" t="n">
        <v>0</v>
      </c>
      <c r="AP135" s="1" t="n">
        <v>50</v>
      </c>
      <c r="AQ135" s="1" t="n">
        <v>147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78564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0</v>
      </c>
      <c r="D136" s="1" t="s">
        <v>141</v>
      </c>
      <c r="E136" s="1" t="n">
        <v>18598</v>
      </c>
      <c r="F136" s="1" t="n">
        <v>10570</v>
      </c>
      <c r="G136" s="1" t="n">
        <v>471</v>
      </c>
      <c r="H136" s="1" t="n">
        <v>7557</v>
      </c>
      <c r="I136" s="1" t="n">
        <v>0</v>
      </c>
      <c r="J136" s="1" t="n">
        <v>2302</v>
      </c>
      <c r="K136" s="1" t="n">
        <v>0</v>
      </c>
      <c r="L136" s="1" t="n">
        <v>0</v>
      </c>
      <c r="M136" s="1" t="n">
        <v>0</v>
      </c>
      <c r="N136" s="1" t="n">
        <v>1275</v>
      </c>
      <c r="O136" s="1" t="n">
        <v>292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735</v>
      </c>
      <c r="W136" s="1" t="n">
        <v>8524</v>
      </c>
      <c r="X136" s="1" t="n">
        <v>852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742</v>
      </c>
      <c r="AM136" s="1" t="n">
        <v>0</v>
      </c>
      <c r="AN136" s="1" t="n">
        <v>0</v>
      </c>
      <c r="AO136" s="1" t="n">
        <v>0</v>
      </c>
      <c r="AP136" s="1" t="n">
        <v>742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30166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s="1" customFormat="true" ht="13.5" hidden="false" customHeight="false" outlineLevel="0" collapsed="false">
      <c r="A138" s="1" t="s">
        <v>68</v>
      </c>
      <c r="B138" s="1" t="s">
        <v>69</v>
      </c>
      <c r="C138" s="1" t="s">
        <v>142</v>
      </c>
      <c r="D138" s="1" t="s">
        <v>143</v>
      </c>
      <c r="E138" s="1" t="n">
        <v>1358629</v>
      </c>
      <c r="F138" s="1" t="n">
        <v>529505</v>
      </c>
      <c r="G138" s="1" t="n">
        <v>136792</v>
      </c>
      <c r="H138" s="1" t="n">
        <v>59077</v>
      </c>
      <c r="I138" s="1" t="n">
        <v>633255</v>
      </c>
      <c r="J138" s="1" t="n">
        <v>878231</v>
      </c>
      <c r="K138" s="1" t="n">
        <v>21840</v>
      </c>
      <c r="L138" s="1" t="n">
        <v>1480</v>
      </c>
      <c r="M138" s="1" t="n">
        <v>69311</v>
      </c>
      <c r="N138" s="1" t="n">
        <v>58795</v>
      </c>
      <c r="O138" s="1" t="n">
        <v>284123</v>
      </c>
      <c r="P138" s="1" t="n">
        <v>24307</v>
      </c>
      <c r="Q138" s="1" t="n">
        <v>23519</v>
      </c>
      <c r="R138" s="1" t="n">
        <v>149409</v>
      </c>
      <c r="S138" s="1" t="n">
        <v>107233</v>
      </c>
      <c r="T138" s="1" t="n">
        <v>8495</v>
      </c>
      <c r="U138" s="1" t="n">
        <v>95456</v>
      </c>
      <c r="V138" s="1" t="n">
        <v>34263</v>
      </c>
      <c r="W138" s="1" t="n">
        <v>67271</v>
      </c>
      <c r="X138" s="1" t="n">
        <v>67271</v>
      </c>
      <c r="Y138" s="1" t="n">
        <v>775336</v>
      </c>
      <c r="Z138" s="1" t="n">
        <v>159105</v>
      </c>
      <c r="AA138" s="1" t="n">
        <v>616231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2116</v>
      </c>
      <c r="AG138" s="1" t="n">
        <v>2116</v>
      </c>
      <c r="AH138" s="1" t="n">
        <v>1360</v>
      </c>
      <c r="AI138" s="1" t="n">
        <v>1360</v>
      </c>
      <c r="AJ138" s="1" t="n">
        <v>0</v>
      </c>
      <c r="AK138" s="1" t="n">
        <v>0</v>
      </c>
      <c r="AL138" s="1" t="n">
        <v>41555</v>
      </c>
      <c r="AM138" s="1" t="n">
        <v>0</v>
      </c>
      <c r="AN138" s="1" t="n">
        <v>0</v>
      </c>
      <c r="AO138" s="1" t="n">
        <v>26287</v>
      </c>
      <c r="AP138" s="1" t="n">
        <v>4167</v>
      </c>
      <c r="AQ138" s="1" t="n">
        <v>2418</v>
      </c>
      <c r="AR138" s="1" t="n">
        <v>8623</v>
      </c>
      <c r="AS138" s="1" t="n">
        <v>6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1349220</v>
      </c>
      <c r="BA138" s="1" t="n">
        <v>0</v>
      </c>
      <c r="BB138" s="1" t="n">
        <v>134922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445146</v>
      </c>
      <c r="BQ138" s="1" t="n">
        <v>0</v>
      </c>
      <c r="BR138" s="1" t="n">
        <v>0</v>
      </c>
      <c r="BS138" s="1" t="n">
        <v>0</v>
      </c>
      <c r="BT138" s="1" t="n">
        <v>445146</v>
      </c>
      <c r="BU138" s="1" t="n">
        <v>0</v>
      </c>
      <c r="BV138" s="1" t="n">
        <v>4918864</v>
      </c>
    </row>
    <row r="139" s="1" customFormat="true" ht="13.5" hidden="false" customHeight="false" outlineLevel="0" collapsed="false">
      <c r="A139" s="1" t="s">
        <v>72</v>
      </c>
      <c r="B139" s="1" t="s">
        <v>69</v>
      </c>
      <c r="C139" s="1" t="s">
        <v>142</v>
      </c>
      <c r="D139" s="1" t="s">
        <v>143</v>
      </c>
      <c r="E139" s="1" t="n">
        <v>446893</v>
      </c>
      <c r="F139" s="1" t="n">
        <v>335539</v>
      </c>
      <c r="G139" s="1" t="n">
        <v>111354</v>
      </c>
      <c r="H139" s="1" t="n">
        <v>0</v>
      </c>
      <c r="I139" s="1" t="n">
        <v>0</v>
      </c>
      <c r="J139" s="1" t="n">
        <v>82304</v>
      </c>
      <c r="K139" s="1" t="n">
        <v>0</v>
      </c>
      <c r="L139" s="1" t="n">
        <v>0</v>
      </c>
      <c r="M139" s="1" t="n">
        <v>4342</v>
      </c>
      <c r="N139" s="1" t="n">
        <v>48286</v>
      </c>
      <c r="O139" s="1" t="n">
        <v>10914</v>
      </c>
      <c r="P139" s="1" t="n">
        <v>1914</v>
      </c>
      <c r="Q139" s="1" t="n">
        <v>1511</v>
      </c>
      <c r="R139" s="1" t="n">
        <v>699</v>
      </c>
      <c r="S139" s="1" t="n">
        <v>4126</v>
      </c>
      <c r="T139" s="1" t="n">
        <v>1560</v>
      </c>
      <c r="U139" s="1" t="n">
        <v>3540</v>
      </c>
      <c r="V139" s="1" t="n">
        <v>5412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52746</v>
      </c>
      <c r="BQ139" s="1" t="n">
        <v>0</v>
      </c>
      <c r="BR139" s="1" t="n">
        <v>0</v>
      </c>
      <c r="BS139" s="1" t="n">
        <v>0</v>
      </c>
      <c r="BT139" s="1" t="n">
        <v>52746</v>
      </c>
      <c r="BU139" s="1" t="n">
        <v>0</v>
      </c>
      <c r="BV139" s="1" t="n">
        <v>581943</v>
      </c>
    </row>
    <row r="140" s="1" customFormat="true" ht="13.5" hidden="false" customHeight="false" outlineLevel="0" collapsed="false">
      <c r="A140" s="1" t="s">
        <v>73</v>
      </c>
      <c r="B140" s="1" t="s">
        <v>69</v>
      </c>
      <c r="C140" s="1" t="s">
        <v>142</v>
      </c>
      <c r="D140" s="1" t="s">
        <v>143</v>
      </c>
      <c r="E140" s="1" t="n">
        <v>3027490</v>
      </c>
      <c r="F140" s="1" t="n">
        <v>1831082</v>
      </c>
      <c r="G140" s="1" t="n">
        <v>507872</v>
      </c>
      <c r="H140" s="1" t="n">
        <v>688536</v>
      </c>
      <c r="I140" s="1" t="n">
        <v>0</v>
      </c>
      <c r="J140" s="1" t="n">
        <v>284190</v>
      </c>
      <c r="K140" s="1" t="n">
        <v>51314</v>
      </c>
      <c r="L140" s="1" t="n">
        <v>0</v>
      </c>
      <c r="M140" s="1" t="n">
        <v>9454</v>
      </c>
      <c r="N140" s="1" t="n">
        <v>36393</v>
      </c>
      <c r="O140" s="1" t="n">
        <v>45797</v>
      </c>
      <c r="P140" s="1" t="n">
        <v>15421</v>
      </c>
      <c r="Q140" s="1" t="n">
        <v>1569</v>
      </c>
      <c r="R140" s="1" t="n">
        <v>25925</v>
      </c>
      <c r="S140" s="1" t="n">
        <v>28748</v>
      </c>
      <c r="T140" s="1" t="n">
        <v>1596</v>
      </c>
      <c r="U140" s="1" t="n">
        <v>7591</v>
      </c>
      <c r="V140" s="1" t="n">
        <v>60382</v>
      </c>
      <c r="W140" s="1" t="n">
        <v>133710</v>
      </c>
      <c r="X140" s="1" t="n">
        <v>133710</v>
      </c>
      <c r="Y140" s="1" t="n">
        <v>6841</v>
      </c>
      <c r="Z140" s="1" t="n">
        <v>0</v>
      </c>
      <c r="AA140" s="1" t="n">
        <v>0</v>
      </c>
      <c r="AB140" s="1" t="n">
        <v>2006</v>
      </c>
      <c r="AC140" s="1" t="n">
        <v>4271</v>
      </c>
      <c r="AD140" s="1" t="n">
        <v>564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257666</v>
      </c>
      <c r="BQ140" s="1" t="n">
        <v>0</v>
      </c>
      <c r="BR140" s="1" t="n">
        <v>0</v>
      </c>
      <c r="BS140" s="1" t="n">
        <v>0</v>
      </c>
      <c r="BT140" s="1" t="n">
        <v>257666</v>
      </c>
      <c r="BU140" s="1" t="n">
        <v>0</v>
      </c>
      <c r="BV140" s="1" t="n">
        <v>3709897</v>
      </c>
    </row>
    <row r="141" s="1" customFormat="true" ht="13.5" hidden="false" customHeight="false" outlineLevel="0" collapsed="false">
      <c r="A141" s="1" t="s">
        <v>74</v>
      </c>
      <c r="B141" s="1" t="s">
        <v>69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4</v>
      </c>
      <c r="D142" s="1" t="s">
        <v>145</v>
      </c>
      <c r="E142" s="1" t="n">
        <v>399478</v>
      </c>
      <c r="F142" s="1" t="n">
        <v>211913</v>
      </c>
      <c r="G142" s="1" t="n">
        <v>45246</v>
      </c>
      <c r="H142" s="1" t="n">
        <v>43928</v>
      </c>
      <c r="I142" s="1" t="n">
        <v>98391</v>
      </c>
      <c r="J142" s="1" t="n">
        <v>273805</v>
      </c>
      <c r="K142" s="1" t="n">
        <v>4516</v>
      </c>
      <c r="L142" s="1" t="n">
        <v>399</v>
      </c>
      <c r="M142" s="1" t="n">
        <v>15425</v>
      </c>
      <c r="N142" s="1" t="n">
        <v>32558</v>
      </c>
      <c r="O142" s="1" t="n">
        <v>83217</v>
      </c>
      <c r="P142" s="1" t="n">
        <v>26265</v>
      </c>
      <c r="Q142" s="1" t="n">
        <v>808</v>
      </c>
      <c r="R142" s="1" t="n">
        <v>70997</v>
      </c>
      <c r="S142" s="1" t="n">
        <v>19687</v>
      </c>
      <c r="T142" s="1" t="n">
        <v>3247</v>
      </c>
      <c r="U142" s="1" t="n">
        <v>4199</v>
      </c>
      <c r="V142" s="1" t="n">
        <v>12487</v>
      </c>
      <c r="W142" s="1" t="n">
        <v>0</v>
      </c>
      <c r="X142" s="1" t="n">
        <v>0</v>
      </c>
      <c r="Y142" s="1" t="n">
        <v>351642</v>
      </c>
      <c r="Z142" s="1" t="n">
        <v>61723</v>
      </c>
      <c r="AA142" s="1" t="n">
        <v>289919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1431</v>
      </c>
      <c r="AI142" s="1" t="n">
        <v>52</v>
      </c>
      <c r="AJ142" s="1" t="n">
        <v>0</v>
      </c>
      <c r="AK142" s="1" t="n">
        <v>1379</v>
      </c>
      <c r="AL142" s="1" t="n">
        <v>26544</v>
      </c>
      <c r="AM142" s="1" t="n">
        <v>0</v>
      </c>
      <c r="AN142" s="1" t="n">
        <v>0</v>
      </c>
      <c r="AO142" s="1" t="n">
        <v>15780</v>
      </c>
      <c r="AP142" s="1" t="n">
        <v>2904</v>
      </c>
      <c r="AQ142" s="1" t="n">
        <v>351</v>
      </c>
      <c r="AR142" s="1" t="n">
        <v>7509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259928</v>
      </c>
      <c r="BA142" s="1" t="n">
        <v>0</v>
      </c>
      <c r="BB142" s="1" t="n">
        <v>259928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7145</v>
      </c>
      <c r="BQ142" s="1" t="n">
        <v>0</v>
      </c>
      <c r="BR142" s="1" t="n">
        <v>0</v>
      </c>
      <c r="BS142" s="1" t="n">
        <v>0</v>
      </c>
      <c r="BT142" s="1" t="n">
        <v>7145</v>
      </c>
      <c r="BU142" s="1" t="n">
        <v>0</v>
      </c>
      <c r="BV142" s="1" t="n">
        <v>1319973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4</v>
      </c>
      <c r="D143" s="1" t="s">
        <v>145</v>
      </c>
      <c r="E143" s="1" t="n">
        <v>310003</v>
      </c>
      <c r="F143" s="1" t="n">
        <v>191159</v>
      </c>
      <c r="G143" s="1" t="n">
        <v>64165</v>
      </c>
      <c r="H143" s="1" t="n">
        <v>54679</v>
      </c>
      <c r="I143" s="1" t="n">
        <v>0</v>
      </c>
      <c r="J143" s="1" t="n">
        <v>76930</v>
      </c>
      <c r="K143" s="1" t="n">
        <v>528</v>
      </c>
      <c r="L143" s="1" t="n">
        <v>0</v>
      </c>
      <c r="M143" s="1" t="n">
        <v>19088</v>
      </c>
      <c r="N143" s="1" t="n">
        <v>34139</v>
      </c>
      <c r="O143" s="1" t="n">
        <v>10889</v>
      </c>
      <c r="P143" s="1" t="n">
        <v>2880</v>
      </c>
      <c r="Q143" s="1" t="n">
        <v>232</v>
      </c>
      <c r="R143" s="1" t="n">
        <v>1832</v>
      </c>
      <c r="S143" s="1" t="n">
        <v>1078</v>
      </c>
      <c r="T143" s="1" t="n">
        <v>2548</v>
      </c>
      <c r="U143" s="1" t="n">
        <v>2228</v>
      </c>
      <c r="V143" s="1" t="n">
        <v>148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14222</v>
      </c>
      <c r="AM143" s="1" t="n">
        <v>0</v>
      </c>
      <c r="AN143" s="1" t="n">
        <v>0</v>
      </c>
      <c r="AO143" s="1" t="n">
        <v>14004</v>
      </c>
      <c r="AP143" s="1" t="n">
        <v>0</v>
      </c>
      <c r="AQ143" s="1" t="n">
        <v>0</v>
      </c>
      <c r="AR143" s="1" t="n">
        <v>218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6977</v>
      </c>
      <c r="BQ143" s="1" t="n">
        <v>0</v>
      </c>
      <c r="BR143" s="1" t="n">
        <v>0</v>
      </c>
      <c r="BS143" s="1" t="n">
        <v>0</v>
      </c>
      <c r="BT143" s="1" t="n">
        <v>6977</v>
      </c>
      <c r="BU143" s="1" t="n">
        <v>0</v>
      </c>
      <c r="BV143" s="1" t="n">
        <v>408132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4</v>
      </c>
      <c r="D144" s="1" t="s">
        <v>145</v>
      </c>
      <c r="E144" s="1" t="n">
        <v>1150223</v>
      </c>
      <c r="F144" s="1" t="n">
        <v>690607</v>
      </c>
      <c r="G144" s="1" t="n">
        <v>124375</v>
      </c>
      <c r="H144" s="1" t="n">
        <v>335241</v>
      </c>
      <c r="I144" s="1" t="n">
        <v>0</v>
      </c>
      <c r="J144" s="1" t="n">
        <v>220424</v>
      </c>
      <c r="K144" s="1" t="n">
        <v>2626</v>
      </c>
      <c r="L144" s="1" t="n">
        <v>1657</v>
      </c>
      <c r="M144" s="1" t="n">
        <v>7801</v>
      </c>
      <c r="N144" s="1" t="n">
        <v>37328</v>
      </c>
      <c r="O144" s="1" t="n">
        <v>40350</v>
      </c>
      <c r="P144" s="1" t="n">
        <v>7942</v>
      </c>
      <c r="Q144" s="1" t="n">
        <v>0</v>
      </c>
      <c r="R144" s="1" t="n">
        <v>30234</v>
      </c>
      <c r="S144" s="1" t="n">
        <v>1959</v>
      </c>
      <c r="T144" s="1" t="n">
        <v>5995</v>
      </c>
      <c r="U144" s="1" t="n">
        <v>83098</v>
      </c>
      <c r="V144" s="1" t="n">
        <v>1434</v>
      </c>
      <c r="W144" s="1" t="n">
        <v>0</v>
      </c>
      <c r="X144" s="1" t="n">
        <v>0</v>
      </c>
      <c r="Y144" s="1" t="n">
        <v>623</v>
      </c>
      <c r="Z144" s="1" t="n">
        <v>623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22513</v>
      </c>
      <c r="AM144" s="1" t="n">
        <v>0</v>
      </c>
      <c r="AN144" s="1" t="n">
        <v>0</v>
      </c>
      <c r="AO144" s="1" t="n">
        <v>0</v>
      </c>
      <c r="AP144" s="1" t="n">
        <v>5537</v>
      </c>
      <c r="AQ144" s="1" t="n">
        <v>2869</v>
      </c>
      <c r="AR144" s="1" t="n">
        <v>14107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70861</v>
      </c>
      <c r="BQ144" s="1" t="n">
        <v>0</v>
      </c>
      <c r="BR144" s="1" t="n">
        <v>0</v>
      </c>
      <c r="BS144" s="1" t="n">
        <v>0</v>
      </c>
      <c r="BT144" s="1" t="n">
        <v>70861</v>
      </c>
      <c r="BU144" s="1" t="n">
        <v>0</v>
      </c>
      <c r="BV144" s="1" t="n">
        <v>1464644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146</v>
      </c>
      <c r="D146" s="1" t="s">
        <v>147</v>
      </c>
      <c r="E146" s="1" t="n">
        <v>668336</v>
      </c>
      <c r="F146" s="1" t="n">
        <v>289216</v>
      </c>
      <c r="G146" s="1" t="n">
        <v>71764</v>
      </c>
      <c r="H146" s="1" t="n">
        <v>65256</v>
      </c>
      <c r="I146" s="1" t="n">
        <v>242100</v>
      </c>
      <c r="J146" s="1" t="n">
        <v>1026946</v>
      </c>
      <c r="K146" s="1" t="n">
        <v>5168</v>
      </c>
      <c r="L146" s="1" t="n">
        <v>3548</v>
      </c>
      <c r="M146" s="1" t="n">
        <v>25308</v>
      </c>
      <c r="N146" s="1" t="n">
        <v>25089</v>
      </c>
      <c r="O146" s="1" t="n">
        <v>253240</v>
      </c>
      <c r="P146" s="1" t="n">
        <v>69267</v>
      </c>
      <c r="Q146" s="1" t="n">
        <v>14906</v>
      </c>
      <c r="R146" s="1" t="n">
        <v>553832</v>
      </c>
      <c r="S146" s="1" t="n">
        <v>12182</v>
      </c>
      <c r="T146" s="1" t="n">
        <v>15539</v>
      </c>
      <c r="U146" s="1" t="n">
        <v>27950</v>
      </c>
      <c r="V146" s="1" t="n">
        <v>20917</v>
      </c>
      <c r="W146" s="1" t="n">
        <v>0</v>
      </c>
      <c r="X146" s="1" t="n">
        <v>0</v>
      </c>
      <c r="Y146" s="1" t="n">
        <v>1169912</v>
      </c>
      <c r="Z146" s="1" t="n">
        <v>73738</v>
      </c>
      <c r="AA146" s="1" t="n">
        <v>1096174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55</v>
      </c>
      <c r="AI146" s="1" t="n">
        <v>55</v>
      </c>
      <c r="AJ146" s="1" t="n">
        <v>0</v>
      </c>
      <c r="AK146" s="1" t="n">
        <v>0</v>
      </c>
      <c r="AL146" s="1" t="n">
        <v>37790</v>
      </c>
      <c r="AM146" s="1" t="n">
        <v>0</v>
      </c>
      <c r="AN146" s="1" t="n">
        <v>0</v>
      </c>
      <c r="AO146" s="1" t="n">
        <v>0</v>
      </c>
      <c r="AP146" s="1" t="n">
        <v>8466</v>
      </c>
      <c r="AQ146" s="1" t="n">
        <v>15797</v>
      </c>
      <c r="AR146" s="1" t="n">
        <v>13527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524134</v>
      </c>
      <c r="BA146" s="1" t="n">
        <v>10800</v>
      </c>
      <c r="BB146" s="1" t="n">
        <v>513334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776654</v>
      </c>
      <c r="BQ146" s="1" t="n">
        <v>0</v>
      </c>
      <c r="BR146" s="1" t="n">
        <v>0</v>
      </c>
      <c r="BS146" s="1" t="n">
        <v>0</v>
      </c>
      <c r="BT146" s="1" t="n">
        <v>776654</v>
      </c>
      <c r="BU146" s="1" t="n">
        <v>0</v>
      </c>
      <c r="BV146" s="1" t="n">
        <v>4203827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146</v>
      </c>
      <c r="D147" s="1" t="s">
        <v>147</v>
      </c>
      <c r="E147" s="1" t="n">
        <v>215648</v>
      </c>
      <c r="F147" s="1" t="n">
        <v>88022</v>
      </c>
      <c r="G147" s="1" t="n">
        <v>50833</v>
      </c>
      <c r="H147" s="1" t="n">
        <v>76793</v>
      </c>
      <c r="I147" s="1" t="n">
        <v>0</v>
      </c>
      <c r="J147" s="1" t="n">
        <v>88154</v>
      </c>
      <c r="K147" s="1" t="n">
        <v>0</v>
      </c>
      <c r="L147" s="1" t="n">
        <v>2395</v>
      </c>
      <c r="M147" s="1" t="n">
        <v>14639</v>
      </c>
      <c r="N147" s="1" t="n">
        <v>42438</v>
      </c>
      <c r="O147" s="1" t="n">
        <v>7862</v>
      </c>
      <c r="P147" s="1" t="n">
        <v>8807</v>
      </c>
      <c r="Q147" s="1" t="n">
        <v>0</v>
      </c>
      <c r="R147" s="1" t="n">
        <v>4258</v>
      </c>
      <c r="S147" s="1" t="n">
        <v>883</v>
      </c>
      <c r="T147" s="1" t="n">
        <v>3577</v>
      </c>
      <c r="U147" s="1" t="n">
        <v>2520</v>
      </c>
      <c r="V147" s="1" t="n">
        <v>77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25</v>
      </c>
      <c r="AI147" s="1" t="n">
        <v>25</v>
      </c>
      <c r="AJ147" s="1" t="n">
        <v>0</v>
      </c>
      <c r="AK147" s="1" t="n">
        <v>0</v>
      </c>
      <c r="AL147" s="1" t="n">
        <v>19926</v>
      </c>
      <c r="AM147" s="1" t="n">
        <v>0</v>
      </c>
      <c r="AN147" s="1" t="n">
        <v>0</v>
      </c>
      <c r="AO147" s="1" t="n">
        <v>14798</v>
      </c>
      <c r="AP147" s="1" t="n">
        <v>3783</v>
      </c>
      <c r="AQ147" s="1" t="n">
        <v>455</v>
      </c>
      <c r="AR147" s="1" t="n">
        <v>89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323753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146</v>
      </c>
      <c r="D148" s="1" t="s">
        <v>147</v>
      </c>
      <c r="E148" s="1" t="n">
        <v>469443</v>
      </c>
      <c r="F148" s="1" t="n">
        <v>211933</v>
      </c>
      <c r="G148" s="1" t="n">
        <v>77107</v>
      </c>
      <c r="H148" s="1" t="n">
        <v>179809</v>
      </c>
      <c r="I148" s="1" t="n">
        <v>594</v>
      </c>
      <c r="J148" s="1" t="n">
        <v>144301</v>
      </c>
      <c r="K148" s="1" t="n">
        <v>2280</v>
      </c>
      <c r="L148" s="1" t="n">
        <v>3684</v>
      </c>
      <c r="M148" s="1" t="n">
        <v>9880</v>
      </c>
      <c r="N148" s="1" t="n">
        <v>12756</v>
      </c>
      <c r="O148" s="1" t="n">
        <v>11695</v>
      </c>
      <c r="P148" s="1" t="n">
        <v>27106</v>
      </c>
      <c r="Q148" s="1" t="n">
        <v>3328</v>
      </c>
      <c r="R148" s="1" t="n">
        <v>18298</v>
      </c>
      <c r="S148" s="1" t="n">
        <v>5621</v>
      </c>
      <c r="T148" s="1" t="n">
        <v>2857</v>
      </c>
      <c r="U148" s="1" t="n">
        <v>42594</v>
      </c>
      <c r="V148" s="1" t="n">
        <v>4202</v>
      </c>
      <c r="W148" s="1" t="n">
        <v>12855</v>
      </c>
      <c r="X148" s="1" t="n">
        <v>12855</v>
      </c>
      <c r="Y148" s="1" t="n">
        <v>1363</v>
      </c>
      <c r="Z148" s="1" t="n">
        <v>1363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1488</v>
      </c>
      <c r="AI148" s="1" t="n">
        <v>1488</v>
      </c>
      <c r="AJ148" s="1" t="n">
        <v>0</v>
      </c>
      <c r="AK148" s="1" t="n">
        <v>0</v>
      </c>
      <c r="AL148" s="1" t="n">
        <v>24524</v>
      </c>
      <c r="AM148" s="1" t="n">
        <v>0</v>
      </c>
      <c r="AN148" s="1" t="n">
        <v>0</v>
      </c>
      <c r="AO148" s="1" t="n">
        <v>13285</v>
      </c>
      <c r="AP148" s="1" t="n">
        <v>4460</v>
      </c>
      <c r="AQ148" s="1" t="n">
        <v>68</v>
      </c>
      <c r="AR148" s="1" t="n">
        <v>3511</v>
      </c>
      <c r="AS148" s="1" t="n">
        <v>320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653974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</row>
    <row r="150" s="1" customFormat="true" ht="13.5" hidden="false" customHeight="false" outlineLevel="0" collapsed="false">
      <c r="A150" s="1" t="s">
        <v>68</v>
      </c>
      <c r="B150" s="1" t="s">
        <v>69</v>
      </c>
      <c r="C150" s="1" t="s">
        <v>148</v>
      </c>
      <c r="D150" s="1" t="s">
        <v>149</v>
      </c>
      <c r="E150" s="1" t="n">
        <v>1111464</v>
      </c>
      <c r="F150" s="1" t="n">
        <v>755326</v>
      </c>
      <c r="G150" s="1" t="n">
        <v>276490</v>
      </c>
      <c r="H150" s="1" t="n">
        <v>34907</v>
      </c>
      <c r="I150" s="1" t="n">
        <v>44741</v>
      </c>
      <c r="J150" s="1" t="n">
        <v>1086197</v>
      </c>
      <c r="K150" s="1" t="n">
        <v>7439</v>
      </c>
      <c r="L150" s="1" t="n">
        <v>1216</v>
      </c>
      <c r="M150" s="1" t="n">
        <v>60827</v>
      </c>
      <c r="N150" s="1" t="n">
        <v>43113</v>
      </c>
      <c r="O150" s="1" t="n">
        <v>575299</v>
      </c>
      <c r="P150" s="1" t="n">
        <v>90787</v>
      </c>
      <c r="Q150" s="1" t="n">
        <v>13544</v>
      </c>
      <c r="R150" s="1" t="n">
        <v>217314</v>
      </c>
      <c r="S150" s="1" t="n">
        <v>39004</v>
      </c>
      <c r="T150" s="1" t="n">
        <v>0</v>
      </c>
      <c r="U150" s="1" t="n">
        <v>6686</v>
      </c>
      <c r="V150" s="1" t="n">
        <v>30968</v>
      </c>
      <c r="W150" s="1" t="n">
        <v>142227</v>
      </c>
      <c r="X150" s="1" t="n">
        <v>142227</v>
      </c>
      <c r="Y150" s="1" t="n">
        <v>333118</v>
      </c>
      <c r="Z150" s="1" t="n">
        <v>50548</v>
      </c>
      <c r="AA150" s="1" t="n">
        <v>28257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4846</v>
      </c>
      <c r="AI150" s="1" t="n">
        <v>3946</v>
      </c>
      <c r="AJ150" s="1" t="n">
        <v>900</v>
      </c>
      <c r="AK150" s="1" t="n">
        <v>0</v>
      </c>
      <c r="AL150" s="1" t="n">
        <v>11414</v>
      </c>
      <c r="AM150" s="1" t="n">
        <v>0</v>
      </c>
      <c r="AN150" s="1" t="n">
        <v>0</v>
      </c>
      <c r="AO150" s="1" t="n">
        <v>5066</v>
      </c>
      <c r="AP150" s="1" t="n">
        <v>356</v>
      </c>
      <c r="AQ150" s="1" t="n">
        <v>130</v>
      </c>
      <c r="AR150" s="1" t="n">
        <v>4553</v>
      </c>
      <c r="AS150" s="1" t="n">
        <v>1309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478263</v>
      </c>
      <c r="BA150" s="1" t="n">
        <v>0</v>
      </c>
      <c r="BB150" s="1" t="n">
        <v>478263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1791</v>
      </c>
      <c r="BQ150" s="1" t="n">
        <v>0</v>
      </c>
      <c r="BR150" s="1" t="n">
        <v>0</v>
      </c>
      <c r="BS150" s="1" t="n">
        <v>0</v>
      </c>
      <c r="BT150" s="1" t="n">
        <v>11791</v>
      </c>
      <c r="BU150" s="1" t="n">
        <v>0</v>
      </c>
      <c r="BV150" s="1" t="n">
        <v>3179320</v>
      </c>
    </row>
    <row r="151" s="1" customFormat="true" ht="13.5" hidden="false" customHeight="false" outlineLevel="0" collapsed="false">
      <c r="A151" s="1" t="s">
        <v>72</v>
      </c>
      <c r="B151" s="1" t="s">
        <v>69</v>
      </c>
      <c r="C151" s="1" t="s">
        <v>148</v>
      </c>
      <c r="D151" s="1" t="s">
        <v>1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</row>
    <row r="152" s="1" customFormat="true" ht="13.5" hidden="false" customHeight="false" outlineLevel="0" collapsed="false">
      <c r="A152" s="1" t="s">
        <v>73</v>
      </c>
      <c r="B152" s="1" t="s">
        <v>69</v>
      </c>
      <c r="C152" s="1" t="s">
        <v>148</v>
      </c>
      <c r="D152" s="1" t="s">
        <v>149</v>
      </c>
      <c r="E152" s="1" t="n">
        <v>3939997</v>
      </c>
      <c r="F152" s="1" t="n">
        <v>2253176</v>
      </c>
      <c r="G152" s="1" t="n">
        <v>846057</v>
      </c>
      <c r="H152" s="1" t="n">
        <v>840764</v>
      </c>
      <c r="I152" s="1" t="n">
        <v>0</v>
      </c>
      <c r="J152" s="1" t="n">
        <v>237833</v>
      </c>
      <c r="K152" s="1" t="n">
        <v>3340</v>
      </c>
      <c r="L152" s="1" t="n">
        <v>10000</v>
      </c>
      <c r="M152" s="1" t="n">
        <v>10875</v>
      </c>
      <c r="N152" s="1" t="n">
        <v>16897</v>
      </c>
      <c r="O152" s="1" t="n">
        <v>149235</v>
      </c>
      <c r="P152" s="1" t="n">
        <v>37795</v>
      </c>
      <c r="Q152" s="1" t="n">
        <v>1680</v>
      </c>
      <c r="R152" s="1" t="n">
        <v>2385</v>
      </c>
      <c r="S152" s="1" t="n">
        <v>1795</v>
      </c>
      <c r="T152" s="1" t="n">
        <v>0</v>
      </c>
      <c r="U152" s="1" t="n">
        <v>3188</v>
      </c>
      <c r="V152" s="1" t="n">
        <v>643</v>
      </c>
      <c r="W152" s="1" t="n">
        <v>15985</v>
      </c>
      <c r="X152" s="1" t="n">
        <v>15985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1604</v>
      </c>
      <c r="AI152" s="1" t="n">
        <v>1604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31339</v>
      </c>
      <c r="BQ152" s="1" t="n">
        <v>0</v>
      </c>
      <c r="BR152" s="1" t="n">
        <v>0</v>
      </c>
      <c r="BS152" s="1" t="n">
        <v>0</v>
      </c>
      <c r="BT152" s="1" t="n">
        <v>31339</v>
      </c>
      <c r="BU152" s="1" t="n">
        <v>0</v>
      </c>
      <c r="BV152" s="1" t="n">
        <v>4226758</v>
      </c>
    </row>
    <row r="153" s="1" customFormat="true" ht="13.5" hidden="false" customHeight="false" outlineLevel="0" collapsed="false">
      <c r="A153" s="1" t="s">
        <v>74</v>
      </c>
      <c r="B153" s="1" t="s">
        <v>69</v>
      </c>
      <c r="C153" s="1" t="s">
        <v>148</v>
      </c>
      <c r="D153" s="1" t="s">
        <v>149</v>
      </c>
      <c r="E153" s="1" t="n">
        <v>36485</v>
      </c>
      <c r="F153" s="1" t="n">
        <v>0</v>
      </c>
      <c r="G153" s="1" t="n">
        <v>0</v>
      </c>
      <c r="H153" s="1" t="n">
        <v>36485</v>
      </c>
      <c r="I153" s="1" t="n">
        <v>0</v>
      </c>
      <c r="J153" s="1" t="n">
        <v>4219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4219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81</v>
      </c>
      <c r="AI153" s="1" t="n">
        <v>81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40785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0</v>
      </c>
      <c r="D154" s="1" t="s">
        <v>151</v>
      </c>
      <c r="E154" s="1" t="n">
        <v>1796657</v>
      </c>
      <c r="F154" s="1" t="n">
        <v>896310</v>
      </c>
      <c r="G154" s="1" t="n">
        <v>231157</v>
      </c>
      <c r="H154" s="1" t="n">
        <v>116696</v>
      </c>
      <c r="I154" s="1" t="n">
        <v>552494</v>
      </c>
      <c r="J154" s="1" t="n">
        <v>1757020</v>
      </c>
      <c r="K154" s="1" t="n">
        <v>10062</v>
      </c>
      <c r="L154" s="1" t="n">
        <v>12068</v>
      </c>
      <c r="M154" s="1" t="n">
        <v>80399</v>
      </c>
      <c r="N154" s="1" t="n">
        <v>105902</v>
      </c>
      <c r="O154" s="1" t="n">
        <v>603238</v>
      </c>
      <c r="P154" s="1" t="n">
        <v>18314</v>
      </c>
      <c r="Q154" s="1" t="n">
        <v>41795</v>
      </c>
      <c r="R154" s="1" t="n">
        <v>693050</v>
      </c>
      <c r="S154" s="1" t="n">
        <v>83849</v>
      </c>
      <c r="T154" s="1" t="n">
        <v>7327</v>
      </c>
      <c r="U154" s="1" t="n">
        <v>78695</v>
      </c>
      <c r="V154" s="1" t="n">
        <v>22321</v>
      </c>
      <c r="W154" s="1" t="n">
        <v>136291</v>
      </c>
      <c r="X154" s="1" t="n">
        <v>136291</v>
      </c>
      <c r="Y154" s="1" t="n">
        <v>644794</v>
      </c>
      <c r="Z154" s="1" t="n">
        <v>160933</v>
      </c>
      <c r="AA154" s="1" t="n">
        <v>483861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22825</v>
      </c>
      <c r="AI154" s="1" t="n">
        <v>3387</v>
      </c>
      <c r="AJ154" s="1" t="n">
        <v>19438</v>
      </c>
      <c r="AK154" s="1" t="n">
        <v>0</v>
      </c>
      <c r="AL154" s="1" t="n">
        <v>26764</v>
      </c>
      <c r="AM154" s="1" t="n">
        <v>0</v>
      </c>
      <c r="AN154" s="1" t="n">
        <v>0</v>
      </c>
      <c r="AO154" s="1" t="n">
        <v>0</v>
      </c>
      <c r="AP154" s="1" t="n">
        <v>11638</v>
      </c>
      <c r="AQ154" s="1" t="n">
        <v>5208</v>
      </c>
      <c r="AR154" s="1" t="n">
        <v>9753</v>
      </c>
      <c r="AS154" s="1" t="n">
        <v>165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399866</v>
      </c>
      <c r="BA154" s="1" t="n">
        <v>25069</v>
      </c>
      <c r="BB154" s="1" t="n">
        <v>374797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90002</v>
      </c>
      <c r="BQ154" s="1" t="n">
        <v>0</v>
      </c>
      <c r="BR154" s="1" t="n">
        <v>0</v>
      </c>
      <c r="BS154" s="1" t="n">
        <v>0</v>
      </c>
      <c r="BT154" s="1" t="n">
        <v>90002</v>
      </c>
      <c r="BU154" s="1" t="n">
        <v>0</v>
      </c>
      <c r="BV154" s="1" t="n">
        <v>4874219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0</v>
      </c>
      <c r="D155" s="1" t="s">
        <v>151</v>
      </c>
      <c r="E155" s="1" t="n">
        <v>1494113</v>
      </c>
      <c r="F155" s="1" t="n">
        <v>799913</v>
      </c>
      <c r="G155" s="1" t="n">
        <v>571845</v>
      </c>
      <c r="H155" s="1" t="n">
        <v>122355</v>
      </c>
      <c r="I155" s="1" t="n">
        <v>0</v>
      </c>
      <c r="J155" s="1" t="n">
        <v>364306</v>
      </c>
      <c r="K155" s="1" t="n">
        <v>0</v>
      </c>
      <c r="L155" s="1" t="n">
        <v>8446</v>
      </c>
      <c r="M155" s="1" t="n">
        <v>12274</v>
      </c>
      <c r="N155" s="1" t="n">
        <v>249213</v>
      </c>
      <c r="O155" s="1" t="n">
        <v>35637</v>
      </c>
      <c r="P155" s="1" t="n">
        <v>16113</v>
      </c>
      <c r="Q155" s="1" t="n">
        <v>1534</v>
      </c>
      <c r="R155" s="1" t="n">
        <v>26840</v>
      </c>
      <c r="S155" s="1" t="n">
        <v>5742</v>
      </c>
      <c r="T155" s="1" t="n">
        <v>1024</v>
      </c>
      <c r="U155" s="1" t="n">
        <v>4788</v>
      </c>
      <c r="V155" s="1" t="n">
        <v>2695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8197</v>
      </c>
      <c r="AM155" s="1" t="n">
        <v>0</v>
      </c>
      <c r="AN155" s="1" t="n">
        <v>0</v>
      </c>
      <c r="AO155" s="1" t="n">
        <v>0</v>
      </c>
      <c r="AP155" s="1" t="n">
        <v>1620</v>
      </c>
      <c r="AQ155" s="1" t="n">
        <v>3131</v>
      </c>
      <c r="AR155" s="1" t="n">
        <v>1084</v>
      </c>
      <c r="AS155" s="1" t="n">
        <v>1757</v>
      </c>
      <c r="AT155" s="1" t="n">
        <v>605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1866616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0</v>
      </c>
      <c r="D156" s="1" t="s">
        <v>151</v>
      </c>
      <c r="E156" s="1" t="n">
        <v>3365892</v>
      </c>
      <c r="F156" s="1" t="n">
        <v>1942523</v>
      </c>
      <c r="G156" s="1" t="n">
        <v>729609</v>
      </c>
      <c r="H156" s="1" t="n">
        <v>693760</v>
      </c>
      <c r="I156" s="1" t="n">
        <v>0</v>
      </c>
      <c r="J156" s="1" t="n">
        <v>375753</v>
      </c>
      <c r="K156" s="1" t="n">
        <v>36486</v>
      </c>
      <c r="L156" s="1" t="n">
        <v>11059</v>
      </c>
      <c r="M156" s="1" t="n">
        <v>7132</v>
      </c>
      <c r="N156" s="1" t="n">
        <v>86053</v>
      </c>
      <c r="O156" s="1" t="n">
        <v>60818</v>
      </c>
      <c r="P156" s="1" t="n">
        <v>2805</v>
      </c>
      <c r="Q156" s="1" t="n">
        <v>1536</v>
      </c>
      <c r="R156" s="1" t="n">
        <v>130153</v>
      </c>
      <c r="S156" s="1" t="n">
        <v>15316</v>
      </c>
      <c r="T156" s="1" t="n">
        <v>2667</v>
      </c>
      <c r="U156" s="1" t="n">
        <v>17779</v>
      </c>
      <c r="V156" s="1" t="n">
        <v>3949</v>
      </c>
      <c r="W156" s="1" t="n">
        <v>84078</v>
      </c>
      <c r="X156" s="1" t="n">
        <v>8407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82397</v>
      </c>
      <c r="AM156" s="1" t="n">
        <v>0</v>
      </c>
      <c r="AN156" s="1" t="n">
        <v>0</v>
      </c>
      <c r="AO156" s="1" t="n">
        <v>0</v>
      </c>
      <c r="AP156" s="1" t="n">
        <v>2123</v>
      </c>
      <c r="AQ156" s="1" t="n">
        <v>8663</v>
      </c>
      <c r="AR156" s="1" t="n">
        <v>71611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33187</v>
      </c>
      <c r="BQ156" s="1" t="n">
        <v>0</v>
      </c>
      <c r="BR156" s="1" t="n">
        <v>0</v>
      </c>
      <c r="BS156" s="1" t="n">
        <v>0</v>
      </c>
      <c r="BT156" s="1" t="n">
        <v>33187</v>
      </c>
      <c r="BU156" s="1" t="n">
        <v>0</v>
      </c>
      <c r="BV156" s="1" t="n">
        <v>3941307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152</v>
      </c>
      <c r="D158" s="1" t="s">
        <v>153</v>
      </c>
      <c r="E158" s="1" t="n">
        <v>14181029</v>
      </c>
      <c r="F158" s="1" t="n">
        <v>8497893</v>
      </c>
      <c r="G158" s="1" t="n">
        <v>1907975</v>
      </c>
      <c r="H158" s="1" t="n">
        <v>1148259</v>
      </c>
      <c r="I158" s="1" t="n">
        <v>2626902</v>
      </c>
      <c r="J158" s="1" t="n">
        <v>21669937</v>
      </c>
      <c r="K158" s="1" t="n">
        <v>37898</v>
      </c>
      <c r="L158" s="1" t="n">
        <v>72317</v>
      </c>
      <c r="M158" s="1" t="n">
        <v>564284</v>
      </c>
      <c r="N158" s="1" t="n">
        <v>452241</v>
      </c>
      <c r="O158" s="1" t="n">
        <v>3423524</v>
      </c>
      <c r="P158" s="1" t="n">
        <v>1031750</v>
      </c>
      <c r="Q158" s="1" t="n">
        <v>175091</v>
      </c>
      <c r="R158" s="1" t="n">
        <v>13351078</v>
      </c>
      <c r="S158" s="1" t="n">
        <v>1587464</v>
      </c>
      <c r="T158" s="1" t="n">
        <v>231288</v>
      </c>
      <c r="U158" s="1" t="n">
        <v>496095</v>
      </c>
      <c r="V158" s="1" t="n">
        <v>246907</v>
      </c>
      <c r="W158" s="1" t="n">
        <v>1131320</v>
      </c>
      <c r="X158" s="1" t="n">
        <v>1131320</v>
      </c>
      <c r="Y158" s="1" t="n">
        <v>12638643</v>
      </c>
      <c r="Z158" s="1" t="n">
        <v>9265585</v>
      </c>
      <c r="AA158" s="1" t="n">
        <v>3373058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176986</v>
      </c>
      <c r="AI158" s="1" t="n">
        <v>89996</v>
      </c>
      <c r="AJ158" s="1" t="n">
        <v>48543</v>
      </c>
      <c r="AK158" s="1" t="n">
        <v>38447</v>
      </c>
      <c r="AL158" s="1" t="n">
        <v>509868</v>
      </c>
      <c r="AM158" s="1" t="n">
        <v>0</v>
      </c>
      <c r="AN158" s="1" t="n">
        <v>419765</v>
      </c>
      <c r="AO158" s="1" t="n">
        <v>0</v>
      </c>
      <c r="AP158" s="1" t="n">
        <v>41162</v>
      </c>
      <c r="AQ158" s="1" t="n">
        <v>0</v>
      </c>
      <c r="AR158" s="1" t="n">
        <v>48812</v>
      </c>
      <c r="AS158" s="1" t="n">
        <v>129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840673</v>
      </c>
      <c r="BA158" s="1" t="n">
        <v>0</v>
      </c>
      <c r="BB158" s="1" t="n">
        <v>840673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599999</v>
      </c>
      <c r="BQ158" s="1" t="n">
        <v>0</v>
      </c>
      <c r="BR158" s="1" t="n">
        <v>0</v>
      </c>
      <c r="BS158" s="1" t="n">
        <v>0</v>
      </c>
      <c r="BT158" s="1" t="n">
        <v>599999</v>
      </c>
      <c r="BU158" s="1" t="n">
        <v>0</v>
      </c>
      <c r="BV158" s="1" t="n">
        <v>51748455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152</v>
      </c>
      <c r="D159" s="1" t="s">
        <v>153</v>
      </c>
      <c r="E159" s="1" t="n">
        <v>10185822</v>
      </c>
      <c r="F159" s="1" t="n">
        <v>8116505</v>
      </c>
      <c r="G159" s="1" t="n">
        <v>0</v>
      </c>
      <c r="H159" s="1" t="n">
        <v>0</v>
      </c>
      <c r="I159" s="1" t="n">
        <v>2069317</v>
      </c>
      <c r="J159" s="1" t="n">
        <v>3809728</v>
      </c>
      <c r="K159" s="1" t="n">
        <v>0</v>
      </c>
      <c r="L159" s="1" t="n">
        <v>0</v>
      </c>
      <c r="M159" s="1" t="n">
        <v>26139</v>
      </c>
      <c r="N159" s="1" t="n">
        <v>1244653</v>
      </c>
      <c r="O159" s="1" t="n">
        <v>166129</v>
      </c>
      <c r="P159" s="1" t="n">
        <v>34805</v>
      </c>
      <c r="Q159" s="1" t="n">
        <v>725</v>
      </c>
      <c r="R159" s="1" t="n">
        <v>1948306</v>
      </c>
      <c r="S159" s="1" t="n">
        <v>56582</v>
      </c>
      <c r="T159" s="1" t="n">
        <v>42082</v>
      </c>
      <c r="U159" s="1" t="n">
        <v>290307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1172294</v>
      </c>
      <c r="BQ159" s="1" t="n">
        <v>0</v>
      </c>
      <c r="BR159" s="1" t="n">
        <v>0</v>
      </c>
      <c r="BS159" s="1" t="n">
        <v>0</v>
      </c>
      <c r="BT159" s="1" t="n">
        <v>1172294</v>
      </c>
      <c r="BU159" s="1" t="n">
        <v>0</v>
      </c>
      <c r="BV159" s="1" t="n">
        <v>15167844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152</v>
      </c>
      <c r="D160" s="1" t="s">
        <v>153</v>
      </c>
      <c r="E160" s="1" t="n">
        <v>15632733</v>
      </c>
      <c r="F160" s="1" t="n">
        <v>13379955</v>
      </c>
      <c r="G160" s="1" t="n">
        <v>0</v>
      </c>
      <c r="H160" s="1" t="n">
        <v>0</v>
      </c>
      <c r="I160" s="1" t="n">
        <v>2252778</v>
      </c>
      <c r="J160" s="1" t="n">
        <v>3532427</v>
      </c>
      <c r="K160" s="1" t="n">
        <v>0</v>
      </c>
      <c r="L160" s="1" t="n">
        <v>0</v>
      </c>
      <c r="M160" s="1" t="n">
        <v>13518</v>
      </c>
      <c r="N160" s="1" t="n">
        <v>150964</v>
      </c>
      <c r="O160" s="1" t="n">
        <v>496247</v>
      </c>
      <c r="P160" s="1" t="n">
        <v>93033</v>
      </c>
      <c r="Q160" s="1" t="n">
        <v>3793</v>
      </c>
      <c r="R160" s="1" t="n">
        <v>2457247</v>
      </c>
      <c r="S160" s="1" t="n">
        <v>14192</v>
      </c>
      <c r="T160" s="1" t="n">
        <v>122256</v>
      </c>
      <c r="U160" s="1" t="n">
        <v>181177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3431</v>
      </c>
      <c r="AM160" s="1" t="n">
        <v>0</v>
      </c>
      <c r="AN160" s="1" t="n">
        <v>0</v>
      </c>
      <c r="AO160" s="1" t="n">
        <v>0</v>
      </c>
      <c r="AP160" s="1" t="n">
        <v>3431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3159346</v>
      </c>
      <c r="BQ160" s="1" t="n">
        <v>0</v>
      </c>
      <c r="BR160" s="1" t="n">
        <v>0</v>
      </c>
      <c r="BS160" s="1" t="n">
        <v>0</v>
      </c>
      <c r="BT160" s="1" t="n">
        <v>3159346</v>
      </c>
      <c r="BU160" s="1" t="n">
        <v>0</v>
      </c>
      <c r="BV160" s="1" t="n">
        <v>22327937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152</v>
      </c>
      <c r="D161" s="1" t="s">
        <v>153</v>
      </c>
      <c r="E161" s="1" t="n">
        <v>239253</v>
      </c>
      <c r="F161" s="1" t="n">
        <v>192282</v>
      </c>
      <c r="G161" s="1" t="n">
        <v>0</v>
      </c>
      <c r="H161" s="1" t="n">
        <v>0</v>
      </c>
      <c r="I161" s="1" t="n">
        <v>46971</v>
      </c>
      <c r="J161" s="1" t="n">
        <v>72961</v>
      </c>
      <c r="K161" s="1" t="n">
        <v>0</v>
      </c>
      <c r="L161" s="1" t="n">
        <v>0</v>
      </c>
      <c r="M161" s="1" t="n">
        <v>741</v>
      </c>
      <c r="N161" s="1" t="n">
        <v>6456</v>
      </c>
      <c r="O161" s="1" t="n">
        <v>10384</v>
      </c>
      <c r="P161" s="1" t="n">
        <v>1732</v>
      </c>
      <c r="Q161" s="1" t="n">
        <v>700</v>
      </c>
      <c r="R161" s="1" t="n">
        <v>46348</v>
      </c>
      <c r="S161" s="1" t="n">
        <v>0</v>
      </c>
      <c r="T161" s="1" t="n">
        <v>677</v>
      </c>
      <c r="U161" s="1" t="n">
        <v>5923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25845</v>
      </c>
      <c r="BQ161" s="1" t="n">
        <v>0</v>
      </c>
      <c r="BR161" s="1" t="n">
        <v>0</v>
      </c>
      <c r="BS161" s="1" t="n">
        <v>0</v>
      </c>
      <c r="BT161" s="1" t="n">
        <v>25845</v>
      </c>
      <c r="BU161" s="1" t="n">
        <v>0</v>
      </c>
      <c r="BV161" s="1" t="n">
        <v>338059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154</v>
      </c>
      <c r="D162" s="1" t="s">
        <v>155</v>
      </c>
      <c r="E162" s="1" t="n">
        <v>1068837</v>
      </c>
      <c r="F162" s="1" t="n">
        <v>321861</v>
      </c>
      <c r="G162" s="1" t="n">
        <v>73868</v>
      </c>
      <c r="H162" s="1" t="n">
        <v>111998</v>
      </c>
      <c r="I162" s="1" t="n">
        <v>561110</v>
      </c>
      <c r="J162" s="1" t="n">
        <v>1503362</v>
      </c>
      <c r="K162" s="1" t="n">
        <v>18575</v>
      </c>
      <c r="L162" s="1" t="n">
        <v>22568</v>
      </c>
      <c r="M162" s="1" t="n">
        <v>36569</v>
      </c>
      <c r="N162" s="1" t="n">
        <v>158584</v>
      </c>
      <c r="O162" s="1" t="n">
        <v>240375</v>
      </c>
      <c r="P162" s="1" t="n">
        <v>123839</v>
      </c>
      <c r="Q162" s="1" t="n">
        <v>32911</v>
      </c>
      <c r="R162" s="1" t="n">
        <v>561220</v>
      </c>
      <c r="S162" s="1" t="n">
        <v>175743</v>
      </c>
      <c r="T162" s="1" t="n">
        <v>37948</v>
      </c>
      <c r="U162" s="1" t="n">
        <v>73955</v>
      </c>
      <c r="V162" s="1" t="n">
        <v>21075</v>
      </c>
      <c r="W162" s="1" t="n">
        <v>38807</v>
      </c>
      <c r="X162" s="1" t="n">
        <v>38807</v>
      </c>
      <c r="Y162" s="1" t="n">
        <v>2077085</v>
      </c>
      <c r="Z162" s="1" t="n">
        <v>223822</v>
      </c>
      <c r="AA162" s="1" t="n">
        <v>1853263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766</v>
      </c>
      <c r="AG162" s="1" t="n">
        <v>766</v>
      </c>
      <c r="AH162" s="1" t="n">
        <v>5662</v>
      </c>
      <c r="AI162" s="1" t="n">
        <v>4998</v>
      </c>
      <c r="AJ162" s="1" t="n">
        <v>0</v>
      </c>
      <c r="AK162" s="1" t="n">
        <v>664</v>
      </c>
      <c r="AL162" s="1" t="n">
        <v>56899</v>
      </c>
      <c r="AM162" s="1" t="n">
        <v>0</v>
      </c>
      <c r="AN162" s="1" t="n">
        <v>0</v>
      </c>
      <c r="AO162" s="1" t="n">
        <v>5301</v>
      </c>
      <c r="AP162" s="1" t="n">
        <v>16022</v>
      </c>
      <c r="AQ162" s="1" t="n">
        <v>23323</v>
      </c>
      <c r="AR162" s="1" t="n">
        <v>11111</v>
      </c>
      <c r="AS162" s="1" t="n">
        <v>1142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672316</v>
      </c>
      <c r="BA162" s="1" t="n">
        <v>0</v>
      </c>
      <c r="BB162" s="1" t="n">
        <v>672316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146942</v>
      </c>
      <c r="BQ162" s="1" t="n">
        <v>0</v>
      </c>
      <c r="BR162" s="1" t="n">
        <v>0</v>
      </c>
      <c r="BS162" s="1" t="n">
        <v>0</v>
      </c>
      <c r="BT162" s="1" t="n">
        <v>146942</v>
      </c>
      <c r="BU162" s="1" t="n">
        <v>0</v>
      </c>
      <c r="BV162" s="1" t="n">
        <v>5570676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154</v>
      </c>
      <c r="D163" s="1" t="s">
        <v>155</v>
      </c>
      <c r="E163" s="1" t="n">
        <v>649008</v>
      </c>
      <c r="F163" s="1" t="n">
        <v>109553</v>
      </c>
      <c r="G163" s="1" t="n">
        <v>406963</v>
      </c>
      <c r="H163" s="1" t="n">
        <v>1513</v>
      </c>
      <c r="I163" s="1" t="n">
        <v>130979</v>
      </c>
      <c r="J163" s="1" t="n">
        <v>94289</v>
      </c>
      <c r="K163" s="1" t="n">
        <v>1072</v>
      </c>
      <c r="L163" s="1" t="n">
        <v>2817</v>
      </c>
      <c r="M163" s="1" t="n">
        <v>7162</v>
      </c>
      <c r="N163" s="1" t="n">
        <v>29179</v>
      </c>
      <c r="O163" s="1" t="n">
        <v>10581</v>
      </c>
      <c r="P163" s="1" t="n">
        <v>4182</v>
      </c>
      <c r="Q163" s="1" t="n">
        <v>2096</v>
      </c>
      <c r="R163" s="1" t="n">
        <v>24011</v>
      </c>
      <c r="S163" s="1" t="n">
        <v>4864</v>
      </c>
      <c r="T163" s="1" t="n">
        <v>2638</v>
      </c>
      <c r="U163" s="1" t="n">
        <v>2240</v>
      </c>
      <c r="V163" s="1" t="n">
        <v>3447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1393</v>
      </c>
      <c r="AI163" s="1" t="n">
        <v>1393</v>
      </c>
      <c r="AJ163" s="1" t="n">
        <v>0</v>
      </c>
      <c r="AK163" s="1" t="n">
        <v>0</v>
      </c>
      <c r="AL163" s="1" t="n">
        <v>2691</v>
      </c>
      <c r="AM163" s="1" t="n">
        <v>0</v>
      </c>
      <c r="AN163" s="1" t="n">
        <v>0</v>
      </c>
      <c r="AO163" s="1" t="n">
        <v>0</v>
      </c>
      <c r="AP163" s="1" t="n">
        <v>239</v>
      </c>
      <c r="AQ163" s="1" t="n">
        <v>2366</v>
      </c>
      <c r="AR163" s="1" t="n">
        <v>86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21296</v>
      </c>
      <c r="BQ163" s="1" t="n">
        <v>0</v>
      </c>
      <c r="BR163" s="1" t="n">
        <v>0</v>
      </c>
      <c r="BS163" s="1" t="n">
        <v>0</v>
      </c>
      <c r="BT163" s="1" t="n">
        <v>21296</v>
      </c>
      <c r="BU163" s="1" t="n">
        <v>0</v>
      </c>
      <c r="BV163" s="1" t="n">
        <v>768677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154</v>
      </c>
      <c r="D164" s="1" t="s">
        <v>155</v>
      </c>
      <c r="E164" s="1" t="n">
        <v>962867</v>
      </c>
      <c r="F164" s="1" t="n">
        <v>740525</v>
      </c>
      <c r="G164" s="1" t="n">
        <v>0</v>
      </c>
      <c r="H164" s="1" t="n">
        <v>222342</v>
      </c>
      <c r="I164" s="1" t="n">
        <v>0</v>
      </c>
      <c r="J164" s="1" t="n">
        <v>206257</v>
      </c>
      <c r="K164" s="1" t="n">
        <v>4452</v>
      </c>
      <c r="L164" s="1" t="n">
        <v>3275</v>
      </c>
      <c r="M164" s="1" t="n">
        <v>9503</v>
      </c>
      <c r="N164" s="1" t="n">
        <v>43571</v>
      </c>
      <c r="O164" s="1" t="n">
        <v>26953</v>
      </c>
      <c r="P164" s="1" t="n">
        <v>19415</v>
      </c>
      <c r="Q164" s="1" t="n">
        <v>1017</v>
      </c>
      <c r="R164" s="1" t="n">
        <v>61449</v>
      </c>
      <c r="S164" s="1" t="n">
        <v>3755</v>
      </c>
      <c r="T164" s="1" t="n">
        <v>5128</v>
      </c>
      <c r="U164" s="1" t="n">
        <v>25095</v>
      </c>
      <c r="V164" s="1" t="n">
        <v>2644</v>
      </c>
      <c r="W164" s="1" t="n">
        <v>72</v>
      </c>
      <c r="X164" s="1" t="n">
        <v>72</v>
      </c>
      <c r="Y164" s="1" t="n">
        <v>1958</v>
      </c>
      <c r="Z164" s="1" t="n">
        <v>1958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59234</v>
      </c>
      <c r="AM164" s="1" t="n">
        <v>0</v>
      </c>
      <c r="AN164" s="1" t="n">
        <v>0</v>
      </c>
      <c r="AO164" s="1" t="n">
        <v>42975</v>
      </c>
      <c r="AP164" s="1" t="n">
        <v>9599</v>
      </c>
      <c r="AQ164" s="1" t="n">
        <v>0</v>
      </c>
      <c r="AR164" s="1" t="n">
        <v>666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17682</v>
      </c>
      <c r="BA164" s="1" t="n">
        <v>0</v>
      </c>
      <c r="BB164" s="1" t="n">
        <v>17682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2117</v>
      </c>
      <c r="BQ164" s="1" t="n">
        <v>0</v>
      </c>
      <c r="BR164" s="1" t="n">
        <v>0</v>
      </c>
      <c r="BS164" s="1" t="n">
        <v>0</v>
      </c>
      <c r="BT164" s="1" t="n">
        <v>2117</v>
      </c>
      <c r="BU164" s="1" t="n">
        <v>0</v>
      </c>
      <c r="BV164" s="1" t="n">
        <v>1250187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7.70703125" defaultRowHeight="13.5" zeroHeight="false" outlineLevelRow="0" outlineLevelCol="0"/>
  <cols>
    <col collapsed="false" customWidth="false" hidden="false" outlineLevel="0" max="1" min="1" style="1" width="17.7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23.56"/>
    <col collapsed="false" customWidth="true" hidden="false" outlineLevel="0" max="75" min="5" style="1" width="14.14"/>
    <col collapsed="false" customWidth="false" hidden="false" outlineLevel="0" max="257" min="76" style="1" width="17.7"/>
  </cols>
  <sheetData>
    <row r="1" s="5" customFormat="true" ht="93.75" hidden="false" customHeight="true" outlineLevel="0" collapsed="false">
      <c r="A1" s="2" t="s">
        <v>0</v>
      </c>
      <c r="B1" s="2" t="s">
        <v>156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157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3" t="s">
        <v>31</v>
      </c>
      <c r="AH1" s="4" t="s">
        <v>32</v>
      </c>
      <c r="AI1" s="3" t="s">
        <v>33</v>
      </c>
      <c r="AJ1" s="4" t="s">
        <v>34</v>
      </c>
      <c r="AK1" s="4" t="s">
        <v>35</v>
      </c>
      <c r="AL1" s="4" t="s">
        <v>36</v>
      </c>
      <c r="AM1" s="3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3" t="s">
        <v>37</v>
      </c>
      <c r="AW1" s="4" t="s">
        <v>46</v>
      </c>
      <c r="AX1" s="4" t="s">
        <v>47</v>
      </c>
      <c r="AY1" s="4" t="s">
        <v>48</v>
      </c>
      <c r="AZ1" s="4" t="s">
        <v>49</v>
      </c>
      <c r="BA1" s="3" t="s">
        <v>50</v>
      </c>
      <c r="BB1" s="4" t="s">
        <v>51</v>
      </c>
      <c r="BC1" s="4" t="s">
        <v>52</v>
      </c>
      <c r="BD1" s="4" t="s">
        <v>53</v>
      </c>
      <c r="BE1" s="3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3" t="s">
        <v>59</v>
      </c>
      <c r="BK1" s="4" t="s">
        <v>60</v>
      </c>
      <c r="BL1" s="4" t="s">
        <v>26</v>
      </c>
      <c r="BM1" s="4" t="s">
        <v>27</v>
      </c>
      <c r="BN1" s="4" t="s">
        <v>28</v>
      </c>
      <c r="BO1" s="4" t="s">
        <v>29</v>
      </c>
      <c r="BP1" s="4" t="s">
        <v>30</v>
      </c>
      <c r="BQ1" s="3" t="s">
        <v>61</v>
      </c>
      <c r="BR1" s="4" t="s">
        <v>62</v>
      </c>
      <c r="BS1" s="4" t="s">
        <v>63</v>
      </c>
      <c r="BT1" s="4" t="s">
        <v>64</v>
      </c>
      <c r="BU1" s="4" t="s">
        <v>65</v>
      </c>
      <c r="BV1" s="3" t="s">
        <v>66</v>
      </c>
      <c r="BW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158</v>
      </c>
      <c r="D2" s="1" t="s">
        <v>159</v>
      </c>
      <c r="E2" s="1" t="n">
        <v>1551506</v>
      </c>
      <c r="F2" s="1" t="n">
        <v>815214</v>
      </c>
      <c r="G2" s="1" t="n">
        <v>183237</v>
      </c>
      <c r="H2" s="1" t="n">
        <v>98231</v>
      </c>
      <c r="I2" s="1" t="n">
        <v>454824</v>
      </c>
      <c r="J2" s="1" t="n">
        <v>1215226</v>
      </c>
      <c r="K2" s="1" t="n">
        <v>10503</v>
      </c>
      <c r="L2" s="1" t="n">
        <v>11795</v>
      </c>
      <c r="M2" s="1" t="n">
        <v>68814</v>
      </c>
      <c r="N2" s="1" t="n">
        <v>145224</v>
      </c>
      <c r="O2" s="1" t="n">
        <v>357965</v>
      </c>
      <c r="P2" s="1" t="n">
        <v>31601</v>
      </c>
      <c r="Q2" s="1" t="n">
        <v>29035</v>
      </c>
      <c r="R2" s="1" t="n">
        <v>463163</v>
      </c>
      <c r="S2" s="1" t="n">
        <v>34874</v>
      </c>
      <c r="T2" s="1" t="n">
        <v>19284</v>
      </c>
      <c r="U2" s="1" t="n">
        <v>23292</v>
      </c>
      <c r="V2" s="1" t="n">
        <v>19676</v>
      </c>
      <c r="W2" s="1" t="n">
        <v>59256</v>
      </c>
      <c r="X2" s="1" t="n">
        <v>9276</v>
      </c>
      <c r="Y2" s="1" t="n">
        <v>49980</v>
      </c>
      <c r="Z2" s="1" t="n">
        <v>993049</v>
      </c>
      <c r="AA2" s="1" t="n">
        <v>822720</v>
      </c>
      <c r="AB2" s="1" t="n">
        <v>170329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75</v>
      </c>
      <c r="AJ2" s="1" t="n">
        <v>475</v>
      </c>
      <c r="AK2" s="1" t="n">
        <v>0</v>
      </c>
      <c r="AL2" s="1" t="n">
        <v>0</v>
      </c>
      <c r="AM2" s="1" t="n">
        <v>50693</v>
      </c>
      <c r="AN2" s="1" t="n">
        <v>0</v>
      </c>
      <c r="AO2" s="1" t="n">
        <v>0</v>
      </c>
      <c r="AP2" s="1" t="n">
        <v>0</v>
      </c>
      <c r="AQ2" s="1" t="n">
        <v>19726</v>
      </c>
      <c r="AR2" s="1" t="n">
        <v>16275</v>
      </c>
      <c r="AS2" s="1" t="n">
        <v>12022</v>
      </c>
      <c r="AT2" s="1" t="n">
        <v>267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823020</v>
      </c>
      <c r="BB2" s="1" t="n">
        <v>66574</v>
      </c>
      <c r="BC2" s="1" t="n">
        <v>756446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6382</v>
      </c>
      <c r="BK2" s="1" t="n">
        <v>0</v>
      </c>
      <c r="BL2" s="1" t="n">
        <v>16382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41891</v>
      </c>
      <c r="BR2" s="1" t="n">
        <v>0</v>
      </c>
      <c r="BS2" s="1" t="n">
        <v>0</v>
      </c>
      <c r="BT2" s="1" t="n">
        <v>0</v>
      </c>
      <c r="BU2" s="1" t="n">
        <v>41891</v>
      </c>
      <c r="BV2" s="1" t="n">
        <v>0</v>
      </c>
      <c r="BW2" s="1" t="n">
        <v>4751498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158</v>
      </c>
      <c r="D3" s="1" t="s">
        <v>159</v>
      </c>
      <c r="E3" s="1" t="n">
        <v>1992220</v>
      </c>
      <c r="F3" s="1" t="n">
        <v>1844313</v>
      </c>
      <c r="G3" s="1" t="n">
        <v>54981</v>
      </c>
      <c r="H3" s="1" t="n">
        <v>92926</v>
      </c>
      <c r="I3" s="1" t="n">
        <v>0</v>
      </c>
      <c r="J3" s="1" t="n">
        <v>477724</v>
      </c>
      <c r="K3" s="1" t="n">
        <v>11</v>
      </c>
      <c r="L3" s="1" t="n">
        <v>0</v>
      </c>
      <c r="M3" s="1" t="n">
        <v>19818</v>
      </c>
      <c r="N3" s="1" t="n">
        <v>213233</v>
      </c>
      <c r="O3" s="1" t="n">
        <v>71708</v>
      </c>
      <c r="P3" s="1" t="n">
        <v>62289</v>
      </c>
      <c r="Q3" s="1" t="n">
        <v>7334</v>
      </c>
      <c r="R3" s="1" t="n">
        <v>31475</v>
      </c>
      <c r="S3" s="1" t="n">
        <v>11652</v>
      </c>
      <c r="T3" s="1" t="n">
        <v>31800</v>
      </c>
      <c r="U3" s="1" t="n">
        <v>12999</v>
      </c>
      <c r="V3" s="1" t="n">
        <v>15405</v>
      </c>
      <c r="W3" s="1" t="n">
        <v>20045</v>
      </c>
      <c r="X3" s="1" t="n">
        <v>20045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8765</v>
      </c>
      <c r="AH3" s="1" t="n">
        <v>8765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678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7678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238</v>
      </c>
      <c r="BB3" s="1" t="n">
        <v>0</v>
      </c>
      <c r="BC3" s="1" t="n">
        <v>238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155188</v>
      </c>
      <c r="BR3" s="1" t="n">
        <v>0</v>
      </c>
      <c r="BS3" s="1" t="n">
        <v>0</v>
      </c>
      <c r="BT3" s="1" t="n">
        <v>0</v>
      </c>
      <c r="BU3" s="1" t="n">
        <v>155188</v>
      </c>
      <c r="BV3" s="1" t="n">
        <v>0</v>
      </c>
      <c r="BW3" s="1" t="n">
        <v>2661858</v>
      </c>
      <c r="BZ3" s="1" t="s">
        <v>16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158</v>
      </c>
      <c r="D4" s="1" t="s">
        <v>159</v>
      </c>
      <c r="E4" s="1" t="n">
        <v>5992063</v>
      </c>
      <c r="F4" s="1" t="n">
        <v>5904031</v>
      </c>
      <c r="G4" s="1" t="n">
        <v>26857</v>
      </c>
      <c r="H4" s="1" t="n">
        <v>27795</v>
      </c>
      <c r="I4" s="1" t="n">
        <v>33380</v>
      </c>
      <c r="J4" s="1" t="n">
        <v>386773</v>
      </c>
      <c r="K4" s="1" t="n">
        <v>91</v>
      </c>
      <c r="L4" s="1" t="n">
        <v>0</v>
      </c>
      <c r="M4" s="1" t="n">
        <v>69491</v>
      </c>
      <c r="N4" s="1" t="n">
        <v>8298</v>
      </c>
      <c r="O4" s="1" t="n">
        <v>119324</v>
      </c>
      <c r="P4" s="1" t="n">
        <v>47854</v>
      </c>
      <c r="Q4" s="1" t="n">
        <v>8045</v>
      </c>
      <c r="R4" s="1" t="n">
        <v>10711</v>
      </c>
      <c r="S4" s="1" t="n">
        <v>26272</v>
      </c>
      <c r="T4" s="1" t="n">
        <v>15560</v>
      </c>
      <c r="U4" s="1" t="n">
        <v>47899</v>
      </c>
      <c r="V4" s="1" t="n">
        <v>33228</v>
      </c>
      <c r="W4" s="1" t="n">
        <v>78700</v>
      </c>
      <c r="X4" s="1" t="n">
        <v>78700</v>
      </c>
      <c r="Y4" s="1" t="n">
        <v>0</v>
      </c>
      <c r="Z4" s="1" t="n">
        <v>710250</v>
      </c>
      <c r="AA4" s="1" t="n">
        <v>71025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23765</v>
      </c>
      <c r="AH4" s="1" t="n">
        <v>23765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949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194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513761</v>
      </c>
      <c r="BB4" s="1" t="n">
        <v>0</v>
      </c>
      <c r="BC4" s="1" t="n">
        <v>513761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079</v>
      </c>
      <c r="BR4" s="1" t="n">
        <v>0</v>
      </c>
      <c r="BS4" s="1" t="n">
        <v>0</v>
      </c>
      <c r="BT4" s="1" t="n">
        <v>0</v>
      </c>
      <c r="BU4" s="1" t="n">
        <v>87079</v>
      </c>
      <c r="BV4" s="1" t="n">
        <v>0</v>
      </c>
      <c r="BW4" s="1" t="n">
        <v>7794340</v>
      </c>
      <c r="BZ4" s="1" t="s">
        <v>160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158</v>
      </c>
      <c r="D5" s="1" t="s">
        <v>15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Z5" s="1" t="s">
        <v>16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161</v>
      </c>
      <c r="D6" s="1" t="s">
        <v>162</v>
      </c>
      <c r="E6" s="1" t="n">
        <v>7067028</v>
      </c>
      <c r="F6" s="1" t="n">
        <v>4334008</v>
      </c>
      <c r="G6" s="1" t="n">
        <v>873040</v>
      </c>
      <c r="H6" s="1" t="n">
        <v>880047</v>
      </c>
      <c r="I6" s="1" t="n">
        <v>979933</v>
      </c>
      <c r="J6" s="1" t="n">
        <v>6419111</v>
      </c>
      <c r="K6" s="1" t="n">
        <v>105675</v>
      </c>
      <c r="L6" s="1" t="n">
        <v>32239</v>
      </c>
      <c r="M6" s="1" t="n">
        <v>200740</v>
      </c>
      <c r="N6" s="1" t="n">
        <v>375010</v>
      </c>
      <c r="O6" s="1" t="n">
        <v>2406117</v>
      </c>
      <c r="P6" s="1" t="n">
        <v>29349</v>
      </c>
      <c r="Q6" s="1" t="n">
        <v>70792</v>
      </c>
      <c r="R6" s="1" t="n">
        <v>1747944</v>
      </c>
      <c r="S6" s="1" t="n">
        <v>1190211</v>
      </c>
      <c r="T6" s="1" t="n">
        <v>1821</v>
      </c>
      <c r="U6" s="1" t="n">
        <v>73770</v>
      </c>
      <c r="V6" s="1" t="n">
        <v>185443</v>
      </c>
      <c r="W6" s="1" t="n">
        <v>910264</v>
      </c>
      <c r="X6" s="1" t="n">
        <v>530671</v>
      </c>
      <c r="Y6" s="1" t="n">
        <v>379593</v>
      </c>
      <c r="Z6" s="1" t="n">
        <v>2138916</v>
      </c>
      <c r="AA6" s="1" t="n">
        <v>568392</v>
      </c>
      <c r="AB6" s="1" t="n">
        <v>157052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22</v>
      </c>
      <c r="AH6" s="1" t="n">
        <v>22</v>
      </c>
      <c r="AI6" s="1" t="n">
        <v>52230</v>
      </c>
      <c r="AJ6" s="1" t="n">
        <v>2608</v>
      </c>
      <c r="AK6" s="1" t="n">
        <v>49622</v>
      </c>
      <c r="AL6" s="1" t="n">
        <v>0</v>
      </c>
      <c r="AM6" s="1" t="n">
        <v>157198</v>
      </c>
      <c r="AN6" s="1" t="n">
        <v>0</v>
      </c>
      <c r="AO6" s="1" t="n">
        <v>0</v>
      </c>
      <c r="AP6" s="1" t="n">
        <v>20108</v>
      </c>
      <c r="AQ6" s="1" t="n">
        <v>22288</v>
      </c>
      <c r="AR6" s="1" t="n">
        <v>46540</v>
      </c>
      <c r="AS6" s="1" t="n">
        <v>68262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003268</v>
      </c>
      <c r="BB6" s="1" t="n">
        <v>0</v>
      </c>
      <c r="BC6" s="1" t="n">
        <v>2003268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1228</v>
      </c>
      <c r="BK6" s="1" t="n">
        <v>0</v>
      </c>
      <c r="BL6" s="1" t="n">
        <v>412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84808</v>
      </c>
      <c r="BR6" s="1" t="n">
        <v>0</v>
      </c>
      <c r="BS6" s="1" t="n">
        <v>0</v>
      </c>
      <c r="BT6" s="1" t="n">
        <v>0</v>
      </c>
      <c r="BU6" s="1" t="n">
        <v>384808</v>
      </c>
      <c r="BV6" s="1" t="n">
        <v>0</v>
      </c>
      <c r="BW6" s="1" t="n">
        <v>19174073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161</v>
      </c>
      <c r="D7" s="1" t="s">
        <v>162</v>
      </c>
      <c r="E7" s="1" t="n">
        <v>5474305</v>
      </c>
      <c r="F7" s="1" t="n">
        <v>2626140</v>
      </c>
      <c r="G7" s="1" t="n">
        <v>2525839</v>
      </c>
      <c r="H7" s="1" t="n">
        <v>322326</v>
      </c>
      <c r="I7" s="1" t="n">
        <v>0</v>
      </c>
      <c r="J7" s="1" t="n">
        <v>1275093</v>
      </c>
      <c r="K7" s="1" t="n">
        <v>6174</v>
      </c>
      <c r="L7" s="1" t="n">
        <v>2587</v>
      </c>
      <c r="M7" s="1" t="n">
        <v>33308</v>
      </c>
      <c r="N7" s="1" t="n">
        <v>969487</v>
      </c>
      <c r="O7" s="1" t="n">
        <v>75278</v>
      </c>
      <c r="P7" s="1" t="n">
        <v>12818</v>
      </c>
      <c r="Q7" s="1" t="n">
        <v>4380</v>
      </c>
      <c r="R7" s="1" t="n">
        <v>136869</v>
      </c>
      <c r="S7" s="1" t="n">
        <v>795</v>
      </c>
      <c r="T7" s="1" t="n">
        <v>412</v>
      </c>
      <c r="U7" s="1" t="n">
        <v>25878</v>
      </c>
      <c r="V7" s="1" t="n">
        <v>7107</v>
      </c>
      <c r="W7" s="1" t="n">
        <v>61839</v>
      </c>
      <c r="X7" s="1" t="n">
        <v>61839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72</v>
      </c>
      <c r="AJ7" s="1" t="n">
        <v>0</v>
      </c>
      <c r="AK7" s="1" t="n">
        <v>372</v>
      </c>
      <c r="AL7" s="1" t="n">
        <v>0</v>
      </c>
      <c r="AM7" s="1" t="n">
        <v>89245</v>
      </c>
      <c r="AN7" s="1" t="n">
        <v>0</v>
      </c>
      <c r="AO7" s="1" t="n">
        <v>4998</v>
      </c>
      <c r="AP7" s="1" t="n">
        <v>34320</v>
      </c>
      <c r="AQ7" s="1" t="n">
        <v>13696</v>
      </c>
      <c r="AR7" s="1" t="n">
        <v>15763</v>
      </c>
      <c r="AS7" s="1" t="n">
        <v>19006</v>
      </c>
      <c r="AT7" s="1" t="n">
        <v>0</v>
      </c>
      <c r="AU7" s="1" t="n">
        <v>1462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550</v>
      </c>
      <c r="BB7" s="1" t="n">
        <v>0</v>
      </c>
      <c r="BC7" s="1" t="n">
        <v>55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90745</v>
      </c>
      <c r="BR7" s="1" t="n">
        <v>0</v>
      </c>
      <c r="BS7" s="1" t="n">
        <v>0</v>
      </c>
      <c r="BT7" s="1" t="n">
        <v>0</v>
      </c>
      <c r="BU7" s="1" t="n">
        <v>90745</v>
      </c>
      <c r="BV7" s="1" t="n">
        <v>0</v>
      </c>
      <c r="BW7" s="1" t="n">
        <v>6992149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161</v>
      </c>
      <c r="D8" s="1" t="s">
        <v>162</v>
      </c>
      <c r="E8" s="1" t="n">
        <v>17811039</v>
      </c>
      <c r="F8" s="1" t="n">
        <v>9433951</v>
      </c>
      <c r="G8" s="1" t="n">
        <v>4122589</v>
      </c>
      <c r="H8" s="1" t="n">
        <v>4254499</v>
      </c>
      <c r="I8" s="1" t="n">
        <v>0</v>
      </c>
      <c r="J8" s="1" t="n">
        <v>2088792</v>
      </c>
      <c r="K8" s="1" t="n">
        <v>15430</v>
      </c>
      <c r="L8" s="1" t="n">
        <v>21454</v>
      </c>
      <c r="M8" s="1" t="n">
        <v>47746</v>
      </c>
      <c r="N8" s="1" t="n">
        <v>653481</v>
      </c>
      <c r="O8" s="1" t="n">
        <v>410917</v>
      </c>
      <c r="P8" s="1" t="n">
        <v>82205</v>
      </c>
      <c r="Q8" s="1" t="n">
        <v>16815</v>
      </c>
      <c r="R8" s="1" t="n">
        <v>29888</v>
      </c>
      <c r="S8" s="1" t="n">
        <v>6245</v>
      </c>
      <c r="T8" s="1" t="n">
        <v>0</v>
      </c>
      <c r="U8" s="1" t="n">
        <v>804137</v>
      </c>
      <c r="V8" s="1" t="n">
        <v>474</v>
      </c>
      <c r="W8" s="1" t="n">
        <v>206422</v>
      </c>
      <c r="X8" s="1" t="n">
        <v>206422</v>
      </c>
      <c r="Y8" s="1" t="n">
        <v>0</v>
      </c>
      <c r="Z8" s="1" t="n">
        <v>857</v>
      </c>
      <c r="AA8" s="1" t="n">
        <v>857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15807</v>
      </c>
      <c r="AJ8" s="1" t="n">
        <v>15807</v>
      </c>
      <c r="AK8" s="1" t="n">
        <v>0</v>
      </c>
      <c r="AL8" s="1" t="n">
        <v>0</v>
      </c>
      <c r="AM8" s="1" t="n">
        <v>185423</v>
      </c>
      <c r="AN8" s="1" t="n">
        <v>0</v>
      </c>
      <c r="AO8" s="1" t="n">
        <v>0</v>
      </c>
      <c r="AP8" s="1" t="n">
        <v>21200</v>
      </c>
      <c r="AQ8" s="1" t="n">
        <v>33169</v>
      </c>
      <c r="AR8" s="1" t="n">
        <v>96801</v>
      </c>
      <c r="AS8" s="1" t="n">
        <v>34253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4900</v>
      </c>
      <c r="BB8" s="1" t="n">
        <v>0</v>
      </c>
      <c r="BC8" s="1" t="n">
        <v>490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49804</v>
      </c>
      <c r="BR8" s="1" t="n">
        <v>0</v>
      </c>
      <c r="BS8" s="1" t="n">
        <v>0</v>
      </c>
      <c r="BT8" s="1" t="n">
        <v>0</v>
      </c>
      <c r="BU8" s="1" t="n">
        <v>49804</v>
      </c>
      <c r="BV8" s="1" t="n">
        <v>0</v>
      </c>
      <c r="BW8" s="1" t="n">
        <v>20363044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161</v>
      </c>
      <c r="D9" s="1" t="s">
        <v>162</v>
      </c>
      <c r="E9" s="1" t="n">
        <v>148046</v>
      </c>
      <c r="F9" s="1" t="n">
        <v>0</v>
      </c>
      <c r="G9" s="1" t="n">
        <v>0</v>
      </c>
      <c r="H9" s="1" t="n">
        <v>148046</v>
      </c>
      <c r="I9" s="1" t="n">
        <v>0</v>
      </c>
      <c r="J9" s="1" t="n">
        <v>33583</v>
      </c>
      <c r="K9" s="1" t="n">
        <v>0</v>
      </c>
      <c r="L9" s="1" t="n">
        <v>1580</v>
      </c>
      <c r="M9" s="1" t="n">
        <v>0</v>
      </c>
      <c r="N9" s="1" t="n">
        <v>7700</v>
      </c>
      <c r="O9" s="1" t="n">
        <v>16018</v>
      </c>
      <c r="P9" s="1" t="n">
        <v>4770</v>
      </c>
      <c r="Q9" s="1" t="n">
        <v>100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514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5665</v>
      </c>
      <c r="AJ9" s="1" t="n">
        <v>638</v>
      </c>
      <c r="AK9" s="1" t="n">
        <v>5027</v>
      </c>
      <c r="AL9" s="1" t="n">
        <v>0</v>
      </c>
      <c r="AM9" s="1" t="n">
        <v>4379</v>
      </c>
      <c r="AN9" s="1" t="n">
        <v>0</v>
      </c>
      <c r="AO9" s="1" t="n">
        <v>0</v>
      </c>
      <c r="AP9" s="1" t="n">
        <v>0</v>
      </c>
      <c r="AQ9" s="1" t="n">
        <v>3125</v>
      </c>
      <c r="AR9" s="1" t="n">
        <v>300</v>
      </c>
      <c r="AS9" s="1" t="n">
        <v>954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23404</v>
      </c>
      <c r="BB9" s="1" t="n">
        <v>0</v>
      </c>
      <c r="BC9" s="1" t="n">
        <v>23404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215077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163</v>
      </c>
      <c r="D10" s="1" t="s">
        <v>164</v>
      </c>
      <c r="E10" s="1" t="n">
        <v>2356914</v>
      </c>
      <c r="F10" s="1" t="n">
        <v>991635</v>
      </c>
      <c r="G10" s="1" t="n">
        <v>319912</v>
      </c>
      <c r="H10" s="1" t="n">
        <v>184119</v>
      </c>
      <c r="I10" s="1" t="n">
        <v>861248</v>
      </c>
      <c r="J10" s="1" t="n">
        <v>2163388</v>
      </c>
      <c r="K10" s="1" t="n">
        <v>23357</v>
      </c>
      <c r="L10" s="1" t="n">
        <v>11011</v>
      </c>
      <c r="M10" s="1" t="n">
        <v>40133</v>
      </c>
      <c r="N10" s="1" t="n">
        <v>113418</v>
      </c>
      <c r="O10" s="1" t="n">
        <v>373518</v>
      </c>
      <c r="P10" s="1" t="n">
        <v>27152</v>
      </c>
      <c r="Q10" s="1" t="n">
        <v>29751</v>
      </c>
      <c r="R10" s="1" t="n">
        <v>1027263</v>
      </c>
      <c r="S10" s="1" t="n">
        <v>452854</v>
      </c>
      <c r="T10" s="1" t="n">
        <v>11792</v>
      </c>
      <c r="U10" s="1" t="n">
        <v>24466</v>
      </c>
      <c r="V10" s="1" t="n">
        <v>28673</v>
      </c>
      <c r="W10" s="1" t="n">
        <v>147610</v>
      </c>
      <c r="X10" s="1" t="n">
        <v>147610</v>
      </c>
      <c r="Y10" s="1" t="n">
        <v>0</v>
      </c>
      <c r="Z10" s="1" t="n">
        <v>1457701</v>
      </c>
      <c r="AA10" s="1" t="n">
        <v>881526</v>
      </c>
      <c r="AB10" s="1" t="n">
        <v>576175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2236</v>
      </c>
      <c r="AJ10" s="1" t="n">
        <v>4408</v>
      </c>
      <c r="AK10" s="1" t="n">
        <v>27825</v>
      </c>
      <c r="AL10" s="1" t="n">
        <v>3</v>
      </c>
      <c r="AM10" s="1" t="n">
        <v>268201</v>
      </c>
      <c r="AN10" s="1" t="n">
        <v>27039</v>
      </c>
      <c r="AO10" s="1" t="n">
        <v>0</v>
      </c>
      <c r="AP10" s="1" t="n">
        <v>0</v>
      </c>
      <c r="AQ10" s="1" t="n">
        <v>215917</v>
      </c>
      <c r="AR10" s="1" t="n">
        <v>12633</v>
      </c>
      <c r="AS10" s="1" t="n">
        <v>5980</v>
      </c>
      <c r="AT10" s="1" t="n">
        <v>6632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637156</v>
      </c>
      <c r="BB10" s="1" t="n">
        <v>25086</v>
      </c>
      <c r="BC10" s="1" t="n">
        <v>61207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1461</v>
      </c>
      <c r="BK10" s="1" t="n">
        <v>0</v>
      </c>
      <c r="BL10" s="1" t="n">
        <v>1461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79832</v>
      </c>
      <c r="BR10" s="1" t="n">
        <v>0</v>
      </c>
      <c r="BS10" s="1" t="n">
        <v>0</v>
      </c>
      <c r="BT10" s="1" t="n">
        <v>0</v>
      </c>
      <c r="BU10" s="1" t="n">
        <v>279832</v>
      </c>
      <c r="BV10" s="1" t="n">
        <v>0</v>
      </c>
      <c r="BW10" s="1" t="n">
        <v>7344499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163</v>
      </c>
      <c r="D11" s="1" t="s">
        <v>164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163</v>
      </c>
      <c r="D12" s="1" t="s">
        <v>16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163</v>
      </c>
      <c r="D13" s="1" t="s">
        <v>164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165</v>
      </c>
      <c r="D14" s="1" t="s">
        <v>166</v>
      </c>
      <c r="E14" s="1" t="n">
        <v>3575348</v>
      </c>
      <c r="F14" s="1" t="n">
        <v>1988341</v>
      </c>
      <c r="G14" s="1" t="n">
        <v>533581</v>
      </c>
      <c r="H14" s="1" t="n">
        <v>376542</v>
      </c>
      <c r="I14" s="1" t="n">
        <v>676884</v>
      </c>
      <c r="J14" s="1" t="n">
        <v>4983563</v>
      </c>
      <c r="K14" s="1" t="n">
        <v>56875</v>
      </c>
      <c r="L14" s="1" t="n">
        <v>21836</v>
      </c>
      <c r="M14" s="1" t="n">
        <v>81367</v>
      </c>
      <c r="N14" s="1" t="n">
        <v>343041</v>
      </c>
      <c r="O14" s="1" t="n">
        <v>1761183</v>
      </c>
      <c r="P14" s="1" t="n">
        <v>62378</v>
      </c>
      <c r="Q14" s="1" t="n">
        <v>28410</v>
      </c>
      <c r="R14" s="1" t="n">
        <v>2364343</v>
      </c>
      <c r="S14" s="1" t="n">
        <v>132661</v>
      </c>
      <c r="T14" s="1" t="n">
        <v>45220</v>
      </c>
      <c r="U14" s="1" t="n">
        <v>62722</v>
      </c>
      <c r="V14" s="1" t="n">
        <v>23527</v>
      </c>
      <c r="W14" s="1" t="n">
        <v>67373</v>
      </c>
      <c r="X14" s="1" t="n">
        <v>0</v>
      </c>
      <c r="Y14" s="1" t="n">
        <v>67373</v>
      </c>
      <c r="Z14" s="1" t="n">
        <v>4093088</v>
      </c>
      <c r="AA14" s="1" t="n">
        <v>1640359</v>
      </c>
      <c r="AB14" s="1" t="n">
        <v>245272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80761</v>
      </c>
      <c r="AJ14" s="1" t="n">
        <v>43995</v>
      </c>
      <c r="AK14" s="1" t="n">
        <v>35967</v>
      </c>
      <c r="AL14" s="1" t="n">
        <v>799</v>
      </c>
      <c r="AM14" s="1" t="n">
        <v>120592</v>
      </c>
      <c r="AN14" s="1" t="n">
        <v>0</v>
      </c>
      <c r="AO14" s="1" t="n">
        <v>15000</v>
      </c>
      <c r="AP14" s="1" t="n">
        <v>0</v>
      </c>
      <c r="AQ14" s="1" t="n">
        <v>22927</v>
      </c>
      <c r="AR14" s="1" t="n">
        <v>20201</v>
      </c>
      <c r="AS14" s="1" t="n">
        <v>40075</v>
      </c>
      <c r="AT14" s="1" t="n">
        <v>22389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110836</v>
      </c>
      <c r="BB14" s="1" t="n">
        <v>0</v>
      </c>
      <c r="BC14" s="1" t="n">
        <v>1110836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780</v>
      </c>
      <c r="BR14" s="1" t="n">
        <v>0</v>
      </c>
      <c r="BS14" s="1" t="n">
        <v>0</v>
      </c>
      <c r="BT14" s="1" t="n">
        <v>0</v>
      </c>
      <c r="BU14" s="1" t="n">
        <v>3780</v>
      </c>
      <c r="BV14" s="1" t="n">
        <v>0</v>
      </c>
      <c r="BW14" s="1" t="n">
        <v>14035341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165</v>
      </c>
      <c r="D15" s="1" t="s">
        <v>166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165</v>
      </c>
      <c r="D16" s="1" t="s">
        <v>166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165</v>
      </c>
      <c r="D17" s="1" t="s">
        <v>166</v>
      </c>
      <c r="E17" s="1" t="n">
        <v>75652</v>
      </c>
      <c r="F17" s="1" t="n">
        <v>0</v>
      </c>
      <c r="G17" s="1" t="n">
        <v>0</v>
      </c>
      <c r="H17" s="1" t="n">
        <v>75652</v>
      </c>
      <c r="I17" s="1" t="n">
        <v>0</v>
      </c>
      <c r="J17" s="1" t="n">
        <v>8928</v>
      </c>
      <c r="K17" s="1" t="n">
        <v>110</v>
      </c>
      <c r="L17" s="1" t="n">
        <v>504</v>
      </c>
      <c r="M17" s="1" t="n">
        <v>1010</v>
      </c>
      <c r="N17" s="1" t="n">
        <v>2044</v>
      </c>
      <c r="O17" s="1" t="n">
        <v>2071</v>
      </c>
      <c r="P17" s="1" t="n">
        <v>0</v>
      </c>
      <c r="Q17" s="1" t="n">
        <v>0</v>
      </c>
      <c r="R17" s="1" t="n">
        <v>601</v>
      </c>
      <c r="S17" s="1" t="n">
        <v>857</v>
      </c>
      <c r="T17" s="1" t="n">
        <v>300</v>
      </c>
      <c r="U17" s="1" t="n">
        <v>1031</v>
      </c>
      <c r="V17" s="1" t="n">
        <v>40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4936</v>
      </c>
      <c r="AJ17" s="1" t="n">
        <v>4936</v>
      </c>
      <c r="AK17" s="1" t="n">
        <v>0</v>
      </c>
      <c r="AL17" s="1" t="n">
        <v>0</v>
      </c>
      <c r="AM17" s="1" t="n">
        <v>98</v>
      </c>
      <c r="AN17" s="1" t="n">
        <v>0</v>
      </c>
      <c r="AO17" s="1" t="n">
        <v>0</v>
      </c>
      <c r="AP17" s="1" t="n">
        <v>0</v>
      </c>
      <c r="AQ17" s="1" t="n">
        <v>98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4662</v>
      </c>
      <c r="BB17" s="1" t="n">
        <v>0</v>
      </c>
      <c r="BC17" s="1" t="n">
        <v>4662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94276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167</v>
      </c>
      <c r="D18" s="1" t="s">
        <v>168</v>
      </c>
      <c r="E18" s="1" t="n">
        <v>1224948</v>
      </c>
      <c r="F18" s="1" t="n">
        <v>799455</v>
      </c>
      <c r="G18" s="1" t="n">
        <v>193809</v>
      </c>
      <c r="H18" s="1" t="n">
        <v>119483</v>
      </c>
      <c r="I18" s="1" t="n">
        <v>112201</v>
      </c>
      <c r="J18" s="1" t="n">
        <v>1689383</v>
      </c>
      <c r="K18" s="1" t="n">
        <v>15114</v>
      </c>
      <c r="L18" s="1" t="n">
        <v>3166</v>
      </c>
      <c r="M18" s="1" t="n">
        <v>50437</v>
      </c>
      <c r="N18" s="1" t="n">
        <v>75287</v>
      </c>
      <c r="O18" s="1" t="n">
        <v>442805</v>
      </c>
      <c r="P18" s="1" t="n">
        <v>45317</v>
      </c>
      <c r="Q18" s="1" t="n">
        <v>21412</v>
      </c>
      <c r="R18" s="1" t="n">
        <v>898562</v>
      </c>
      <c r="S18" s="1" t="n">
        <v>86662</v>
      </c>
      <c r="T18" s="1" t="n">
        <v>10634</v>
      </c>
      <c r="U18" s="1" t="n">
        <v>13556</v>
      </c>
      <c r="V18" s="1" t="n">
        <v>26431</v>
      </c>
      <c r="W18" s="1" t="n">
        <v>124079</v>
      </c>
      <c r="X18" s="1" t="n">
        <v>124079</v>
      </c>
      <c r="Y18" s="1" t="n">
        <v>0</v>
      </c>
      <c r="Z18" s="1" t="n">
        <v>770581</v>
      </c>
      <c r="AA18" s="1" t="n">
        <v>158846</v>
      </c>
      <c r="AB18" s="1" t="n">
        <v>61173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9175</v>
      </c>
      <c r="AJ18" s="1" t="n">
        <v>9075</v>
      </c>
      <c r="AK18" s="1" t="n">
        <v>100</v>
      </c>
      <c r="AL18" s="1" t="n">
        <v>0</v>
      </c>
      <c r="AM18" s="1" t="n">
        <v>67975</v>
      </c>
      <c r="AN18" s="1" t="n">
        <v>0</v>
      </c>
      <c r="AO18" s="1" t="n">
        <v>0</v>
      </c>
      <c r="AP18" s="1" t="n">
        <v>35418</v>
      </c>
      <c r="AQ18" s="1" t="n">
        <v>5928</v>
      </c>
      <c r="AR18" s="1" t="n">
        <v>2928</v>
      </c>
      <c r="AS18" s="1" t="n">
        <v>11334</v>
      </c>
      <c r="AT18" s="1" t="n">
        <v>1236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76620</v>
      </c>
      <c r="BB18" s="1" t="n">
        <v>71515</v>
      </c>
      <c r="BC18" s="1" t="n">
        <v>40510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36502</v>
      </c>
      <c r="BK18" s="1" t="n">
        <v>9002</v>
      </c>
      <c r="BL18" s="1" t="n">
        <v>2750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98263</v>
      </c>
      <c r="BR18" s="1" t="n">
        <v>0</v>
      </c>
      <c r="BS18" s="1" t="n">
        <v>0</v>
      </c>
      <c r="BT18" s="1" t="n">
        <v>0</v>
      </c>
      <c r="BU18" s="1" t="n">
        <v>198263</v>
      </c>
      <c r="BV18" s="1" t="n">
        <v>0</v>
      </c>
      <c r="BW18" s="1" t="n">
        <v>459752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167</v>
      </c>
      <c r="D19" s="1" t="s">
        <v>168</v>
      </c>
      <c r="E19" s="1" t="n">
        <v>1517829</v>
      </c>
      <c r="F19" s="1" t="n">
        <v>750510</v>
      </c>
      <c r="G19" s="1" t="n">
        <v>557690</v>
      </c>
      <c r="H19" s="1" t="n">
        <v>209629</v>
      </c>
      <c r="I19" s="1" t="n">
        <v>0</v>
      </c>
      <c r="J19" s="1" t="n">
        <v>446174</v>
      </c>
      <c r="K19" s="1" t="n">
        <v>3396</v>
      </c>
      <c r="L19" s="1" t="n">
        <v>713</v>
      </c>
      <c r="M19" s="1" t="n">
        <v>12356</v>
      </c>
      <c r="N19" s="1" t="n">
        <v>209964</v>
      </c>
      <c r="O19" s="1" t="n">
        <v>52678</v>
      </c>
      <c r="P19" s="1" t="n">
        <v>11805</v>
      </c>
      <c r="Q19" s="1" t="n">
        <v>210</v>
      </c>
      <c r="R19" s="1" t="n">
        <v>135</v>
      </c>
      <c r="S19" s="1" t="n">
        <v>109594</v>
      </c>
      <c r="T19" s="1" t="n">
        <v>2595</v>
      </c>
      <c r="U19" s="1" t="n">
        <v>25161</v>
      </c>
      <c r="V19" s="1" t="n">
        <v>17567</v>
      </c>
      <c r="W19" s="1" t="n">
        <v>27149</v>
      </c>
      <c r="X19" s="1" t="n">
        <v>27149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5228</v>
      </c>
      <c r="AN19" s="1" t="n">
        <v>0</v>
      </c>
      <c r="AO19" s="1" t="n">
        <v>0</v>
      </c>
      <c r="AP19" s="1" t="n">
        <v>0</v>
      </c>
      <c r="AQ19" s="1" t="n">
        <v>11805</v>
      </c>
      <c r="AR19" s="1" t="n">
        <v>13291</v>
      </c>
      <c r="AS19" s="1" t="n">
        <v>10132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936</v>
      </c>
      <c r="BR19" s="1" t="n">
        <v>0</v>
      </c>
      <c r="BS19" s="1" t="n">
        <v>0</v>
      </c>
      <c r="BT19" s="1" t="n">
        <v>0</v>
      </c>
      <c r="BU19" s="1" t="n">
        <v>936</v>
      </c>
      <c r="BV19" s="1" t="n">
        <v>0</v>
      </c>
      <c r="BW19" s="1" t="n">
        <v>2027316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167</v>
      </c>
      <c r="D20" s="1" t="s">
        <v>168</v>
      </c>
      <c r="E20" s="1" t="n">
        <v>2528037</v>
      </c>
      <c r="F20" s="1" t="n">
        <v>1376171</v>
      </c>
      <c r="G20" s="1" t="n">
        <v>470580</v>
      </c>
      <c r="H20" s="1" t="n">
        <v>681286</v>
      </c>
      <c r="I20" s="1" t="n">
        <v>0</v>
      </c>
      <c r="J20" s="1" t="n">
        <v>154390</v>
      </c>
      <c r="K20" s="1" t="n">
        <v>3689</v>
      </c>
      <c r="L20" s="1" t="n">
        <v>5921</v>
      </c>
      <c r="M20" s="1" t="n">
        <v>2273</v>
      </c>
      <c r="N20" s="1" t="n">
        <v>62783</v>
      </c>
      <c r="O20" s="1" t="n">
        <v>59711</v>
      </c>
      <c r="P20" s="1" t="n">
        <v>2676</v>
      </c>
      <c r="Q20" s="1" t="n">
        <v>54</v>
      </c>
      <c r="R20" s="1" t="n">
        <v>2927</v>
      </c>
      <c r="S20" s="1" t="n">
        <v>4919</v>
      </c>
      <c r="T20" s="1" t="n">
        <v>6920</v>
      </c>
      <c r="U20" s="1" t="n">
        <v>605</v>
      </c>
      <c r="V20" s="1" t="n">
        <v>1912</v>
      </c>
      <c r="W20" s="1" t="n">
        <v>117794</v>
      </c>
      <c r="X20" s="1" t="n">
        <v>117794</v>
      </c>
      <c r="Y20" s="1" t="n">
        <v>0</v>
      </c>
      <c r="Z20" s="1" t="n">
        <v>685</v>
      </c>
      <c r="AA20" s="1" t="n">
        <v>685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9107</v>
      </c>
      <c r="AN20" s="1" t="n">
        <v>0</v>
      </c>
      <c r="AO20" s="1" t="n">
        <v>0</v>
      </c>
      <c r="AP20" s="1" t="n">
        <v>0</v>
      </c>
      <c r="AQ20" s="1" t="n">
        <v>11978</v>
      </c>
      <c r="AR20" s="1" t="n">
        <v>24904</v>
      </c>
      <c r="AS20" s="1" t="n">
        <v>12225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526026</v>
      </c>
      <c r="BB20" s="1" t="n">
        <v>0</v>
      </c>
      <c r="BC20" s="1" t="n">
        <v>526026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3376039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167</v>
      </c>
      <c r="D21" s="1" t="s">
        <v>168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169</v>
      </c>
      <c r="D22" s="1" t="s">
        <v>170</v>
      </c>
      <c r="E22" s="1" t="n">
        <v>948023</v>
      </c>
      <c r="F22" s="1" t="n">
        <v>509835</v>
      </c>
      <c r="G22" s="1" t="n">
        <v>117469</v>
      </c>
      <c r="H22" s="1" t="n">
        <v>54724</v>
      </c>
      <c r="I22" s="1" t="n">
        <v>265995</v>
      </c>
      <c r="J22" s="1" t="n">
        <v>972531</v>
      </c>
      <c r="K22" s="1" t="n">
        <v>16887</v>
      </c>
      <c r="L22" s="1" t="n">
        <v>13055</v>
      </c>
      <c r="M22" s="1" t="n">
        <v>76503</v>
      </c>
      <c r="N22" s="1" t="n">
        <v>105900</v>
      </c>
      <c r="O22" s="1" t="n">
        <v>229828</v>
      </c>
      <c r="P22" s="1" t="n">
        <v>62611</v>
      </c>
      <c r="Q22" s="1" t="n">
        <v>15616</v>
      </c>
      <c r="R22" s="1" t="n">
        <v>398423</v>
      </c>
      <c r="S22" s="1" t="n">
        <v>14570</v>
      </c>
      <c r="T22" s="1" t="n">
        <v>9228</v>
      </c>
      <c r="U22" s="1" t="n">
        <v>1560</v>
      </c>
      <c r="V22" s="1" t="n">
        <v>28350</v>
      </c>
      <c r="W22" s="1" t="n">
        <v>52124</v>
      </c>
      <c r="X22" s="1" t="n">
        <v>24167</v>
      </c>
      <c r="Y22" s="1" t="n">
        <v>27957</v>
      </c>
      <c r="Z22" s="1" t="n">
        <v>305490</v>
      </c>
      <c r="AA22" s="1" t="n">
        <v>184278</v>
      </c>
      <c r="AB22" s="1" t="n">
        <v>121212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176</v>
      </c>
      <c r="AJ22" s="1" t="n">
        <v>62</v>
      </c>
      <c r="AK22" s="1" t="n">
        <v>450</v>
      </c>
      <c r="AL22" s="1" t="n">
        <v>3664</v>
      </c>
      <c r="AM22" s="1" t="n">
        <v>10536</v>
      </c>
      <c r="AN22" s="1" t="n">
        <v>0</v>
      </c>
      <c r="AO22" s="1" t="n">
        <v>0</v>
      </c>
      <c r="AP22" s="1" t="n">
        <v>0</v>
      </c>
      <c r="AQ22" s="1" t="n">
        <v>4171</v>
      </c>
      <c r="AR22" s="1" t="n">
        <v>0</v>
      </c>
      <c r="AS22" s="1" t="n">
        <v>6365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033399</v>
      </c>
      <c r="BB22" s="1" t="n">
        <v>5469</v>
      </c>
      <c r="BC22" s="1" t="n">
        <v>102793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3326279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169</v>
      </c>
      <c r="D23" s="1" t="s">
        <v>170</v>
      </c>
      <c r="E23" s="1" t="n">
        <v>604166</v>
      </c>
      <c r="F23" s="1" t="n">
        <v>386781</v>
      </c>
      <c r="G23" s="1" t="n">
        <v>187658</v>
      </c>
      <c r="H23" s="1" t="n">
        <v>27954</v>
      </c>
      <c r="I23" s="1" t="n">
        <v>1773</v>
      </c>
      <c r="J23" s="1" t="n">
        <v>82721</v>
      </c>
      <c r="K23" s="1" t="n">
        <v>0</v>
      </c>
      <c r="L23" s="1" t="n">
        <v>0</v>
      </c>
      <c r="M23" s="1" t="n">
        <v>14612</v>
      </c>
      <c r="N23" s="1" t="n">
        <v>37342</v>
      </c>
      <c r="O23" s="1" t="n">
        <v>16992</v>
      </c>
      <c r="P23" s="1" t="n">
        <v>4389</v>
      </c>
      <c r="Q23" s="1" t="n">
        <v>0</v>
      </c>
      <c r="R23" s="1" t="n">
        <v>1432</v>
      </c>
      <c r="S23" s="1" t="n">
        <v>2400</v>
      </c>
      <c r="T23" s="1" t="n">
        <v>5286</v>
      </c>
      <c r="U23" s="1" t="n">
        <v>30</v>
      </c>
      <c r="V23" s="1" t="n">
        <v>238</v>
      </c>
      <c r="W23" s="1" t="n">
        <v>0</v>
      </c>
      <c r="X23" s="1" t="n">
        <v>0</v>
      </c>
      <c r="Y23" s="1" t="n">
        <v>0</v>
      </c>
      <c r="Z23" s="1" t="n">
        <v>13000</v>
      </c>
      <c r="AA23" s="1" t="n">
        <v>0</v>
      </c>
      <c r="AB23" s="1" t="n">
        <v>1300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02</v>
      </c>
      <c r="AN23" s="1" t="n">
        <v>0</v>
      </c>
      <c r="AO23" s="1" t="n">
        <v>0</v>
      </c>
      <c r="AP23" s="1" t="n">
        <v>0</v>
      </c>
      <c r="AQ23" s="1" t="n">
        <v>107</v>
      </c>
      <c r="AR23" s="1" t="n">
        <v>0</v>
      </c>
      <c r="AS23" s="1" t="n">
        <v>195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188</v>
      </c>
      <c r="BR23" s="1" t="n">
        <v>0</v>
      </c>
      <c r="BS23" s="1" t="n">
        <v>0</v>
      </c>
      <c r="BT23" s="1" t="n">
        <v>0</v>
      </c>
      <c r="BU23" s="1" t="n">
        <v>17188</v>
      </c>
      <c r="BV23" s="1" t="n">
        <v>0</v>
      </c>
      <c r="BW23" s="1" t="n">
        <v>717377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169</v>
      </c>
      <c r="D24" s="1" t="s">
        <v>170</v>
      </c>
      <c r="E24" s="1" t="n">
        <v>3356096</v>
      </c>
      <c r="F24" s="1" t="n">
        <v>1752847</v>
      </c>
      <c r="G24" s="1" t="n">
        <v>731469</v>
      </c>
      <c r="H24" s="1" t="n">
        <v>864827</v>
      </c>
      <c r="I24" s="1" t="n">
        <v>6953</v>
      </c>
      <c r="J24" s="1" t="n">
        <v>543833</v>
      </c>
      <c r="K24" s="1" t="n">
        <v>167375</v>
      </c>
      <c r="L24" s="1" t="n">
        <v>8080</v>
      </c>
      <c r="M24" s="1" t="n">
        <v>28611</v>
      </c>
      <c r="N24" s="1" t="n">
        <v>115804</v>
      </c>
      <c r="O24" s="1" t="n">
        <v>109248</v>
      </c>
      <c r="P24" s="1" t="n">
        <v>25277</v>
      </c>
      <c r="Q24" s="1" t="n">
        <v>16083</v>
      </c>
      <c r="R24" s="1" t="n">
        <v>9174</v>
      </c>
      <c r="S24" s="1" t="n">
        <v>52503</v>
      </c>
      <c r="T24" s="1" t="n">
        <v>7660</v>
      </c>
      <c r="U24" s="1" t="n">
        <v>1179</v>
      </c>
      <c r="V24" s="1" t="n">
        <v>2839</v>
      </c>
      <c r="W24" s="1" t="n">
        <v>50223</v>
      </c>
      <c r="X24" s="1" t="n">
        <v>50223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4748</v>
      </c>
      <c r="AJ24" s="1" t="n">
        <v>14248</v>
      </c>
      <c r="AK24" s="1" t="n">
        <v>500</v>
      </c>
      <c r="AL24" s="1" t="n">
        <v>0</v>
      </c>
      <c r="AM24" s="1" t="n">
        <v>74409</v>
      </c>
      <c r="AN24" s="1" t="n">
        <v>0</v>
      </c>
      <c r="AO24" s="1" t="n">
        <v>0</v>
      </c>
      <c r="AP24" s="1" t="n">
        <v>50454</v>
      </c>
      <c r="AQ24" s="1" t="n">
        <v>1630</v>
      </c>
      <c r="AR24" s="1" t="n">
        <v>7766</v>
      </c>
      <c r="AS24" s="1" t="n">
        <v>1455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275587</v>
      </c>
      <c r="BB24" s="1" t="n">
        <v>42703</v>
      </c>
      <c r="BC24" s="1" t="n">
        <v>232884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75721</v>
      </c>
      <c r="BR24" s="1" t="n">
        <v>0</v>
      </c>
      <c r="BS24" s="1" t="n">
        <v>0</v>
      </c>
      <c r="BT24" s="1" t="n">
        <v>0</v>
      </c>
      <c r="BU24" s="1" t="n">
        <v>175721</v>
      </c>
      <c r="BV24" s="1" t="n">
        <v>0</v>
      </c>
      <c r="BW24" s="1" t="n">
        <v>4490617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169</v>
      </c>
      <c r="D25" s="1" t="s">
        <v>17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171</v>
      </c>
      <c r="D26" s="1" t="s">
        <v>172</v>
      </c>
      <c r="E26" s="1" t="n">
        <v>1270022</v>
      </c>
      <c r="F26" s="1" t="n">
        <v>765289</v>
      </c>
      <c r="G26" s="1" t="n">
        <v>208028</v>
      </c>
      <c r="H26" s="1" t="n">
        <v>113677</v>
      </c>
      <c r="I26" s="1" t="n">
        <v>183028</v>
      </c>
      <c r="J26" s="1" t="n">
        <v>1635279</v>
      </c>
      <c r="K26" s="1" t="n">
        <v>23474</v>
      </c>
      <c r="L26" s="1" t="n">
        <v>18744</v>
      </c>
      <c r="M26" s="1" t="n">
        <v>102363</v>
      </c>
      <c r="N26" s="1" t="n">
        <v>87821</v>
      </c>
      <c r="O26" s="1" t="n">
        <v>443530</v>
      </c>
      <c r="P26" s="1" t="n">
        <v>28631</v>
      </c>
      <c r="Q26" s="1" t="n">
        <v>54134</v>
      </c>
      <c r="R26" s="1" t="n">
        <v>769021</v>
      </c>
      <c r="S26" s="1" t="n">
        <v>53324</v>
      </c>
      <c r="T26" s="1" t="n">
        <v>21886</v>
      </c>
      <c r="U26" s="1" t="n">
        <v>10656</v>
      </c>
      <c r="V26" s="1" t="n">
        <v>21695</v>
      </c>
      <c r="W26" s="1" t="n">
        <v>146648</v>
      </c>
      <c r="X26" s="1" t="n">
        <v>146648</v>
      </c>
      <c r="Y26" s="1" t="n">
        <v>0</v>
      </c>
      <c r="Z26" s="1" t="n">
        <v>499444</v>
      </c>
      <c r="AA26" s="1" t="n">
        <v>253606</v>
      </c>
      <c r="AB26" s="1" t="n">
        <v>24583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942</v>
      </c>
      <c r="AJ26" s="1" t="n">
        <v>2992</v>
      </c>
      <c r="AK26" s="1" t="n">
        <v>316</v>
      </c>
      <c r="AL26" s="1" t="n">
        <v>634</v>
      </c>
      <c r="AM26" s="1" t="n">
        <v>224762</v>
      </c>
      <c r="AN26" s="1" t="n">
        <v>0</v>
      </c>
      <c r="AO26" s="1" t="n">
        <v>37311</v>
      </c>
      <c r="AP26" s="1" t="n">
        <v>122925</v>
      </c>
      <c r="AQ26" s="1" t="n">
        <v>13972</v>
      </c>
      <c r="AR26" s="1" t="n">
        <v>33721</v>
      </c>
      <c r="AS26" s="1" t="n">
        <v>11906</v>
      </c>
      <c r="AT26" s="1" t="n">
        <v>492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460397</v>
      </c>
      <c r="BB26" s="1" t="n">
        <v>0</v>
      </c>
      <c r="BC26" s="1" t="n">
        <v>1460397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81618</v>
      </c>
      <c r="BK26" s="1" t="n">
        <v>0</v>
      </c>
      <c r="BL26" s="1" t="n">
        <v>81618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850</v>
      </c>
      <c r="BR26" s="1" t="n">
        <v>0</v>
      </c>
      <c r="BS26" s="1" t="n">
        <v>0</v>
      </c>
      <c r="BT26" s="1" t="n">
        <v>0</v>
      </c>
      <c r="BU26" s="1" t="n">
        <v>2850</v>
      </c>
      <c r="BV26" s="1" t="n">
        <v>0</v>
      </c>
      <c r="BW26" s="1" t="n">
        <v>5324962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171</v>
      </c>
      <c r="D27" s="1" t="s">
        <v>172</v>
      </c>
      <c r="E27" s="1" t="n">
        <v>1872718</v>
      </c>
      <c r="F27" s="1" t="n">
        <v>908820</v>
      </c>
      <c r="G27" s="1" t="n">
        <v>963898</v>
      </c>
      <c r="H27" s="1" t="n">
        <v>0</v>
      </c>
      <c r="I27" s="1" t="n">
        <v>0</v>
      </c>
      <c r="J27" s="1" t="n">
        <v>560363</v>
      </c>
      <c r="K27" s="1" t="n">
        <v>0</v>
      </c>
      <c r="L27" s="1" t="n">
        <v>0</v>
      </c>
      <c r="M27" s="1" t="n">
        <v>25589</v>
      </c>
      <c r="N27" s="1" t="n">
        <v>319586</v>
      </c>
      <c r="O27" s="1" t="n">
        <v>34456</v>
      </c>
      <c r="P27" s="1" t="n">
        <v>43891</v>
      </c>
      <c r="Q27" s="1" t="n">
        <v>0</v>
      </c>
      <c r="R27" s="1" t="n">
        <v>36902</v>
      </c>
      <c r="S27" s="1" t="n">
        <v>15580</v>
      </c>
      <c r="T27" s="1" t="n">
        <v>9032</v>
      </c>
      <c r="U27" s="1" t="n">
        <v>26757</v>
      </c>
      <c r="V27" s="1" t="n">
        <v>48570</v>
      </c>
      <c r="W27" s="1" t="n">
        <v>25094</v>
      </c>
      <c r="X27" s="1" t="n">
        <v>25094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15492</v>
      </c>
      <c r="AH27" s="1" t="n">
        <v>15492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2473667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171</v>
      </c>
      <c r="D28" s="1" t="s">
        <v>172</v>
      </c>
      <c r="E28" s="1" t="n">
        <v>6654380</v>
      </c>
      <c r="F28" s="1" t="n">
        <v>3611867</v>
      </c>
      <c r="G28" s="1" t="n">
        <v>927440</v>
      </c>
      <c r="H28" s="1" t="n">
        <v>2115073</v>
      </c>
      <c r="I28" s="1" t="n">
        <v>0</v>
      </c>
      <c r="J28" s="1" t="n">
        <v>2515229</v>
      </c>
      <c r="K28" s="1" t="n">
        <v>77732</v>
      </c>
      <c r="L28" s="1" t="n">
        <v>6038</v>
      </c>
      <c r="M28" s="1" t="n">
        <v>7722</v>
      </c>
      <c r="N28" s="1" t="n">
        <v>631885</v>
      </c>
      <c r="O28" s="1" t="n">
        <v>393522</v>
      </c>
      <c r="P28" s="1" t="n">
        <v>191369</v>
      </c>
      <c r="Q28" s="1" t="n">
        <v>0</v>
      </c>
      <c r="R28" s="1" t="n">
        <v>962621</v>
      </c>
      <c r="S28" s="1" t="n">
        <v>45707</v>
      </c>
      <c r="T28" s="1" t="n">
        <v>23021</v>
      </c>
      <c r="U28" s="1" t="n">
        <v>175612</v>
      </c>
      <c r="V28" s="1" t="n">
        <v>0</v>
      </c>
      <c r="W28" s="1" t="n">
        <v>107466</v>
      </c>
      <c r="X28" s="1" t="n">
        <v>107466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48727</v>
      </c>
      <c r="AH28" s="1" t="n">
        <v>48727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9325802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171</v>
      </c>
      <c r="D29" s="1" t="s">
        <v>17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173</v>
      </c>
      <c r="D30" s="1" t="s">
        <v>174</v>
      </c>
      <c r="E30" s="1" t="n">
        <v>2919397</v>
      </c>
      <c r="F30" s="1" t="n">
        <v>2089083</v>
      </c>
      <c r="G30" s="1" t="n">
        <v>393424</v>
      </c>
      <c r="H30" s="1" t="n">
        <v>148381</v>
      </c>
      <c r="I30" s="1" t="n">
        <v>288509</v>
      </c>
      <c r="J30" s="1" t="n">
        <v>4341231</v>
      </c>
      <c r="K30" s="1" t="n">
        <v>0</v>
      </c>
      <c r="L30" s="1" t="n">
        <v>15216</v>
      </c>
      <c r="M30" s="1" t="n">
        <v>35692</v>
      </c>
      <c r="N30" s="1" t="n">
        <v>156011</v>
      </c>
      <c r="O30" s="1" t="n">
        <v>1167690</v>
      </c>
      <c r="P30" s="1" t="n">
        <v>156007</v>
      </c>
      <c r="Q30" s="1" t="n">
        <v>18027</v>
      </c>
      <c r="R30" s="1" t="n">
        <v>2481767</v>
      </c>
      <c r="S30" s="1" t="n">
        <v>219073</v>
      </c>
      <c r="T30" s="1" t="n">
        <v>19752</v>
      </c>
      <c r="U30" s="1" t="n">
        <v>57037</v>
      </c>
      <c r="V30" s="1" t="n">
        <v>14959</v>
      </c>
      <c r="W30" s="1" t="n">
        <v>80690</v>
      </c>
      <c r="X30" s="1" t="n">
        <v>80690</v>
      </c>
      <c r="Y30" s="1" t="n">
        <v>0</v>
      </c>
      <c r="Z30" s="1" t="n">
        <v>2840995</v>
      </c>
      <c r="AA30" s="1" t="n">
        <v>266569</v>
      </c>
      <c r="AB30" s="1" t="n">
        <v>257442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55635</v>
      </c>
      <c r="AJ30" s="1" t="n">
        <v>37034</v>
      </c>
      <c r="AK30" s="1" t="n">
        <v>6189</v>
      </c>
      <c r="AL30" s="1" t="n">
        <v>12412</v>
      </c>
      <c r="AM30" s="1" t="n">
        <v>94403</v>
      </c>
      <c r="AN30" s="1" t="n">
        <v>0</v>
      </c>
      <c r="AO30" s="1" t="n">
        <v>35000</v>
      </c>
      <c r="AP30" s="1" t="n">
        <v>0</v>
      </c>
      <c r="AQ30" s="1" t="n">
        <v>5448</v>
      </c>
      <c r="AR30" s="1" t="n">
        <v>2247</v>
      </c>
      <c r="AS30" s="1" t="n">
        <v>13143</v>
      </c>
      <c r="AT30" s="1" t="n">
        <v>38565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383135</v>
      </c>
      <c r="BB30" s="1" t="n">
        <v>1101</v>
      </c>
      <c r="BC30" s="1" t="n">
        <v>382034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52220</v>
      </c>
      <c r="BK30" s="1" t="n">
        <v>0</v>
      </c>
      <c r="BL30" s="1" t="n">
        <v>5222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05962</v>
      </c>
      <c r="BR30" s="1" t="n">
        <v>0</v>
      </c>
      <c r="BS30" s="1" t="n">
        <v>0</v>
      </c>
      <c r="BT30" s="1" t="n">
        <v>0</v>
      </c>
      <c r="BU30" s="1" t="n">
        <v>105962</v>
      </c>
      <c r="BV30" s="1" t="n">
        <v>0</v>
      </c>
      <c r="BW30" s="1" t="n">
        <v>10873668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173</v>
      </c>
      <c r="D31" s="1" t="s">
        <v>174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173</v>
      </c>
      <c r="D32" s="1" t="s">
        <v>174</v>
      </c>
      <c r="E32" s="1" t="n">
        <v>2973818</v>
      </c>
      <c r="F32" s="1" t="n">
        <v>2052754</v>
      </c>
      <c r="G32" s="1" t="n">
        <v>263825</v>
      </c>
      <c r="H32" s="1" t="n">
        <v>657239</v>
      </c>
      <c r="I32" s="1" t="n">
        <v>0</v>
      </c>
      <c r="J32" s="1" t="n">
        <v>362868</v>
      </c>
      <c r="K32" s="1" t="n">
        <v>0</v>
      </c>
      <c r="L32" s="1" t="n">
        <v>1502</v>
      </c>
      <c r="M32" s="1" t="n">
        <v>17002</v>
      </c>
      <c r="N32" s="1" t="n">
        <v>60108</v>
      </c>
      <c r="O32" s="1" t="n">
        <v>134677</v>
      </c>
      <c r="P32" s="1" t="n">
        <v>99940</v>
      </c>
      <c r="Q32" s="1" t="n">
        <v>546</v>
      </c>
      <c r="R32" s="1" t="n">
        <v>25301</v>
      </c>
      <c r="S32" s="1" t="n">
        <v>9981</v>
      </c>
      <c r="T32" s="1" t="n">
        <v>5400</v>
      </c>
      <c r="U32" s="1" t="n">
        <v>4604</v>
      </c>
      <c r="V32" s="1" t="n">
        <v>3807</v>
      </c>
      <c r="W32" s="1" t="n">
        <v>143553</v>
      </c>
      <c r="X32" s="1" t="n">
        <v>14355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43597</v>
      </c>
      <c r="AN32" s="1" t="n">
        <v>0</v>
      </c>
      <c r="AO32" s="1" t="n">
        <v>0</v>
      </c>
      <c r="AP32" s="1" t="n">
        <v>0</v>
      </c>
      <c r="AQ32" s="1" t="n">
        <v>212697</v>
      </c>
      <c r="AR32" s="1" t="n">
        <v>17007</v>
      </c>
      <c r="AS32" s="1" t="n">
        <v>50</v>
      </c>
      <c r="AT32" s="1" t="n">
        <v>13843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50341</v>
      </c>
      <c r="BB32" s="1" t="n">
        <v>0</v>
      </c>
      <c r="BC32" s="1" t="n">
        <v>50341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5900</v>
      </c>
      <c r="BR32" s="1" t="n">
        <v>0</v>
      </c>
      <c r="BS32" s="1" t="n">
        <v>0</v>
      </c>
      <c r="BT32" s="1" t="n">
        <v>0</v>
      </c>
      <c r="BU32" s="1" t="n">
        <v>5900</v>
      </c>
      <c r="BV32" s="1" t="n">
        <v>0</v>
      </c>
      <c r="BW32" s="1" t="n">
        <v>3780077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173</v>
      </c>
      <c r="D33" s="1" t="s">
        <v>174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175</v>
      </c>
      <c r="D34" s="1" t="s">
        <v>176</v>
      </c>
      <c r="E34" s="1" t="n">
        <v>272069</v>
      </c>
      <c r="F34" s="1" t="n">
        <v>204827</v>
      </c>
      <c r="G34" s="1" t="n">
        <v>24692</v>
      </c>
      <c r="H34" s="1" t="n">
        <v>9164</v>
      </c>
      <c r="I34" s="1" t="n">
        <v>33386</v>
      </c>
      <c r="J34" s="1" t="n">
        <v>441735</v>
      </c>
      <c r="K34" s="1" t="n">
        <v>1355</v>
      </c>
      <c r="L34" s="1" t="n">
        <v>3188</v>
      </c>
      <c r="M34" s="1" t="n">
        <v>28881</v>
      </c>
      <c r="N34" s="1" t="n">
        <v>42605</v>
      </c>
      <c r="O34" s="1" t="n">
        <v>144958</v>
      </c>
      <c r="P34" s="1" t="n">
        <v>34369</v>
      </c>
      <c r="Q34" s="1" t="n">
        <v>24796</v>
      </c>
      <c r="R34" s="1" t="n">
        <v>139956</v>
      </c>
      <c r="S34" s="1" t="n">
        <v>1126</v>
      </c>
      <c r="T34" s="1" t="n">
        <v>6309</v>
      </c>
      <c r="U34" s="1" t="n">
        <v>6253</v>
      </c>
      <c r="V34" s="1" t="n">
        <v>7939</v>
      </c>
      <c r="W34" s="1" t="n">
        <v>0</v>
      </c>
      <c r="X34" s="1" t="n">
        <v>0</v>
      </c>
      <c r="Y34" s="1" t="n">
        <v>0</v>
      </c>
      <c r="Z34" s="1" t="n">
        <v>110523</v>
      </c>
      <c r="AA34" s="1" t="n">
        <v>80324</v>
      </c>
      <c r="AB34" s="1" t="n">
        <v>30199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263</v>
      </c>
      <c r="AJ34" s="1" t="n">
        <v>1263</v>
      </c>
      <c r="AK34" s="1" t="n">
        <v>0</v>
      </c>
      <c r="AL34" s="1" t="n">
        <v>0</v>
      </c>
      <c r="AM34" s="1" t="n">
        <v>16544</v>
      </c>
      <c r="AN34" s="1" t="n">
        <v>0</v>
      </c>
      <c r="AO34" s="1" t="n">
        <v>0</v>
      </c>
      <c r="AP34" s="1" t="n">
        <v>0</v>
      </c>
      <c r="AQ34" s="1" t="n">
        <v>1717</v>
      </c>
      <c r="AR34" s="1" t="n">
        <v>14741</v>
      </c>
      <c r="AS34" s="1" t="n">
        <v>86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33219</v>
      </c>
      <c r="BB34" s="1" t="n">
        <v>12511</v>
      </c>
      <c r="BC34" s="1" t="n">
        <v>720708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81454</v>
      </c>
      <c r="BK34" s="1" t="n">
        <v>0</v>
      </c>
      <c r="BL34" s="1" t="n">
        <v>81454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656807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175</v>
      </c>
      <c r="D35" s="1" t="s">
        <v>17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175</v>
      </c>
      <c r="D36" s="1" t="s">
        <v>176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175</v>
      </c>
      <c r="D37" s="1" t="s">
        <v>176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177</v>
      </c>
      <c r="D38" s="1" t="s">
        <v>178</v>
      </c>
      <c r="E38" s="1" t="n">
        <v>3588701</v>
      </c>
      <c r="F38" s="1" t="n">
        <v>2197321</v>
      </c>
      <c r="G38" s="1" t="n">
        <v>511435</v>
      </c>
      <c r="H38" s="1" t="n">
        <v>456841</v>
      </c>
      <c r="I38" s="1" t="n">
        <v>423104</v>
      </c>
      <c r="J38" s="1" t="n">
        <v>4719608</v>
      </c>
      <c r="K38" s="1" t="n">
        <v>64395</v>
      </c>
      <c r="L38" s="1" t="n">
        <v>20031</v>
      </c>
      <c r="M38" s="1" t="n">
        <v>90939</v>
      </c>
      <c r="N38" s="1" t="n">
        <v>233464</v>
      </c>
      <c r="O38" s="1" t="n">
        <v>1496357</v>
      </c>
      <c r="P38" s="1" t="n">
        <v>93425</v>
      </c>
      <c r="Q38" s="1" t="n">
        <v>47635</v>
      </c>
      <c r="R38" s="1" t="n">
        <v>2462646</v>
      </c>
      <c r="S38" s="1" t="n">
        <v>117249</v>
      </c>
      <c r="T38" s="1" t="n">
        <v>30476</v>
      </c>
      <c r="U38" s="1" t="n">
        <v>30526</v>
      </c>
      <c r="V38" s="1" t="n">
        <v>32465</v>
      </c>
      <c r="W38" s="1" t="n">
        <v>326496</v>
      </c>
      <c r="X38" s="1" t="n">
        <v>200191</v>
      </c>
      <c r="Y38" s="1" t="n">
        <v>126305</v>
      </c>
      <c r="Z38" s="1" t="n">
        <v>4044657</v>
      </c>
      <c r="AA38" s="1" t="n">
        <v>304704</v>
      </c>
      <c r="AB38" s="1" t="n">
        <v>373995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4772</v>
      </c>
      <c r="AH38" s="1" t="n">
        <v>4772</v>
      </c>
      <c r="AI38" s="1" t="n">
        <v>63904</v>
      </c>
      <c r="AJ38" s="1" t="n">
        <v>10208</v>
      </c>
      <c r="AK38" s="1" t="n">
        <v>49089</v>
      </c>
      <c r="AL38" s="1" t="n">
        <v>4607</v>
      </c>
      <c r="AM38" s="1" t="n">
        <v>103492</v>
      </c>
      <c r="AN38" s="1" t="n">
        <v>0</v>
      </c>
      <c r="AO38" s="1" t="n">
        <v>0</v>
      </c>
      <c r="AP38" s="1" t="n">
        <v>23317</v>
      </c>
      <c r="AQ38" s="1" t="n">
        <v>24632</v>
      </c>
      <c r="AR38" s="1" t="n">
        <v>13676</v>
      </c>
      <c r="AS38" s="1" t="n">
        <v>17068</v>
      </c>
      <c r="AT38" s="1" t="n">
        <v>24799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007958</v>
      </c>
      <c r="BB38" s="1" t="n">
        <v>107062</v>
      </c>
      <c r="BC38" s="1" t="n">
        <v>90089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89262</v>
      </c>
      <c r="BR38" s="1" t="n">
        <v>0</v>
      </c>
      <c r="BS38" s="1" t="n">
        <v>0</v>
      </c>
      <c r="BT38" s="1" t="n">
        <v>0</v>
      </c>
      <c r="BU38" s="1" t="n">
        <v>89262</v>
      </c>
      <c r="BV38" s="1" t="n">
        <v>0</v>
      </c>
      <c r="BW38" s="1" t="n">
        <v>13948850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177</v>
      </c>
      <c r="D39" s="1" t="s">
        <v>178</v>
      </c>
      <c r="E39" s="1" t="n">
        <v>5143012</v>
      </c>
      <c r="F39" s="1" t="n">
        <v>3788846</v>
      </c>
      <c r="G39" s="1" t="n">
        <v>1189960</v>
      </c>
      <c r="H39" s="1" t="n">
        <v>164206</v>
      </c>
      <c r="I39" s="1" t="n">
        <v>0</v>
      </c>
      <c r="J39" s="1" t="n">
        <v>1037327</v>
      </c>
      <c r="K39" s="1" t="n">
        <v>0</v>
      </c>
      <c r="L39" s="1" t="n">
        <v>1726</v>
      </c>
      <c r="M39" s="1" t="n">
        <v>35455</v>
      </c>
      <c r="N39" s="1" t="n">
        <v>712098</v>
      </c>
      <c r="O39" s="1" t="n">
        <v>106385</v>
      </c>
      <c r="P39" s="1" t="n">
        <v>11271</v>
      </c>
      <c r="Q39" s="1" t="n">
        <v>83</v>
      </c>
      <c r="R39" s="1" t="n">
        <v>74894</v>
      </c>
      <c r="S39" s="1" t="n">
        <v>3987</v>
      </c>
      <c r="T39" s="1" t="n">
        <v>7670</v>
      </c>
      <c r="U39" s="1" t="n">
        <v>8010</v>
      </c>
      <c r="V39" s="1" t="n">
        <v>75748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938</v>
      </c>
      <c r="AN39" s="1" t="n">
        <v>0</v>
      </c>
      <c r="AO39" s="1" t="n">
        <v>0</v>
      </c>
      <c r="AP39" s="1" t="n">
        <v>0</v>
      </c>
      <c r="AQ39" s="1" t="n">
        <v>303</v>
      </c>
      <c r="AR39" s="1" t="n">
        <v>1085</v>
      </c>
      <c r="AS39" s="1" t="n">
        <v>155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273218</v>
      </c>
      <c r="BR39" s="1" t="n">
        <v>0</v>
      </c>
      <c r="BS39" s="1" t="n">
        <v>0</v>
      </c>
      <c r="BT39" s="1" t="n">
        <v>0</v>
      </c>
      <c r="BU39" s="1" t="n">
        <v>273218</v>
      </c>
      <c r="BV39" s="1" t="n">
        <v>0</v>
      </c>
      <c r="BW39" s="1" t="n">
        <v>6456495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177</v>
      </c>
      <c r="D40" s="1" t="s">
        <v>178</v>
      </c>
      <c r="E40" s="1" t="n">
        <v>10934333</v>
      </c>
      <c r="F40" s="1" t="n">
        <v>6314308</v>
      </c>
      <c r="G40" s="1" t="n">
        <v>2147180</v>
      </c>
      <c r="H40" s="1" t="n">
        <v>2472845</v>
      </c>
      <c r="I40" s="1" t="n">
        <v>0</v>
      </c>
      <c r="J40" s="1" t="n">
        <v>1155560</v>
      </c>
      <c r="K40" s="1" t="n">
        <v>35419</v>
      </c>
      <c r="L40" s="1" t="n">
        <v>28527</v>
      </c>
      <c r="M40" s="1" t="n">
        <v>4241</v>
      </c>
      <c r="N40" s="1" t="n">
        <v>196391</v>
      </c>
      <c r="O40" s="1" t="n">
        <v>334653</v>
      </c>
      <c r="P40" s="1" t="n">
        <v>149791</v>
      </c>
      <c r="Q40" s="1" t="n">
        <v>6565</v>
      </c>
      <c r="R40" s="1" t="n">
        <v>27003</v>
      </c>
      <c r="S40" s="1" t="n">
        <v>100339</v>
      </c>
      <c r="T40" s="1" t="n">
        <v>23134</v>
      </c>
      <c r="U40" s="1" t="n">
        <v>206259</v>
      </c>
      <c r="V40" s="1" t="n">
        <v>43238</v>
      </c>
      <c r="W40" s="1" t="n">
        <v>182420</v>
      </c>
      <c r="X40" s="1" t="n">
        <v>18242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62614</v>
      </c>
      <c r="AN40" s="1" t="n">
        <v>0</v>
      </c>
      <c r="AO40" s="1" t="n">
        <v>0</v>
      </c>
      <c r="AP40" s="1" t="n">
        <v>0</v>
      </c>
      <c r="AQ40" s="1" t="n">
        <v>66741</v>
      </c>
      <c r="AR40" s="1" t="n">
        <v>62745</v>
      </c>
      <c r="AS40" s="1" t="n">
        <v>33128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6423</v>
      </c>
      <c r="BR40" s="1" t="n">
        <v>0</v>
      </c>
      <c r="BS40" s="1" t="n">
        <v>0</v>
      </c>
      <c r="BT40" s="1" t="n">
        <v>0</v>
      </c>
      <c r="BU40" s="1" t="n">
        <v>16423</v>
      </c>
      <c r="BV40" s="1" t="n">
        <v>0</v>
      </c>
      <c r="BW40" s="1" t="n">
        <v>12451350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177</v>
      </c>
      <c r="D41" s="1" t="s">
        <v>178</v>
      </c>
      <c r="E41" s="1" t="n">
        <v>267169</v>
      </c>
      <c r="F41" s="1" t="n">
        <v>0</v>
      </c>
      <c r="G41" s="1" t="n">
        <v>0</v>
      </c>
      <c r="H41" s="1" t="n">
        <v>267169</v>
      </c>
      <c r="I41" s="1" t="n">
        <v>0</v>
      </c>
      <c r="J41" s="1" t="n">
        <v>21786</v>
      </c>
      <c r="K41" s="1" t="n">
        <v>133</v>
      </c>
      <c r="L41" s="1" t="n">
        <v>2922</v>
      </c>
      <c r="M41" s="1" t="n">
        <v>873</v>
      </c>
      <c r="N41" s="1" t="n">
        <v>5690</v>
      </c>
      <c r="O41" s="1" t="n">
        <v>9044</v>
      </c>
      <c r="P41" s="1" t="n">
        <v>631</v>
      </c>
      <c r="Q41" s="1" t="n">
        <v>391</v>
      </c>
      <c r="R41" s="1" t="n">
        <v>549</v>
      </c>
      <c r="S41" s="1" t="n">
        <v>0</v>
      </c>
      <c r="T41" s="1" t="n">
        <v>581</v>
      </c>
      <c r="U41" s="1" t="n">
        <v>0</v>
      </c>
      <c r="V41" s="1" t="n">
        <v>972</v>
      </c>
      <c r="W41" s="1" t="n">
        <v>7819</v>
      </c>
      <c r="X41" s="1" t="n">
        <v>7819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381</v>
      </c>
      <c r="AJ41" s="1" t="n">
        <v>381</v>
      </c>
      <c r="AK41" s="1" t="n">
        <v>0</v>
      </c>
      <c r="AL41" s="1" t="n">
        <v>0</v>
      </c>
      <c r="AM41" s="1" t="n">
        <v>18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90</v>
      </c>
      <c r="AS41" s="1" t="n">
        <v>9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297335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179</v>
      </c>
      <c r="D42" s="1" t="s">
        <v>180</v>
      </c>
      <c r="E42" s="1" t="n">
        <v>1070865</v>
      </c>
      <c r="F42" s="1" t="n">
        <v>530963</v>
      </c>
      <c r="G42" s="1" t="n">
        <v>210202</v>
      </c>
      <c r="H42" s="1" t="n">
        <v>59235</v>
      </c>
      <c r="I42" s="1" t="n">
        <v>270465</v>
      </c>
      <c r="J42" s="1" t="n">
        <v>871580</v>
      </c>
      <c r="K42" s="1" t="n">
        <v>17387</v>
      </c>
      <c r="L42" s="1" t="n">
        <v>864</v>
      </c>
      <c r="M42" s="1" t="n">
        <v>31722</v>
      </c>
      <c r="N42" s="1" t="n">
        <v>75023</v>
      </c>
      <c r="O42" s="1" t="n">
        <v>292911</v>
      </c>
      <c r="P42" s="1" t="n">
        <v>18392</v>
      </c>
      <c r="Q42" s="1" t="n">
        <v>15336</v>
      </c>
      <c r="R42" s="1" t="n">
        <v>305102</v>
      </c>
      <c r="S42" s="1" t="n">
        <v>70719</v>
      </c>
      <c r="T42" s="1" t="n">
        <v>9020</v>
      </c>
      <c r="U42" s="1" t="n">
        <v>17012</v>
      </c>
      <c r="V42" s="1" t="n">
        <v>18092</v>
      </c>
      <c r="W42" s="1" t="n">
        <v>27986</v>
      </c>
      <c r="X42" s="1" t="n">
        <v>11148</v>
      </c>
      <c r="Y42" s="1" t="n">
        <v>16838</v>
      </c>
      <c r="Z42" s="1" t="n">
        <v>573549</v>
      </c>
      <c r="AA42" s="1" t="n">
        <v>140950</v>
      </c>
      <c r="AB42" s="1" t="n">
        <v>43259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4239</v>
      </c>
      <c r="AJ42" s="1" t="n">
        <v>1074</v>
      </c>
      <c r="AK42" s="1" t="n">
        <v>0</v>
      </c>
      <c r="AL42" s="1" t="n">
        <v>13165</v>
      </c>
      <c r="AM42" s="1" t="n">
        <v>25171</v>
      </c>
      <c r="AN42" s="1" t="n">
        <v>0</v>
      </c>
      <c r="AO42" s="1" t="n">
        <v>0</v>
      </c>
      <c r="AP42" s="1" t="n">
        <v>1200</v>
      </c>
      <c r="AQ42" s="1" t="n">
        <v>6387</v>
      </c>
      <c r="AR42" s="1" t="n">
        <v>9138</v>
      </c>
      <c r="AS42" s="1" t="n">
        <v>7669</v>
      </c>
      <c r="AT42" s="1" t="n">
        <v>777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95589</v>
      </c>
      <c r="BB42" s="1" t="n">
        <v>18707</v>
      </c>
      <c r="BC42" s="1" t="n">
        <v>37688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248</v>
      </c>
      <c r="BR42" s="1" t="n">
        <v>0</v>
      </c>
      <c r="BS42" s="1" t="n">
        <v>0</v>
      </c>
      <c r="BT42" s="1" t="n">
        <v>0</v>
      </c>
      <c r="BU42" s="1" t="n">
        <v>4248</v>
      </c>
      <c r="BV42" s="1" t="n">
        <v>0</v>
      </c>
      <c r="BW42" s="1" t="n">
        <v>2983227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179</v>
      </c>
      <c r="D43" s="1" t="s">
        <v>180</v>
      </c>
      <c r="E43" s="1" t="n">
        <v>784735</v>
      </c>
      <c r="F43" s="1" t="n">
        <v>30961</v>
      </c>
      <c r="G43" s="1" t="n">
        <v>697307</v>
      </c>
      <c r="H43" s="1" t="n">
        <v>56467</v>
      </c>
      <c r="I43" s="1" t="n">
        <v>0</v>
      </c>
      <c r="J43" s="1" t="n">
        <v>183793</v>
      </c>
      <c r="K43" s="1" t="n">
        <v>0</v>
      </c>
      <c r="L43" s="1" t="n">
        <v>1255</v>
      </c>
      <c r="M43" s="1" t="n">
        <v>6003</v>
      </c>
      <c r="N43" s="1" t="n">
        <v>100717</v>
      </c>
      <c r="O43" s="1" t="n">
        <v>22938</v>
      </c>
      <c r="P43" s="1" t="n">
        <v>9954</v>
      </c>
      <c r="Q43" s="1" t="n">
        <v>54</v>
      </c>
      <c r="R43" s="1" t="n">
        <v>14864</v>
      </c>
      <c r="S43" s="1" t="n">
        <v>2660</v>
      </c>
      <c r="T43" s="1" t="n">
        <v>1994</v>
      </c>
      <c r="U43" s="1" t="n">
        <v>22348</v>
      </c>
      <c r="V43" s="1" t="n">
        <v>100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823</v>
      </c>
      <c r="AN43" s="1" t="n">
        <v>0</v>
      </c>
      <c r="AO43" s="1" t="n">
        <v>0</v>
      </c>
      <c r="AP43" s="1" t="n">
        <v>0</v>
      </c>
      <c r="AQ43" s="1" t="n">
        <v>871</v>
      </c>
      <c r="AR43" s="1" t="n">
        <v>2742</v>
      </c>
      <c r="AS43" s="1" t="n">
        <v>1135</v>
      </c>
      <c r="AT43" s="1" t="n">
        <v>0</v>
      </c>
      <c r="AU43" s="1" t="n">
        <v>75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374</v>
      </c>
      <c r="BB43" s="1" t="n">
        <v>0</v>
      </c>
      <c r="BC43" s="1" t="n">
        <v>1374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974725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179</v>
      </c>
      <c r="D44" s="1" t="s">
        <v>180</v>
      </c>
      <c r="E44" s="1" t="n">
        <v>981205</v>
      </c>
      <c r="F44" s="1" t="n">
        <v>351508</v>
      </c>
      <c r="G44" s="1" t="n">
        <v>373751</v>
      </c>
      <c r="H44" s="1" t="n">
        <v>255946</v>
      </c>
      <c r="I44" s="1" t="n">
        <v>0</v>
      </c>
      <c r="J44" s="1" t="n">
        <v>230170</v>
      </c>
      <c r="K44" s="1" t="n">
        <v>404</v>
      </c>
      <c r="L44" s="1" t="n">
        <v>240</v>
      </c>
      <c r="M44" s="1" t="n">
        <v>10137</v>
      </c>
      <c r="N44" s="1" t="n">
        <v>8684</v>
      </c>
      <c r="O44" s="1" t="n">
        <v>27570</v>
      </c>
      <c r="P44" s="1" t="n">
        <v>17802</v>
      </c>
      <c r="Q44" s="1" t="n">
        <v>489</v>
      </c>
      <c r="R44" s="1" t="n">
        <v>2842</v>
      </c>
      <c r="S44" s="1" t="n">
        <v>46</v>
      </c>
      <c r="T44" s="1" t="n">
        <v>5691</v>
      </c>
      <c r="U44" s="1" t="n">
        <v>746</v>
      </c>
      <c r="V44" s="1" t="n">
        <v>155519</v>
      </c>
      <c r="W44" s="1" t="n">
        <v>2685</v>
      </c>
      <c r="X44" s="1" t="n">
        <v>2685</v>
      </c>
      <c r="Y44" s="1" t="n">
        <v>0</v>
      </c>
      <c r="Z44" s="1" t="n">
        <v>1990</v>
      </c>
      <c r="AA44" s="1" t="n">
        <v>199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715</v>
      </c>
      <c r="AN44" s="1" t="n">
        <v>0</v>
      </c>
      <c r="AO44" s="1" t="n">
        <v>0</v>
      </c>
      <c r="AP44" s="1" t="n">
        <v>0</v>
      </c>
      <c r="AQ44" s="1" t="n">
        <v>1260</v>
      </c>
      <c r="AR44" s="1" t="n">
        <v>115</v>
      </c>
      <c r="AS44" s="1" t="n">
        <v>34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217765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179</v>
      </c>
      <c r="D45" s="1" t="s">
        <v>18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181</v>
      </c>
      <c r="D46" s="1" t="s">
        <v>182</v>
      </c>
      <c r="E46" s="1" t="n">
        <v>568719</v>
      </c>
      <c r="F46" s="1" t="n">
        <v>334368</v>
      </c>
      <c r="G46" s="1" t="n">
        <v>68037</v>
      </c>
      <c r="H46" s="1" t="n">
        <v>30952</v>
      </c>
      <c r="I46" s="1" t="n">
        <v>135362</v>
      </c>
      <c r="J46" s="1" t="n">
        <v>507129</v>
      </c>
      <c r="K46" s="1" t="n">
        <v>19048</v>
      </c>
      <c r="L46" s="1" t="n">
        <v>6288</v>
      </c>
      <c r="M46" s="1" t="n">
        <v>47643</v>
      </c>
      <c r="N46" s="1" t="n">
        <v>62066</v>
      </c>
      <c r="O46" s="1" t="n">
        <v>94707</v>
      </c>
      <c r="P46" s="1" t="n">
        <v>30579</v>
      </c>
      <c r="Q46" s="1" t="n">
        <v>16791</v>
      </c>
      <c r="R46" s="1" t="n">
        <v>181168</v>
      </c>
      <c r="S46" s="1" t="n">
        <v>8583</v>
      </c>
      <c r="T46" s="1" t="n">
        <v>15603</v>
      </c>
      <c r="U46" s="1" t="n">
        <v>17446</v>
      </c>
      <c r="V46" s="1" t="n">
        <v>7207</v>
      </c>
      <c r="W46" s="1" t="n">
        <v>0</v>
      </c>
      <c r="X46" s="1" t="n">
        <v>0</v>
      </c>
      <c r="Y46" s="1" t="n">
        <v>0</v>
      </c>
      <c r="Z46" s="1" t="n">
        <v>910448</v>
      </c>
      <c r="AA46" s="1" t="n">
        <v>818693</v>
      </c>
      <c r="AB46" s="1" t="n">
        <v>91755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2746</v>
      </c>
      <c r="AJ46" s="1" t="n">
        <v>2608</v>
      </c>
      <c r="AK46" s="1" t="n">
        <v>0</v>
      </c>
      <c r="AL46" s="1" t="n">
        <v>138</v>
      </c>
      <c r="AM46" s="1" t="n">
        <v>55095</v>
      </c>
      <c r="AN46" s="1" t="n">
        <v>40000</v>
      </c>
      <c r="AO46" s="1" t="n">
        <v>0</v>
      </c>
      <c r="AP46" s="1" t="n">
        <v>0</v>
      </c>
      <c r="AQ46" s="1" t="n">
        <v>2224</v>
      </c>
      <c r="AR46" s="1" t="n">
        <v>5316</v>
      </c>
      <c r="AS46" s="1" t="n">
        <v>6008</v>
      </c>
      <c r="AT46" s="1" t="n">
        <v>1547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572900</v>
      </c>
      <c r="BB46" s="1" t="n">
        <v>0</v>
      </c>
      <c r="BC46" s="1" t="n">
        <v>157290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4837</v>
      </c>
      <c r="BK46" s="1" t="n">
        <v>0</v>
      </c>
      <c r="BL46" s="1" t="n">
        <v>14837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50192</v>
      </c>
      <c r="BR46" s="1" t="n">
        <v>0</v>
      </c>
      <c r="BS46" s="1" t="n">
        <v>0</v>
      </c>
      <c r="BT46" s="1" t="n">
        <v>0</v>
      </c>
      <c r="BU46" s="1" t="n">
        <v>50192</v>
      </c>
      <c r="BV46" s="1" t="n">
        <v>0</v>
      </c>
      <c r="BW46" s="1" t="n">
        <v>3682066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181</v>
      </c>
      <c r="D47" s="1" t="s">
        <v>182</v>
      </c>
      <c r="E47" s="1" t="n">
        <v>902555</v>
      </c>
      <c r="F47" s="1" t="n">
        <v>392518</v>
      </c>
      <c r="G47" s="1" t="n">
        <v>397815</v>
      </c>
      <c r="H47" s="1" t="n">
        <v>112222</v>
      </c>
      <c r="I47" s="1" t="n">
        <v>0</v>
      </c>
      <c r="J47" s="1" t="n">
        <v>216140</v>
      </c>
      <c r="K47" s="1" t="n">
        <v>1382</v>
      </c>
      <c r="L47" s="1" t="n">
        <v>0</v>
      </c>
      <c r="M47" s="1" t="n">
        <v>19811</v>
      </c>
      <c r="N47" s="1" t="n">
        <v>104460</v>
      </c>
      <c r="O47" s="1" t="n">
        <v>22944</v>
      </c>
      <c r="P47" s="1" t="n">
        <v>21416</v>
      </c>
      <c r="Q47" s="1" t="n">
        <v>0</v>
      </c>
      <c r="R47" s="1" t="n">
        <v>313</v>
      </c>
      <c r="S47" s="1" t="n">
        <v>3972</v>
      </c>
      <c r="T47" s="1" t="n">
        <v>5371</v>
      </c>
      <c r="U47" s="1" t="n">
        <v>31905</v>
      </c>
      <c r="V47" s="1" t="n">
        <v>4566</v>
      </c>
      <c r="W47" s="1" t="n">
        <v>0</v>
      </c>
      <c r="X47" s="1" t="n">
        <v>0</v>
      </c>
      <c r="Y47" s="1" t="n">
        <v>0</v>
      </c>
      <c r="Z47" s="1" t="n">
        <v>7723</v>
      </c>
      <c r="AA47" s="1" t="n">
        <v>7723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4638</v>
      </c>
      <c r="AN47" s="1" t="n">
        <v>0</v>
      </c>
      <c r="AO47" s="1" t="n">
        <v>0</v>
      </c>
      <c r="AP47" s="1" t="n">
        <v>0</v>
      </c>
      <c r="AQ47" s="1" t="n">
        <v>1001</v>
      </c>
      <c r="AR47" s="1" t="n">
        <v>2929</v>
      </c>
      <c r="AS47" s="1" t="n">
        <v>70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131056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181</v>
      </c>
      <c r="D48" s="1" t="s">
        <v>182</v>
      </c>
      <c r="E48" s="1" t="n">
        <v>2804991</v>
      </c>
      <c r="F48" s="1" t="n">
        <v>1237002</v>
      </c>
      <c r="G48" s="1" t="n">
        <v>576234</v>
      </c>
      <c r="H48" s="1" t="n">
        <v>991755</v>
      </c>
      <c r="I48" s="1" t="n">
        <v>0</v>
      </c>
      <c r="J48" s="1" t="n">
        <v>551949</v>
      </c>
      <c r="K48" s="1" t="n">
        <v>51995</v>
      </c>
      <c r="L48" s="1" t="n">
        <v>11030</v>
      </c>
      <c r="M48" s="1" t="n">
        <v>45556</v>
      </c>
      <c r="N48" s="1" t="n">
        <v>122983</v>
      </c>
      <c r="O48" s="1" t="n">
        <v>87630</v>
      </c>
      <c r="P48" s="1" t="n">
        <v>53982</v>
      </c>
      <c r="Q48" s="1" t="n">
        <v>6432</v>
      </c>
      <c r="R48" s="1" t="n">
        <v>51011</v>
      </c>
      <c r="S48" s="1" t="n">
        <v>528</v>
      </c>
      <c r="T48" s="1" t="n">
        <v>8820</v>
      </c>
      <c r="U48" s="1" t="n">
        <v>90191</v>
      </c>
      <c r="V48" s="1" t="n">
        <v>21791</v>
      </c>
      <c r="W48" s="1" t="n">
        <v>53738</v>
      </c>
      <c r="X48" s="1" t="n">
        <v>53738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30002</v>
      </c>
      <c r="AN48" s="1" t="n">
        <v>0</v>
      </c>
      <c r="AO48" s="1" t="n">
        <v>0</v>
      </c>
      <c r="AP48" s="1" t="n">
        <v>21500</v>
      </c>
      <c r="AQ48" s="1" t="n">
        <v>16008</v>
      </c>
      <c r="AR48" s="1" t="n">
        <v>51136</v>
      </c>
      <c r="AS48" s="1" t="n">
        <v>28533</v>
      </c>
      <c r="AT48" s="1" t="n">
        <v>12825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3540680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181</v>
      </c>
      <c r="D49" s="1" t="s">
        <v>18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183</v>
      </c>
      <c r="D50" s="1" t="s">
        <v>184</v>
      </c>
      <c r="E50" s="1" t="n">
        <v>373827</v>
      </c>
      <c r="F50" s="1" t="n">
        <v>240736</v>
      </c>
      <c r="G50" s="1" t="n">
        <v>57665</v>
      </c>
      <c r="H50" s="1" t="n">
        <v>27948</v>
      </c>
      <c r="I50" s="1" t="n">
        <v>47478</v>
      </c>
      <c r="J50" s="1" t="n">
        <v>405175</v>
      </c>
      <c r="K50" s="1" t="n">
        <v>14756</v>
      </c>
      <c r="L50" s="1" t="n">
        <v>5158</v>
      </c>
      <c r="M50" s="1" t="n">
        <v>77715</v>
      </c>
      <c r="N50" s="1" t="n">
        <v>16581</v>
      </c>
      <c r="O50" s="1" t="n">
        <v>84084</v>
      </c>
      <c r="P50" s="1" t="n">
        <v>24239</v>
      </c>
      <c r="Q50" s="1" t="n">
        <v>1830</v>
      </c>
      <c r="R50" s="1" t="n">
        <v>145716</v>
      </c>
      <c r="S50" s="1" t="n">
        <v>14811</v>
      </c>
      <c r="T50" s="1" t="n">
        <v>282</v>
      </c>
      <c r="U50" s="1" t="n">
        <v>15031</v>
      </c>
      <c r="V50" s="1" t="n">
        <v>4972</v>
      </c>
      <c r="W50" s="1" t="n">
        <v>14259</v>
      </c>
      <c r="X50" s="1" t="n">
        <v>5840</v>
      </c>
      <c r="Y50" s="1" t="n">
        <v>8419</v>
      </c>
      <c r="Z50" s="1" t="n">
        <v>388276</v>
      </c>
      <c r="AA50" s="1" t="n">
        <v>82865</v>
      </c>
      <c r="AB50" s="1" t="n">
        <v>30541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35</v>
      </c>
      <c r="AJ50" s="1" t="n">
        <v>183</v>
      </c>
      <c r="AK50" s="1" t="n">
        <v>0</v>
      </c>
      <c r="AL50" s="1" t="n">
        <v>152</v>
      </c>
      <c r="AM50" s="1" t="n">
        <v>66908</v>
      </c>
      <c r="AN50" s="1" t="n">
        <v>0</v>
      </c>
      <c r="AO50" s="1" t="n">
        <v>0</v>
      </c>
      <c r="AP50" s="1" t="n">
        <v>0</v>
      </c>
      <c r="AQ50" s="1" t="n">
        <v>453</v>
      </c>
      <c r="AR50" s="1" t="n">
        <v>66375</v>
      </c>
      <c r="AS50" s="1" t="n">
        <v>8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76759</v>
      </c>
      <c r="BB50" s="1" t="n">
        <v>0</v>
      </c>
      <c r="BC50" s="1" t="n">
        <v>76759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4937</v>
      </c>
      <c r="BR50" s="1" t="n">
        <v>0</v>
      </c>
      <c r="BS50" s="1" t="n">
        <v>0</v>
      </c>
      <c r="BT50" s="1" t="n">
        <v>0</v>
      </c>
      <c r="BU50" s="1" t="n">
        <v>54937</v>
      </c>
      <c r="BV50" s="1" t="n">
        <v>0</v>
      </c>
      <c r="BW50" s="1" t="n">
        <v>1380476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183</v>
      </c>
      <c r="D51" s="1" t="s">
        <v>184</v>
      </c>
      <c r="E51" s="1" t="n">
        <v>311134</v>
      </c>
      <c r="F51" s="1" t="n">
        <v>244223</v>
      </c>
      <c r="G51" s="1" t="n">
        <v>66911</v>
      </c>
      <c r="H51" s="1" t="n">
        <v>0</v>
      </c>
      <c r="I51" s="1" t="n">
        <v>0</v>
      </c>
      <c r="J51" s="1" t="n">
        <v>75121</v>
      </c>
      <c r="K51" s="1" t="n">
        <v>0</v>
      </c>
      <c r="L51" s="1" t="n">
        <v>0</v>
      </c>
      <c r="M51" s="1" t="n">
        <v>17310</v>
      </c>
      <c r="N51" s="1" t="n">
        <v>32976</v>
      </c>
      <c r="O51" s="1" t="n">
        <v>9225</v>
      </c>
      <c r="P51" s="1" t="n">
        <v>12285</v>
      </c>
      <c r="Q51" s="1" t="n">
        <v>0</v>
      </c>
      <c r="R51" s="1" t="n">
        <v>610</v>
      </c>
      <c r="S51" s="1" t="n">
        <v>0</v>
      </c>
      <c r="T51" s="1" t="n">
        <v>80</v>
      </c>
      <c r="U51" s="1" t="n">
        <v>0</v>
      </c>
      <c r="V51" s="1" t="n">
        <v>263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828</v>
      </c>
      <c r="AJ51" s="1" t="n">
        <v>828</v>
      </c>
      <c r="AK51" s="1" t="n">
        <v>0</v>
      </c>
      <c r="AL51" s="1" t="n">
        <v>0</v>
      </c>
      <c r="AM51" s="1" t="n">
        <v>369</v>
      </c>
      <c r="AN51" s="1" t="n">
        <v>0</v>
      </c>
      <c r="AO51" s="1" t="n">
        <v>0</v>
      </c>
      <c r="AP51" s="1" t="n">
        <v>0</v>
      </c>
      <c r="AQ51" s="1" t="n">
        <v>369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87452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183</v>
      </c>
      <c r="D52" s="1" t="s">
        <v>184</v>
      </c>
      <c r="E52" s="1" t="n">
        <v>1259329</v>
      </c>
      <c r="F52" s="1" t="n">
        <v>771069</v>
      </c>
      <c r="G52" s="1" t="n">
        <v>164406</v>
      </c>
      <c r="H52" s="1" t="n">
        <v>323854</v>
      </c>
      <c r="I52" s="1" t="n">
        <v>0</v>
      </c>
      <c r="J52" s="1" t="n">
        <v>126324</v>
      </c>
      <c r="K52" s="1" t="n">
        <v>51204</v>
      </c>
      <c r="L52" s="1" t="n">
        <v>24</v>
      </c>
      <c r="M52" s="1" t="n">
        <v>4100</v>
      </c>
      <c r="N52" s="1" t="n">
        <v>37536</v>
      </c>
      <c r="O52" s="1" t="n">
        <v>18938</v>
      </c>
      <c r="P52" s="1" t="n">
        <v>2831</v>
      </c>
      <c r="Q52" s="1" t="n">
        <v>0</v>
      </c>
      <c r="R52" s="1" t="n">
        <v>960</v>
      </c>
      <c r="S52" s="1" t="n">
        <v>0</v>
      </c>
      <c r="T52" s="1" t="n">
        <v>0</v>
      </c>
      <c r="U52" s="1" t="n">
        <v>7200</v>
      </c>
      <c r="V52" s="1" t="n">
        <v>3531</v>
      </c>
      <c r="W52" s="1" t="n">
        <v>2587</v>
      </c>
      <c r="X52" s="1" t="n">
        <v>2587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6077</v>
      </c>
      <c r="AN52" s="1" t="n">
        <v>0</v>
      </c>
      <c r="AO52" s="1" t="n">
        <v>0</v>
      </c>
      <c r="AP52" s="1" t="n">
        <v>16077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34056</v>
      </c>
      <c r="BR52" s="1" t="n">
        <v>0</v>
      </c>
      <c r="BS52" s="1" t="n">
        <v>0</v>
      </c>
      <c r="BT52" s="1" t="n">
        <v>0</v>
      </c>
      <c r="BU52" s="1" t="n">
        <v>34056</v>
      </c>
      <c r="BV52" s="1" t="n">
        <v>0</v>
      </c>
      <c r="BW52" s="1" t="n">
        <v>1438373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183</v>
      </c>
      <c r="D53" s="1" t="s">
        <v>184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185</v>
      </c>
      <c r="D54" s="1" t="s">
        <v>186</v>
      </c>
      <c r="E54" s="1" t="n">
        <v>475789</v>
      </c>
      <c r="F54" s="1" t="n">
        <v>307254</v>
      </c>
      <c r="G54" s="1" t="n">
        <v>103215</v>
      </c>
      <c r="H54" s="1" t="n">
        <v>16603</v>
      </c>
      <c r="I54" s="1" t="n">
        <v>48717</v>
      </c>
      <c r="J54" s="1" t="n">
        <v>266072</v>
      </c>
      <c r="K54" s="1" t="n">
        <v>5052</v>
      </c>
      <c r="L54" s="1" t="n">
        <v>2108</v>
      </c>
      <c r="M54" s="1" t="n">
        <v>25359</v>
      </c>
      <c r="N54" s="1" t="n">
        <v>14487</v>
      </c>
      <c r="O54" s="1" t="n">
        <v>122408</v>
      </c>
      <c r="P54" s="1" t="n">
        <v>14753</v>
      </c>
      <c r="Q54" s="1" t="n">
        <v>1897</v>
      </c>
      <c r="R54" s="1" t="n">
        <v>51329</v>
      </c>
      <c r="S54" s="1" t="n">
        <v>18250</v>
      </c>
      <c r="T54" s="1" t="n">
        <v>3341</v>
      </c>
      <c r="U54" s="1" t="n">
        <v>1510</v>
      </c>
      <c r="V54" s="1" t="n">
        <v>5578</v>
      </c>
      <c r="W54" s="1" t="n">
        <v>87189</v>
      </c>
      <c r="X54" s="1" t="n">
        <v>87189</v>
      </c>
      <c r="Y54" s="1" t="n">
        <v>0</v>
      </c>
      <c r="Z54" s="1" t="n">
        <v>664456</v>
      </c>
      <c r="AA54" s="1" t="n">
        <v>49586</v>
      </c>
      <c r="AB54" s="1" t="n">
        <v>61487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2574</v>
      </c>
      <c r="AJ54" s="1" t="n">
        <v>0</v>
      </c>
      <c r="AK54" s="1" t="n">
        <v>0</v>
      </c>
      <c r="AL54" s="1" t="n">
        <v>2574</v>
      </c>
      <c r="AM54" s="1" t="n">
        <v>976</v>
      </c>
      <c r="AN54" s="1" t="n">
        <v>0</v>
      </c>
      <c r="AO54" s="1" t="n">
        <v>0</v>
      </c>
      <c r="AP54" s="1" t="n">
        <v>0</v>
      </c>
      <c r="AQ54" s="1" t="n">
        <v>397</v>
      </c>
      <c r="AR54" s="1" t="n">
        <v>0</v>
      </c>
      <c r="AS54" s="1" t="n">
        <v>57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38958</v>
      </c>
      <c r="BB54" s="1" t="n">
        <v>0</v>
      </c>
      <c r="BC54" s="1" t="n">
        <v>53895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89350</v>
      </c>
      <c r="BR54" s="1" t="n">
        <v>0</v>
      </c>
      <c r="BS54" s="1" t="n">
        <v>0</v>
      </c>
      <c r="BT54" s="1" t="n">
        <v>0</v>
      </c>
      <c r="BU54" s="1" t="n">
        <v>189350</v>
      </c>
      <c r="BV54" s="1" t="n">
        <v>0</v>
      </c>
      <c r="BW54" s="1" t="n">
        <v>2225364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185</v>
      </c>
      <c r="D55" s="1" t="s">
        <v>186</v>
      </c>
      <c r="E55" s="1" t="n">
        <v>495486</v>
      </c>
      <c r="F55" s="1" t="n">
        <v>258822</v>
      </c>
      <c r="G55" s="1" t="n">
        <v>226809</v>
      </c>
      <c r="H55" s="1" t="n">
        <v>9855</v>
      </c>
      <c r="I55" s="1" t="n">
        <v>0</v>
      </c>
      <c r="J55" s="1" t="n">
        <v>109877</v>
      </c>
      <c r="K55" s="1" t="n">
        <v>0</v>
      </c>
      <c r="L55" s="1" t="n">
        <v>501</v>
      </c>
      <c r="M55" s="1" t="n">
        <v>7700</v>
      </c>
      <c r="N55" s="1" t="n">
        <v>80821</v>
      </c>
      <c r="O55" s="1" t="n">
        <v>9154</v>
      </c>
      <c r="P55" s="1" t="n">
        <v>7924</v>
      </c>
      <c r="Q55" s="1" t="n">
        <v>596</v>
      </c>
      <c r="R55" s="1" t="n">
        <v>0</v>
      </c>
      <c r="S55" s="1" t="n">
        <v>0</v>
      </c>
      <c r="T55" s="1" t="n">
        <v>498</v>
      </c>
      <c r="U55" s="1" t="n">
        <v>295</v>
      </c>
      <c r="V55" s="1" t="n">
        <v>2388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3395</v>
      </c>
      <c r="BR55" s="1" t="n">
        <v>0</v>
      </c>
      <c r="BS55" s="1" t="n">
        <v>0</v>
      </c>
      <c r="BT55" s="1" t="n">
        <v>0</v>
      </c>
      <c r="BU55" s="1" t="n">
        <v>3395</v>
      </c>
      <c r="BV55" s="1" t="n">
        <v>0</v>
      </c>
      <c r="BW55" s="1" t="n">
        <v>608758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185</v>
      </c>
      <c r="D56" s="1" t="s">
        <v>186</v>
      </c>
      <c r="E56" s="1" t="n">
        <v>1347913</v>
      </c>
      <c r="F56" s="1" t="n">
        <v>803610</v>
      </c>
      <c r="G56" s="1" t="n">
        <v>186930</v>
      </c>
      <c r="H56" s="1" t="n">
        <v>354200</v>
      </c>
      <c r="I56" s="1" t="n">
        <v>3173</v>
      </c>
      <c r="J56" s="1" t="n">
        <v>86776</v>
      </c>
      <c r="K56" s="1" t="n">
        <v>838</v>
      </c>
      <c r="L56" s="1" t="n">
        <v>0</v>
      </c>
      <c r="M56" s="1" t="n">
        <v>19750</v>
      </c>
      <c r="N56" s="1" t="n">
        <v>4488</v>
      </c>
      <c r="O56" s="1" t="n">
        <v>43985</v>
      </c>
      <c r="P56" s="1" t="n">
        <v>8564</v>
      </c>
      <c r="Q56" s="1" t="n">
        <v>0</v>
      </c>
      <c r="R56" s="1" t="n">
        <v>453</v>
      </c>
      <c r="S56" s="1" t="n">
        <v>5409</v>
      </c>
      <c r="T56" s="1" t="n">
        <v>0</v>
      </c>
      <c r="U56" s="1" t="n">
        <v>800</v>
      </c>
      <c r="V56" s="1" t="n">
        <v>2489</v>
      </c>
      <c r="W56" s="1" t="n">
        <v>0</v>
      </c>
      <c r="X56" s="1" t="n">
        <v>0</v>
      </c>
      <c r="Y56" s="1" t="n">
        <v>0</v>
      </c>
      <c r="Z56" s="1" t="n">
        <v>1742</v>
      </c>
      <c r="AA56" s="1" t="n">
        <v>300</v>
      </c>
      <c r="AB56" s="1" t="n">
        <v>1442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13</v>
      </c>
      <c r="AJ56" s="1" t="n">
        <v>213</v>
      </c>
      <c r="AK56" s="1" t="n">
        <v>0</v>
      </c>
      <c r="AL56" s="1" t="n">
        <v>0</v>
      </c>
      <c r="AM56" s="1" t="n">
        <v>1757</v>
      </c>
      <c r="AN56" s="1" t="n">
        <v>0</v>
      </c>
      <c r="AO56" s="1" t="n">
        <v>0</v>
      </c>
      <c r="AP56" s="1" t="n">
        <v>0</v>
      </c>
      <c r="AQ56" s="1" t="n">
        <v>1757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39734</v>
      </c>
      <c r="BR56" s="1" t="n">
        <v>0</v>
      </c>
      <c r="BS56" s="1" t="n">
        <v>0</v>
      </c>
      <c r="BT56" s="1" t="n">
        <v>0</v>
      </c>
      <c r="BU56" s="1" t="n">
        <v>39734</v>
      </c>
      <c r="BV56" s="1" t="n">
        <v>0</v>
      </c>
      <c r="BW56" s="1" t="n">
        <v>1478135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185</v>
      </c>
      <c r="D57" s="1" t="s">
        <v>186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87</v>
      </c>
      <c r="D58" s="1" t="s">
        <v>188</v>
      </c>
      <c r="E58" s="1" t="n">
        <v>1830644</v>
      </c>
      <c r="F58" s="1" t="n">
        <v>1123160</v>
      </c>
      <c r="G58" s="1" t="n">
        <v>273994</v>
      </c>
      <c r="H58" s="1" t="n">
        <v>193696</v>
      </c>
      <c r="I58" s="1" t="n">
        <v>239794</v>
      </c>
      <c r="J58" s="1" t="n">
        <v>2167292</v>
      </c>
      <c r="K58" s="1" t="n">
        <v>7061</v>
      </c>
      <c r="L58" s="1" t="n">
        <v>20845</v>
      </c>
      <c r="M58" s="1" t="n">
        <v>48395</v>
      </c>
      <c r="N58" s="1" t="n">
        <v>106150</v>
      </c>
      <c r="O58" s="1" t="n">
        <v>514085</v>
      </c>
      <c r="P58" s="1" t="n">
        <v>38221</v>
      </c>
      <c r="Q58" s="1" t="n">
        <v>47459</v>
      </c>
      <c r="R58" s="1" t="n">
        <v>1227297</v>
      </c>
      <c r="S58" s="1" t="n">
        <v>99381</v>
      </c>
      <c r="T58" s="1" t="n">
        <v>9383</v>
      </c>
      <c r="U58" s="1" t="n">
        <v>30805</v>
      </c>
      <c r="V58" s="1" t="n">
        <v>18210</v>
      </c>
      <c r="W58" s="1" t="n">
        <v>17535</v>
      </c>
      <c r="X58" s="1" t="n">
        <v>9150</v>
      </c>
      <c r="Y58" s="1" t="n">
        <v>8385</v>
      </c>
      <c r="Z58" s="1" t="n">
        <v>947026</v>
      </c>
      <c r="AA58" s="1" t="n">
        <v>169043</v>
      </c>
      <c r="AB58" s="1" t="n">
        <v>777983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2711</v>
      </c>
      <c r="AJ58" s="1" t="n">
        <v>6010</v>
      </c>
      <c r="AK58" s="1" t="n">
        <v>6227</v>
      </c>
      <c r="AL58" s="1" t="n">
        <v>474</v>
      </c>
      <c r="AM58" s="1" t="n">
        <v>123037</v>
      </c>
      <c r="AN58" s="1" t="n">
        <v>47076</v>
      </c>
      <c r="AO58" s="1" t="n">
        <v>0</v>
      </c>
      <c r="AP58" s="1" t="n">
        <v>17980</v>
      </c>
      <c r="AQ58" s="1" t="n">
        <v>5068</v>
      </c>
      <c r="AR58" s="1" t="n">
        <v>9110</v>
      </c>
      <c r="AS58" s="1" t="n">
        <v>42529</v>
      </c>
      <c r="AT58" s="1" t="n">
        <v>574</v>
      </c>
      <c r="AU58" s="1" t="n">
        <v>70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156262</v>
      </c>
      <c r="BB58" s="1" t="n">
        <v>16993</v>
      </c>
      <c r="BC58" s="1" t="n">
        <v>113926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6413</v>
      </c>
      <c r="BK58" s="1" t="n">
        <v>0</v>
      </c>
      <c r="BL58" s="1" t="n">
        <v>6413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99926</v>
      </c>
      <c r="BR58" s="1" t="n">
        <v>0</v>
      </c>
      <c r="BS58" s="1" t="n">
        <v>0</v>
      </c>
      <c r="BT58" s="1" t="n">
        <v>0</v>
      </c>
      <c r="BU58" s="1" t="n">
        <v>299926</v>
      </c>
      <c r="BV58" s="1" t="n">
        <v>0</v>
      </c>
      <c r="BW58" s="1" t="n">
        <v>6560846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87</v>
      </c>
      <c r="D59" s="1" t="s">
        <v>188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87</v>
      </c>
      <c r="D60" s="1" t="s">
        <v>188</v>
      </c>
      <c r="E60" s="1" t="n">
        <v>6314924</v>
      </c>
      <c r="F60" s="1" t="n">
        <v>3909275</v>
      </c>
      <c r="G60" s="1" t="n">
        <v>702828</v>
      </c>
      <c r="H60" s="1" t="n">
        <v>1702821</v>
      </c>
      <c r="I60" s="1" t="n">
        <v>0</v>
      </c>
      <c r="J60" s="1" t="n">
        <v>523901</v>
      </c>
      <c r="K60" s="1" t="n">
        <v>51160</v>
      </c>
      <c r="L60" s="1" t="n">
        <v>2752</v>
      </c>
      <c r="M60" s="1" t="n">
        <v>127548</v>
      </c>
      <c r="N60" s="1" t="n">
        <v>38135</v>
      </c>
      <c r="O60" s="1" t="n">
        <v>209682</v>
      </c>
      <c r="P60" s="1" t="n">
        <v>54698</v>
      </c>
      <c r="Q60" s="1" t="n">
        <v>3283</v>
      </c>
      <c r="R60" s="1" t="n">
        <v>9952</v>
      </c>
      <c r="S60" s="1" t="n">
        <v>890</v>
      </c>
      <c r="T60" s="1" t="n">
        <v>15367</v>
      </c>
      <c r="U60" s="1" t="n">
        <v>1788</v>
      </c>
      <c r="V60" s="1" t="n">
        <v>8646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6771</v>
      </c>
      <c r="AN60" s="1" t="n">
        <v>0</v>
      </c>
      <c r="AO60" s="1" t="n">
        <v>0</v>
      </c>
      <c r="AP60" s="1" t="n">
        <v>0</v>
      </c>
      <c r="AQ60" s="1" t="n">
        <v>4398</v>
      </c>
      <c r="AR60" s="1" t="n">
        <v>1224</v>
      </c>
      <c r="AS60" s="1" t="n">
        <v>1149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89385</v>
      </c>
      <c r="BR60" s="1" t="n">
        <v>113580</v>
      </c>
      <c r="BS60" s="1" t="n">
        <v>0</v>
      </c>
      <c r="BT60" s="1" t="n">
        <v>0</v>
      </c>
      <c r="BU60" s="1" t="n">
        <v>75805</v>
      </c>
      <c r="BV60" s="1" t="n">
        <v>0</v>
      </c>
      <c r="BW60" s="1" t="n">
        <v>7034981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87</v>
      </c>
      <c r="D61" s="1" t="s">
        <v>188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89</v>
      </c>
      <c r="D62" s="1" t="s">
        <v>190</v>
      </c>
      <c r="E62" s="1" t="n">
        <v>900819</v>
      </c>
      <c r="F62" s="1" t="n">
        <v>524074</v>
      </c>
      <c r="G62" s="1" t="n">
        <v>101724</v>
      </c>
      <c r="H62" s="1" t="n">
        <v>3144</v>
      </c>
      <c r="I62" s="1" t="n">
        <v>271877</v>
      </c>
      <c r="J62" s="1" t="n">
        <v>850000</v>
      </c>
      <c r="K62" s="1" t="n">
        <v>9748</v>
      </c>
      <c r="L62" s="1" t="n">
        <v>12046</v>
      </c>
      <c r="M62" s="1" t="n">
        <v>45025</v>
      </c>
      <c r="N62" s="1" t="n">
        <v>54526</v>
      </c>
      <c r="O62" s="1" t="n">
        <v>302172</v>
      </c>
      <c r="P62" s="1" t="n">
        <v>18106</v>
      </c>
      <c r="Q62" s="1" t="n">
        <v>7864</v>
      </c>
      <c r="R62" s="1" t="n">
        <v>343607</v>
      </c>
      <c r="S62" s="1" t="n">
        <v>15772</v>
      </c>
      <c r="T62" s="1" t="n">
        <v>5682</v>
      </c>
      <c r="U62" s="1" t="n">
        <v>27331</v>
      </c>
      <c r="V62" s="1" t="n">
        <v>8121</v>
      </c>
      <c r="W62" s="1" t="n">
        <v>83106</v>
      </c>
      <c r="X62" s="1" t="n">
        <v>49387</v>
      </c>
      <c r="Y62" s="1" t="n">
        <v>33719</v>
      </c>
      <c r="Z62" s="1" t="n">
        <v>354826</v>
      </c>
      <c r="AA62" s="1" t="n">
        <v>108007</v>
      </c>
      <c r="AB62" s="1" t="n">
        <v>24681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006</v>
      </c>
      <c r="AJ62" s="1" t="n">
        <v>2769</v>
      </c>
      <c r="AK62" s="1" t="n">
        <v>0</v>
      </c>
      <c r="AL62" s="1" t="n">
        <v>237</v>
      </c>
      <c r="AM62" s="1" t="n">
        <v>105874</v>
      </c>
      <c r="AN62" s="1" t="n">
        <v>61500</v>
      </c>
      <c r="AO62" s="1" t="n">
        <v>784</v>
      </c>
      <c r="AP62" s="1" t="n">
        <v>38083</v>
      </c>
      <c r="AQ62" s="1" t="n">
        <v>1451</v>
      </c>
      <c r="AR62" s="1" t="n">
        <v>187</v>
      </c>
      <c r="AS62" s="1" t="n">
        <v>3869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024426</v>
      </c>
      <c r="BB62" s="1" t="n">
        <v>0</v>
      </c>
      <c r="BC62" s="1" t="n">
        <v>102442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32077</v>
      </c>
      <c r="BR62" s="1" t="n">
        <v>19912</v>
      </c>
      <c r="BS62" s="1" t="n">
        <v>3783</v>
      </c>
      <c r="BT62" s="1" t="n">
        <v>0</v>
      </c>
      <c r="BU62" s="1" t="n">
        <v>8382</v>
      </c>
      <c r="BV62" s="1" t="n">
        <v>0</v>
      </c>
      <c r="BW62" s="1" t="n">
        <v>3354134</v>
      </c>
      <c r="BX62" s="1" t="s">
        <v>191</v>
      </c>
      <c r="BY62" s="1" t="s">
        <v>191</v>
      </c>
      <c r="BZ62" s="1" t="s">
        <v>191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89</v>
      </c>
      <c r="D63" s="1" t="s">
        <v>190</v>
      </c>
      <c r="E63" s="1" t="n">
        <v>294081</v>
      </c>
      <c r="F63" s="1" t="n">
        <v>234987</v>
      </c>
      <c r="G63" s="1" t="n">
        <v>59094</v>
      </c>
      <c r="H63" s="1" t="n">
        <v>0</v>
      </c>
      <c r="I63" s="1" t="n">
        <v>0</v>
      </c>
      <c r="J63" s="1" t="n">
        <v>64611</v>
      </c>
      <c r="K63" s="1" t="n">
        <v>0</v>
      </c>
      <c r="L63" s="1" t="n">
        <v>3200</v>
      </c>
      <c r="M63" s="1" t="n">
        <v>6308</v>
      </c>
      <c r="N63" s="1" t="n">
        <v>28241</v>
      </c>
      <c r="O63" s="1" t="n">
        <v>6767</v>
      </c>
      <c r="P63" s="1" t="n">
        <v>4174</v>
      </c>
      <c r="Q63" s="1" t="n">
        <v>2271</v>
      </c>
      <c r="R63" s="1" t="n">
        <v>1193</v>
      </c>
      <c r="S63" s="1" t="n">
        <v>0</v>
      </c>
      <c r="T63" s="1" t="n">
        <v>1355</v>
      </c>
      <c r="U63" s="1" t="n">
        <v>9569</v>
      </c>
      <c r="V63" s="1" t="n">
        <v>1533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9449</v>
      </c>
      <c r="AN63" s="1" t="n">
        <v>0</v>
      </c>
      <c r="AO63" s="1" t="n">
        <v>0</v>
      </c>
      <c r="AP63" s="1" t="n">
        <v>0</v>
      </c>
      <c r="AQ63" s="1" t="n">
        <v>9000</v>
      </c>
      <c r="AR63" s="1" t="n">
        <v>0</v>
      </c>
      <c r="AS63" s="1" t="n">
        <v>449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20628</v>
      </c>
      <c r="BB63" s="1" t="n">
        <v>0</v>
      </c>
      <c r="BC63" s="1" t="n">
        <v>20628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845</v>
      </c>
      <c r="BR63" s="1" t="n">
        <v>0</v>
      </c>
      <c r="BS63" s="1" t="n">
        <v>0</v>
      </c>
      <c r="BT63" s="1" t="n">
        <v>0</v>
      </c>
      <c r="BU63" s="1" t="n">
        <v>7845</v>
      </c>
      <c r="BV63" s="1" t="n">
        <v>0</v>
      </c>
      <c r="BW63" s="1" t="n">
        <v>396614</v>
      </c>
      <c r="BX63" s="1" t="s">
        <v>191</v>
      </c>
      <c r="BY63" s="1" t="s">
        <v>191</v>
      </c>
      <c r="BZ63" s="1" t="s">
        <v>191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89</v>
      </c>
      <c r="D64" s="1" t="s">
        <v>190</v>
      </c>
      <c r="E64" s="1" t="n">
        <v>3279236</v>
      </c>
      <c r="F64" s="1" t="n">
        <v>1875099</v>
      </c>
      <c r="G64" s="1" t="n">
        <v>468861</v>
      </c>
      <c r="H64" s="1" t="n">
        <v>935276</v>
      </c>
      <c r="I64" s="1" t="n">
        <v>0</v>
      </c>
      <c r="J64" s="1" t="n">
        <v>694681</v>
      </c>
      <c r="K64" s="1" t="n">
        <v>78999</v>
      </c>
      <c r="L64" s="1" t="n">
        <v>30064</v>
      </c>
      <c r="M64" s="1" t="n">
        <v>24829</v>
      </c>
      <c r="N64" s="1" t="n">
        <v>241967</v>
      </c>
      <c r="O64" s="1" t="n">
        <v>108963</v>
      </c>
      <c r="P64" s="1" t="n">
        <v>28972</v>
      </c>
      <c r="Q64" s="1" t="n">
        <v>0</v>
      </c>
      <c r="R64" s="1" t="n">
        <v>58753</v>
      </c>
      <c r="S64" s="1" t="n">
        <v>13643</v>
      </c>
      <c r="T64" s="1" t="n">
        <v>5870</v>
      </c>
      <c r="U64" s="1" t="n">
        <v>50986</v>
      </c>
      <c r="V64" s="1" t="n">
        <v>51635</v>
      </c>
      <c r="W64" s="1" t="n">
        <v>36448</v>
      </c>
      <c r="X64" s="1" t="n">
        <v>0</v>
      </c>
      <c r="Y64" s="1" t="n">
        <v>36448</v>
      </c>
      <c r="Z64" s="1" t="n">
        <v>40397</v>
      </c>
      <c r="AA64" s="1" t="n">
        <v>1176</v>
      </c>
      <c r="AB64" s="1" t="n">
        <v>39221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1840</v>
      </c>
      <c r="AJ64" s="1" t="n">
        <v>21840</v>
      </c>
      <c r="AK64" s="1" t="n">
        <v>0</v>
      </c>
      <c r="AL64" s="1" t="n">
        <v>0</v>
      </c>
      <c r="AM64" s="1" t="n">
        <v>116619</v>
      </c>
      <c r="AN64" s="1" t="n">
        <v>0</v>
      </c>
      <c r="AO64" s="1" t="n">
        <v>0</v>
      </c>
      <c r="AP64" s="1" t="n">
        <v>13197</v>
      </c>
      <c r="AQ64" s="1" t="n">
        <v>14977</v>
      </c>
      <c r="AR64" s="1" t="n">
        <v>35953</v>
      </c>
      <c r="AS64" s="1" t="n">
        <v>47558</v>
      </c>
      <c r="AT64" s="1" t="n">
        <v>4934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64790</v>
      </c>
      <c r="BR64" s="1" t="n">
        <v>0</v>
      </c>
      <c r="BS64" s="1" t="n">
        <v>0</v>
      </c>
      <c r="BT64" s="1" t="n">
        <v>0</v>
      </c>
      <c r="BU64" s="1" t="n">
        <v>64790</v>
      </c>
      <c r="BV64" s="1" t="n">
        <v>0</v>
      </c>
      <c r="BW64" s="1" t="n">
        <v>4254011</v>
      </c>
      <c r="BX64" s="1" t="s">
        <v>191</v>
      </c>
      <c r="BY64" s="1" t="s">
        <v>191</v>
      </c>
      <c r="BZ64" s="1" t="s">
        <v>191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89</v>
      </c>
      <c r="D65" s="1" t="s">
        <v>19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s">
        <v>191</v>
      </c>
      <c r="BY65" s="1" t="s">
        <v>191</v>
      </c>
      <c r="BZ65" s="1" t="s">
        <v>191</v>
      </c>
    </row>
    <row r="66" s="1" customFormat="true" ht="13.5" hidden="false" customHeight="false" outlineLevel="0" collapsed="false">
      <c r="A66" s="1" t="s">
        <v>68</v>
      </c>
      <c r="B66" s="1" t="s">
        <v>69</v>
      </c>
      <c r="C66" s="1" t="s">
        <v>192</v>
      </c>
      <c r="D66" s="1" t="s">
        <v>193</v>
      </c>
      <c r="E66" s="1" t="n">
        <v>1092177</v>
      </c>
      <c r="F66" s="1" t="n">
        <v>634479</v>
      </c>
      <c r="G66" s="1" t="n">
        <v>152622</v>
      </c>
      <c r="H66" s="1" t="n">
        <v>92710</v>
      </c>
      <c r="I66" s="1" t="n">
        <v>212366</v>
      </c>
      <c r="J66" s="1" t="n">
        <v>2273057</v>
      </c>
      <c r="K66" s="1" t="n">
        <v>21730</v>
      </c>
      <c r="L66" s="1" t="n">
        <v>6921</v>
      </c>
      <c r="M66" s="1" t="n">
        <v>21572</v>
      </c>
      <c r="N66" s="1" t="n">
        <v>104320</v>
      </c>
      <c r="O66" s="1" t="n">
        <v>506422</v>
      </c>
      <c r="P66" s="1" t="n">
        <v>11704</v>
      </c>
      <c r="Q66" s="1" t="n">
        <v>19339</v>
      </c>
      <c r="R66" s="1" t="n">
        <v>1375175</v>
      </c>
      <c r="S66" s="1" t="n">
        <v>151499</v>
      </c>
      <c r="T66" s="1" t="n">
        <v>16177</v>
      </c>
      <c r="U66" s="1" t="n">
        <v>16274</v>
      </c>
      <c r="V66" s="1" t="n">
        <v>21924</v>
      </c>
      <c r="W66" s="1" t="n">
        <v>0</v>
      </c>
      <c r="X66" s="1" t="n">
        <v>0</v>
      </c>
      <c r="Y66" s="1" t="n">
        <v>0</v>
      </c>
      <c r="Z66" s="1" t="n">
        <v>1253437</v>
      </c>
      <c r="AA66" s="1" t="n">
        <v>71323</v>
      </c>
      <c r="AB66" s="1" t="n">
        <v>118211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2</v>
      </c>
      <c r="AH66" s="1" t="n">
        <v>32</v>
      </c>
      <c r="AI66" s="1" t="n">
        <v>4182</v>
      </c>
      <c r="AJ66" s="1" t="n">
        <v>3730</v>
      </c>
      <c r="AK66" s="1" t="n">
        <v>363</v>
      </c>
      <c r="AL66" s="1" t="n">
        <v>89</v>
      </c>
      <c r="AM66" s="1" t="n">
        <v>28492</v>
      </c>
      <c r="AN66" s="1" t="n">
        <v>0</v>
      </c>
      <c r="AO66" s="1" t="n">
        <v>0</v>
      </c>
      <c r="AP66" s="1" t="n">
        <v>0</v>
      </c>
      <c r="AQ66" s="1" t="n">
        <v>6688</v>
      </c>
      <c r="AR66" s="1" t="n">
        <v>2163</v>
      </c>
      <c r="AS66" s="1" t="n">
        <v>6457</v>
      </c>
      <c r="AT66" s="1" t="n">
        <v>3211</v>
      </c>
      <c r="AU66" s="1" t="n">
        <v>9973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50830</v>
      </c>
      <c r="BB66" s="1" t="n">
        <v>0</v>
      </c>
      <c r="BC66" s="1" t="n">
        <v>25083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148554</v>
      </c>
      <c r="BK66" s="1" t="n">
        <v>0</v>
      </c>
      <c r="BL66" s="1" t="n">
        <v>117229</v>
      </c>
      <c r="BM66" s="1" t="n">
        <v>0</v>
      </c>
      <c r="BN66" s="1" t="n">
        <v>0</v>
      </c>
      <c r="BO66" s="1" t="n">
        <v>0</v>
      </c>
      <c r="BP66" s="1" t="n">
        <v>31325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5050761</v>
      </c>
    </row>
    <row r="67" s="1" customFormat="true" ht="13.5" hidden="false" customHeight="false" outlineLevel="0" collapsed="false">
      <c r="A67" s="1" t="s">
        <v>72</v>
      </c>
      <c r="B67" s="1" t="s">
        <v>69</v>
      </c>
      <c r="C67" s="1" t="s">
        <v>192</v>
      </c>
      <c r="D67" s="1" t="s">
        <v>193</v>
      </c>
      <c r="E67" s="1" t="n">
        <v>1302472</v>
      </c>
      <c r="F67" s="1" t="n">
        <v>996319</v>
      </c>
      <c r="G67" s="1" t="n">
        <v>167381</v>
      </c>
      <c r="H67" s="1" t="n">
        <v>138772</v>
      </c>
      <c r="I67" s="1" t="n">
        <v>0</v>
      </c>
      <c r="J67" s="1" t="n">
        <v>343025</v>
      </c>
      <c r="K67" s="1" t="n">
        <v>592</v>
      </c>
      <c r="L67" s="1" t="n">
        <v>7144</v>
      </c>
      <c r="M67" s="1" t="n">
        <v>15021</v>
      </c>
      <c r="N67" s="1" t="n">
        <v>176955</v>
      </c>
      <c r="O67" s="1" t="n">
        <v>44017</v>
      </c>
      <c r="P67" s="1" t="n">
        <v>8147</v>
      </c>
      <c r="Q67" s="1" t="n">
        <v>5422</v>
      </c>
      <c r="R67" s="1" t="n">
        <v>34028</v>
      </c>
      <c r="S67" s="1" t="n">
        <v>14657</v>
      </c>
      <c r="T67" s="1" t="n">
        <v>2899</v>
      </c>
      <c r="U67" s="1" t="n">
        <v>32929</v>
      </c>
      <c r="V67" s="1" t="n">
        <v>1214</v>
      </c>
      <c r="W67" s="1" t="n">
        <v>27982</v>
      </c>
      <c r="X67" s="1" t="n">
        <v>27982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673479</v>
      </c>
    </row>
    <row r="68" s="1" customFormat="true" ht="13.5" hidden="false" customHeight="false" outlineLevel="0" collapsed="false">
      <c r="A68" s="1" t="s">
        <v>73</v>
      </c>
      <c r="B68" s="1" t="s">
        <v>69</v>
      </c>
      <c r="C68" s="1" t="s">
        <v>192</v>
      </c>
      <c r="D68" s="1" t="s">
        <v>193</v>
      </c>
      <c r="E68" s="1" t="n">
        <v>1458733</v>
      </c>
      <c r="F68" s="1" t="n">
        <v>790393</v>
      </c>
      <c r="G68" s="1" t="n">
        <v>293758</v>
      </c>
      <c r="H68" s="1" t="n">
        <v>357737</v>
      </c>
      <c r="I68" s="1" t="n">
        <v>16845</v>
      </c>
      <c r="J68" s="1" t="n">
        <v>238790</v>
      </c>
      <c r="K68" s="1" t="n">
        <v>1847</v>
      </c>
      <c r="L68" s="1" t="n">
        <v>3102</v>
      </c>
      <c r="M68" s="1" t="n">
        <v>0</v>
      </c>
      <c r="N68" s="1" t="n">
        <v>56566</v>
      </c>
      <c r="O68" s="1" t="n">
        <v>37767</v>
      </c>
      <c r="P68" s="1" t="n">
        <v>54012</v>
      </c>
      <c r="Q68" s="1" t="n">
        <v>1907</v>
      </c>
      <c r="R68" s="1" t="n">
        <v>5214</v>
      </c>
      <c r="S68" s="1" t="n">
        <v>7082</v>
      </c>
      <c r="T68" s="1" t="n">
        <v>1616</v>
      </c>
      <c r="U68" s="1" t="n">
        <v>6656</v>
      </c>
      <c r="V68" s="1" t="n">
        <v>63021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20992</v>
      </c>
      <c r="AN68" s="1" t="n">
        <v>0</v>
      </c>
      <c r="AO68" s="1" t="n">
        <v>0</v>
      </c>
      <c r="AP68" s="1" t="n">
        <v>0</v>
      </c>
      <c r="AQ68" s="1" t="n">
        <v>2729</v>
      </c>
      <c r="AR68" s="1" t="n">
        <v>3498</v>
      </c>
      <c r="AS68" s="1" t="n">
        <v>0</v>
      </c>
      <c r="AT68" s="1" t="n">
        <v>14765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718515</v>
      </c>
    </row>
    <row r="69" s="1" customFormat="true" ht="13.5" hidden="false" customHeight="false" outlineLevel="0" collapsed="false">
      <c r="A69" s="1" t="s">
        <v>74</v>
      </c>
      <c r="B69" s="1" t="s">
        <v>69</v>
      </c>
      <c r="C69" s="1" t="s">
        <v>192</v>
      </c>
      <c r="D69" s="1" t="s">
        <v>19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194</v>
      </c>
      <c r="D70" s="1" t="s">
        <v>195</v>
      </c>
      <c r="E70" s="1" t="n">
        <v>5331689</v>
      </c>
      <c r="F70" s="1" t="n">
        <v>3920227</v>
      </c>
      <c r="G70" s="1" t="n">
        <v>764968</v>
      </c>
      <c r="H70" s="1" t="n">
        <v>388537</v>
      </c>
      <c r="I70" s="1" t="n">
        <v>257957</v>
      </c>
      <c r="J70" s="1" t="n">
        <v>10049046</v>
      </c>
      <c r="K70" s="1" t="n">
        <v>39744</v>
      </c>
      <c r="L70" s="1" t="n">
        <v>49148</v>
      </c>
      <c r="M70" s="1" t="n">
        <v>87891</v>
      </c>
      <c r="N70" s="1" t="n">
        <v>172815</v>
      </c>
      <c r="O70" s="1" t="n">
        <v>2500544</v>
      </c>
      <c r="P70" s="1" t="n">
        <v>53540</v>
      </c>
      <c r="Q70" s="1" t="n">
        <v>116759</v>
      </c>
      <c r="R70" s="1" t="n">
        <v>6395089</v>
      </c>
      <c r="S70" s="1" t="n">
        <v>325036</v>
      </c>
      <c r="T70" s="1" t="n">
        <v>20484</v>
      </c>
      <c r="U70" s="1" t="n">
        <v>12234</v>
      </c>
      <c r="V70" s="1" t="n">
        <v>275762</v>
      </c>
      <c r="W70" s="1" t="n">
        <v>678383</v>
      </c>
      <c r="X70" s="1" t="n">
        <v>286981</v>
      </c>
      <c r="Y70" s="1" t="n">
        <v>391402</v>
      </c>
      <c r="Z70" s="1" t="n">
        <v>3975847</v>
      </c>
      <c r="AA70" s="1" t="n">
        <v>607978</v>
      </c>
      <c r="AB70" s="1" t="n">
        <v>3367869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15000</v>
      </c>
      <c r="AH70" s="1" t="n">
        <v>15000</v>
      </c>
      <c r="AI70" s="1" t="n">
        <v>93491</v>
      </c>
      <c r="AJ70" s="1" t="n">
        <v>12708</v>
      </c>
      <c r="AK70" s="1" t="n">
        <v>77485</v>
      </c>
      <c r="AL70" s="1" t="n">
        <v>3298</v>
      </c>
      <c r="AM70" s="1" t="n">
        <v>273471</v>
      </c>
      <c r="AN70" s="1" t="n">
        <v>0</v>
      </c>
      <c r="AO70" s="1" t="n">
        <v>263818</v>
      </c>
      <c r="AP70" s="1" t="n">
        <v>0</v>
      </c>
      <c r="AQ70" s="1" t="n">
        <v>1242</v>
      </c>
      <c r="AR70" s="1" t="n">
        <v>350</v>
      </c>
      <c r="AS70" s="1" t="n">
        <v>6561</v>
      </c>
      <c r="AT70" s="1" t="n">
        <v>150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744553</v>
      </c>
      <c r="BB70" s="1" t="n">
        <v>44794</v>
      </c>
      <c r="BC70" s="1" t="n">
        <v>1699759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415105</v>
      </c>
      <c r="BR70" s="1" t="n">
        <v>0</v>
      </c>
      <c r="BS70" s="1" t="n">
        <v>0</v>
      </c>
      <c r="BT70" s="1" t="n">
        <v>0</v>
      </c>
      <c r="BU70" s="1" t="n">
        <v>1415105</v>
      </c>
      <c r="BV70" s="1" t="n">
        <v>0</v>
      </c>
      <c r="BW70" s="1" t="n">
        <v>23576585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194</v>
      </c>
      <c r="D71" s="1" t="s">
        <v>195</v>
      </c>
      <c r="E71" s="1" t="n">
        <v>5604002</v>
      </c>
      <c r="F71" s="1" t="n">
        <v>3998479</v>
      </c>
      <c r="G71" s="1" t="n">
        <v>1334109</v>
      </c>
      <c r="H71" s="1" t="n">
        <v>271414</v>
      </c>
      <c r="I71" s="1" t="n">
        <v>0</v>
      </c>
      <c r="J71" s="1" t="n">
        <v>590834</v>
      </c>
      <c r="K71" s="1" t="n">
        <v>139</v>
      </c>
      <c r="L71" s="1" t="n">
        <v>8785</v>
      </c>
      <c r="M71" s="1" t="n">
        <v>5190</v>
      </c>
      <c r="N71" s="1" t="n">
        <v>316934</v>
      </c>
      <c r="O71" s="1" t="n">
        <v>137238</v>
      </c>
      <c r="P71" s="1" t="n">
        <v>30745</v>
      </c>
      <c r="Q71" s="1" t="n">
        <v>2098</v>
      </c>
      <c r="R71" s="1" t="n">
        <v>57052</v>
      </c>
      <c r="S71" s="1" t="n">
        <v>14176</v>
      </c>
      <c r="T71" s="1" t="n">
        <v>4523</v>
      </c>
      <c r="U71" s="1" t="n">
        <v>4558</v>
      </c>
      <c r="V71" s="1" t="n">
        <v>9396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1700</v>
      </c>
      <c r="AJ71" s="1" t="n">
        <v>0</v>
      </c>
      <c r="AK71" s="1" t="n">
        <v>170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4958</v>
      </c>
      <c r="BR71" s="1" t="n">
        <v>0</v>
      </c>
      <c r="BS71" s="1" t="n">
        <v>0</v>
      </c>
      <c r="BT71" s="1" t="n">
        <v>0</v>
      </c>
      <c r="BU71" s="1" t="n">
        <v>14958</v>
      </c>
      <c r="BV71" s="1" t="n">
        <v>0</v>
      </c>
      <c r="BW71" s="1" t="n">
        <v>6211494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194</v>
      </c>
      <c r="D72" s="1" t="s">
        <v>195</v>
      </c>
      <c r="E72" s="1" t="n">
        <v>13940077</v>
      </c>
      <c r="F72" s="1" t="n">
        <v>7815595</v>
      </c>
      <c r="G72" s="1" t="n">
        <v>2731068</v>
      </c>
      <c r="H72" s="1" t="n">
        <v>3393414</v>
      </c>
      <c r="I72" s="1" t="n">
        <v>0</v>
      </c>
      <c r="J72" s="1" t="n">
        <v>1305928</v>
      </c>
      <c r="K72" s="1" t="n">
        <v>4954</v>
      </c>
      <c r="L72" s="1" t="n">
        <v>18438</v>
      </c>
      <c r="M72" s="1" t="n">
        <v>3149</v>
      </c>
      <c r="N72" s="1" t="n">
        <v>156457</v>
      </c>
      <c r="O72" s="1" t="n">
        <v>325941</v>
      </c>
      <c r="P72" s="1" t="n">
        <v>218772</v>
      </c>
      <c r="Q72" s="1" t="n">
        <v>20799</v>
      </c>
      <c r="R72" s="1" t="n">
        <v>8795</v>
      </c>
      <c r="S72" s="1" t="n">
        <v>39879</v>
      </c>
      <c r="T72" s="1" t="n">
        <v>14816</v>
      </c>
      <c r="U72" s="1" t="n">
        <v>421213</v>
      </c>
      <c r="V72" s="1" t="n">
        <v>72715</v>
      </c>
      <c r="W72" s="1" t="n">
        <v>187427</v>
      </c>
      <c r="X72" s="1" t="n">
        <v>187427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72253</v>
      </c>
      <c r="AN72" s="1" t="n">
        <v>0</v>
      </c>
      <c r="AO72" s="1" t="n">
        <v>0</v>
      </c>
      <c r="AP72" s="1" t="n">
        <v>0</v>
      </c>
      <c r="AQ72" s="1" t="n">
        <v>15542</v>
      </c>
      <c r="AR72" s="1" t="n">
        <v>64283</v>
      </c>
      <c r="AS72" s="1" t="n">
        <v>58997</v>
      </c>
      <c r="AT72" s="1" t="n">
        <v>3159</v>
      </c>
      <c r="AU72" s="1" t="n">
        <v>130272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607377</v>
      </c>
      <c r="BB72" s="1" t="n">
        <v>0</v>
      </c>
      <c r="BC72" s="1" t="n">
        <v>607377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6313062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194</v>
      </c>
      <c r="D73" s="1" t="s">
        <v>195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96</v>
      </c>
      <c r="D74" s="1" t="s">
        <v>197</v>
      </c>
      <c r="E74" s="1" t="n">
        <v>3375978</v>
      </c>
      <c r="F74" s="1" t="n">
        <v>2322231</v>
      </c>
      <c r="G74" s="1" t="n">
        <v>436521</v>
      </c>
      <c r="H74" s="1" t="n">
        <v>149546</v>
      </c>
      <c r="I74" s="1" t="n">
        <v>467680</v>
      </c>
      <c r="J74" s="1" t="n">
        <v>3510825</v>
      </c>
      <c r="K74" s="1" t="n">
        <v>4609</v>
      </c>
      <c r="L74" s="1" t="n">
        <v>22112</v>
      </c>
      <c r="M74" s="1" t="n">
        <v>78010</v>
      </c>
      <c r="N74" s="1" t="n">
        <v>109043</v>
      </c>
      <c r="O74" s="1" t="n">
        <v>1244336</v>
      </c>
      <c r="P74" s="1" t="n">
        <v>38645</v>
      </c>
      <c r="Q74" s="1" t="n">
        <v>25341</v>
      </c>
      <c r="R74" s="1" t="n">
        <v>1602597</v>
      </c>
      <c r="S74" s="1" t="n">
        <v>262434</v>
      </c>
      <c r="T74" s="1" t="n">
        <v>23983</v>
      </c>
      <c r="U74" s="1" t="n">
        <v>78295</v>
      </c>
      <c r="V74" s="1" t="n">
        <v>21420</v>
      </c>
      <c r="W74" s="1" t="n">
        <v>233175</v>
      </c>
      <c r="X74" s="1" t="n">
        <v>99017</v>
      </c>
      <c r="Y74" s="1" t="n">
        <v>134158</v>
      </c>
      <c r="Z74" s="1" t="n">
        <v>2492142</v>
      </c>
      <c r="AA74" s="1" t="n">
        <v>1566666</v>
      </c>
      <c r="AB74" s="1" t="n">
        <v>925476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2934</v>
      </c>
      <c r="AJ74" s="1" t="n">
        <v>23556</v>
      </c>
      <c r="AK74" s="1" t="n">
        <v>13989</v>
      </c>
      <c r="AL74" s="1" t="n">
        <v>5389</v>
      </c>
      <c r="AM74" s="1" t="n">
        <v>18061</v>
      </c>
      <c r="AN74" s="1" t="n">
        <v>0</v>
      </c>
      <c r="AO74" s="1" t="n">
        <v>0</v>
      </c>
      <c r="AP74" s="1" t="n">
        <v>0</v>
      </c>
      <c r="AQ74" s="1" t="n">
        <v>6966</v>
      </c>
      <c r="AR74" s="1" t="n">
        <v>5249</v>
      </c>
      <c r="AS74" s="1" t="n">
        <v>5846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12736</v>
      </c>
      <c r="BB74" s="1" t="n">
        <v>3300</v>
      </c>
      <c r="BC74" s="1" t="n">
        <v>30943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23954</v>
      </c>
      <c r="BK74" s="1" t="n">
        <v>0</v>
      </c>
      <c r="BL74" s="1" t="n">
        <v>23954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97316</v>
      </c>
      <c r="BR74" s="1" t="n">
        <v>0</v>
      </c>
      <c r="BS74" s="1" t="n">
        <v>0</v>
      </c>
      <c r="BT74" s="1" t="n">
        <v>0</v>
      </c>
      <c r="BU74" s="1" t="n">
        <v>297316</v>
      </c>
      <c r="BV74" s="1" t="n">
        <v>0</v>
      </c>
      <c r="BW74" s="1" t="n">
        <v>10307121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96</v>
      </c>
      <c r="D75" s="1" t="s">
        <v>197</v>
      </c>
      <c r="E75" s="1" t="n">
        <v>5438663</v>
      </c>
      <c r="F75" s="1" t="n">
        <v>3231603</v>
      </c>
      <c r="G75" s="1" t="n">
        <v>1940446</v>
      </c>
      <c r="H75" s="1" t="n">
        <v>266614</v>
      </c>
      <c r="I75" s="1" t="n">
        <v>0</v>
      </c>
      <c r="J75" s="1" t="n">
        <v>2591342</v>
      </c>
      <c r="K75" s="1" t="n">
        <v>23579</v>
      </c>
      <c r="L75" s="1" t="n">
        <v>22310</v>
      </c>
      <c r="M75" s="1" t="n">
        <v>34148</v>
      </c>
      <c r="N75" s="1" t="n">
        <v>916112</v>
      </c>
      <c r="O75" s="1" t="n">
        <v>69652</v>
      </c>
      <c r="P75" s="1" t="n">
        <v>44059</v>
      </c>
      <c r="Q75" s="1" t="n">
        <v>4213</v>
      </c>
      <c r="R75" s="1" t="n">
        <v>135481</v>
      </c>
      <c r="S75" s="1" t="n">
        <v>121768</v>
      </c>
      <c r="T75" s="1" t="n">
        <v>37518</v>
      </c>
      <c r="U75" s="1" t="n">
        <v>136743</v>
      </c>
      <c r="V75" s="1" t="n">
        <v>1045759</v>
      </c>
      <c r="W75" s="1" t="n">
        <v>178170</v>
      </c>
      <c r="X75" s="1" t="n">
        <v>17817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11664</v>
      </c>
      <c r="AJ75" s="1" t="n">
        <v>0</v>
      </c>
      <c r="AK75" s="1" t="n">
        <v>11664</v>
      </c>
      <c r="AL75" s="1" t="n">
        <v>0</v>
      </c>
      <c r="AM75" s="1" t="n">
        <v>46544</v>
      </c>
      <c r="AN75" s="1" t="n">
        <v>0</v>
      </c>
      <c r="AO75" s="1" t="n">
        <v>0</v>
      </c>
      <c r="AP75" s="1" t="n">
        <v>0</v>
      </c>
      <c r="AQ75" s="1" t="n">
        <v>7840</v>
      </c>
      <c r="AR75" s="1" t="n">
        <v>13892</v>
      </c>
      <c r="AS75" s="1" t="n">
        <v>24812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92185</v>
      </c>
      <c r="BR75" s="1" t="n">
        <v>0</v>
      </c>
      <c r="BS75" s="1" t="n">
        <v>0</v>
      </c>
      <c r="BT75" s="1" t="n">
        <v>0</v>
      </c>
      <c r="BU75" s="1" t="n">
        <v>92185</v>
      </c>
      <c r="BV75" s="1" t="n">
        <v>0</v>
      </c>
      <c r="BW75" s="1" t="n">
        <v>8358568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96</v>
      </c>
      <c r="D76" s="1" t="s">
        <v>197</v>
      </c>
      <c r="E76" s="1" t="n">
        <v>7158771</v>
      </c>
      <c r="F76" s="1" t="n">
        <v>5148268</v>
      </c>
      <c r="G76" s="1" t="n">
        <v>1602180</v>
      </c>
      <c r="H76" s="1" t="n">
        <v>408323</v>
      </c>
      <c r="I76" s="1" t="n">
        <v>0</v>
      </c>
      <c r="J76" s="1" t="n">
        <v>1467826</v>
      </c>
      <c r="K76" s="1" t="n">
        <v>14728</v>
      </c>
      <c r="L76" s="1" t="n">
        <v>11754</v>
      </c>
      <c r="M76" s="1" t="n">
        <v>8317</v>
      </c>
      <c r="N76" s="1" t="n">
        <v>144685</v>
      </c>
      <c r="O76" s="1" t="n">
        <v>105930</v>
      </c>
      <c r="P76" s="1" t="n">
        <v>135078</v>
      </c>
      <c r="Q76" s="1" t="n">
        <v>4071</v>
      </c>
      <c r="R76" s="1" t="n">
        <v>36918</v>
      </c>
      <c r="S76" s="1" t="n">
        <v>30901</v>
      </c>
      <c r="T76" s="1" t="n">
        <v>28725</v>
      </c>
      <c r="U76" s="1" t="n">
        <v>108687</v>
      </c>
      <c r="V76" s="1" t="n">
        <v>838032</v>
      </c>
      <c r="W76" s="1" t="n">
        <v>52724</v>
      </c>
      <c r="X76" s="1" t="n">
        <v>52724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9306</v>
      </c>
      <c r="AJ76" s="1" t="n">
        <v>0</v>
      </c>
      <c r="AK76" s="1" t="n">
        <v>19306</v>
      </c>
      <c r="AL76" s="1" t="n">
        <v>0</v>
      </c>
      <c r="AM76" s="1" t="n">
        <v>18498</v>
      </c>
      <c r="AN76" s="1" t="n">
        <v>0</v>
      </c>
      <c r="AO76" s="1" t="n">
        <v>0</v>
      </c>
      <c r="AP76" s="1" t="n">
        <v>0</v>
      </c>
      <c r="AQ76" s="1" t="n">
        <v>-1081</v>
      </c>
      <c r="AR76" s="1" t="n">
        <v>19403</v>
      </c>
      <c r="AS76" s="1" t="n">
        <v>176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89272</v>
      </c>
      <c r="BR76" s="1" t="n">
        <v>0</v>
      </c>
      <c r="BS76" s="1" t="n">
        <v>0</v>
      </c>
      <c r="BT76" s="1" t="n">
        <v>0</v>
      </c>
      <c r="BU76" s="1" t="n">
        <v>189272</v>
      </c>
      <c r="BV76" s="1" t="n">
        <v>0</v>
      </c>
      <c r="BW76" s="1" t="n">
        <v>8906397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96</v>
      </c>
      <c r="D77" s="1" t="s">
        <v>197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98</v>
      </c>
      <c r="D78" s="1" t="s">
        <v>199</v>
      </c>
      <c r="E78" s="1" t="n">
        <v>1153544</v>
      </c>
      <c r="F78" s="1" t="n">
        <v>756019</v>
      </c>
      <c r="G78" s="1" t="n">
        <v>163060</v>
      </c>
      <c r="H78" s="1" t="n">
        <v>76775</v>
      </c>
      <c r="I78" s="1" t="n">
        <v>157690</v>
      </c>
      <c r="J78" s="1" t="n">
        <v>1231786</v>
      </c>
      <c r="K78" s="1" t="n">
        <v>11131</v>
      </c>
      <c r="L78" s="1" t="n">
        <v>1022</v>
      </c>
      <c r="M78" s="1" t="n">
        <v>35534</v>
      </c>
      <c r="N78" s="1" t="n">
        <v>66973</v>
      </c>
      <c r="O78" s="1" t="n">
        <v>432780</v>
      </c>
      <c r="P78" s="1" t="n">
        <v>6968</v>
      </c>
      <c r="Q78" s="1" t="n">
        <v>11021</v>
      </c>
      <c r="R78" s="1" t="n">
        <v>501034</v>
      </c>
      <c r="S78" s="1" t="n">
        <v>60922</v>
      </c>
      <c r="T78" s="1" t="n">
        <v>4280</v>
      </c>
      <c r="U78" s="1" t="n">
        <v>77546</v>
      </c>
      <c r="V78" s="1" t="n">
        <v>22575</v>
      </c>
      <c r="W78" s="1" t="n">
        <v>75337</v>
      </c>
      <c r="X78" s="1" t="n">
        <v>30429</v>
      </c>
      <c r="Y78" s="1" t="n">
        <v>44908</v>
      </c>
      <c r="Z78" s="1" t="n">
        <v>1868915</v>
      </c>
      <c r="AA78" s="1" t="n">
        <v>117630</v>
      </c>
      <c r="AB78" s="1" t="n">
        <v>175128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4042</v>
      </c>
      <c r="AJ78" s="1" t="n">
        <v>1109</v>
      </c>
      <c r="AK78" s="1" t="n">
        <v>21642</v>
      </c>
      <c r="AL78" s="1" t="n">
        <v>1291</v>
      </c>
      <c r="AM78" s="1" t="n">
        <v>19827</v>
      </c>
      <c r="AN78" s="1" t="n">
        <v>529</v>
      </c>
      <c r="AO78" s="1" t="n">
        <v>0</v>
      </c>
      <c r="AP78" s="1" t="n">
        <v>0</v>
      </c>
      <c r="AQ78" s="1" t="n">
        <v>5392</v>
      </c>
      <c r="AR78" s="1" t="n">
        <v>2110</v>
      </c>
      <c r="AS78" s="1" t="n">
        <v>11741</v>
      </c>
      <c r="AT78" s="1" t="n">
        <v>55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23702</v>
      </c>
      <c r="BB78" s="1" t="n">
        <v>1201</v>
      </c>
      <c r="BC78" s="1" t="n">
        <v>822501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54629</v>
      </c>
      <c r="BR78" s="1" t="n">
        <v>0</v>
      </c>
      <c r="BS78" s="1" t="n">
        <v>0</v>
      </c>
      <c r="BT78" s="1" t="n">
        <v>0</v>
      </c>
      <c r="BU78" s="1" t="n">
        <v>54629</v>
      </c>
      <c r="BV78" s="1" t="n">
        <v>0</v>
      </c>
      <c r="BW78" s="1" t="n">
        <v>5251782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98</v>
      </c>
      <c r="D79" s="1" t="s">
        <v>199</v>
      </c>
      <c r="E79" s="1" t="n">
        <v>1184691</v>
      </c>
      <c r="F79" s="1" t="n">
        <v>688116</v>
      </c>
      <c r="G79" s="1" t="n">
        <v>352180</v>
      </c>
      <c r="H79" s="1" t="n">
        <v>144395</v>
      </c>
      <c r="I79" s="1" t="n">
        <v>0</v>
      </c>
      <c r="J79" s="1" t="n">
        <v>172390</v>
      </c>
      <c r="K79" s="1" t="n">
        <v>0</v>
      </c>
      <c r="L79" s="1" t="n">
        <v>2649</v>
      </c>
      <c r="M79" s="1" t="n">
        <v>0</v>
      </c>
      <c r="N79" s="1" t="n">
        <v>119020</v>
      </c>
      <c r="O79" s="1" t="n">
        <v>23529</v>
      </c>
      <c r="P79" s="1" t="n">
        <v>13096</v>
      </c>
      <c r="Q79" s="1" t="n">
        <v>3645</v>
      </c>
      <c r="R79" s="1" t="n">
        <v>2543</v>
      </c>
      <c r="S79" s="1" t="n">
        <v>2460</v>
      </c>
      <c r="T79" s="1" t="n">
        <v>0</v>
      </c>
      <c r="U79" s="1" t="n">
        <v>0</v>
      </c>
      <c r="V79" s="1" t="n">
        <v>5448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725</v>
      </c>
      <c r="AN79" s="1" t="n">
        <v>0</v>
      </c>
      <c r="AO79" s="1" t="n">
        <v>0</v>
      </c>
      <c r="AP79" s="1" t="n">
        <v>0</v>
      </c>
      <c r="AQ79" s="1" t="n">
        <v>344</v>
      </c>
      <c r="AR79" s="1" t="n">
        <v>1834</v>
      </c>
      <c r="AS79" s="1" t="n">
        <v>1547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1487</v>
      </c>
      <c r="BR79" s="1" t="n">
        <v>0</v>
      </c>
      <c r="BS79" s="1" t="n">
        <v>0</v>
      </c>
      <c r="BT79" s="1" t="n">
        <v>0</v>
      </c>
      <c r="BU79" s="1" t="n">
        <v>11487</v>
      </c>
      <c r="BV79" s="1" t="n">
        <v>0</v>
      </c>
      <c r="BW79" s="1" t="n">
        <v>1372293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98</v>
      </c>
      <c r="D80" s="1" t="s">
        <v>199</v>
      </c>
      <c r="E80" s="1" t="n">
        <v>4366835</v>
      </c>
      <c r="F80" s="1" t="n">
        <v>2398365</v>
      </c>
      <c r="G80" s="1" t="n">
        <v>747651</v>
      </c>
      <c r="H80" s="1" t="n">
        <v>1220819</v>
      </c>
      <c r="I80" s="1" t="n">
        <v>0</v>
      </c>
      <c r="J80" s="1" t="n">
        <v>309698</v>
      </c>
      <c r="K80" s="1" t="n">
        <v>10529</v>
      </c>
      <c r="L80" s="1" t="n">
        <v>600</v>
      </c>
      <c r="M80" s="1" t="n">
        <v>0</v>
      </c>
      <c r="N80" s="1" t="n">
        <v>63188</v>
      </c>
      <c r="O80" s="1" t="n">
        <v>110362</v>
      </c>
      <c r="P80" s="1" t="n">
        <v>438</v>
      </c>
      <c r="Q80" s="1" t="n">
        <v>166</v>
      </c>
      <c r="R80" s="1" t="n">
        <v>75</v>
      </c>
      <c r="S80" s="1" t="n">
        <v>43008</v>
      </c>
      <c r="T80" s="1" t="n">
        <v>0</v>
      </c>
      <c r="U80" s="1" t="n">
        <v>75738</v>
      </c>
      <c r="V80" s="1" t="n">
        <v>5594</v>
      </c>
      <c r="W80" s="1" t="n">
        <v>118548</v>
      </c>
      <c r="X80" s="1" t="n">
        <v>118548</v>
      </c>
      <c r="Y80" s="1" t="n">
        <v>0</v>
      </c>
      <c r="Z80" s="1" t="n">
        <v>57742</v>
      </c>
      <c r="AA80" s="1" t="n">
        <v>57742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5533</v>
      </c>
      <c r="AN80" s="1" t="n">
        <v>0</v>
      </c>
      <c r="AO80" s="1" t="n">
        <v>0</v>
      </c>
      <c r="AP80" s="1" t="n">
        <v>0</v>
      </c>
      <c r="AQ80" s="1" t="n">
        <v>1377</v>
      </c>
      <c r="AR80" s="1" t="n">
        <v>2721</v>
      </c>
      <c r="AS80" s="1" t="n">
        <v>8893</v>
      </c>
      <c r="AT80" s="1" t="n">
        <v>2542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4868356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98</v>
      </c>
      <c r="D81" s="1" t="s">
        <v>199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8</v>
      </c>
      <c r="B82" s="1" t="s">
        <v>69</v>
      </c>
      <c r="C82" s="1" t="s">
        <v>200</v>
      </c>
      <c r="D82" s="1" t="s">
        <v>201</v>
      </c>
      <c r="E82" s="1" t="n">
        <v>71454</v>
      </c>
      <c r="F82" s="1" t="n">
        <v>39679</v>
      </c>
      <c r="G82" s="1" t="n">
        <v>6117</v>
      </c>
      <c r="H82" s="1" t="n">
        <v>5376</v>
      </c>
      <c r="I82" s="1" t="n">
        <v>20282</v>
      </c>
      <c r="J82" s="1" t="n">
        <v>29073</v>
      </c>
      <c r="K82" s="1" t="n">
        <v>2459</v>
      </c>
      <c r="L82" s="1" t="n">
        <v>232</v>
      </c>
      <c r="M82" s="1" t="n">
        <v>3688</v>
      </c>
      <c r="N82" s="1" t="n">
        <v>4995</v>
      </c>
      <c r="O82" s="1" t="n">
        <v>2446</v>
      </c>
      <c r="P82" s="1" t="n">
        <v>417</v>
      </c>
      <c r="Q82" s="1" t="n">
        <v>122</v>
      </c>
      <c r="R82" s="1" t="n">
        <v>12576</v>
      </c>
      <c r="S82" s="1" t="n">
        <v>620</v>
      </c>
      <c r="T82" s="1" t="n">
        <v>389</v>
      </c>
      <c r="U82" s="1" t="n">
        <v>180</v>
      </c>
      <c r="V82" s="1" t="n">
        <v>949</v>
      </c>
      <c r="W82" s="1" t="n">
        <v>0</v>
      </c>
      <c r="X82" s="1" t="n">
        <v>0</v>
      </c>
      <c r="Y82" s="1" t="n">
        <v>0</v>
      </c>
      <c r="Z82" s="1" t="n">
        <v>41743</v>
      </c>
      <c r="AA82" s="1" t="n">
        <v>3047</v>
      </c>
      <c r="AB82" s="1" t="n">
        <v>38696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1813</v>
      </c>
      <c r="AN82" s="1" t="n">
        <v>0</v>
      </c>
      <c r="AO82" s="1" t="n">
        <v>0</v>
      </c>
      <c r="AP82" s="1" t="n">
        <v>0</v>
      </c>
      <c r="AQ82" s="1" t="n">
        <v>276</v>
      </c>
      <c r="AR82" s="1" t="n">
        <v>388</v>
      </c>
      <c r="AS82" s="1" t="n">
        <v>0</v>
      </c>
      <c r="AT82" s="1" t="n">
        <v>1149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8517</v>
      </c>
      <c r="BB82" s="1" t="n">
        <v>7</v>
      </c>
      <c r="BC82" s="1" t="n">
        <v>5851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202600</v>
      </c>
    </row>
    <row r="83" customFormat="false" ht="13.5" hidden="false" customHeight="false" outlineLevel="0" collapsed="false">
      <c r="A83" s="1" t="s">
        <v>72</v>
      </c>
      <c r="B83" s="1" t="s">
        <v>69</v>
      </c>
      <c r="C83" s="1" t="s">
        <v>200</v>
      </c>
      <c r="D83" s="1" t="s">
        <v>201</v>
      </c>
      <c r="E83" s="1" t="n">
        <v>23600</v>
      </c>
      <c r="F83" s="1" t="n">
        <v>18658</v>
      </c>
      <c r="G83" s="1" t="n">
        <v>4702</v>
      </c>
      <c r="H83" s="1" t="n">
        <v>240</v>
      </c>
      <c r="I83" s="1" t="n">
        <v>0</v>
      </c>
      <c r="J83" s="1" t="n">
        <v>378</v>
      </c>
      <c r="K83" s="1" t="n">
        <v>0</v>
      </c>
      <c r="L83" s="1" t="n">
        <v>0</v>
      </c>
      <c r="M83" s="1" t="n">
        <v>35</v>
      </c>
      <c r="N83" s="1" t="n">
        <v>0</v>
      </c>
      <c r="O83" s="1" t="n">
        <v>-451</v>
      </c>
      <c r="P83" s="1" t="n">
        <v>0</v>
      </c>
      <c r="Q83" s="1" t="n">
        <v>0</v>
      </c>
      <c r="R83" s="1" t="n">
        <v>43</v>
      </c>
      <c r="S83" s="1" t="n">
        <v>0</v>
      </c>
      <c r="T83" s="1" t="n">
        <v>0</v>
      </c>
      <c r="U83" s="1" t="n">
        <v>0</v>
      </c>
      <c r="V83" s="1" t="n">
        <v>75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23978</v>
      </c>
    </row>
    <row r="84" customFormat="false" ht="13.5" hidden="false" customHeight="false" outlineLevel="0" collapsed="false">
      <c r="A84" s="1" t="s">
        <v>73</v>
      </c>
      <c r="B84" s="1" t="s">
        <v>69</v>
      </c>
      <c r="C84" s="1" t="s">
        <v>200</v>
      </c>
      <c r="D84" s="1" t="s">
        <v>201</v>
      </c>
      <c r="E84" s="1" t="n">
        <v>140831</v>
      </c>
      <c r="F84" s="1" t="n">
        <v>67925</v>
      </c>
      <c r="G84" s="1" t="n">
        <v>33646</v>
      </c>
      <c r="H84" s="1" t="n">
        <v>36909</v>
      </c>
      <c r="I84" s="1" t="n">
        <v>2351</v>
      </c>
      <c r="J84" s="1" t="n">
        <v>10476</v>
      </c>
      <c r="K84" s="1" t="n">
        <v>8029</v>
      </c>
      <c r="L84" s="1" t="n">
        <v>256</v>
      </c>
      <c r="M84" s="1" t="n">
        <v>53</v>
      </c>
      <c r="N84" s="1" t="n">
        <v>249</v>
      </c>
      <c r="O84" s="1" t="n">
        <v>781</v>
      </c>
      <c r="P84" s="1" t="n">
        <v>195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913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428</v>
      </c>
      <c r="BK84" s="1" t="n">
        <v>428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51735</v>
      </c>
    </row>
    <row r="85" customFormat="false" ht="13.5" hidden="false" customHeight="false" outlineLevel="0" collapsed="false">
      <c r="A85" s="1" t="s">
        <v>74</v>
      </c>
      <c r="B85" s="1" t="s">
        <v>69</v>
      </c>
      <c r="C85" s="1" t="s">
        <v>200</v>
      </c>
      <c r="D85" s="1" t="s">
        <v>20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202</v>
      </c>
      <c r="D86" s="1" t="s">
        <v>203</v>
      </c>
      <c r="E86" s="1" t="n">
        <v>2666220</v>
      </c>
      <c r="F86" s="1" t="n">
        <v>1642088</v>
      </c>
      <c r="G86" s="1" t="n">
        <v>686680</v>
      </c>
      <c r="H86" s="1" t="n">
        <v>170683</v>
      </c>
      <c r="I86" s="1" t="n">
        <v>166769</v>
      </c>
      <c r="J86" s="1" t="n">
        <v>4090555</v>
      </c>
      <c r="K86" s="1" t="n">
        <v>38164</v>
      </c>
      <c r="L86" s="1" t="n">
        <v>31281</v>
      </c>
      <c r="M86" s="1" t="n">
        <v>104685</v>
      </c>
      <c r="N86" s="1" t="n">
        <v>225979</v>
      </c>
      <c r="O86" s="1" t="n">
        <v>1254899</v>
      </c>
      <c r="P86" s="1" t="n">
        <v>20944</v>
      </c>
      <c r="Q86" s="1" t="n">
        <v>48396</v>
      </c>
      <c r="R86" s="1" t="n">
        <v>2192166</v>
      </c>
      <c r="S86" s="1" t="n">
        <v>120669</v>
      </c>
      <c r="T86" s="1" t="n">
        <v>24072</v>
      </c>
      <c r="U86" s="1" t="n">
        <v>6013</v>
      </c>
      <c r="V86" s="1" t="n">
        <v>23287</v>
      </c>
      <c r="W86" s="1" t="n">
        <v>40310</v>
      </c>
      <c r="X86" s="1" t="n">
        <v>40310</v>
      </c>
      <c r="Y86" s="1" t="n">
        <v>0</v>
      </c>
      <c r="Z86" s="1" t="n">
        <v>1608065</v>
      </c>
      <c r="AA86" s="1" t="n">
        <v>258573</v>
      </c>
      <c r="AB86" s="1" t="n">
        <v>1349492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1933</v>
      </c>
      <c r="AJ86" s="1" t="n">
        <v>3888</v>
      </c>
      <c r="AK86" s="1" t="n">
        <v>2394</v>
      </c>
      <c r="AL86" s="1" t="n">
        <v>5651</v>
      </c>
      <c r="AM86" s="1" t="n">
        <v>89422</v>
      </c>
      <c r="AN86" s="1" t="n">
        <v>5000</v>
      </c>
      <c r="AO86" s="1" t="n">
        <v>0</v>
      </c>
      <c r="AP86" s="1" t="n">
        <v>22840</v>
      </c>
      <c r="AQ86" s="1" t="n">
        <v>17549</v>
      </c>
      <c r="AR86" s="1" t="n">
        <v>11757</v>
      </c>
      <c r="AS86" s="1" t="n">
        <v>23857</v>
      </c>
      <c r="AT86" s="1" t="n">
        <v>8419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475645</v>
      </c>
      <c r="BB86" s="1" t="n">
        <v>3605</v>
      </c>
      <c r="BC86" s="1" t="n">
        <v>247204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229</v>
      </c>
      <c r="BR86" s="1" t="n">
        <v>0</v>
      </c>
      <c r="BS86" s="1" t="n">
        <v>0</v>
      </c>
      <c r="BT86" s="1" t="n">
        <v>0</v>
      </c>
      <c r="BU86" s="1" t="n">
        <v>3229</v>
      </c>
      <c r="BV86" s="1" t="n">
        <v>0</v>
      </c>
      <c r="BW86" s="1" t="n">
        <v>10985379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202</v>
      </c>
      <c r="D87" s="1" t="s">
        <v>203</v>
      </c>
      <c r="E87" s="1" t="n">
        <v>3425377</v>
      </c>
      <c r="F87" s="1" t="n">
        <v>2371567</v>
      </c>
      <c r="G87" s="1" t="n">
        <v>537889</v>
      </c>
      <c r="H87" s="1" t="n">
        <v>515921</v>
      </c>
      <c r="I87" s="1" t="n">
        <v>0</v>
      </c>
      <c r="J87" s="1" t="n">
        <v>871438</v>
      </c>
      <c r="K87" s="1" t="n">
        <v>1241</v>
      </c>
      <c r="L87" s="1" t="n">
        <v>4274</v>
      </c>
      <c r="M87" s="1" t="n">
        <v>15106</v>
      </c>
      <c r="N87" s="1" t="n">
        <v>625020</v>
      </c>
      <c r="O87" s="1" t="n">
        <v>68688</v>
      </c>
      <c r="P87" s="1" t="n">
        <v>21943</v>
      </c>
      <c r="Q87" s="1" t="n">
        <v>13074</v>
      </c>
      <c r="R87" s="1" t="n">
        <v>56724</v>
      </c>
      <c r="S87" s="1" t="n">
        <v>300</v>
      </c>
      <c r="T87" s="1" t="n">
        <v>9455</v>
      </c>
      <c r="U87" s="1" t="n">
        <v>49448</v>
      </c>
      <c r="V87" s="1" t="n">
        <v>6165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58044</v>
      </c>
      <c r="AN87" s="1" t="n">
        <v>0</v>
      </c>
      <c r="AO87" s="1" t="n">
        <v>47243</v>
      </c>
      <c r="AP87" s="1" t="n">
        <v>0</v>
      </c>
      <c r="AQ87" s="1" t="n">
        <v>4665</v>
      </c>
      <c r="AR87" s="1" t="n">
        <v>3710</v>
      </c>
      <c r="AS87" s="1" t="n">
        <v>2426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44606</v>
      </c>
      <c r="BR87" s="1" t="n">
        <v>0</v>
      </c>
      <c r="BS87" s="1" t="n">
        <v>0</v>
      </c>
      <c r="BT87" s="1" t="n">
        <v>0</v>
      </c>
      <c r="BU87" s="1" t="n">
        <v>44606</v>
      </c>
      <c r="BV87" s="1" t="n">
        <v>0</v>
      </c>
      <c r="BW87" s="1" t="n">
        <v>4399465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202</v>
      </c>
      <c r="D88" s="1" t="s">
        <v>203</v>
      </c>
      <c r="E88" s="1" t="n">
        <v>9350575</v>
      </c>
      <c r="F88" s="1" t="n">
        <v>4926768</v>
      </c>
      <c r="G88" s="1" t="n">
        <v>2191748</v>
      </c>
      <c r="H88" s="1" t="n">
        <v>2232059</v>
      </c>
      <c r="I88" s="1" t="n">
        <v>0</v>
      </c>
      <c r="J88" s="1" t="n">
        <v>1111077</v>
      </c>
      <c r="K88" s="1" t="n">
        <v>14497</v>
      </c>
      <c r="L88" s="1" t="n">
        <v>32925</v>
      </c>
      <c r="M88" s="1" t="n">
        <v>12367</v>
      </c>
      <c r="N88" s="1" t="n">
        <v>326719</v>
      </c>
      <c r="O88" s="1" t="n">
        <v>283013</v>
      </c>
      <c r="P88" s="1" t="n">
        <v>35893</v>
      </c>
      <c r="Q88" s="1" t="n">
        <v>17672</v>
      </c>
      <c r="R88" s="1" t="n">
        <v>84044</v>
      </c>
      <c r="S88" s="1" t="n">
        <v>15531</v>
      </c>
      <c r="T88" s="1" t="n">
        <v>19629</v>
      </c>
      <c r="U88" s="1" t="n">
        <v>268497</v>
      </c>
      <c r="V88" s="1" t="n">
        <v>290</v>
      </c>
      <c r="W88" s="1" t="n">
        <v>247012</v>
      </c>
      <c r="X88" s="1" t="n">
        <v>247012</v>
      </c>
      <c r="Y88" s="1" t="n">
        <v>0</v>
      </c>
      <c r="Z88" s="1" t="n">
        <v>35</v>
      </c>
      <c r="AA88" s="1" t="n">
        <v>35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72</v>
      </c>
      <c r="AJ88" s="1" t="n">
        <v>0</v>
      </c>
      <c r="AK88" s="1" t="n">
        <v>0</v>
      </c>
      <c r="AL88" s="1" t="n">
        <v>72</v>
      </c>
      <c r="AM88" s="1" t="n">
        <v>128197</v>
      </c>
      <c r="AN88" s="1" t="n">
        <v>0</v>
      </c>
      <c r="AO88" s="1" t="n">
        <v>1500</v>
      </c>
      <c r="AP88" s="1" t="n">
        <v>0</v>
      </c>
      <c r="AQ88" s="1" t="n">
        <v>47154</v>
      </c>
      <c r="AR88" s="1" t="n">
        <v>31826</v>
      </c>
      <c r="AS88" s="1" t="n">
        <v>45932</v>
      </c>
      <c r="AT88" s="1" t="n">
        <v>1785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34122</v>
      </c>
      <c r="BB88" s="1" t="n">
        <v>0</v>
      </c>
      <c r="BC88" s="1" t="n">
        <v>34122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0871090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202</v>
      </c>
      <c r="D89" s="1" t="s">
        <v>203</v>
      </c>
      <c r="E89" s="1" t="n">
        <v>87029</v>
      </c>
      <c r="F89" s="1" t="n">
        <v>0</v>
      </c>
      <c r="G89" s="1" t="n">
        <v>0</v>
      </c>
      <c r="H89" s="1" t="n">
        <v>87029</v>
      </c>
      <c r="I89" s="1" t="n">
        <v>0</v>
      </c>
      <c r="J89" s="1" t="n">
        <v>10241</v>
      </c>
      <c r="K89" s="1" t="n">
        <v>238</v>
      </c>
      <c r="L89" s="1" t="n">
        <v>1252</v>
      </c>
      <c r="M89" s="1" t="n">
        <v>350</v>
      </c>
      <c r="N89" s="1" t="n">
        <v>2753</v>
      </c>
      <c r="O89" s="1" t="n">
        <v>4489</v>
      </c>
      <c r="P89" s="1" t="n">
        <v>300</v>
      </c>
      <c r="Q89" s="1" t="n">
        <v>0</v>
      </c>
      <c r="R89" s="1" t="n">
        <v>0</v>
      </c>
      <c r="S89" s="1" t="n">
        <v>190</v>
      </c>
      <c r="T89" s="1" t="n">
        <v>0</v>
      </c>
      <c r="U89" s="1" t="n">
        <v>0</v>
      </c>
      <c r="V89" s="1" t="n">
        <v>669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539</v>
      </c>
      <c r="AN89" s="1" t="n">
        <v>0</v>
      </c>
      <c r="AO89" s="1" t="n">
        <v>0</v>
      </c>
      <c r="AP89" s="1" t="n">
        <v>0</v>
      </c>
      <c r="AQ89" s="1" t="n">
        <v>539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27662</v>
      </c>
      <c r="BB89" s="1" t="n">
        <v>0</v>
      </c>
      <c r="BC89" s="1" t="n">
        <v>27662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125471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95</v>
      </c>
      <c r="D90" s="1" t="s">
        <v>96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95</v>
      </c>
      <c r="D91" s="1" t="s">
        <v>96</v>
      </c>
      <c r="E91" s="1" t="n">
        <v>533090</v>
      </c>
      <c r="F91" s="1" t="n">
        <v>412791</v>
      </c>
      <c r="G91" s="1" t="n">
        <v>77395</v>
      </c>
      <c r="H91" s="1" t="n">
        <v>42904</v>
      </c>
      <c r="I91" s="1" t="n">
        <v>0</v>
      </c>
      <c r="J91" s="1" t="n">
        <v>141408</v>
      </c>
      <c r="K91" s="1" t="n">
        <v>1560</v>
      </c>
      <c r="L91" s="1" t="n">
        <v>724</v>
      </c>
      <c r="M91" s="1" t="n">
        <v>4453</v>
      </c>
      <c r="N91" s="1" t="n">
        <v>64138</v>
      </c>
      <c r="O91" s="1" t="n">
        <v>17412</v>
      </c>
      <c r="P91" s="1" t="n">
        <v>14674</v>
      </c>
      <c r="Q91" s="1" t="n">
        <v>252</v>
      </c>
      <c r="R91" s="1" t="n">
        <v>6388</v>
      </c>
      <c r="S91" s="1" t="n">
        <v>1697</v>
      </c>
      <c r="T91" s="1" t="n">
        <v>1425</v>
      </c>
      <c r="U91" s="1" t="n">
        <v>3080</v>
      </c>
      <c r="V91" s="1" t="n">
        <v>2560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4793</v>
      </c>
      <c r="AN91" s="1" t="n">
        <v>0</v>
      </c>
      <c r="AO91" s="1" t="n">
        <v>0</v>
      </c>
      <c r="AP91" s="1" t="n">
        <v>3867</v>
      </c>
      <c r="AQ91" s="1" t="n">
        <v>852</v>
      </c>
      <c r="AR91" s="1" t="n">
        <v>1507</v>
      </c>
      <c r="AS91" s="1" t="n">
        <v>5941</v>
      </c>
      <c r="AT91" s="1" t="n">
        <v>0</v>
      </c>
      <c r="AU91" s="1" t="n">
        <v>2626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19597</v>
      </c>
      <c r="BR91" s="1" t="n">
        <v>0</v>
      </c>
      <c r="BS91" s="1" t="n">
        <v>0</v>
      </c>
      <c r="BT91" s="1" t="n">
        <v>0</v>
      </c>
      <c r="BU91" s="1" t="n">
        <v>19597</v>
      </c>
      <c r="BV91" s="1" t="n">
        <v>0</v>
      </c>
      <c r="BW91" s="1" t="n">
        <v>708888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95</v>
      </c>
      <c r="D92" s="1" t="s">
        <v>96</v>
      </c>
      <c r="E92" s="1" t="n">
        <v>4844350</v>
      </c>
      <c r="F92" s="1" t="n">
        <v>2818338</v>
      </c>
      <c r="G92" s="1" t="n">
        <v>936618</v>
      </c>
      <c r="H92" s="1" t="n">
        <v>1089394</v>
      </c>
      <c r="I92" s="1" t="n">
        <v>0</v>
      </c>
      <c r="J92" s="1" t="n">
        <v>889632</v>
      </c>
      <c r="K92" s="1" t="n">
        <v>18089</v>
      </c>
      <c r="L92" s="1" t="n">
        <v>57237</v>
      </c>
      <c r="M92" s="1" t="n">
        <v>16214</v>
      </c>
      <c r="N92" s="1" t="n">
        <v>415336</v>
      </c>
      <c r="O92" s="1" t="n">
        <v>151959</v>
      </c>
      <c r="P92" s="1" t="n">
        <v>22672</v>
      </c>
      <c r="Q92" s="1" t="n">
        <v>4138</v>
      </c>
      <c r="R92" s="1" t="n">
        <v>116571</v>
      </c>
      <c r="S92" s="1" t="n">
        <v>1346</v>
      </c>
      <c r="T92" s="1" t="n">
        <v>2702</v>
      </c>
      <c r="U92" s="1" t="n">
        <v>74070</v>
      </c>
      <c r="V92" s="1" t="n">
        <v>9298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72801</v>
      </c>
      <c r="AN92" s="1" t="n">
        <v>0</v>
      </c>
      <c r="AO92" s="1" t="n">
        <v>0</v>
      </c>
      <c r="AP92" s="1" t="n">
        <v>14591</v>
      </c>
      <c r="AQ92" s="1" t="n">
        <v>34852</v>
      </c>
      <c r="AR92" s="1" t="n">
        <v>57450</v>
      </c>
      <c r="AS92" s="1" t="n">
        <v>65908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59992</v>
      </c>
      <c r="BR92" s="1" t="n">
        <v>0</v>
      </c>
      <c r="BS92" s="1" t="n">
        <v>0</v>
      </c>
      <c r="BT92" s="1" t="n">
        <v>0</v>
      </c>
      <c r="BU92" s="1" t="n">
        <v>59992</v>
      </c>
      <c r="BV92" s="1" t="n">
        <v>0</v>
      </c>
      <c r="BW92" s="1" t="n">
        <v>5966775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95</v>
      </c>
      <c r="D93" s="1" t="s">
        <v>96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204</v>
      </c>
      <c r="D94" s="1" t="s">
        <v>205</v>
      </c>
      <c r="E94" s="1" t="n">
        <v>579363</v>
      </c>
      <c r="F94" s="1" t="n">
        <v>402343</v>
      </c>
      <c r="G94" s="1" t="n">
        <v>85345</v>
      </c>
      <c r="H94" s="1" t="n">
        <v>12944</v>
      </c>
      <c r="I94" s="1" t="n">
        <v>78731</v>
      </c>
      <c r="J94" s="1" t="n">
        <v>392381</v>
      </c>
      <c r="K94" s="1" t="n">
        <v>9347</v>
      </c>
      <c r="L94" s="1" t="n">
        <v>6861</v>
      </c>
      <c r="M94" s="1" t="n">
        <v>24452</v>
      </c>
      <c r="N94" s="1" t="n">
        <v>37318</v>
      </c>
      <c r="O94" s="1" t="n">
        <v>118965</v>
      </c>
      <c r="P94" s="1" t="n">
        <v>7344</v>
      </c>
      <c r="Q94" s="1" t="n">
        <v>2236</v>
      </c>
      <c r="R94" s="1" t="n">
        <v>159020</v>
      </c>
      <c r="S94" s="1" t="n">
        <v>13360</v>
      </c>
      <c r="T94" s="1" t="n">
        <v>5347</v>
      </c>
      <c r="U94" s="1" t="n">
        <v>2372</v>
      </c>
      <c r="V94" s="1" t="n">
        <v>5759</v>
      </c>
      <c r="W94" s="1" t="n">
        <v>0</v>
      </c>
      <c r="X94" s="1" t="n">
        <v>0</v>
      </c>
      <c r="Y94" s="1" t="n">
        <v>0</v>
      </c>
      <c r="Z94" s="1" t="n">
        <v>506324</v>
      </c>
      <c r="AA94" s="1" t="n">
        <v>41249</v>
      </c>
      <c r="AB94" s="1" t="n">
        <v>465075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408</v>
      </c>
      <c r="AJ94" s="1" t="n">
        <v>211</v>
      </c>
      <c r="AK94" s="1" t="n">
        <v>0</v>
      </c>
      <c r="AL94" s="1" t="n">
        <v>197</v>
      </c>
      <c r="AM94" s="1" t="n">
        <v>21197</v>
      </c>
      <c r="AN94" s="1" t="n">
        <v>9750</v>
      </c>
      <c r="AO94" s="1" t="n">
        <v>0</v>
      </c>
      <c r="AP94" s="1" t="n">
        <v>0</v>
      </c>
      <c r="AQ94" s="1" t="n">
        <v>1508</v>
      </c>
      <c r="AR94" s="1" t="n">
        <v>9148</v>
      </c>
      <c r="AS94" s="1" t="n">
        <v>791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33143</v>
      </c>
      <c r="BB94" s="1" t="n">
        <v>0</v>
      </c>
      <c r="BC94" s="1" t="n">
        <v>23314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533</v>
      </c>
      <c r="BR94" s="1" t="n">
        <v>0</v>
      </c>
      <c r="BS94" s="1" t="n">
        <v>0</v>
      </c>
      <c r="BT94" s="1" t="n">
        <v>0</v>
      </c>
      <c r="BU94" s="1" t="n">
        <v>6533</v>
      </c>
      <c r="BV94" s="1" t="n">
        <v>0</v>
      </c>
      <c r="BW94" s="1" t="n">
        <v>1739349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204</v>
      </c>
      <c r="D95" s="1" t="s">
        <v>205</v>
      </c>
      <c r="E95" s="1" t="n">
        <v>201466</v>
      </c>
      <c r="F95" s="1" t="n">
        <v>164659</v>
      </c>
      <c r="G95" s="1" t="n">
        <v>28495</v>
      </c>
      <c r="H95" s="1" t="n">
        <v>8312</v>
      </c>
      <c r="I95" s="1" t="n">
        <v>0</v>
      </c>
      <c r="J95" s="1" t="n">
        <v>33950</v>
      </c>
      <c r="K95" s="1" t="n">
        <v>0</v>
      </c>
      <c r="L95" s="1" t="n">
        <v>223</v>
      </c>
      <c r="M95" s="1" t="n">
        <v>1690</v>
      </c>
      <c r="N95" s="1" t="n">
        <v>22330</v>
      </c>
      <c r="O95" s="1" t="n">
        <v>3164</v>
      </c>
      <c r="P95" s="1" t="n">
        <v>968</v>
      </c>
      <c r="Q95" s="1" t="n">
        <v>621</v>
      </c>
      <c r="R95" s="1" t="n">
        <v>249</v>
      </c>
      <c r="S95" s="1" t="n">
        <v>2970</v>
      </c>
      <c r="T95" s="1" t="n">
        <v>883</v>
      </c>
      <c r="U95" s="1" t="n">
        <v>215</v>
      </c>
      <c r="V95" s="1" t="n">
        <v>637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235416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204</v>
      </c>
      <c r="D96" s="1" t="s">
        <v>205</v>
      </c>
      <c r="E96" s="1" t="n">
        <v>1845930</v>
      </c>
      <c r="F96" s="1" t="n">
        <v>1322885</v>
      </c>
      <c r="G96" s="1" t="n">
        <v>253601</v>
      </c>
      <c r="H96" s="1" t="n">
        <v>269444</v>
      </c>
      <c r="I96" s="1" t="n">
        <v>0</v>
      </c>
      <c r="J96" s="1" t="n">
        <v>262246</v>
      </c>
      <c r="K96" s="1" t="n">
        <v>51824</v>
      </c>
      <c r="L96" s="1" t="n">
        <v>1807</v>
      </c>
      <c r="M96" s="1" t="n">
        <v>2335</v>
      </c>
      <c r="N96" s="1" t="n">
        <v>54911</v>
      </c>
      <c r="O96" s="1" t="n">
        <v>68639</v>
      </c>
      <c r="P96" s="1" t="n">
        <v>7828</v>
      </c>
      <c r="Q96" s="1" t="n">
        <v>392</v>
      </c>
      <c r="R96" s="1" t="n">
        <v>12534</v>
      </c>
      <c r="S96" s="1" t="n">
        <v>417</v>
      </c>
      <c r="T96" s="1" t="n">
        <v>709</v>
      </c>
      <c r="U96" s="1" t="n">
        <v>53373</v>
      </c>
      <c r="V96" s="1" t="n">
        <v>7477</v>
      </c>
      <c r="W96" s="1" t="n">
        <v>39919</v>
      </c>
      <c r="X96" s="1" t="n">
        <v>39919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940</v>
      </c>
      <c r="AJ96" s="1" t="n">
        <v>5940</v>
      </c>
      <c r="AK96" s="1" t="n">
        <v>0</v>
      </c>
      <c r="AL96" s="1" t="n">
        <v>0</v>
      </c>
      <c r="AM96" s="1" t="n">
        <v>98461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1073</v>
      </c>
      <c r="AS96" s="1" t="n">
        <v>91195</v>
      </c>
      <c r="AT96" s="1" t="n">
        <v>6193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6094</v>
      </c>
      <c r="BB96" s="1" t="n">
        <v>0</v>
      </c>
      <c r="BC96" s="1" t="n">
        <v>6094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2258590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204</v>
      </c>
      <c r="D97" s="1" t="s">
        <v>205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206</v>
      </c>
      <c r="D98" s="1" t="s">
        <v>207</v>
      </c>
      <c r="E98" s="1" t="n">
        <v>2780192</v>
      </c>
      <c r="F98" s="1" t="n">
        <v>1776756</v>
      </c>
      <c r="G98" s="1" t="n">
        <v>570181</v>
      </c>
      <c r="H98" s="1" t="n">
        <v>201612</v>
      </c>
      <c r="I98" s="1" t="n">
        <v>231643</v>
      </c>
      <c r="J98" s="1" t="n">
        <v>4269665</v>
      </c>
      <c r="K98" s="1" t="n">
        <v>45588</v>
      </c>
      <c r="L98" s="1" t="n">
        <v>45797</v>
      </c>
      <c r="M98" s="1" t="n">
        <v>62279</v>
      </c>
      <c r="N98" s="1" t="n">
        <v>125763</v>
      </c>
      <c r="O98" s="1" t="n">
        <v>1429186</v>
      </c>
      <c r="P98" s="1" t="n">
        <v>121019</v>
      </c>
      <c r="Q98" s="1" t="n">
        <v>24436</v>
      </c>
      <c r="R98" s="1" t="n">
        <v>2106225</v>
      </c>
      <c r="S98" s="1" t="n">
        <v>144420</v>
      </c>
      <c r="T98" s="1" t="n">
        <v>4450</v>
      </c>
      <c r="U98" s="1" t="n">
        <v>41569</v>
      </c>
      <c r="V98" s="1" t="n">
        <v>118933</v>
      </c>
      <c r="W98" s="1" t="n">
        <v>237558</v>
      </c>
      <c r="X98" s="1" t="n">
        <v>237558</v>
      </c>
      <c r="Y98" s="1" t="n">
        <v>0</v>
      </c>
      <c r="Z98" s="1" t="n">
        <v>2449212</v>
      </c>
      <c r="AA98" s="1" t="n">
        <v>201262</v>
      </c>
      <c r="AB98" s="1" t="n">
        <v>224795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1911</v>
      </c>
      <c r="AJ98" s="1" t="n">
        <v>11911</v>
      </c>
      <c r="AK98" s="1" t="n">
        <v>0</v>
      </c>
      <c r="AL98" s="1" t="n">
        <v>0</v>
      </c>
      <c r="AM98" s="1" t="n">
        <v>508960</v>
      </c>
      <c r="AN98" s="1" t="n">
        <v>30000</v>
      </c>
      <c r="AO98" s="1" t="n">
        <v>422962</v>
      </c>
      <c r="AP98" s="1" t="n">
        <v>10000</v>
      </c>
      <c r="AQ98" s="1" t="n">
        <v>8240</v>
      </c>
      <c r="AR98" s="1" t="n">
        <v>11077</v>
      </c>
      <c r="AS98" s="1" t="n">
        <v>26499</v>
      </c>
      <c r="AT98" s="1" t="n">
        <v>182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688432</v>
      </c>
      <c r="BB98" s="1" t="n">
        <v>31083</v>
      </c>
      <c r="BC98" s="1" t="n">
        <v>657349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03781</v>
      </c>
      <c r="BR98" s="1" t="n">
        <v>90342</v>
      </c>
      <c r="BS98" s="1" t="n">
        <v>13331</v>
      </c>
      <c r="BT98" s="1" t="n">
        <v>0</v>
      </c>
      <c r="BU98" s="1" t="n">
        <v>108</v>
      </c>
      <c r="BV98" s="1" t="n">
        <v>0</v>
      </c>
      <c r="BW98" s="1" t="n">
        <v>11049711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206</v>
      </c>
      <c r="D99" s="1" t="s">
        <v>207</v>
      </c>
      <c r="E99" s="1" t="n">
        <v>4871486</v>
      </c>
      <c r="F99" s="1" t="n">
        <v>3035959</v>
      </c>
      <c r="G99" s="1" t="n">
        <v>1787644</v>
      </c>
      <c r="H99" s="1" t="n">
        <v>47883</v>
      </c>
      <c r="I99" s="1" t="n">
        <v>0</v>
      </c>
      <c r="J99" s="1" t="n">
        <v>868279</v>
      </c>
      <c r="K99" s="1" t="n">
        <v>16952</v>
      </c>
      <c r="L99" s="1" t="n">
        <v>43892</v>
      </c>
      <c r="M99" s="1" t="n">
        <v>13425</v>
      </c>
      <c r="N99" s="1" t="n">
        <v>612808</v>
      </c>
      <c r="O99" s="1" t="n">
        <v>91394</v>
      </c>
      <c r="P99" s="1" t="n">
        <v>36627</v>
      </c>
      <c r="Q99" s="1" t="n">
        <v>0</v>
      </c>
      <c r="R99" s="1" t="n">
        <v>10550</v>
      </c>
      <c r="S99" s="1" t="n">
        <v>14122</v>
      </c>
      <c r="T99" s="1" t="n">
        <v>4054</v>
      </c>
      <c r="U99" s="1" t="n">
        <v>12232</v>
      </c>
      <c r="V99" s="1" t="n">
        <v>12223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0376</v>
      </c>
      <c r="AN99" s="1" t="n">
        <v>0</v>
      </c>
      <c r="AO99" s="1" t="n">
        <v>0</v>
      </c>
      <c r="AP99" s="1" t="n">
        <v>0</v>
      </c>
      <c r="AQ99" s="1" t="n">
        <v>2631</v>
      </c>
      <c r="AR99" s="1" t="n">
        <v>4332</v>
      </c>
      <c r="AS99" s="1" t="n">
        <v>3413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5750141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206</v>
      </c>
      <c r="D100" s="1" t="s">
        <v>207</v>
      </c>
      <c r="E100" s="1" t="n">
        <v>8976416</v>
      </c>
      <c r="F100" s="1" t="n">
        <v>6382855</v>
      </c>
      <c r="G100" s="1" t="n">
        <v>1880231</v>
      </c>
      <c r="H100" s="1" t="n">
        <v>559976</v>
      </c>
      <c r="I100" s="1" t="n">
        <v>153354</v>
      </c>
      <c r="J100" s="1" t="n">
        <v>777954</v>
      </c>
      <c r="K100" s="1" t="n">
        <v>35183</v>
      </c>
      <c r="L100" s="1" t="n">
        <v>40558</v>
      </c>
      <c r="M100" s="1" t="n">
        <v>3177</v>
      </c>
      <c r="N100" s="1" t="n">
        <v>174241</v>
      </c>
      <c r="O100" s="1" t="n">
        <v>265354</v>
      </c>
      <c r="P100" s="1" t="n">
        <v>25968</v>
      </c>
      <c r="Q100" s="1" t="n">
        <v>1021</v>
      </c>
      <c r="R100" s="1" t="n">
        <v>14020</v>
      </c>
      <c r="S100" s="1" t="n">
        <v>64229</v>
      </c>
      <c r="T100" s="1" t="n">
        <v>6125</v>
      </c>
      <c r="U100" s="1" t="n">
        <v>145654</v>
      </c>
      <c r="V100" s="1" t="n">
        <v>2424</v>
      </c>
      <c r="W100" s="1" t="n">
        <v>176615</v>
      </c>
      <c r="X100" s="1" t="n">
        <v>176615</v>
      </c>
      <c r="Y100" s="1" t="n">
        <v>0</v>
      </c>
      <c r="Z100" s="1" t="n">
        <v>79</v>
      </c>
      <c r="AA100" s="1" t="n">
        <v>0</v>
      </c>
      <c r="AB100" s="1" t="n">
        <v>79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7694</v>
      </c>
      <c r="AJ100" s="1" t="n">
        <v>27694</v>
      </c>
      <c r="AK100" s="1" t="n">
        <v>0</v>
      </c>
      <c r="AL100" s="1" t="n">
        <v>0</v>
      </c>
      <c r="AM100" s="1" t="n">
        <v>137209</v>
      </c>
      <c r="AN100" s="1" t="n">
        <v>0</v>
      </c>
      <c r="AO100" s="1" t="n">
        <v>0</v>
      </c>
      <c r="AP100" s="1" t="n">
        <v>0</v>
      </c>
      <c r="AQ100" s="1" t="n">
        <v>9359</v>
      </c>
      <c r="AR100" s="1" t="n">
        <v>65997</v>
      </c>
      <c r="AS100" s="1" t="n">
        <v>57848</v>
      </c>
      <c r="AT100" s="1" t="n">
        <v>4005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139516</v>
      </c>
      <c r="BB100" s="1" t="n">
        <v>0</v>
      </c>
      <c r="BC100" s="1" t="n">
        <v>139516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078</v>
      </c>
      <c r="BR100" s="1" t="n">
        <v>0</v>
      </c>
      <c r="BS100" s="1" t="n">
        <v>0</v>
      </c>
      <c r="BT100" s="1" t="n">
        <v>0</v>
      </c>
      <c r="BU100" s="1" t="n">
        <v>1078</v>
      </c>
      <c r="BV100" s="1" t="n">
        <v>0</v>
      </c>
      <c r="BW100" s="1" t="n">
        <v>10236561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206</v>
      </c>
      <c r="D101" s="1" t="s">
        <v>207</v>
      </c>
      <c r="E101" s="1" t="n">
        <v>133731</v>
      </c>
      <c r="F101" s="1" t="n">
        <v>0</v>
      </c>
      <c r="G101" s="1" t="n">
        <v>0</v>
      </c>
      <c r="H101" s="1" t="n">
        <v>133731</v>
      </c>
      <c r="I101" s="1" t="n">
        <v>0</v>
      </c>
      <c r="J101" s="1" t="n">
        <v>18234</v>
      </c>
      <c r="K101" s="1" t="n">
        <v>0</v>
      </c>
      <c r="L101" s="1" t="n">
        <v>4085</v>
      </c>
      <c r="M101" s="1" t="n">
        <v>0</v>
      </c>
      <c r="N101" s="1" t="n">
        <v>1998</v>
      </c>
      <c r="O101" s="1" t="n">
        <v>7948</v>
      </c>
      <c r="P101" s="1" t="n">
        <v>114</v>
      </c>
      <c r="Q101" s="1" t="n">
        <v>0</v>
      </c>
      <c r="R101" s="1" t="n">
        <v>95</v>
      </c>
      <c r="S101" s="1" t="n">
        <v>756</v>
      </c>
      <c r="T101" s="1" t="n">
        <v>0</v>
      </c>
      <c r="U101" s="1" t="n">
        <v>0</v>
      </c>
      <c r="V101" s="1" t="n">
        <v>3238</v>
      </c>
      <c r="W101" s="1" t="n">
        <v>0</v>
      </c>
      <c r="X101" s="1" t="n">
        <v>0</v>
      </c>
      <c r="Y101" s="1" t="n">
        <v>0</v>
      </c>
      <c r="Z101" s="1" t="n">
        <v>15000</v>
      </c>
      <c r="AA101" s="1" t="n">
        <v>0</v>
      </c>
      <c r="AB101" s="1" t="n">
        <v>1500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411</v>
      </c>
      <c r="AJ101" s="1" t="n">
        <v>411</v>
      </c>
      <c r="AK101" s="1" t="n">
        <v>0</v>
      </c>
      <c r="AL101" s="1" t="n">
        <v>0</v>
      </c>
      <c r="AM101" s="1" t="n">
        <v>938</v>
      </c>
      <c r="AN101" s="1" t="n">
        <v>0</v>
      </c>
      <c r="AO101" s="1" t="n">
        <v>0</v>
      </c>
      <c r="AP101" s="1" t="n">
        <v>0</v>
      </c>
      <c r="AQ101" s="1" t="n">
        <v>566</v>
      </c>
      <c r="AR101" s="1" t="n">
        <v>372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12719</v>
      </c>
      <c r="BB101" s="1" t="n">
        <v>0</v>
      </c>
      <c r="BC101" s="1" t="n">
        <v>12719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181033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208</v>
      </c>
      <c r="D102" s="1" t="s">
        <v>209</v>
      </c>
      <c r="E102" s="1" t="n">
        <v>555554</v>
      </c>
      <c r="F102" s="1" t="n">
        <v>296841</v>
      </c>
      <c r="G102" s="1" t="n">
        <v>62178</v>
      </c>
      <c r="H102" s="1" t="n">
        <v>28096</v>
      </c>
      <c r="I102" s="1" t="n">
        <v>168439</v>
      </c>
      <c r="J102" s="1" t="n">
        <v>412300</v>
      </c>
      <c r="K102" s="1" t="n">
        <v>16780</v>
      </c>
      <c r="L102" s="1" t="n">
        <v>7256</v>
      </c>
      <c r="M102" s="1" t="n">
        <v>21170</v>
      </c>
      <c r="N102" s="1" t="n">
        <v>43402</v>
      </c>
      <c r="O102" s="1" t="n">
        <v>100951</v>
      </c>
      <c r="P102" s="1" t="n">
        <v>10579</v>
      </c>
      <c r="Q102" s="1" t="n">
        <v>15066</v>
      </c>
      <c r="R102" s="1" t="n">
        <v>144769</v>
      </c>
      <c r="S102" s="1" t="n">
        <v>21951</v>
      </c>
      <c r="T102" s="1" t="n">
        <v>4798</v>
      </c>
      <c r="U102" s="1" t="n">
        <v>22084</v>
      </c>
      <c r="V102" s="1" t="n">
        <v>3494</v>
      </c>
      <c r="W102" s="1" t="n">
        <v>0</v>
      </c>
      <c r="X102" s="1" t="n">
        <v>0</v>
      </c>
      <c r="Y102" s="1" t="n">
        <v>0</v>
      </c>
      <c r="Z102" s="1" t="n">
        <v>763708</v>
      </c>
      <c r="AA102" s="1" t="n">
        <v>690865</v>
      </c>
      <c r="AB102" s="1" t="n">
        <v>72843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231</v>
      </c>
      <c r="AJ102" s="1" t="n">
        <v>0</v>
      </c>
      <c r="AK102" s="1" t="n">
        <v>0</v>
      </c>
      <c r="AL102" s="1" t="n">
        <v>231</v>
      </c>
      <c r="AM102" s="1" t="n">
        <v>25733</v>
      </c>
      <c r="AN102" s="1" t="n">
        <v>15000</v>
      </c>
      <c r="AO102" s="1" t="n">
        <v>0</v>
      </c>
      <c r="AP102" s="1" t="n">
        <v>0</v>
      </c>
      <c r="AQ102" s="1" t="n">
        <v>5087</v>
      </c>
      <c r="AR102" s="1" t="n">
        <v>2188</v>
      </c>
      <c r="AS102" s="1" t="n">
        <v>3458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901732</v>
      </c>
      <c r="BB102" s="1" t="n">
        <v>0</v>
      </c>
      <c r="BC102" s="1" t="n">
        <v>90173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22289</v>
      </c>
      <c r="BK102" s="1" t="n">
        <v>0</v>
      </c>
      <c r="BL102" s="1" t="n">
        <v>22289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2681547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208</v>
      </c>
      <c r="D103" s="1" t="s">
        <v>209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208</v>
      </c>
      <c r="D104" s="1" t="s">
        <v>209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208</v>
      </c>
      <c r="D105" s="1" t="s">
        <v>209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210</v>
      </c>
      <c r="D106" s="1" t="s">
        <v>211</v>
      </c>
      <c r="E106" s="1" t="n">
        <v>915563</v>
      </c>
      <c r="F106" s="1" t="n">
        <v>479766</v>
      </c>
      <c r="G106" s="1" t="n">
        <v>106953</v>
      </c>
      <c r="H106" s="1" t="n">
        <v>46291</v>
      </c>
      <c r="I106" s="1" t="n">
        <v>282553</v>
      </c>
      <c r="J106" s="1" t="n">
        <v>704505</v>
      </c>
      <c r="K106" s="1" t="n">
        <v>8610</v>
      </c>
      <c r="L106" s="1" t="n">
        <v>5728</v>
      </c>
      <c r="M106" s="1" t="n">
        <v>37418</v>
      </c>
      <c r="N106" s="1" t="n">
        <v>112575</v>
      </c>
      <c r="O106" s="1" t="n">
        <v>375763</v>
      </c>
      <c r="P106" s="1" t="n">
        <v>10300</v>
      </c>
      <c r="Q106" s="1" t="n">
        <v>6579</v>
      </c>
      <c r="R106" s="1" t="n">
        <v>78163</v>
      </c>
      <c r="S106" s="1" t="n">
        <v>45564</v>
      </c>
      <c r="T106" s="1" t="n">
        <v>125</v>
      </c>
      <c r="U106" s="1" t="n">
        <v>16502</v>
      </c>
      <c r="V106" s="1" t="n">
        <v>7178</v>
      </c>
      <c r="W106" s="1" t="n">
        <v>116779</v>
      </c>
      <c r="X106" s="1" t="n">
        <v>59043</v>
      </c>
      <c r="Y106" s="1" t="n">
        <v>57736</v>
      </c>
      <c r="Z106" s="1" t="n">
        <v>1131694</v>
      </c>
      <c r="AA106" s="1" t="n">
        <v>77374</v>
      </c>
      <c r="AB106" s="1" t="n">
        <v>105432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2960</v>
      </c>
      <c r="AJ106" s="1" t="n">
        <v>11913</v>
      </c>
      <c r="AK106" s="1" t="n">
        <v>0</v>
      </c>
      <c r="AL106" s="1" t="n">
        <v>1047</v>
      </c>
      <c r="AM106" s="1" t="n">
        <v>22697</v>
      </c>
      <c r="AN106" s="1" t="n">
        <v>0</v>
      </c>
      <c r="AO106" s="1" t="n">
        <v>3253</v>
      </c>
      <c r="AP106" s="1" t="n">
        <v>0</v>
      </c>
      <c r="AQ106" s="1" t="n">
        <v>9629</v>
      </c>
      <c r="AR106" s="1" t="n">
        <v>1494</v>
      </c>
      <c r="AS106" s="1" t="n">
        <v>8321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01131</v>
      </c>
      <c r="BB106" s="1" t="n">
        <v>0</v>
      </c>
      <c r="BC106" s="1" t="n">
        <v>30113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07012</v>
      </c>
      <c r="BR106" s="1" t="n">
        <v>0</v>
      </c>
      <c r="BS106" s="1" t="n">
        <v>0</v>
      </c>
      <c r="BT106" s="1" t="n">
        <v>0</v>
      </c>
      <c r="BU106" s="1" t="n">
        <v>407012</v>
      </c>
      <c r="BV106" s="1" t="n">
        <v>0</v>
      </c>
      <c r="BW106" s="1" t="n">
        <v>3612341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210</v>
      </c>
      <c r="D107" s="1" t="s">
        <v>211</v>
      </c>
      <c r="E107" s="1" t="n">
        <v>1147661</v>
      </c>
      <c r="F107" s="1" t="n">
        <v>392359</v>
      </c>
      <c r="G107" s="1" t="n">
        <v>456764</v>
      </c>
      <c r="H107" s="1" t="n">
        <v>155410</v>
      </c>
      <c r="I107" s="1" t="n">
        <v>143128</v>
      </c>
      <c r="J107" s="1" t="n">
        <v>229012</v>
      </c>
      <c r="K107" s="1" t="n">
        <v>816</v>
      </c>
      <c r="L107" s="1" t="n">
        <v>173</v>
      </c>
      <c r="M107" s="1" t="n">
        <v>14980</v>
      </c>
      <c r="N107" s="1" t="n">
        <v>145932</v>
      </c>
      <c r="O107" s="1" t="n">
        <v>18510</v>
      </c>
      <c r="P107" s="1" t="n">
        <v>12753</v>
      </c>
      <c r="Q107" s="1" t="n">
        <v>0</v>
      </c>
      <c r="R107" s="1" t="n">
        <v>2803</v>
      </c>
      <c r="S107" s="1" t="n">
        <v>8513</v>
      </c>
      <c r="T107" s="1" t="n">
        <v>76</v>
      </c>
      <c r="U107" s="1" t="n">
        <v>22816</v>
      </c>
      <c r="V107" s="1" t="n">
        <v>1640</v>
      </c>
      <c r="W107" s="1" t="n">
        <v>15760</v>
      </c>
      <c r="X107" s="1" t="n">
        <v>1576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6886</v>
      </c>
      <c r="AN107" s="1" t="n">
        <v>0</v>
      </c>
      <c r="AO107" s="1" t="n">
        <v>0</v>
      </c>
      <c r="AP107" s="1" t="n">
        <v>0</v>
      </c>
      <c r="AQ107" s="1" t="n">
        <v>4986</v>
      </c>
      <c r="AR107" s="1" t="n">
        <v>0</v>
      </c>
      <c r="AS107" s="1" t="n">
        <v>190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0371</v>
      </c>
      <c r="BR107" s="1" t="n">
        <v>0</v>
      </c>
      <c r="BS107" s="1" t="n">
        <v>0</v>
      </c>
      <c r="BT107" s="1" t="n">
        <v>0</v>
      </c>
      <c r="BU107" s="1" t="n">
        <v>10371</v>
      </c>
      <c r="BV107" s="1" t="n">
        <v>0</v>
      </c>
      <c r="BW107" s="1" t="n">
        <v>1409690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210</v>
      </c>
      <c r="D108" s="1" t="s">
        <v>211</v>
      </c>
      <c r="E108" s="1" t="n">
        <v>2042488</v>
      </c>
      <c r="F108" s="1" t="n">
        <v>1118774</v>
      </c>
      <c r="G108" s="1" t="n">
        <v>312206</v>
      </c>
      <c r="H108" s="1" t="n">
        <v>599246</v>
      </c>
      <c r="I108" s="1" t="n">
        <v>12262</v>
      </c>
      <c r="J108" s="1" t="n">
        <v>177160</v>
      </c>
      <c r="K108" s="1" t="n">
        <v>1313</v>
      </c>
      <c r="L108" s="1" t="n">
        <v>2456</v>
      </c>
      <c r="M108" s="1" t="n">
        <v>26452</v>
      </c>
      <c r="N108" s="1" t="n">
        <v>66422</v>
      </c>
      <c r="O108" s="1" t="n">
        <v>60410</v>
      </c>
      <c r="P108" s="1" t="n">
        <v>9726</v>
      </c>
      <c r="Q108" s="1" t="n">
        <v>49</v>
      </c>
      <c r="R108" s="1" t="n">
        <v>2928</v>
      </c>
      <c r="S108" s="1" t="n">
        <v>2451</v>
      </c>
      <c r="T108" s="1" t="n">
        <v>2970</v>
      </c>
      <c r="U108" s="1" t="n">
        <v>370</v>
      </c>
      <c r="V108" s="1" t="n">
        <v>1613</v>
      </c>
      <c r="W108" s="1" t="n">
        <v>7509</v>
      </c>
      <c r="X108" s="1" t="n">
        <v>7509</v>
      </c>
      <c r="Y108" s="1" t="n">
        <v>0</v>
      </c>
      <c r="Z108" s="1" t="n">
        <v>861</v>
      </c>
      <c r="AA108" s="1" t="n">
        <v>861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1205</v>
      </c>
      <c r="AN108" s="1" t="n">
        <v>0</v>
      </c>
      <c r="AO108" s="1" t="n">
        <v>0</v>
      </c>
      <c r="AP108" s="1" t="n">
        <v>0</v>
      </c>
      <c r="AQ108" s="1" t="n">
        <v>24906</v>
      </c>
      <c r="AR108" s="1" t="n">
        <v>773</v>
      </c>
      <c r="AS108" s="1" t="n">
        <v>552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4913</v>
      </c>
      <c r="BR108" s="1" t="n">
        <v>0</v>
      </c>
      <c r="BS108" s="1" t="n">
        <v>0</v>
      </c>
      <c r="BT108" s="1" t="n">
        <v>0</v>
      </c>
      <c r="BU108" s="1" t="n">
        <v>4913</v>
      </c>
      <c r="BV108" s="1" t="n">
        <v>0</v>
      </c>
      <c r="BW108" s="1" t="n">
        <v>2264136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210</v>
      </c>
      <c r="D109" s="1" t="s">
        <v>21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212</v>
      </c>
      <c r="D110" s="1" t="s">
        <v>213</v>
      </c>
      <c r="E110" s="1" t="n">
        <v>394656</v>
      </c>
      <c r="F110" s="1" t="n">
        <v>196263</v>
      </c>
      <c r="G110" s="1" t="n">
        <v>69214</v>
      </c>
      <c r="H110" s="1" t="n">
        <v>19379</v>
      </c>
      <c r="I110" s="1" t="n">
        <v>109800</v>
      </c>
      <c r="J110" s="1" t="n">
        <v>361146</v>
      </c>
      <c r="K110" s="1" t="n">
        <v>178</v>
      </c>
      <c r="L110" s="1" t="n">
        <v>1008</v>
      </c>
      <c r="M110" s="1" t="n">
        <v>15675</v>
      </c>
      <c r="N110" s="1" t="n">
        <v>38254</v>
      </c>
      <c r="O110" s="1" t="n">
        <v>155037</v>
      </c>
      <c r="P110" s="1" t="n">
        <v>5005</v>
      </c>
      <c r="Q110" s="1" t="n">
        <v>3381</v>
      </c>
      <c r="R110" s="1" t="n">
        <v>109542</v>
      </c>
      <c r="S110" s="1" t="n">
        <v>2434</v>
      </c>
      <c r="T110" s="1" t="n">
        <v>667</v>
      </c>
      <c r="U110" s="1" t="n">
        <v>2693</v>
      </c>
      <c r="V110" s="1" t="n">
        <v>27272</v>
      </c>
      <c r="W110" s="1" t="n">
        <v>30332</v>
      </c>
      <c r="X110" s="1" t="n">
        <v>30332</v>
      </c>
      <c r="Y110" s="1" t="n">
        <v>0</v>
      </c>
      <c r="Z110" s="1" t="n">
        <v>198947</v>
      </c>
      <c r="AA110" s="1" t="n">
        <v>89710</v>
      </c>
      <c r="AB110" s="1" t="n">
        <v>10923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08</v>
      </c>
      <c r="AJ110" s="1" t="n">
        <v>64</v>
      </c>
      <c r="AK110" s="1" t="n">
        <v>0</v>
      </c>
      <c r="AL110" s="1" t="n">
        <v>44</v>
      </c>
      <c r="AM110" s="1" t="n">
        <v>130050</v>
      </c>
      <c r="AN110" s="1" t="n">
        <v>120000</v>
      </c>
      <c r="AO110" s="1" t="n">
        <v>0</v>
      </c>
      <c r="AP110" s="1" t="n">
        <v>0</v>
      </c>
      <c r="AQ110" s="1" t="n">
        <v>340</v>
      </c>
      <c r="AR110" s="1" t="n">
        <v>110</v>
      </c>
      <c r="AS110" s="1" t="n">
        <v>4611</v>
      </c>
      <c r="AT110" s="1" t="n">
        <v>4989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81413</v>
      </c>
      <c r="BB110" s="1" t="n">
        <v>0</v>
      </c>
      <c r="BC110" s="1" t="n">
        <v>18141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8625</v>
      </c>
      <c r="BR110" s="1" t="n">
        <v>0</v>
      </c>
      <c r="BS110" s="1" t="n">
        <v>0</v>
      </c>
      <c r="BT110" s="1" t="n">
        <v>0</v>
      </c>
      <c r="BU110" s="1" t="n">
        <v>8625</v>
      </c>
      <c r="BV110" s="1" t="n">
        <v>0</v>
      </c>
      <c r="BW110" s="1" t="n">
        <v>1305277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212</v>
      </c>
      <c r="D111" s="1" t="s">
        <v>213</v>
      </c>
      <c r="E111" s="1" t="n">
        <v>322159</v>
      </c>
      <c r="F111" s="1" t="n">
        <v>263917</v>
      </c>
      <c r="G111" s="1" t="n">
        <v>46722</v>
      </c>
      <c r="H111" s="1" t="n">
        <v>11520</v>
      </c>
      <c r="I111" s="1" t="n">
        <v>0</v>
      </c>
      <c r="J111" s="1" t="n">
        <v>87918</v>
      </c>
      <c r="K111" s="1" t="n">
        <v>17</v>
      </c>
      <c r="L111" s="1" t="n">
        <v>58</v>
      </c>
      <c r="M111" s="1" t="n">
        <v>12803</v>
      </c>
      <c r="N111" s="1" t="n">
        <v>42683</v>
      </c>
      <c r="O111" s="1" t="n">
        <v>7309</v>
      </c>
      <c r="P111" s="1" t="n">
        <v>8238</v>
      </c>
      <c r="Q111" s="1" t="n">
        <v>0</v>
      </c>
      <c r="R111" s="1" t="n">
        <v>14115</v>
      </c>
      <c r="S111" s="1" t="n">
        <v>0</v>
      </c>
      <c r="T111" s="1" t="n">
        <v>197</v>
      </c>
      <c r="U111" s="1" t="n">
        <v>303</v>
      </c>
      <c r="V111" s="1" t="n">
        <v>2195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2046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1194</v>
      </c>
      <c r="AS111" s="1" t="n">
        <v>852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3691</v>
      </c>
      <c r="BR111" s="1" t="n">
        <v>0</v>
      </c>
      <c r="BS111" s="1" t="n">
        <v>0</v>
      </c>
      <c r="BT111" s="1" t="n">
        <v>0</v>
      </c>
      <c r="BU111" s="1" t="n">
        <v>3691</v>
      </c>
      <c r="BV111" s="1" t="n">
        <v>0</v>
      </c>
      <c r="BW111" s="1" t="n">
        <v>415814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212</v>
      </c>
      <c r="D112" s="1" t="s">
        <v>213</v>
      </c>
      <c r="E112" s="1" t="n">
        <v>1107597</v>
      </c>
      <c r="F112" s="1" t="n">
        <v>586104</v>
      </c>
      <c r="G112" s="1" t="n">
        <v>105498</v>
      </c>
      <c r="H112" s="1" t="n">
        <v>415970</v>
      </c>
      <c r="I112" s="1" t="n">
        <v>25</v>
      </c>
      <c r="J112" s="1" t="n">
        <v>119552</v>
      </c>
      <c r="K112" s="1" t="n">
        <v>2369</v>
      </c>
      <c r="L112" s="1" t="n">
        <v>5806</v>
      </c>
      <c r="M112" s="1" t="n">
        <v>5454</v>
      </c>
      <c r="N112" s="1" t="n">
        <v>32473</v>
      </c>
      <c r="O112" s="1" t="n">
        <v>30702</v>
      </c>
      <c r="P112" s="1" t="n">
        <v>954</v>
      </c>
      <c r="Q112" s="1" t="n">
        <v>271</v>
      </c>
      <c r="R112" s="1" t="n">
        <v>2068</v>
      </c>
      <c r="S112" s="1" t="n">
        <v>0</v>
      </c>
      <c r="T112" s="1" t="n">
        <v>124</v>
      </c>
      <c r="U112" s="1" t="n">
        <v>38945</v>
      </c>
      <c r="V112" s="1" t="n">
        <v>386</v>
      </c>
      <c r="W112" s="1" t="n">
        <v>0</v>
      </c>
      <c r="X112" s="1" t="n">
        <v>0</v>
      </c>
      <c r="Y112" s="1" t="n">
        <v>0</v>
      </c>
      <c r="Z112" s="1" t="n">
        <v>251</v>
      </c>
      <c r="AA112" s="1" t="n">
        <v>251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241</v>
      </c>
      <c r="AJ112" s="1" t="n">
        <v>241</v>
      </c>
      <c r="AK112" s="1" t="n">
        <v>0</v>
      </c>
      <c r="AL112" s="1" t="n">
        <v>0</v>
      </c>
      <c r="AM112" s="1" t="n">
        <v>17465</v>
      </c>
      <c r="AN112" s="1" t="n">
        <v>0</v>
      </c>
      <c r="AO112" s="1" t="n">
        <v>0</v>
      </c>
      <c r="AP112" s="1" t="n">
        <v>0</v>
      </c>
      <c r="AQ112" s="1" t="n">
        <v>9012</v>
      </c>
      <c r="AR112" s="1" t="n">
        <v>2922</v>
      </c>
      <c r="AS112" s="1" t="n">
        <v>5531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6822</v>
      </c>
      <c r="BR112" s="1" t="n">
        <v>0</v>
      </c>
      <c r="BS112" s="1" t="n">
        <v>0</v>
      </c>
      <c r="BT112" s="1" t="n">
        <v>0</v>
      </c>
      <c r="BU112" s="1" t="n">
        <v>6822</v>
      </c>
      <c r="BV112" s="1" t="n">
        <v>0</v>
      </c>
      <c r="BW112" s="1" t="n">
        <v>1251928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212</v>
      </c>
      <c r="D113" s="1" t="s">
        <v>213</v>
      </c>
      <c r="E113" s="1" t="n">
        <v>4293</v>
      </c>
      <c r="F113" s="1" t="n">
        <v>0</v>
      </c>
      <c r="G113" s="1" t="n">
        <v>0</v>
      </c>
      <c r="H113" s="1" t="n">
        <v>4293</v>
      </c>
      <c r="I113" s="1" t="n">
        <v>0</v>
      </c>
      <c r="J113" s="1" t="n">
        <v>1849</v>
      </c>
      <c r="K113" s="1" t="n">
        <v>15</v>
      </c>
      <c r="L113" s="1" t="n">
        <v>40</v>
      </c>
      <c r="M113" s="1" t="n">
        <v>0</v>
      </c>
      <c r="N113" s="1" t="n">
        <v>262</v>
      </c>
      <c r="O113" s="1" t="n">
        <v>1311</v>
      </c>
      <c r="P113" s="1" t="n">
        <v>114</v>
      </c>
      <c r="Q113" s="1" t="n">
        <v>0</v>
      </c>
      <c r="R113" s="1" t="n">
        <v>0</v>
      </c>
      <c r="S113" s="1" t="n">
        <v>107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2317</v>
      </c>
      <c r="BB113" s="1" t="n">
        <v>0</v>
      </c>
      <c r="BC113" s="1" t="n">
        <v>2317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8459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214</v>
      </c>
      <c r="D114" s="1" t="s">
        <v>215</v>
      </c>
      <c r="E114" s="1" t="n">
        <v>513011</v>
      </c>
      <c r="F114" s="1" t="n">
        <v>310827</v>
      </c>
      <c r="G114" s="1" t="n">
        <v>71196</v>
      </c>
      <c r="H114" s="1" t="n">
        <v>38822</v>
      </c>
      <c r="I114" s="1" t="n">
        <v>92166</v>
      </c>
      <c r="J114" s="1" t="n">
        <v>556191</v>
      </c>
      <c r="K114" s="1" t="n">
        <v>5081</v>
      </c>
      <c r="L114" s="1" t="n">
        <v>8201</v>
      </c>
      <c r="M114" s="1" t="n">
        <v>56872</v>
      </c>
      <c r="N114" s="1" t="n">
        <v>19555</v>
      </c>
      <c r="O114" s="1" t="n">
        <v>137861</v>
      </c>
      <c r="P114" s="1" t="n">
        <v>14223</v>
      </c>
      <c r="Q114" s="1" t="n">
        <v>5189</v>
      </c>
      <c r="R114" s="1" t="n">
        <v>257432</v>
      </c>
      <c r="S114" s="1" t="n">
        <v>26814</v>
      </c>
      <c r="T114" s="1" t="n">
        <v>18372</v>
      </c>
      <c r="U114" s="1" t="n">
        <v>898</v>
      </c>
      <c r="V114" s="1" t="n">
        <v>5693</v>
      </c>
      <c r="W114" s="1" t="n">
        <v>20936</v>
      </c>
      <c r="X114" s="1" t="n">
        <v>20936</v>
      </c>
      <c r="Y114" s="1" t="n">
        <v>0</v>
      </c>
      <c r="Z114" s="1" t="n">
        <v>518184</v>
      </c>
      <c r="AA114" s="1" t="n">
        <v>43380</v>
      </c>
      <c r="AB114" s="1" t="n">
        <v>47480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399</v>
      </c>
      <c r="AJ114" s="1" t="n">
        <v>2739</v>
      </c>
      <c r="AK114" s="1" t="n">
        <v>1660</v>
      </c>
      <c r="AL114" s="1" t="n">
        <v>0</v>
      </c>
      <c r="AM114" s="1" t="n">
        <v>5922</v>
      </c>
      <c r="AN114" s="1" t="n">
        <v>0</v>
      </c>
      <c r="AO114" s="1" t="n">
        <v>0</v>
      </c>
      <c r="AP114" s="1" t="n">
        <v>0</v>
      </c>
      <c r="AQ114" s="1" t="n">
        <v>1419</v>
      </c>
      <c r="AR114" s="1" t="n">
        <v>7</v>
      </c>
      <c r="AS114" s="1" t="n">
        <v>381</v>
      </c>
      <c r="AT114" s="1" t="n">
        <v>4115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95432</v>
      </c>
      <c r="BB114" s="1" t="n">
        <v>5155</v>
      </c>
      <c r="BC114" s="1" t="n">
        <v>190277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39648</v>
      </c>
      <c r="BK114" s="1" t="n">
        <v>9200</v>
      </c>
      <c r="BL114" s="1" t="n">
        <v>30448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45806</v>
      </c>
      <c r="BR114" s="1" t="n">
        <v>0</v>
      </c>
      <c r="BS114" s="1" t="n">
        <v>0</v>
      </c>
      <c r="BT114" s="1" t="n">
        <v>0</v>
      </c>
      <c r="BU114" s="1" t="n">
        <v>45806</v>
      </c>
      <c r="BV114" s="1" t="n">
        <v>0</v>
      </c>
      <c r="BW114" s="1" t="n">
        <v>1899529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214</v>
      </c>
      <c r="D115" s="1" t="s">
        <v>215</v>
      </c>
      <c r="E115" s="1" t="n">
        <v>758318</v>
      </c>
      <c r="F115" s="1" t="n">
        <v>492361</v>
      </c>
      <c r="G115" s="1" t="n">
        <v>242042</v>
      </c>
      <c r="H115" s="1" t="n">
        <v>23915</v>
      </c>
      <c r="I115" s="1" t="n">
        <v>0</v>
      </c>
      <c r="J115" s="1" t="n">
        <v>212435</v>
      </c>
      <c r="K115" s="1" t="n">
        <v>0</v>
      </c>
      <c r="L115" s="1" t="n">
        <v>1059</v>
      </c>
      <c r="M115" s="1" t="n">
        <v>23643</v>
      </c>
      <c r="N115" s="1" t="n">
        <v>130578</v>
      </c>
      <c r="O115" s="1" t="n">
        <v>26444</v>
      </c>
      <c r="P115" s="1" t="n">
        <v>11206</v>
      </c>
      <c r="Q115" s="1" t="n">
        <v>2076</v>
      </c>
      <c r="R115" s="1" t="n">
        <v>3913</v>
      </c>
      <c r="S115" s="1" t="n">
        <v>7877</v>
      </c>
      <c r="T115" s="1" t="n">
        <v>3794</v>
      </c>
      <c r="U115" s="1" t="n">
        <v>91</v>
      </c>
      <c r="V115" s="1" t="n">
        <v>1754</v>
      </c>
      <c r="W115" s="1" t="n">
        <v>61350</v>
      </c>
      <c r="X115" s="1" t="n">
        <v>61350</v>
      </c>
      <c r="Y115" s="1" t="n">
        <v>0</v>
      </c>
      <c r="Z115" s="1" t="n">
        <v>802</v>
      </c>
      <c r="AA115" s="1" t="n">
        <v>0</v>
      </c>
      <c r="AB115" s="1" t="n">
        <v>802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408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408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57338</v>
      </c>
      <c r="BR115" s="1" t="n">
        <v>0</v>
      </c>
      <c r="BS115" s="1" t="n">
        <v>0</v>
      </c>
      <c r="BT115" s="1" t="n">
        <v>0</v>
      </c>
      <c r="BU115" s="1" t="n">
        <v>57338</v>
      </c>
      <c r="BV115" s="1" t="n">
        <v>0</v>
      </c>
      <c r="BW115" s="1" t="n">
        <v>1090651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214</v>
      </c>
      <c r="D116" s="1" t="s">
        <v>215</v>
      </c>
      <c r="E116" s="1" t="n">
        <v>1734949</v>
      </c>
      <c r="F116" s="1" t="n">
        <v>1211683</v>
      </c>
      <c r="G116" s="1" t="n">
        <v>224234</v>
      </c>
      <c r="H116" s="1" t="n">
        <v>287121</v>
      </c>
      <c r="I116" s="1" t="n">
        <v>11911</v>
      </c>
      <c r="J116" s="1" t="n">
        <v>295951</v>
      </c>
      <c r="K116" s="1" t="n">
        <v>61505</v>
      </c>
      <c r="L116" s="1" t="n">
        <v>3465</v>
      </c>
      <c r="M116" s="1" t="n">
        <v>27992</v>
      </c>
      <c r="N116" s="1" t="n">
        <v>79342</v>
      </c>
      <c r="O116" s="1" t="n">
        <v>41685</v>
      </c>
      <c r="P116" s="1" t="n">
        <v>5685</v>
      </c>
      <c r="Q116" s="1" t="n">
        <v>2914</v>
      </c>
      <c r="R116" s="1" t="n">
        <v>806</v>
      </c>
      <c r="S116" s="1" t="n">
        <v>18979</v>
      </c>
      <c r="T116" s="1" t="n">
        <v>4143</v>
      </c>
      <c r="U116" s="1" t="n">
        <v>45037</v>
      </c>
      <c r="V116" s="1" t="n">
        <v>4398</v>
      </c>
      <c r="W116" s="1" t="n">
        <v>65523</v>
      </c>
      <c r="X116" s="1" t="n">
        <v>65523</v>
      </c>
      <c r="Y116" s="1" t="n">
        <v>0</v>
      </c>
      <c r="Z116" s="1" t="n">
        <v>4919</v>
      </c>
      <c r="AA116" s="1" t="n">
        <v>0</v>
      </c>
      <c r="AB116" s="1" t="n">
        <v>4919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29672</v>
      </c>
      <c r="AN116" s="1" t="n">
        <v>0</v>
      </c>
      <c r="AO116" s="1" t="n">
        <v>0</v>
      </c>
      <c r="AP116" s="1" t="n">
        <v>0</v>
      </c>
      <c r="AQ116" s="1" t="n">
        <v>2298</v>
      </c>
      <c r="AR116" s="1" t="n">
        <v>905</v>
      </c>
      <c r="AS116" s="1" t="n">
        <v>25542</v>
      </c>
      <c r="AT116" s="1" t="n">
        <v>927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4157</v>
      </c>
      <c r="BR116" s="1" t="n">
        <v>0</v>
      </c>
      <c r="BS116" s="1" t="n">
        <v>0</v>
      </c>
      <c r="BT116" s="1" t="n">
        <v>0</v>
      </c>
      <c r="BU116" s="1" t="n">
        <v>74157</v>
      </c>
      <c r="BV116" s="1" t="n">
        <v>0</v>
      </c>
      <c r="BW116" s="1" t="n">
        <v>2205171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214</v>
      </c>
      <c r="D117" s="1" t="s">
        <v>215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216</v>
      </c>
      <c r="D118" s="1" t="s">
        <v>217</v>
      </c>
      <c r="E118" s="1" t="n">
        <v>596028</v>
      </c>
      <c r="F118" s="1" t="n">
        <v>321413</v>
      </c>
      <c r="G118" s="1" t="n">
        <v>85333</v>
      </c>
      <c r="H118" s="1" t="n">
        <v>154985</v>
      </c>
      <c r="I118" s="1" t="n">
        <v>34297</v>
      </c>
      <c r="J118" s="1" t="n">
        <v>496322</v>
      </c>
      <c r="K118" s="1" t="n">
        <v>13553</v>
      </c>
      <c r="L118" s="1" t="n">
        <v>4810</v>
      </c>
      <c r="M118" s="1" t="n">
        <v>77905</v>
      </c>
      <c r="N118" s="1" t="n">
        <v>78161</v>
      </c>
      <c r="O118" s="1" t="n">
        <v>99825</v>
      </c>
      <c r="P118" s="1" t="n">
        <v>37281</v>
      </c>
      <c r="Q118" s="1" t="n">
        <v>8131</v>
      </c>
      <c r="R118" s="1" t="n">
        <v>132067</v>
      </c>
      <c r="S118" s="1" t="n">
        <v>28833</v>
      </c>
      <c r="T118" s="1" t="n">
        <v>5592</v>
      </c>
      <c r="U118" s="1" t="n">
        <v>3850</v>
      </c>
      <c r="V118" s="1" t="n">
        <v>6314</v>
      </c>
      <c r="W118" s="1" t="n">
        <v>8474</v>
      </c>
      <c r="X118" s="1" t="n">
        <v>8474</v>
      </c>
      <c r="Y118" s="1" t="n">
        <v>0</v>
      </c>
      <c r="Z118" s="1" t="n">
        <v>332591</v>
      </c>
      <c r="AA118" s="1" t="n">
        <v>61973</v>
      </c>
      <c r="AB118" s="1" t="n">
        <v>270618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20</v>
      </c>
      <c r="AH118" s="1" t="n">
        <v>120</v>
      </c>
      <c r="AI118" s="1" t="n">
        <v>5580</v>
      </c>
      <c r="AJ118" s="1" t="n">
        <v>4260</v>
      </c>
      <c r="AK118" s="1" t="n">
        <v>0</v>
      </c>
      <c r="AL118" s="1" t="n">
        <v>1320</v>
      </c>
      <c r="AM118" s="1" t="n">
        <v>12861</v>
      </c>
      <c r="AN118" s="1" t="n">
        <v>0</v>
      </c>
      <c r="AO118" s="1" t="n">
        <v>0</v>
      </c>
      <c r="AP118" s="1" t="n">
        <v>0</v>
      </c>
      <c r="AQ118" s="1" t="n">
        <v>509</v>
      </c>
      <c r="AR118" s="1" t="n">
        <v>3848</v>
      </c>
      <c r="AS118" s="1" t="n">
        <v>3471</v>
      </c>
      <c r="AT118" s="1" t="n">
        <v>5033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454352</v>
      </c>
      <c r="BB118" s="1" t="n">
        <v>8389</v>
      </c>
      <c r="BC118" s="1" t="n">
        <v>44596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67221</v>
      </c>
      <c r="BR118" s="1" t="n">
        <v>0</v>
      </c>
      <c r="BS118" s="1" t="n">
        <v>0</v>
      </c>
      <c r="BT118" s="1" t="n">
        <v>0</v>
      </c>
      <c r="BU118" s="1" t="n">
        <v>67221</v>
      </c>
      <c r="BV118" s="1" t="n">
        <v>0</v>
      </c>
      <c r="BW118" s="1" t="n">
        <v>1973549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216</v>
      </c>
      <c r="D119" s="1" t="s">
        <v>217</v>
      </c>
      <c r="E119" s="1" t="n">
        <v>340320</v>
      </c>
      <c r="F119" s="1" t="n">
        <v>258569</v>
      </c>
      <c r="G119" s="1" t="n">
        <v>55285</v>
      </c>
      <c r="H119" s="1" t="n">
        <v>26466</v>
      </c>
      <c r="I119" s="1" t="n">
        <v>0</v>
      </c>
      <c r="J119" s="1" t="n">
        <v>47734</v>
      </c>
      <c r="K119" s="1" t="n">
        <v>437</v>
      </c>
      <c r="L119" s="1" t="n">
        <v>234</v>
      </c>
      <c r="M119" s="1" t="n">
        <v>18617</v>
      </c>
      <c r="N119" s="1" t="n">
        <v>10643</v>
      </c>
      <c r="O119" s="1" t="n">
        <v>9615</v>
      </c>
      <c r="P119" s="1" t="n">
        <v>8072</v>
      </c>
      <c r="Q119" s="1" t="n">
        <v>116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388054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216</v>
      </c>
      <c r="D120" s="1" t="s">
        <v>217</v>
      </c>
      <c r="E120" s="1" t="n">
        <v>2435225</v>
      </c>
      <c r="F120" s="1" t="n">
        <v>1618484</v>
      </c>
      <c r="G120" s="1" t="n">
        <v>451902</v>
      </c>
      <c r="H120" s="1" t="n">
        <v>364839</v>
      </c>
      <c r="I120" s="1" t="n">
        <v>0</v>
      </c>
      <c r="J120" s="1" t="n">
        <v>388393</v>
      </c>
      <c r="K120" s="1" t="n">
        <v>71494</v>
      </c>
      <c r="L120" s="1" t="n">
        <v>4589</v>
      </c>
      <c r="M120" s="1" t="n">
        <v>14841</v>
      </c>
      <c r="N120" s="1" t="n">
        <v>137373</v>
      </c>
      <c r="O120" s="1" t="n">
        <v>32704</v>
      </c>
      <c r="P120" s="1" t="n">
        <v>21115</v>
      </c>
      <c r="Q120" s="1" t="n">
        <v>1158</v>
      </c>
      <c r="R120" s="1" t="n">
        <v>86466</v>
      </c>
      <c r="S120" s="1" t="n">
        <v>0</v>
      </c>
      <c r="T120" s="1" t="n">
        <v>6574</v>
      </c>
      <c r="U120" s="1" t="n">
        <v>4779</v>
      </c>
      <c r="V120" s="1" t="n">
        <v>7300</v>
      </c>
      <c r="W120" s="1" t="n">
        <v>2889</v>
      </c>
      <c r="X120" s="1" t="n">
        <v>2889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600</v>
      </c>
      <c r="AH120" s="1" t="n">
        <v>600</v>
      </c>
      <c r="AI120" s="1" t="n">
        <v>6168</v>
      </c>
      <c r="AJ120" s="1" t="n">
        <v>6168</v>
      </c>
      <c r="AK120" s="1" t="n">
        <v>0</v>
      </c>
      <c r="AL120" s="1" t="n">
        <v>0</v>
      </c>
      <c r="AM120" s="1" t="n">
        <v>29554</v>
      </c>
      <c r="AN120" s="1" t="n">
        <v>0</v>
      </c>
      <c r="AO120" s="1" t="n">
        <v>0</v>
      </c>
      <c r="AP120" s="1" t="n">
        <v>0</v>
      </c>
      <c r="AQ120" s="1" t="n">
        <v>8014</v>
      </c>
      <c r="AR120" s="1" t="n">
        <v>4971</v>
      </c>
      <c r="AS120" s="1" t="n">
        <v>16569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74000</v>
      </c>
      <c r="BB120" s="1" t="n">
        <v>7400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33799</v>
      </c>
      <c r="BR120" s="1" t="n">
        <v>0</v>
      </c>
      <c r="BS120" s="1" t="n">
        <v>0</v>
      </c>
      <c r="BT120" s="1" t="n">
        <v>0</v>
      </c>
      <c r="BU120" s="1" t="n">
        <v>133799</v>
      </c>
      <c r="BV120" s="1" t="n">
        <v>0</v>
      </c>
      <c r="BW120" s="1" t="n">
        <v>3070628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216</v>
      </c>
      <c r="D121" s="1" t="s">
        <v>217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218</v>
      </c>
      <c r="D122" s="1" t="s">
        <v>219</v>
      </c>
      <c r="E122" s="1" t="n">
        <v>673629</v>
      </c>
      <c r="F122" s="1" t="n">
        <v>389069</v>
      </c>
      <c r="G122" s="1" t="n">
        <v>90750</v>
      </c>
      <c r="H122" s="1" t="n">
        <v>38193</v>
      </c>
      <c r="I122" s="1" t="n">
        <v>155617</v>
      </c>
      <c r="J122" s="1" t="n">
        <v>539570</v>
      </c>
      <c r="K122" s="1" t="n">
        <v>7177</v>
      </c>
      <c r="L122" s="1" t="n">
        <v>11789</v>
      </c>
      <c r="M122" s="1" t="n">
        <v>32473</v>
      </c>
      <c r="N122" s="1" t="n">
        <v>41880</v>
      </c>
      <c r="O122" s="1" t="n">
        <v>159003</v>
      </c>
      <c r="P122" s="1" t="n">
        <v>25688</v>
      </c>
      <c r="Q122" s="1" t="n">
        <v>8604</v>
      </c>
      <c r="R122" s="1" t="n">
        <v>172637</v>
      </c>
      <c r="S122" s="1" t="n">
        <v>10353</v>
      </c>
      <c r="T122" s="1" t="n">
        <v>9459</v>
      </c>
      <c r="U122" s="1" t="n">
        <v>43414</v>
      </c>
      <c r="V122" s="1" t="n">
        <v>17093</v>
      </c>
      <c r="W122" s="1" t="n">
        <v>0</v>
      </c>
      <c r="X122" s="1" t="n">
        <v>0</v>
      </c>
      <c r="Y122" s="1" t="n">
        <v>0</v>
      </c>
      <c r="Z122" s="1" t="n">
        <v>529670</v>
      </c>
      <c r="AA122" s="1" t="n">
        <v>227549</v>
      </c>
      <c r="AB122" s="1" t="n">
        <v>30212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058</v>
      </c>
      <c r="AJ122" s="1" t="n">
        <v>319</v>
      </c>
      <c r="AK122" s="1" t="n">
        <v>0</v>
      </c>
      <c r="AL122" s="1" t="n">
        <v>739</v>
      </c>
      <c r="AM122" s="1" t="n">
        <v>16021</v>
      </c>
      <c r="AN122" s="1" t="n">
        <v>0</v>
      </c>
      <c r="AO122" s="1" t="n">
        <v>0</v>
      </c>
      <c r="AP122" s="1" t="n">
        <v>0</v>
      </c>
      <c r="AQ122" s="1" t="n">
        <v>10080</v>
      </c>
      <c r="AR122" s="1" t="n">
        <v>1287</v>
      </c>
      <c r="AS122" s="1" t="n">
        <v>4654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97727</v>
      </c>
      <c r="BB122" s="1" t="n">
        <v>0</v>
      </c>
      <c r="BC122" s="1" t="n">
        <v>97727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5688</v>
      </c>
      <c r="BK122" s="1" t="n">
        <v>0</v>
      </c>
      <c r="BL122" s="1" t="n">
        <v>15688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20974</v>
      </c>
      <c r="BR122" s="1" t="n">
        <v>11502</v>
      </c>
      <c r="BS122" s="1" t="n">
        <v>0</v>
      </c>
      <c r="BT122" s="1" t="n">
        <v>0</v>
      </c>
      <c r="BU122" s="1" t="n">
        <v>9472</v>
      </c>
      <c r="BV122" s="1" t="n">
        <v>0</v>
      </c>
      <c r="BW122" s="1" t="n">
        <v>1894337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218</v>
      </c>
      <c r="D123" s="1" t="s">
        <v>219</v>
      </c>
      <c r="E123" s="1" t="n">
        <v>777911</v>
      </c>
      <c r="F123" s="1" t="n">
        <v>535160</v>
      </c>
      <c r="G123" s="1" t="n">
        <v>200423</v>
      </c>
      <c r="H123" s="1" t="n">
        <v>42328</v>
      </c>
      <c r="I123" s="1" t="n">
        <v>0</v>
      </c>
      <c r="J123" s="1" t="n">
        <v>218761</v>
      </c>
      <c r="K123" s="1" t="n">
        <v>2394</v>
      </c>
      <c r="L123" s="1" t="n">
        <v>3910</v>
      </c>
      <c r="M123" s="1" t="n">
        <v>6915</v>
      </c>
      <c r="N123" s="1" t="n">
        <v>153158</v>
      </c>
      <c r="O123" s="1" t="n">
        <v>15736</v>
      </c>
      <c r="P123" s="1" t="n">
        <v>11007</v>
      </c>
      <c r="Q123" s="1" t="n">
        <v>1934</v>
      </c>
      <c r="R123" s="1" t="n">
        <v>770</v>
      </c>
      <c r="S123" s="1" t="n">
        <v>14041</v>
      </c>
      <c r="T123" s="1" t="n">
        <v>2554</v>
      </c>
      <c r="U123" s="1" t="n">
        <v>1924</v>
      </c>
      <c r="V123" s="1" t="n">
        <v>4418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844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4844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5382</v>
      </c>
      <c r="BR123" s="1" t="n">
        <v>0</v>
      </c>
      <c r="BS123" s="1" t="n">
        <v>0</v>
      </c>
      <c r="BT123" s="1" t="n">
        <v>0</v>
      </c>
      <c r="BU123" s="1" t="n">
        <v>5382</v>
      </c>
      <c r="BV123" s="1" t="n">
        <v>0</v>
      </c>
      <c r="BW123" s="1" t="n">
        <v>1006898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218</v>
      </c>
      <c r="D124" s="1" t="s">
        <v>219</v>
      </c>
      <c r="E124" s="1" t="n">
        <v>1642573</v>
      </c>
      <c r="F124" s="1" t="n">
        <v>1038738</v>
      </c>
      <c r="G124" s="1" t="n">
        <v>307006</v>
      </c>
      <c r="H124" s="1" t="n">
        <v>296829</v>
      </c>
      <c r="I124" s="1" t="n">
        <v>0</v>
      </c>
      <c r="J124" s="1" t="n">
        <v>123469</v>
      </c>
      <c r="K124" s="1" t="n">
        <v>2089</v>
      </c>
      <c r="L124" s="1" t="n">
        <v>4928</v>
      </c>
      <c r="M124" s="1" t="n">
        <v>50</v>
      </c>
      <c r="N124" s="1" t="n">
        <v>16760</v>
      </c>
      <c r="O124" s="1" t="n">
        <v>41458</v>
      </c>
      <c r="P124" s="1" t="n">
        <v>9786</v>
      </c>
      <c r="Q124" s="1" t="n">
        <v>1259</v>
      </c>
      <c r="R124" s="1" t="n">
        <v>350</v>
      </c>
      <c r="S124" s="1" t="n">
        <v>15915</v>
      </c>
      <c r="T124" s="1" t="n">
        <v>5756</v>
      </c>
      <c r="U124" s="1" t="n">
        <v>23462</v>
      </c>
      <c r="V124" s="1" t="n">
        <v>1656</v>
      </c>
      <c r="W124" s="1" t="n">
        <v>585</v>
      </c>
      <c r="X124" s="1" t="n">
        <v>585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343</v>
      </c>
      <c r="AJ124" s="1" t="n">
        <v>1343</v>
      </c>
      <c r="AK124" s="1" t="n">
        <v>0</v>
      </c>
      <c r="AL124" s="1" t="n">
        <v>0</v>
      </c>
      <c r="AM124" s="1" t="n">
        <v>110782</v>
      </c>
      <c r="AN124" s="1" t="n">
        <v>0</v>
      </c>
      <c r="AO124" s="1" t="n">
        <v>0</v>
      </c>
      <c r="AP124" s="1" t="n">
        <v>80312</v>
      </c>
      <c r="AQ124" s="1" t="n">
        <v>2303</v>
      </c>
      <c r="AR124" s="1" t="n">
        <v>22741</v>
      </c>
      <c r="AS124" s="1" t="n">
        <v>5426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1400</v>
      </c>
      <c r="BR124" s="1" t="n">
        <v>0</v>
      </c>
      <c r="BS124" s="1" t="n">
        <v>0</v>
      </c>
      <c r="BT124" s="1" t="n">
        <v>0</v>
      </c>
      <c r="BU124" s="1" t="n">
        <v>1400</v>
      </c>
      <c r="BV124" s="1" t="n">
        <v>0</v>
      </c>
      <c r="BW124" s="1" t="n">
        <v>1880152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218</v>
      </c>
      <c r="D125" s="1" t="s">
        <v>219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220</v>
      </c>
      <c r="D126" s="1" t="s">
        <v>221</v>
      </c>
      <c r="E126" s="1" t="n">
        <v>476404</v>
      </c>
      <c r="F126" s="1" t="n">
        <v>241490</v>
      </c>
      <c r="G126" s="1" t="n">
        <v>38894</v>
      </c>
      <c r="H126" s="1" t="n">
        <v>21928</v>
      </c>
      <c r="I126" s="1" t="n">
        <v>174092</v>
      </c>
      <c r="J126" s="1" t="n">
        <v>302789</v>
      </c>
      <c r="K126" s="1" t="n">
        <v>14470</v>
      </c>
      <c r="L126" s="1" t="n">
        <v>10426</v>
      </c>
      <c r="M126" s="1" t="n">
        <v>25824</v>
      </c>
      <c r="N126" s="1" t="n">
        <v>34242</v>
      </c>
      <c r="O126" s="1" t="n">
        <v>85833</v>
      </c>
      <c r="P126" s="1" t="n">
        <v>20750</v>
      </c>
      <c r="Q126" s="1" t="n">
        <v>11175</v>
      </c>
      <c r="R126" s="1" t="n">
        <v>64713</v>
      </c>
      <c r="S126" s="1" t="n">
        <v>3149</v>
      </c>
      <c r="T126" s="1" t="n">
        <v>12597</v>
      </c>
      <c r="U126" s="1" t="n">
        <v>17223</v>
      </c>
      <c r="V126" s="1" t="n">
        <v>2387</v>
      </c>
      <c r="W126" s="1" t="n">
        <v>0</v>
      </c>
      <c r="X126" s="1" t="n">
        <v>0</v>
      </c>
      <c r="Y126" s="1" t="n">
        <v>0</v>
      </c>
      <c r="Z126" s="1" t="n">
        <v>335484</v>
      </c>
      <c r="AA126" s="1" t="n">
        <v>74729</v>
      </c>
      <c r="AB126" s="1" t="n">
        <v>260755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328</v>
      </c>
      <c r="AJ126" s="1" t="n">
        <v>309</v>
      </c>
      <c r="AK126" s="1" t="n">
        <v>0</v>
      </c>
      <c r="AL126" s="1" t="n">
        <v>19</v>
      </c>
      <c r="AM126" s="1" t="n">
        <v>35403</v>
      </c>
      <c r="AN126" s="1" t="n">
        <v>26884</v>
      </c>
      <c r="AO126" s="1" t="n">
        <v>0</v>
      </c>
      <c r="AP126" s="1" t="n">
        <v>0</v>
      </c>
      <c r="AQ126" s="1" t="n">
        <v>850</v>
      </c>
      <c r="AR126" s="1" t="n">
        <v>1609</v>
      </c>
      <c r="AS126" s="1" t="n">
        <v>1136</v>
      </c>
      <c r="AT126" s="1" t="n">
        <v>4924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698508</v>
      </c>
      <c r="BB126" s="1" t="n">
        <v>154180</v>
      </c>
      <c r="BC126" s="1" t="n">
        <v>54432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93</v>
      </c>
      <c r="BR126" s="1" t="n">
        <v>0</v>
      </c>
      <c r="BS126" s="1" t="n">
        <v>0</v>
      </c>
      <c r="BT126" s="1" t="n">
        <v>0</v>
      </c>
      <c r="BU126" s="1" t="n">
        <v>293</v>
      </c>
      <c r="BV126" s="1" t="n">
        <v>0</v>
      </c>
      <c r="BW126" s="1" t="n">
        <v>1849209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220</v>
      </c>
      <c r="D127" s="1" t="s">
        <v>22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220</v>
      </c>
      <c r="D128" s="1" t="s">
        <v>22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220</v>
      </c>
      <c r="D129" s="1" t="s">
        <v>22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222</v>
      </c>
      <c r="D130" s="1" t="s">
        <v>223</v>
      </c>
      <c r="E130" s="1" t="n">
        <v>50885</v>
      </c>
      <c r="F130" s="1" t="n">
        <v>23203</v>
      </c>
      <c r="G130" s="1" t="n">
        <v>12266</v>
      </c>
      <c r="H130" s="1" t="n">
        <v>7963</v>
      </c>
      <c r="I130" s="1" t="n">
        <v>7453</v>
      </c>
      <c r="J130" s="1" t="n">
        <v>41376</v>
      </c>
      <c r="K130" s="1" t="n">
        <v>116</v>
      </c>
      <c r="L130" s="1" t="n">
        <v>0</v>
      </c>
      <c r="M130" s="1" t="n">
        <v>419</v>
      </c>
      <c r="N130" s="1" t="n">
        <v>2457</v>
      </c>
      <c r="O130" s="1" t="n">
        <v>15963</v>
      </c>
      <c r="P130" s="1" t="n">
        <v>1923</v>
      </c>
      <c r="Q130" s="1" t="n">
        <v>1080</v>
      </c>
      <c r="R130" s="1" t="n">
        <v>12079</v>
      </c>
      <c r="S130" s="1" t="n">
        <v>5524</v>
      </c>
      <c r="T130" s="1" t="n">
        <v>1127</v>
      </c>
      <c r="U130" s="1" t="n">
        <v>180</v>
      </c>
      <c r="V130" s="1" t="n">
        <v>508</v>
      </c>
      <c r="W130" s="1" t="n">
        <v>0</v>
      </c>
      <c r="X130" s="1" t="n">
        <v>0</v>
      </c>
      <c r="Y130" s="1" t="n">
        <v>0</v>
      </c>
      <c r="Z130" s="1" t="n">
        <v>35892</v>
      </c>
      <c r="AA130" s="1" t="n">
        <v>26256</v>
      </c>
      <c r="AB130" s="1" t="n">
        <v>963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167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167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0001</v>
      </c>
      <c r="BB130" s="1" t="n">
        <v>3350</v>
      </c>
      <c r="BC130" s="1" t="n">
        <v>36651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5437</v>
      </c>
      <c r="BK130" s="1" t="n">
        <v>0</v>
      </c>
      <c r="BL130" s="1" t="n">
        <v>5437</v>
      </c>
      <c r="BM130" s="1" t="s">
        <v>125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173758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222</v>
      </c>
      <c r="D131" s="1" t="s">
        <v>223</v>
      </c>
      <c r="E131" s="1" t="n">
        <v>216813</v>
      </c>
      <c r="F131" s="1" t="n">
        <v>149618</v>
      </c>
      <c r="G131" s="1" t="n">
        <v>67195</v>
      </c>
      <c r="H131" s="1" t="n">
        <v>0</v>
      </c>
      <c r="I131" s="1" t="n">
        <v>0</v>
      </c>
      <c r="J131" s="1" t="n">
        <v>42006</v>
      </c>
      <c r="K131" s="1" t="n">
        <v>0</v>
      </c>
      <c r="L131" s="1" t="n">
        <v>0</v>
      </c>
      <c r="M131" s="1" t="n">
        <v>4655</v>
      </c>
      <c r="N131" s="1" t="n">
        <v>23106</v>
      </c>
      <c r="O131" s="1" t="n">
        <v>7932</v>
      </c>
      <c r="P131" s="1" t="n">
        <v>1819</v>
      </c>
      <c r="Q131" s="1" t="n">
        <v>570</v>
      </c>
      <c r="R131" s="1" t="n">
        <v>357</v>
      </c>
      <c r="S131" s="1" t="n">
        <v>960</v>
      </c>
      <c r="T131" s="1" t="n">
        <v>1521</v>
      </c>
      <c r="U131" s="1" t="n">
        <v>134</v>
      </c>
      <c r="V131" s="1" t="n">
        <v>952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48</v>
      </c>
      <c r="AN131" s="1" t="n">
        <v>0</v>
      </c>
      <c r="AO131" s="1" t="n">
        <v>0</v>
      </c>
      <c r="AP131" s="1" t="n">
        <v>48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258867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222</v>
      </c>
      <c r="D132" s="1" t="s">
        <v>223</v>
      </c>
      <c r="E132" s="1" t="n">
        <v>1567828</v>
      </c>
      <c r="F132" s="1" t="n">
        <v>931544</v>
      </c>
      <c r="G132" s="1" t="n">
        <v>277127</v>
      </c>
      <c r="H132" s="1" t="n">
        <v>359157</v>
      </c>
      <c r="I132" s="1" t="n">
        <v>0</v>
      </c>
      <c r="J132" s="1" t="n">
        <v>252569</v>
      </c>
      <c r="K132" s="1" t="n">
        <v>6064</v>
      </c>
      <c r="L132" s="1" t="n">
        <v>0</v>
      </c>
      <c r="M132" s="1" t="n">
        <v>5678</v>
      </c>
      <c r="N132" s="1" t="n">
        <v>108349</v>
      </c>
      <c r="O132" s="1" t="n">
        <v>47839</v>
      </c>
      <c r="P132" s="1" t="n">
        <v>5896</v>
      </c>
      <c r="Q132" s="1" t="n">
        <v>322</v>
      </c>
      <c r="R132" s="1" t="n">
        <v>903</v>
      </c>
      <c r="S132" s="1" t="n">
        <v>31789</v>
      </c>
      <c r="T132" s="1" t="n">
        <v>833</v>
      </c>
      <c r="U132" s="1" t="n">
        <v>34277</v>
      </c>
      <c r="V132" s="1" t="n">
        <v>10619</v>
      </c>
      <c r="W132" s="1" t="n">
        <v>25527</v>
      </c>
      <c r="X132" s="1" t="n">
        <v>25527</v>
      </c>
      <c r="Y132" s="1" t="n">
        <v>0</v>
      </c>
      <c r="Z132" s="1" t="n">
        <v>313</v>
      </c>
      <c r="AA132" s="1" t="n">
        <v>313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63902</v>
      </c>
      <c r="AN132" s="1" t="n">
        <v>7892</v>
      </c>
      <c r="AO132" s="1" t="n">
        <v>0</v>
      </c>
      <c r="AP132" s="1" t="n">
        <v>0</v>
      </c>
      <c r="AQ132" s="1" t="n">
        <v>3821</v>
      </c>
      <c r="AR132" s="1" t="n">
        <v>17081</v>
      </c>
      <c r="AS132" s="1" t="n">
        <v>35108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859</v>
      </c>
      <c r="BR132" s="1" t="n">
        <v>0</v>
      </c>
      <c r="BS132" s="1" t="n">
        <v>0</v>
      </c>
      <c r="BT132" s="1" t="n">
        <v>0</v>
      </c>
      <c r="BU132" s="1" t="n">
        <v>1859</v>
      </c>
      <c r="BV132" s="1" t="n">
        <v>0</v>
      </c>
      <c r="BW132" s="1" t="n">
        <v>1911998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222</v>
      </c>
      <c r="D133" s="1" t="s">
        <v>22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224</v>
      </c>
      <c r="D134" s="1" t="s">
        <v>225</v>
      </c>
      <c r="E134" s="1" t="n">
        <v>2227515</v>
      </c>
      <c r="F134" s="1" t="n">
        <v>1137506</v>
      </c>
      <c r="G134" s="1" t="n">
        <v>673021</v>
      </c>
      <c r="H134" s="1" t="n">
        <v>119225</v>
      </c>
      <c r="I134" s="1" t="n">
        <v>297763</v>
      </c>
      <c r="J134" s="1" t="n">
        <v>3861650</v>
      </c>
      <c r="K134" s="1" t="n">
        <v>22946</v>
      </c>
      <c r="L134" s="1" t="n">
        <v>8854</v>
      </c>
      <c r="M134" s="1" t="n">
        <v>82631</v>
      </c>
      <c r="N134" s="1" t="n">
        <v>134717</v>
      </c>
      <c r="O134" s="1" t="n">
        <v>758732</v>
      </c>
      <c r="P134" s="1" t="n">
        <v>16638</v>
      </c>
      <c r="Q134" s="1" t="n">
        <v>52571</v>
      </c>
      <c r="R134" s="1" t="n">
        <v>2621215</v>
      </c>
      <c r="S134" s="1" t="n">
        <v>69185</v>
      </c>
      <c r="T134" s="1" t="n">
        <v>32943</v>
      </c>
      <c r="U134" s="1" t="n">
        <v>52193</v>
      </c>
      <c r="V134" s="1" t="n">
        <v>9025</v>
      </c>
      <c r="W134" s="1" t="n">
        <v>33930</v>
      </c>
      <c r="X134" s="1" t="n">
        <v>6028</v>
      </c>
      <c r="Y134" s="1" t="n">
        <v>27902</v>
      </c>
      <c r="Z134" s="1" t="n">
        <v>1758904</v>
      </c>
      <c r="AA134" s="1" t="n">
        <v>156055</v>
      </c>
      <c r="AB134" s="1" t="n">
        <v>1602849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9854</v>
      </c>
      <c r="AJ134" s="1" t="n">
        <v>6657</v>
      </c>
      <c r="AK134" s="1" t="n">
        <v>0</v>
      </c>
      <c r="AL134" s="1" t="n">
        <v>3197</v>
      </c>
      <c r="AM134" s="1" t="n">
        <v>47399</v>
      </c>
      <c r="AN134" s="1" t="n">
        <v>0</v>
      </c>
      <c r="AO134" s="1" t="n">
        <v>0</v>
      </c>
      <c r="AP134" s="1" t="n">
        <v>34800</v>
      </c>
      <c r="AQ134" s="1" t="n">
        <v>2442</v>
      </c>
      <c r="AR134" s="1" t="n">
        <v>2385</v>
      </c>
      <c r="AS134" s="1" t="n">
        <v>4407</v>
      </c>
      <c r="AT134" s="1" t="n">
        <v>2353</v>
      </c>
      <c r="AU134" s="1" t="n">
        <v>1012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36318</v>
      </c>
      <c r="BB134" s="1" t="n">
        <v>0</v>
      </c>
      <c r="BC134" s="1" t="n">
        <v>33631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49697</v>
      </c>
      <c r="BK134" s="1" t="n">
        <v>0</v>
      </c>
      <c r="BL134" s="1" t="n">
        <v>49697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344619</v>
      </c>
      <c r="BR134" s="1" t="n">
        <v>0</v>
      </c>
      <c r="BS134" s="1" t="n">
        <v>0</v>
      </c>
      <c r="BT134" s="1" t="n">
        <v>0</v>
      </c>
      <c r="BU134" s="1" t="n">
        <v>344619</v>
      </c>
      <c r="BV134" s="1" t="n">
        <v>0</v>
      </c>
      <c r="BW134" s="1" t="n">
        <v>8669886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224</v>
      </c>
      <c r="D135" s="1" t="s">
        <v>225</v>
      </c>
      <c r="E135" s="1" t="n">
        <v>3145211</v>
      </c>
      <c r="F135" s="1" t="n">
        <v>1951507</v>
      </c>
      <c r="G135" s="1" t="n">
        <v>944103</v>
      </c>
      <c r="H135" s="1" t="n">
        <v>249601</v>
      </c>
      <c r="I135" s="1" t="n">
        <v>0</v>
      </c>
      <c r="J135" s="1" t="n">
        <v>588327</v>
      </c>
      <c r="K135" s="1" t="n">
        <v>918</v>
      </c>
      <c r="L135" s="1" t="n">
        <v>0</v>
      </c>
      <c r="M135" s="1" t="n">
        <v>11218</v>
      </c>
      <c r="N135" s="1" t="n">
        <v>432037</v>
      </c>
      <c r="O135" s="1" t="n">
        <v>61740</v>
      </c>
      <c r="P135" s="1" t="n">
        <v>7373</v>
      </c>
      <c r="Q135" s="1" t="n">
        <v>166</v>
      </c>
      <c r="R135" s="1" t="n">
        <v>8108</v>
      </c>
      <c r="S135" s="1" t="n">
        <v>40172</v>
      </c>
      <c r="T135" s="1" t="n">
        <v>950</v>
      </c>
      <c r="U135" s="1" t="n">
        <v>16774</v>
      </c>
      <c r="V135" s="1" t="n">
        <v>8871</v>
      </c>
      <c r="W135" s="1" t="n">
        <v>311311</v>
      </c>
      <c r="X135" s="1" t="n">
        <v>311311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726</v>
      </c>
      <c r="AJ135" s="1" t="n">
        <v>0</v>
      </c>
      <c r="AK135" s="1" t="n">
        <v>726</v>
      </c>
      <c r="AL135" s="1" t="n">
        <v>0</v>
      </c>
      <c r="AM135" s="1" t="n">
        <v>13487</v>
      </c>
      <c r="AN135" s="1" t="n">
        <v>0</v>
      </c>
      <c r="AO135" s="1" t="n">
        <v>0</v>
      </c>
      <c r="AP135" s="1" t="n">
        <v>0</v>
      </c>
      <c r="AQ135" s="1" t="n">
        <v>1292</v>
      </c>
      <c r="AR135" s="1" t="n">
        <v>10111</v>
      </c>
      <c r="AS135" s="1" t="n">
        <v>2084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71164</v>
      </c>
      <c r="BR135" s="1" t="n">
        <v>0</v>
      </c>
      <c r="BS135" s="1" t="n">
        <v>0</v>
      </c>
      <c r="BT135" s="1" t="n">
        <v>0</v>
      </c>
      <c r="BU135" s="1" t="n">
        <v>71164</v>
      </c>
      <c r="BV135" s="1" t="n">
        <v>0</v>
      </c>
      <c r="BW135" s="1" t="n">
        <v>4130226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224</v>
      </c>
      <c r="D136" s="1" t="s">
        <v>225</v>
      </c>
      <c r="E136" s="1" t="n">
        <v>4962378</v>
      </c>
      <c r="F136" s="1" t="n">
        <v>2489331</v>
      </c>
      <c r="G136" s="1" t="n">
        <v>1413331</v>
      </c>
      <c r="H136" s="1" t="n">
        <v>1059716</v>
      </c>
      <c r="I136" s="1" t="n">
        <v>0</v>
      </c>
      <c r="J136" s="1" t="n">
        <v>288217</v>
      </c>
      <c r="K136" s="1" t="n">
        <v>7659</v>
      </c>
      <c r="L136" s="1" t="n">
        <v>1967</v>
      </c>
      <c r="M136" s="1" t="n">
        <v>4424</v>
      </c>
      <c r="N136" s="1" t="n">
        <v>73982</v>
      </c>
      <c r="O136" s="1" t="n">
        <v>75785</v>
      </c>
      <c r="P136" s="1" t="n">
        <v>37766</v>
      </c>
      <c r="Q136" s="1" t="n">
        <v>5603</v>
      </c>
      <c r="R136" s="1" t="n">
        <v>32407</v>
      </c>
      <c r="S136" s="1" t="n">
        <v>6115</v>
      </c>
      <c r="T136" s="1" t="n">
        <v>7506</v>
      </c>
      <c r="U136" s="1" t="n">
        <v>20307</v>
      </c>
      <c r="V136" s="1" t="n">
        <v>14696</v>
      </c>
      <c r="W136" s="1" t="n">
        <v>100409</v>
      </c>
      <c r="X136" s="1" t="n">
        <v>100409</v>
      </c>
      <c r="Y136" s="1" t="n">
        <v>0</v>
      </c>
      <c r="Z136" s="1" t="n">
        <v>1977</v>
      </c>
      <c r="AA136" s="1" t="n">
        <v>1977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3450</v>
      </c>
      <c r="AH136" s="1" t="n">
        <v>3450</v>
      </c>
      <c r="AI136" s="1" t="n">
        <v>8766</v>
      </c>
      <c r="AJ136" s="1" t="n">
        <v>8766</v>
      </c>
      <c r="AK136" s="1" t="n">
        <v>0</v>
      </c>
      <c r="AL136" s="1" t="n">
        <v>0</v>
      </c>
      <c r="AM136" s="1" t="n">
        <v>50024</v>
      </c>
      <c r="AN136" s="1" t="n">
        <v>0</v>
      </c>
      <c r="AO136" s="1" t="n">
        <v>0</v>
      </c>
      <c r="AP136" s="1" t="n">
        <v>0</v>
      </c>
      <c r="AQ136" s="1" t="n">
        <v>8055</v>
      </c>
      <c r="AR136" s="1" t="n">
        <v>10674</v>
      </c>
      <c r="AS136" s="1" t="n">
        <v>31295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60642</v>
      </c>
      <c r="BB136" s="1" t="n">
        <v>0</v>
      </c>
      <c r="BC136" s="1" t="n">
        <v>260642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8754</v>
      </c>
      <c r="BR136" s="1" t="n">
        <v>0</v>
      </c>
      <c r="BS136" s="1" t="n">
        <v>0</v>
      </c>
      <c r="BT136" s="1" t="n">
        <v>0</v>
      </c>
      <c r="BU136" s="1" t="n">
        <v>58754</v>
      </c>
      <c r="BV136" s="1" t="n">
        <v>0</v>
      </c>
      <c r="BW136" s="1" t="n">
        <v>5734617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224</v>
      </c>
      <c r="D137" s="1" t="s">
        <v>225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226</v>
      </c>
      <c r="D138" s="1" t="s">
        <v>227</v>
      </c>
      <c r="E138" s="1" t="n">
        <v>690918</v>
      </c>
      <c r="F138" s="1" t="n">
        <v>375244</v>
      </c>
      <c r="G138" s="1" t="n">
        <v>138956</v>
      </c>
      <c r="H138" s="1" t="n">
        <v>80886</v>
      </c>
      <c r="I138" s="1" t="n">
        <v>95832</v>
      </c>
      <c r="J138" s="1" t="n">
        <v>701760</v>
      </c>
      <c r="K138" s="1" t="n">
        <v>14831</v>
      </c>
      <c r="L138" s="1" t="n">
        <v>5140</v>
      </c>
      <c r="M138" s="1" t="n">
        <v>10089</v>
      </c>
      <c r="N138" s="1" t="n">
        <v>62599</v>
      </c>
      <c r="O138" s="1" t="n">
        <v>212109</v>
      </c>
      <c r="P138" s="1" t="n">
        <v>17087</v>
      </c>
      <c r="Q138" s="1" t="n">
        <v>11217</v>
      </c>
      <c r="R138" s="1" t="n">
        <v>289042</v>
      </c>
      <c r="S138" s="1" t="n">
        <v>60827</v>
      </c>
      <c r="T138" s="1" t="n">
        <v>1476</v>
      </c>
      <c r="U138" s="1" t="n">
        <v>4153</v>
      </c>
      <c r="V138" s="1" t="n">
        <v>13190</v>
      </c>
      <c r="W138" s="1" t="n">
        <v>62276</v>
      </c>
      <c r="X138" s="1" t="n">
        <v>51089</v>
      </c>
      <c r="Y138" s="1" t="n">
        <v>11187</v>
      </c>
      <c r="Z138" s="1" t="n">
        <v>348523</v>
      </c>
      <c r="AA138" s="1" t="n">
        <v>78899</v>
      </c>
      <c r="AB138" s="1" t="n">
        <v>269624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24</v>
      </c>
      <c r="AJ138" s="1" t="n">
        <v>84</v>
      </c>
      <c r="AK138" s="1" t="n">
        <v>0</v>
      </c>
      <c r="AL138" s="1" t="n">
        <v>140</v>
      </c>
      <c r="AM138" s="1" t="n">
        <v>90192</v>
      </c>
      <c r="AN138" s="1" t="n">
        <v>0</v>
      </c>
      <c r="AO138" s="1" t="n">
        <v>0</v>
      </c>
      <c r="AP138" s="1" t="n">
        <v>71393</v>
      </c>
      <c r="AQ138" s="1" t="n">
        <v>5075</v>
      </c>
      <c r="AR138" s="1" t="n">
        <v>4468</v>
      </c>
      <c r="AS138" s="1" t="n">
        <v>4380</v>
      </c>
      <c r="AT138" s="1" t="n">
        <v>440</v>
      </c>
      <c r="AU138" s="1" t="n">
        <v>4436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29884</v>
      </c>
      <c r="BB138" s="1" t="n">
        <v>2913</v>
      </c>
      <c r="BC138" s="1" t="n">
        <v>2697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59307</v>
      </c>
      <c r="BR138" s="1" t="n">
        <v>23953</v>
      </c>
      <c r="BS138" s="1" t="n">
        <v>3294</v>
      </c>
      <c r="BT138" s="1" t="n">
        <v>0</v>
      </c>
      <c r="BU138" s="1" t="n">
        <v>32060</v>
      </c>
      <c r="BV138" s="1" t="n">
        <v>0</v>
      </c>
      <c r="BW138" s="1" t="n">
        <v>1983084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226</v>
      </c>
      <c r="D139" s="1" t="s">
        <v>227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226</v>
      </c>
      <c r="D140" s="1" t="s">
        <v>227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226</v>
      </c>
      <c r="D141" s="1" t="s">
        <v>227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228</v>
      </c>
      <c r="D142" s="1" t="s">
        <v>229</v>
      </c>
      <c r="E142" s="1" t="n">
        <v>3815857</v>
      </c>
      <c r="F142" s="1" t="n">
        <v>2231437</v>
      </c>
      <c r="G142" s="1" t="n">
        <v>457903</v>
      </c>
      <c r="H142" s="1" t="n">
        <v>210161</v>
      </c>
      <c r="I142" s="1" t="n">
        <v>916356</v>
      </c>
      <c r="J142" s="1" t="n">
        <v>5101121</v>
      </c>
      <c r="K142" s="1" t="n">
        <v>53820</v>
      </c>
      <c r="L142" s="1" t="n">
        <v>19864</v>
      </c>
      <c r="M142" s="1" t="n">
        <v>22758</v>
      </c>
      <c r="N142" s="1" t="n">
        <v>125392</v>
      </c>
      <c r="O142" s="1" t="n">
        <v>1342086</v>
      </c>
      <c r="P142" s="1" t="n">
        <v>57037</v>
      </c>
      <c r="Q142" s="1" t="n">
        <v>28645</v>
      </c>
      <c r="R142" s="1" t="n">
        <v>3099088</v>
      </c>
      <c r="S142" s="1" t="n">
        <v>196116</v>
      </c>
      <c r="T142" s="1" t="n">
        <v>30534</v>
      </c>
      <c r="U142" s="1" t="n">
        <v>114893</v>
      </c>
      <c r="V142" s="1" t="n">
        <v>10888</v>
      </c>
      <c r="W142" s="1" t="n">
        <v>99162</v>
      </c>
      <c r="X142" s="1" t="n">
        <v>48399</v>
      </c>
      <c r="Y142" s="1" t="n">
        <v>50763</v>
      </c>
      <c r="Z142" s="1" t="n">
        <v>5608693</v>
      </c>
      <c r="AA142" s="1" t="n">
        <v>1848030</v>
      </c>
      <c r="AB142" s="1" t="n">
        <v>3760663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67212</v>
      </c>
      <c r="AJ142" s="1" t="n">
        <v>63413</v>
      </c>
      <c r="AK142" s="1" t="n">
        <v>0</v>
      </c>
      <c r="AL142" s="1" t="n">
        <v>3799</v>
      </c>
      <c r="AM142" s="1" t="n">
        <v>193833</v>
      </c>
      <c r="AN142" s="1" t="n">
        <v>0</v>
      </c>
      <c r="AO142" s="1" t="n">
        <v>0</v>
      </c>
      <c r="AP142" s="1" t="n">
        <v>0</v>
      </c>
      <c r="AQ142" s="1" t="n">
        <v>50793</v>
      </c>
      <c r="AR142" s="1" t="n">
        <v>93699</v>
      </c>
      <c r="AS142" s="1" t="n">
        <v>47519</v>
      </c>
      <c r="AT142" s="1" t="n">
        <v>1822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074737</v>
      </c>
      <c r="BB142" s="1" t="n">
        <v>9186</v>
      </c>
      <c r="BC142" s="1" t="n">
        <v>2065551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687</v>
      </c>
      <c r="BR142" s="1" t="n">
        <v>0</v>
      </c>
      <c r="BS142" s="1" t="n">
        <v>0</v>
      </c>
      <c r="BT142" s="1" t="n">
        <v>0</v>
      </c>
      <c r="BU142" s="1" t="n">
        <v>9687</v>
      </c>
      <c r="BV142" s="1" t="n">
        <v>0</v>
      </c>
      <c r="BW142" s="1" t="n">
        <v>16970302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228</v>
      </c>
      <c r="D143" s="1" t="s">
        <v>229</v>
      </c>
      <c r="E143" s="1" t="n">
        <v>2654223</v>
      </c>
      <c r="F143" s="1" t="n">
        <v>1919112</v>
      </c>
      <c r="G143" s="1" t="n">
        <v>717477</v>
      </c>
      <c r="H143" s="1" t="n">
        <v>687</v>
      </c>
      <c r="I143" s="1" t="n">
        <v>16947</v>
      </c>
      <c r="J143" s="1" t="n">
        <v>485348</v>
      </c>
      <c r="K143" s="1" t="n">
        <v>0</v>
      </c>
      <c r="L143" s="1" t="n">
        <v>9875</v>
      </c>
      <c r="M143" s="1" t="n">
        <v>9135</v>
      </c>
      <c r="N143" s="1" t="n">
        <v>304710</v>
      </c>
      <c r="O143" s="1" t="n">
        <v>46712</v>
      </c>
      <c r="P143" s="1" t="n">
        <v>24374</v>
      </c>
      <c r="Q143" s="1" t="n">
        <v>3799</v>
      </c>
      <c r="R143" s="1" t="n">
        <v>54725</v>
      </c>
      <c r="S143" s="1" t="n">
        <v>19115</v>
      </c>
      <c r="T143" s="1" t="n">
        <v>72</v>
      </c>
      <c r="U143" s="1" t="n">
        <v>10845</v>
      </c>
      <c r="V143" s="1" t="n">
        <v>1986</v>
      </c>
      <c r="W143" s="1" t="n">
        <v>164781</v>
      </c>
      <c r="X143" s="1" t="n">
        <v>164781</v>
      </c>
      <c r="Y143" s="1" t="n">
        <v>0</v>
      </c>
      <c r="Z143" s="1" t="n">
        <v>34723</v>
      </c>
      <c r="AA143" s="1" t="n">
        <v>0</v>
      </c>
      <c r="AB143" s="1" t="n">
        <v>0</v>
      </c>
      <c r="AC143" s="1" t="n">
        <v>0</v>
      </c>
      <c r="AD143" s="1" t="n">
        <v>3472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3339075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228</v>
      </c>
      <c r="D144" s="1" t="s">
        <v>229</v>
      </c>
      <c r="E144" s="1" t="n">
        <v>3581365</v>
      </c>
      <c r="F144" s="1" t="n">
        <v>2110329</v>
      </c>
      <c r="G144" s="1" t="n">
        <v>455655</v>
      </c>
      <c r="H144" s="1" t="n">
        <v>976048</v>
      </c>
      <c r="I144" s="1" t="n">
        <v>39333</v>
      </c>
      <c r="J144" s="1" t="n">
        <v>142909</v>
      </c>
      <c r="K144" s="1" t="n">
        <v>0</v>
      </c>
      <c r="L144" s="1" t="n">
        <v>817</v>
      </c>
      <c r="M144" s="1" t="n">
        <v>0</v>
      </c>
      <c r="N144" s="1" t="n">
        <v>13221</v>
      </c>
      <c r="O144" s="1" t="n">
        <v>79178</v>
      </c>
      <c r="P144" s="1" t="n">
        <v>3171</v>
      </c>
      <c r="Q144" s="1" t="n">
        <v>29</v>
      </c>
      <c r="R144" s="1" t="n">
        <v>14988</v>
      </c>
      <c r="S144" s="1" t="n">
        <v>6969</v>
      </c>
      <c r="T144" s="1" t="n">
        <v>0</v>
      </c>
      <c r="U144" s="1" t="n">
        <v>20778</v>
      </c>
      <c r="V144" s="1" t="n">
        <v>3758</v>
      </c>
      <c r="W144" s="1" t="n">
        <v>45174</v>
      </c>
      <c r="X144" s="1" t="n">
        <v>45174</v>
      </c>
      <c r="Y144" s="1" t="n">
        <v>0</v>
      </c>
      <c r="Z144" s="1" t="n">
        <v>3559</v>
      </c>
      <c r="AA144" s="1" t="n">
        <v>3559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912</v>
      </c>
      <c r="AN144" s="1" t="n">
        <v>0</v>
      </c>
      <c r="AO144" s="1" t="n">
        <v>0</v>
      </c>
      <c r="AP144" s="1" t="n">
        <v>0</v>
      </c>
      <c r="AQ144" s="1" t="n">
        <v>254</v>
      </c>
      <c r="AR144" s="1" t="n">
        <v>0</v>
      </c>
      <c r="AS144" s="1" t="n">
        <v>575</v>
      </c>
      <c r="AT144" s="1" t="n">
        <v>83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9333</v>
      </c>
      <c r="BR144" s="1" t="n">
        <v>9333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3783252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228</v>
      </c>
      <c r="D145" s="1" t="s">
        <v>22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230</v>
      </c>
      <c r="D146" s="1" t="s">
        <v>23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</row>
    <row r="147" customFormat="false" ht="13.5" hidden="false" customHeight="false" outlineLevel="0" collapsed="false">
      <c r="A147" s="1" t="s">
        <v>72</v>
      </c>
      <c r="B147" s="1" t="s">
        <v>69</v>
      </c>
      <c r="C147" s="1" t="s">
        <v>230</v>
      </c>
      <c r="D147" s="1" t="s">
        <v>23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</row>
    <row r="148" customFormat="false" ht="13.5" hidden="false" customHeight="false" outlineLevel="0" collapsed="false">
      <c r="A148" s="1" t="s">
        <v>73</v>
      </c>
      <c r="B148" s="1" t="s">
        <v>69</v>
      </c>
      <c r="C148" s="1" t="s">
        <v>230</v>
      </c>
      <c r="D148" s="1" t="s">
        <v>231</v>
      </c>
      <c r="E148" s="1" t="n">
        <v>4211264</v>
      </c>
      <c r="F148" s="1" t="n">
        <v>2068342</v>
      </c>
      <c r="G148" s="1" t="n">
        <v>848110</v>
      </c>
      <c r="H148" s="1" t="n">
        <v>1294812</v>
      </c>
      <c r="I148" s="1" t="n">
        <v>0</v>
      </c>
      <c r="J148" s="1" t="n">
        <v>570546</v>
      </c>
      <c r="K148" s="1" t="n">
        <v>94540</v>
      </c>
      <c r="L148" s="1" t="n">
        <v>1669</v>
      </c>
      <c r="M148" s="1" t="n">
        <v>41</v>
      </c>
      <c r="N148" s="1" t="n">
        <v>128155</v>
      </c>
      <c r="O148" s="1" t="n">
        <v>137466</v>
      </c>
      <c r="P148" s="1" t="n">
        <v>31307</v>
      </c>
      <c r="Q148" s="1" t="n">
        <v>3543</v>
      </c>
      <c r="R148" s="1" t="n">
        <v>15807</v>
      </c>
      <c r="S148" s="1" t="n">
        <v>81998</v>
      </c>
      <c r="T148" s="1" t="n">
        <v>72</v>
      </c>
      <c r="U148" s="1" t="n">
        <v>71851</v>
      </c>
      <c r="V148" s="1" t="n">
        <v>4097</v>
      </c>
      <c r="W148" s="1" t="n">
        <v>19958</v>
      </c>
      <c r="X148" s="1" t="n">
        <v>1995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38</v>
      </c>
      <c r="AJ148" s="1" t="n">
        <v>138</v>
      </c>
      <c r="AK148" s="1" t="n">
        <v>0</v>
      </c>
      <c r="AL148" s="1" t="n">
        <v>0</v>
      </c>
      <c r="AM148" s="1" t="n">
        <v>120430</v>
      </c>
      <c r="AN148" s="1" t="n">
        <v>0</v>
      </c>
      <c r="AO148" s="1" t="n">
        <v>0</v>
      </c>
      <c r="AP148" s="1" t="n">
        <v>0</v>
      </c>
      <c r="AQ148" s="1" t="n">
        <v>15375</v>
      </c>
      <c r="AR148" s="1" t="n">
        <v>11618</v>
      </c>
      <c r="AS148" s="1" t="n">
        <v>88082</v>
      </c>
      <c r="AT148" s="1" t="n">
        <v>535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2848</v>
      </c>
      <c r="BR148" s="1" t="n">
        <v>26476</v>
      </c>
      <c r="BS148" s="1" t="n">
        <v>0</v>
      </c>
      <c r="BT148" s="1" t="n">
        <v>0</v>
      </c>
      <c r="BU148" s="1" t="n">
        <v>86372</v>
      </c>
      <c r="BV148" s="1" t="n">
        <v>0</v>
      </c>
      <c r="BW148" s="1" t="n">
        <v>5035184</v>
      </c>
    </row>
    <row r="149" customFormat="false" ht="13.5" hidden="false" customHeight="false" outlineLevel="0" collapsed="false">
      <c r="A149" s="1" t="s">
        <v>74</v>
      </c>
      <c r="B149" s="1" t="s">
        <v>69</v>
      </c>
      <c r="C149" s="1" t="s">
        <v>230</v>
      </c>
      <c r="D149" s="1" t="s">
        <v>23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8</v>
      </c>
      <c r="B150" s="1" t="s">
        <v>69</v>
      </c>
      <c r="C150" s="1" t="s">
        <v>232</v>
      </c>
      <c r="D150" s="1" t="s">
        <v>233</v>
      </c>
      <c r="E150" s="1" t="n">
        <v>6976341</v>
      </c>
      <c r="F150" s="1" t="n">
        <v>2807485</v>
      </c>
      <c r="G150" s="1" t="n">
        <v>1613597</v>
      </c>
      <c r="H150" s="1" t="n">
        <v>1917744</v>
      </c>
      <c r="I150" s="1" t="n">
        <v>637515</v>
      </c>
      <c r="J150" s="1" t="n">
        <v>10910826</v>
      </c>
      <c r="K150" s="1" t="n">
        <v>24580</v>
      </c>
      <c r="L150" s="1" t="n">
        <v>17279</v>
      </c>
      <c r="M150" s="1" t="n">
        <v>402124</v>
      </c>
      <c r="N150" s="1" t="n">
        <v>621299</v>
      </c>
      <c r="O150" s="1" t="n">
        <v>3024953</v>
      </c>
      <c r="P150" s="1" t="n">
        <v>52152</v>
      </c>
      <c r="Q150" s="1" t="n">
        <v>118449</v>
      </c>
      <c r="R150" s="1" t="n">
        <v>5896238</v>
      </c>
      <c r="S150" s="1" t="n">
        <v>453525</v>
      </c>
      <c r="T150" s="1" t="n">
        <v>87830</v>
      </c>
      <c r="U150" s="1" t="n">
        <v>65549</v>
      </c>
      <c r="V150" s="1" t="n">
        <v>146848</v>
      </c>
      <c r="W150" s="1" t="n">
        <v>112281</v>
      </c>
      <c r="X150" s="1" t="n">
        <v>0</v>
      </c>
      <c r="Y150" s="1" t="n">
        <v>112281</v>
      </c>
      <c r="Z150" s="1" t="n">
        <v>11537370</v>
      </c>
      <c r="AA150" s="1" t="n">
        <v>9969010</v>
      </c>
      <c r="AB150" s="1" t="n">
        <v>156836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132707</v>
      </c>
      <c r="AJ150" s="1" t="n">
        <v>102429</v>
      </c>
      <c r="AK150" s="1" t="n">
        <v>2025124</v>
      </c>
      <c r="AL150" s="1" t="n">
        <v>5154</v>
      </c>
      <c r="AM150" s="1" t="n">
        <v>256315</v>
      </c>
      <c r="AN150" s="1" t="n">
        <v>0</v>
      </c>
      <c r="AO150" s="1" t="n">
        <v>0</v>
      </c>
      <c r="AP150" s="1" t="n">
        <v>3116</v>
      </c>
      <c r="AQ150" s="1" t="n">
        <v>44058</v>
      </c>
      <c r="AR150" s="1" t="n">
        <v>26643</v>
      </c>
      <c r="AS150" s="1" t="n">
        <v>23751</v>
      </c>
      <c r="AT150" s="1" t="n">
        <v>158747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62482</v>
      </c>
      <c r="BB150" s="1" t="n">
        <v>118220</v>
      </c>
      <c r="BC150" s="1" t="n">
        <v>64426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4716</v>
      </c>
      <c r="BR150" s="1" t="n">
        <v>0</v>
      </c>
      <c r="BS150" s="1" t="n">
        <v>0</v>
      </c>
      <c r="BT150" s="1" t="n">
        <v>0</v>
      </c>
      <c r="BU150" s="1" t="n">
        <v>104716</v>
      </c>
      <c r="BV150" s="1" t="n">
        <v>0</v>
      </c>
      <c r="BW150" s="1" t="n">
        <v>32793038</v>
      </c>
    </row>
    <row r="151" customFormat="false" ht="13.5" hidden="false" customHeight="false" outlineLevel="0" collapsed="false">
      <c r="A151" s="1" t="s">
        <v>72</v>
      </c>
      <c r="B151" s="1" t="s">
        <v>69</v>
      </c>
      <c r="C151" s="1" t="s">
        <v>232</v>
      </c>
      <c r="D151" s="1" t="s">
        <v>233</v>
      </c>
      <c r="E151" s="1" t="n">
        <v>6392761</v>
      </c>
      <c r="F151" s="1" t="n">
        <v>3436556</v>
      </c>
      <c r="G151" s="1" t="n">
        <v>1983046</v>
      </c>
      <c r="H151" s="1" t="n">
        <v>972840</v>
      </c>
      <c r="I151" s="1" t="n">
        <v>319</v>
      </c>
      <c r="J151" s="1" t="n">
        <v>1419369</v>
      </c>
      <c r="K151" s="1" t="n">
        <v>10958</v>
      </c>
      <c r="L151" s="1" t="n">
        <v>5673</v>
      </c>
      <c r="M151" s="1" t="n">
        <v>17592</v>
      </c>
      <c r="N151" s="1" t="n">
        <v>830654</v>
      </c>
      <c r="O151" s="1" t="n">
        <v>91812</v>
      </c>
      <c r="P151" s="1" t="n">
        <v>93286</v>
      </c>
      <c r="Q151" s="1" t="n">
        <v>17109</v>
      </c>
      <c r="R151" s="1" t="n">
        <v>167511</v>
      </c>
      <c r="S151" s="1" t="n">
        <v>676</v>
      </c>
      <c r="T151" s="1" t="n">
        <v>21935</v>
      </c>
      <c r="U151" s="1" t="n">
        <v>127746</v>
      </c>
      <c r="V151" s="1" t="n">
        <v>34417</v>
      </c>
      <c r="W151" s="1" t="n">
        <v>703</v>
      </c>
      <c r="X151" s="1" t="n">
        <v>703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7761</v>
      </c>
      <c r="AJ151" s="1" t="n">
        <v>17761</v>
      </c>
      <c r="AK151" s="1" t="n">
        <v>0</v>
      </c>
      <c r="AL151" s="1" t="n">
        <v>0</v>
      </c>
      <c r="AM151" s="1" t="n">
        <v>119257</v>
      </c>
      <c r="AN151" s="1" t="n">
        <v>0</v>
      </c>
      <c r="AO151" s="1" t="n">
        <v>0</v>
      </c>
      <c r="AP151" s="1" t="n">
        <v>4950</v>
      </c>
      <c r="AQ151" s="1" t="n">
        <v>30504</v>
      </c>
      <c r="AR151" s="1" t="n">
        <v>47812</v>
      </c>
      <c r="AS151" s="1" t="n">
        <v>25459</v>
      </c>
      <c r="AT151" s="1" t="n">
        <v>0</v>
      </c>
      <c r="AU151" s="1" t="n">
        <v>10532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204944</v>
      </c>
      <c r="BB151" s="1" t="n">
        <v>0</v>
      </c>
      <c r="BC151" s="1" t="n">
        <v>204944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83755</v>
      </c>
      <c r="BR151" s="1" t="n">
        <v>0</v>
      </c>
      <c r="BS151" s="1" t="n">
        <v>0</v>
      </c>
      <c r="BT151" s="1" t="n">
        <v>0</v>
      </c>
      <c r="BU151" s="1" t="n">
        <v>483755</v>
      </c>
      <c r="BV151" s="1" t="n">
        <v>0</v>
      </c>
      <c r="BW151" s="1" t="n">
        <v>8638550</v>
      </c>
    </row>
    <row r="152" customFormat="false" ht="13.5" hidden="false" customHeight="false" outlineLevel="0" collapsed="false">
      <c r="A152" s="1" t="s">
        <v>73</v>
      </c>
      <c r="B152" s="1" t="s">
        <v>69</v>
      </c>
      <c r="C152" s="1" t="s">
        <v>232</v>
      </c>
      <c r="D152" s="1" t="s">
        <v>233</v>
      </c>
      <c r="E152" s="1" t="n">
        <v>12851281</v>
      </c>
      <c r="F152" s="1" t="n">
        <v>7419493</v>
      </c>
      <c r="G152" s="1" t="n">
        <v>1890300</v>
      </c>
      <c r="H152" s="1" t="n">
        <v>3541488</v>
      </c>
      <c r="I152" s="1" t="n">
        <v>0</v>
      </c>
      <c r="J152" s="1" t="n">
        <v>1574005</v>
      </c>
      <c r="K152" s="1" t="n">
        <v>8382</v>
      </c>
      <c r="L152" s="1" t="n">
        <v>15573</v>
      </c>
      <c r="M152" s="1" t="n">
        <v>12255</v>
      </c>
      <c r="N152" s="1" t="n">
        <v>185438</v>
      </c>
      <c r="O152" s="1" t="n">
        <v>400269</v>
      </c>
      <c r="P152" s="1" t="n">
        <v>170535</v>
      </c>
      <c r="Q152" s="1" t="n">
        <v>18839</v>
      </c>
      <c r="R152" s="1" t="n">
        <v>95658</v>
      </c>
      <c r="S152" s="1" t="n">
        <v>5014</v>
      </c>
      <c r="T152" s="1" t="n">
        <v>23655</v>
      </c>
      <c r="U152" s="1" t="n">
        <v>538580</v>
      </c>
      <c r="V152" s="1" t="n">
        <v>99807</v>
      </c>
      <c r="W152" s="1" t="n">
        <v>108487</v>
      </c>
      <c r="X152" s="1" t="n">
        <v>108487</v>
      </c>
      <c r="Y152" s="1" t="n">
        <v>0</v>
      </c>
      <c r="Z152" s="1" t="n">
        <v>123948</v>
      </c>
      <c r="AA152" s="1" t="n">
        <v>123288</v>
      </c>
      <c r="AB152" s="1" t="n">
        <v>66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09585</v>
      </c>
      <c r="AJ152" s="1" t="n">
        <v>9931</v>
      </c>
      <c r="AK152" s="1" t="n">
        <v>199654</v>
      </c>
      <c r="AL152" s="1" t="n">
        <v>0</v>
      </c>
      <c r="AM152" s="1" t="n">
        <v>115660</v>
      </c>
      <c r="AN152" s="1" t="n">
        <v>0</v>
      </c>
      <c r="AO152" s="1" t="n">
        <v>0</v>
      </c>
      <c r="AP152" s="1" t="n">
        <v>13197</v>
      </c>
      <c r="AQ152" s="1" t="n">
        <v>48816</v>
      </c>
      <c r="AR152" s="1" t="n">
        <v>41405</v>
      </c>
      <c r="AS152" s="1" t="n">
        <v>12132</v>
      </c>
      <c r="AT152" s="1" t="n">
        <v>11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237249</v>
      </c>
      <c r="BB152" s="1" t="n">
        <v>0</v>
      </c>
      <c r="BC152" s="1" t="n">
        <v>237249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221379</v>
      </c>
      <c r="BR152" s="1" t="n">
        <v>221379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15441594</v>
      </c>
    </row>
    <row r="153" customFormat="false" ht="13.5" hidden="false" customHeight="false" outlineLevel="0" collapsed="false">
      <c r="A153" s="1" t="s">
        <v>74</v>
      </c>
      <c r="B153" s="1" t="s">
        <v>69</v>
      </c>
      <c r="C153" s="1" t="s">
        <v>232</v>
      </c>
      <c r="D153" s="1" t="s">
        <v>233</v>
      </c>
      <c r="E153" s="1" t="n">
        <v>134896</v>
      </c>
      <c r="F153" s="1" t="n">
        <v>0</v>
      </c>
      <c r="G153" s="1" t="n">
        <v>0</v>
      </c>
      <c r="H153" s="1" t="n">
        <v>134896</v>
      </c>
      <c r="I153" s="1" t="n">
        <v>0</v>
      </c>
      <c r="J153" s="1" t="n">
        <v>115537</v>
      </c>
      <c r="K153" s="1" t="n">
        <v>314</v>
      </c>
      <c r="L153" s="1" t="n">
        <v>1998</v>
      </c>
      <c r="M153" s="1" t="n">
        <v>0</v>
      </c>
      <c r="N153" s="1" t="n">
        <v>4439</v>
      </c>
      <c r="O153" s="1" t="n">
        <v>9893</v>
      </c>
      <c r="P153" s="1" t="n">
        <v>15888</v>
      </c>
      <c r="Q153" s="1" t="n">
        <v>972</v>
      </c>
      <c r="R153" s="1" t="n">
        <v>80064</v>
      </c>
      <c r="S153" s="1" t="n">
        <v>0</v>
      </c>
      <c r="T153" s="1" t="n">
        <v>60</v>
      </c>
      <c r="U153" s="1" t="n">
        <v>350</v>
      </c>
      <c r="V153" s="1" t="n">
        <v>1559</v>
      </c>
      <c r="W153" s="1" t="n">
        <v>2259</v>
      </c>
      <c r="X153" s="1" t="n">
        <v>2259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144</v>
      </c>
      <c r="AN153" s="1" t="n">
        <v>0</v>
      </c>
      <c r="AO153" s="1" t="n">
        <v>0</v>
      </c>
      <c r="AP153" s="1" t="n">
        <v>0</v>
      </c>
      <c r="AQ153" s="1" t="n">
        <v>104</v>
      </c>
      <c r="AR153" s="1" t="n">
        <v>0</v>
      </c>
      <c r="AS153" s="1" t="n">
        <v>4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65076</v>
      </c>
      <c r="BB153" s="1" t="n">
        <v>0</v>
      </c>
      <c r="BC153" s="1" t="n">
        <v>65076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317912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234</v>
      </c>
      <c r="D154" s="1" t="s">
        <v>235</v>
      </c>
      <c r="E154" s="1" t="n">
        <v>2381891</v>
      </c>
      <c r="F154" s="1" t="n">
        <v>1950300</v>
      </c>
      <c r="G154" s="1" t="n">
        <v>310539</v>
      </c>
      <c r="H154" s="1" t="n">
        <v>52304</v>
      </c>
      <c r="I154" s="1" t="n">
        <v>68748</v>
      </c>
      <c r="J154" s="1" t="n">
        <v>2640076</v>
      </c>
      <c r="K154" s="1" t="n">
        <v>8693</v>
      </c>
      <c r="L154" s="1" t="n">
        <v>5332</v>
      </c>
      <c r="M154" s="1" t="n">
        <v>39771</v>
      </c>
      <c r="N154" s="1" t="n">
        <v>147722</v>
      </c>
      <c r="O154" s="1" t="n">
        <v>1049036</v>
      </c>
      <c r="P154" s="1" t="n">
        <v>8627</v>
      </c>
      <c r="Q154" s="1" t="n">
        <v>6178</v>
      </c>
      <c r="R154" s="1" t="n">
        <v>1273408</v>
      </c>
      <c r="S154" s="1" t="n">
        <v>32478</v>
      </c>
      <c r="T154" s="1" t="n">
        <v>25040</v>
      </c>
      <c r="U154" s="1" t="n">
        <v>15988</v>
      </c>
      <c r="V154" s="1" t="n">
        <v>27803</v>
      </c>
      <c r="W154" s="1" t="n">
        <v>560435</v>
      </c>
      <c r="X154" s="1" t="n">
        <v>268635</v>
      </c>
      <c r="Y154" s="1" t="n">
        <v>291800</v>
      </c>
      <c r="Z154" s="1" t="n">
        <v>1992935</v>
      </c>
      <c r="AA154" s="1" t="n">
        <v>69372</v>
      </c>
      <c r="AB154" s="1" t="n">
        <v>192356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8</v>
      </c>
      <c r="AH154" s="1" t="n">
        <v>8</v>
      </c>
      <c r="AI154" s="1" t="n">
        <v>22531</v>
      </c>
      <c r="AJ154" s="1" t="n">
        <v>18637</v>
      </c>
      <c r="AK154" s="1" t="n">
        <v>238</v>
      </c>
      <c r="AL154" s="1" t="n">
        <v>3656</v>
      </c>
      <c r="AM154" s="1" t="n">
        <v>493991</v>
      </c>
      <c r="AN154" s="1" t="n">
        <v>0</v>
      </c>
      <c r="AO154" s="1" t="n">
        <v>454193</v>
      </c>
      <c r="AP154" s="1" t="n">
        <v>1904</v>
      </c>
      <c r="AQ154" s="1" t="n">
        <v>10762</v>
      </c>
      <c r="AR154" s="1" t="n">
        <v>9499</v>
      </c>
      <c r="AS154" s="1" t="n">
        <v>14758</v>
      </c>
      <c r="AT154" s="1" t="n">
        <v>2875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22357</v>
      </c>
      <c r="BB154" s="1" t="n">
        <v>0</v>
      </c>
      <c r="BC154" s="1" t="n">
        <v>522357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83265</v>
      </c>
      <c r="BR154" s="1" t="n">
        <v>55769</v>
      </c>
      <c r="BS154" s="1" t="n">
        <v>9090</v>
      </c>
      <c r="BT154" s="1" t="n">
        <v>0</v>
      </c>
      <c r="BU154" s="1" t="n">
        <v>318406</v>
      </c>
      <c r="BV154" s="1" t="n">
        <v>0</v>
      </c>
      <c r="BW154" s="1" t="n">
        <v>8997489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234</v>
      </c>
      <c r="D155" s="1" t="s">
        <v>235</v>
      </c>
      <c r="E155" s="1" t="n">
        <v>2392280</v>
      </c>
      <c r="F155" s="1" t="n">
        <v>1487818</v>
      </c>
      <c r="G155" s="1" t="n">
        <v>661334</v>
      </c>
      <c r="H155" s="1" t="n">
        <v>28053</v>
      </c>
      <c r="I155" s="1" t="n">
        <v>215075</v>
      </c>
      <c r="J155" s="1" t="n">
        <v>445298</v>
      </c>
      <c r="K155" s="1" t="n">
        <v>500</v>
      </c>
      <c r="L155" s="1" t="n">
        <v>0</v>
      </c>
      <c r="M155" s="1" t="n">
        <v>4695</v>
      </c>
      <c r="N155" s="1" t="n">
        <v>351845</v>
      </c>
      <c r="O155" s="1" t="n">
        <v>32347</v>
      </c>
      <c r="P155" s="1" t="n">
        <v>10344</v>
      </c>
      <c r="Q155" s="1" t="n">
        <v>252</v>
      </c>
      <c r="R155" s="1" t="n">
        <v>5129</v>
      </c>
      <c r="S155" s="1" t="n">
        <v>2600</v>
      </c>
      <c r="T155" s="1" t="n">
        <v>0</v>
      </c>
      <c r="U155" s="1" t="n">
        <v>33286</v>
      </c>
      <c r="V155" s="1" t="n">
        <v>4300</v>
      </c>
      <c r="W155" s="1" t="n">
        <v>59265</v>
      </c>
      <c r="X155" s="1" t="n">
        <v>43499</v>
      </c>
      <c r="Y155" s="1" t="n">
        <v>15766</v>
      </c>
      <c r="Z155" s="1" t="n">
        <v>107259</v>
      </c>
      <c r="AA155" s="1" t="n">
        <v>107259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41333</v>
      </c>
      <c r="AJ155" s="1" t="n">
        <v>41333</v>
      </c>
      <c r="AK155" s="1" t="n">
        <v>0</v>
      </c>
      <c r="AL155" s="1" t="n">
        <v>0</v>
      </c>
      <c r="AM155" s="1" t="n">
        <v>5348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2294</v>
      </c>
      <c r="AS155" s="1" t="n">
        <v>3054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18131</v>
      </c>
      <c r="BB155" s="1" t="n">
        <v>0</v>
      </c>
      <c r="BC155" s="1" t="n">
        <v>18131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63338</v>
      </c>
      <c r="BR155" s="1" t="n">
        <v>0</v>
      </c>
      <c r="BS155" s="1" t="n">
        <v>0</v>
      </c>
      <c r="BT155" s="1" t="n">
        <v>0</v>
      </c>
      <c r="BU155" s="1" t="n">
        <v>63338</v>
      </c>
      <c r="BV155" s="1" t="n">
        <v>0</v>
      </c>
      <c r="BW155" s="1" t="n">
        <v>3132252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234</v>
      </c>
      <c r="D156" s="1" t="s">
        <v>235</v>
      </c>
      <c r="E156" s="1" t="n">
        <v>3471255</v>
      </c>
      <c r="F156" s="1" t="n">
        <v>2805327</v>
      </c>
      <c r="G156" s="1" t="n">
        <v>579991</v>
      </c>
      <c r="H156" s="1" t="n">
        <v>36047</v>
      </c>
      <c r="I156" s="1" t="n">
        <v>49890</v>
      </c>
      <c r="J156" s="1" t="n">
        <v>273439</v>
      </c>
      <c r="K156" s="1" t="n">
        <v>2515</v>
      </c>
      <c r="L156" s="1" t="n">
        <v>262</v>
      </c>
      <c r="M156" s="1" t="n">
        <v>40</v>
      </c>
      <c r="N156" s="1" t="n">
        <v>31787</v>
      </c>
      <c r="O156" s="1" t="n">
        <v>106173</v>
      </c>
      <c r="P156" s="1" t="n">
        <v>60714</v>
      </c>
      <c r="Q156" s="1" t="n">
        <v>5309</v>
      </c>
      <c r="R156" s="1" t="n">
        <v>10512</v>
      </c>
      <c r="S156" s="1" t="n">
        <v>2995</v>
      </c>
      <c r="T156" s="1" t="n">
        <v>0</v>
      </c>
      <c r="U156" s="1" t="n">
        <v>52204</v>
      </c>
      <c r="V156" s="1" t="n">
        <v>928</v>
      </c>
      <c r="W156" s="1" t="n">
        <v>105553</v>
      </c>
      <c r="X156" s="1" t="n">
        <v>105553</v>
      </c>
      <c r="Y156" s="1" t="n">
        <v>0</v>
      </c>
      <c r="Z156" s="1" t="n">
        <v>25625</v>
      </c>
      <c r="AA156" s="1" t="n">
        <v>25625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9902</v>
      </c>
      <c r="AN156" s="1" t="n">
        <v>0</v>
      </c>
      <c r="AO156" s="1" t="n">
        <v>0</v>
      </c>
      <c r="AP156" s="1" t="n">
        <v>0</v>
      </c>
      <c r="AQ156" s="1" t="n">
        <v>6469</v>
      </c>
      <c r="AR156" s="1" t="n">
        <v>3721</v>
      </c>
      <c r="AS156" s="1" t="n">
        <v>9445</v>
      </c>
      <c r="AT156" s="1" t="n">
        <v>267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2032</v>
      </c>
      <c r="BB156" s="1" t="n">
        <v>3667</v>
      </c>
      <c r="BC156" s="1" t="n">
        <v>8365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4223</v>
      </c>
      <c r="BR156" s="1" t="n">
        <v>0</v>
      </c>
      <c r="BS156" s="1" t="n">
        <v>0</v>
      </c>
      <c r="BT156" s="1" t="n">
        <v>0</v>
      </c>
      <c r="BU156" s="1" t="n">
        <v>4223</v>
      </c>
      <c r="BV156" s="1" t="n">
        <v>0</v>
      </c>
      <c r="BW156" s="1" t="n">
        <v>3912029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234</v>
      </c>
      <c r="D157" s="1" t="s">
        <v>235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8</v>
      </c>
      <c r="B158" s="1" t="s">
        <v>69</v>
      </c>
      <c r="C158" s="1" t="s">
        <v>236</v>
      </c>
      <c r="D158" s="1" t="s">
        <v>237</v>
      </c>
      <c r="E158" s="1" t="n">
        <v>7806914</v>
      </c>
      <c r="F158" s="1" t="n">
        <v>4547223</v>
      </c>
      <c r="G158" s="1" t="n">
        <v>992425</v>
      </c>
      <c r="H158" s="1" t="n">
        <v>303814</v>
      </c>
      <c r="I158" s="1" t="n">
        <v>1963452</v>
      </c>
      <c r="J158" s="1" t="n">
        <v>13203536</v>
      </c>
      <c r="K158" s="1" t="n">
        <v>11000</v>
      </c>
      <c r="L158" s="1" t="n">
        <v>12571</v>
      </c>
      <c r="M158" s="1" t="n">
        <v>78294</v>
      </c>
      <c r="N158" s="1" t="n">
        <v>155429</v>
      </c>
      <c r="O158" s="1" t="n">
        <v>3308339</v>
      </c>
      <c r="P158" s="1" t="n">
        <v>29751</v>
      </c>
      <c r="Q158" s="1" t="n">
        <v>86026</v>
      </c>
      <c r="R158" s="1" t="n">
        <v>8430030</v>
      </c>
      <c r="S158" s="1" t="n">
        <v>810429</v>
      </c>
      <c r="T158" s="1" t="n">
        <v>20025</v>
      </c>
      <c r="U158" s="1" t="n">
        <v>205023</v>
      </c>
      <c r="V158" s="1" t="n">
        <v>56619</v>
      </c>
      <c r="W158" s="1" t="n">
        <v>471004</v>
      </c>
      <c r="X158" s="1" t="n">
        <v>175911</v>
      </c>
      <c r="Y158" s="1" t="n">
        <v>295093</v>
      </c>
      <c r="Z158" s="1" t="n">
        <v>6728997</v>
      </c>
      <c r="AA158" s="1" t="n">
        <v>4804651</v>
      </c>
      <c r="AB158" s="1" t="n">
        <v>192434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70677</v>
      </c>
      <c r="AJ158" s="1" t="n">
        <v>136295</v>
      </c>
      <c r="AK158" s="1" t="n">
        <v>24917</v>
      </c>
      <c r="AL158" s="1" t="n">
        <v>9465</v>
      </c>
      <c r="AM158" s="1" t="n">
        <v>215828</v>
      </c>
      <c r="AN158" s="1" t="n">
        <v>144124</v>
      </c>
      <c r="AO158" s="1" t="n">
        <v>0</v>
      </c>
      <c r="AP158" s="1" t="n">
        <v>0</v>
      </c>
      <c r="AQ158" s="1" t="n">
        <v>22981</v>
      </c>
      <c r="AR158" s="1" t="n">
        <v>4229</v>
      </c>
      <c r="AS158" s="1" t="n">
        <v>43576</v>
      </c>
      <c r="AT158" s="1" t="n">
        <v>288</v>
      </c>
      <c r="AU158" s="1" t="n">
        <v>63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595902</v>
      </c>
      <c r="BB158" s="1" t="n">
        <v>29113</v>
      </c>
      <c r="BC158" s="1" t="n">
        <v>566789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56862</v>
      </c>
      <c r="BK158" s="1" t="n">
        <v>0</v>
      </c>
      <c r="BL158" s="1" t="n">
        <v>56862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11016</v>
      </c>
      <c r="BR158" s="1" t="n">
        <v>0</v>
      </c>
      <c r="BS158" s="1" t="n">
        <v>0</v>
      </c>
      <c r="BT158" s="1" t="n">
        <v>0</v>
      </c>
      <c r="BU158" s="1" t="n">
        <v>311016</v>
      </c>
      <c r="BV158" s="1" t="n">
        <v>0</v>
      </c>
      <c r="BW158" s="1" t="n">
        <v>29560736</v>
      </c>
    </row>
    <row r="159" customFormat="false" ht="13.5" hidden="false" customHeight="false" outlineLevel="0" collapsed="false">
      <c r="A159" s="1" t="s">
        <v>72</v>
      </c>
      <c r="B159" s="1" t="s">
        <v>69</v>
      </c>
      <c r="C159" s="1" t="s">
        <v>236</v>
      </c>
      <c r="D159" s="1" t="s">
        <v>237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3</v>
      </c>
      <c r="B160" s="1" t="s">
        <v>69</v>
      </c>
      <c r="C160" s="1" t="s">
        <v>236</v>
      </c>
      <c r="D160" s="1" t="s">
        <v>237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4</v>
      </c>
      <c r="B161" s="1" t="s">
        <v>69</v>
      </c>
      <c r="C161" s="1" t="s">
        <v>236</v>
      </c>
      <c r="D161" s="1" t="s">
        <v>237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238</v>
      </c>
      <c r="D162" s="1" t="s">
        <v>239</v>
      </c>
      <c r="E162" s="1" t="n">
        <v>2957985.244</v>
      </c>
      <c r="F162" s="1" t="n">
        <v>1534424.155</v>
      </c>
      <c r="G162" s="1" t="n">
        <v>420048.027</v>
      </c>
      <c r="H162" s="1" t="n">
        <v>190078.3</v>
      </c>
      <c r="I162" s="1" t="n">
        <v>813434.762</v>
      </c>
      <c r="J162" s="1" t="n">
        <v>3502494.468</v>
      </c>
      <c r="K162" s="1" t="n">
        <v>117915.299</v>
      </c>
      <c r="L162" s="1" t="n">
        <v>16384.23</v>
      </c>
      <c r="M162" s="1" t="n">
        <v>26363.913</v>
      </c>
      <c r="N162" s="1" t="n">
        <v>122654.33</v>
      </c>
      <c r="O162" s="1" t="n">
        <v>1083796.601</v>
      </c>
      <c r="P162" s="1" t="n">
        <v>84714.741</v>
      </c>
      <c r="Q162" s="1" t="n">
        <v>41151.696</v>
      </c>
      <c r="R162" s="1" t="n">
        <v>1645463.776</v>
      </c>
      <c r="S162" s="1" t="n">
        <v>232385.444</v>
      </c>
      <c r="T162" s="1" t="n">
        <v>21402.815</v>
      </c>
      <c r="U162" s="1" t="n">
        <v>72803.176</v>
      </c>
      <c r="V162" s="1" t="n">
        <v>37458.447</v>
      </c>
      <c r="W162" s="1" t="n">
        <v>275876.476</v>
      </c>
      <c r="X162" s="1" t="n">
        <v>132924.179</v>
      </c>
      <c r="Y162" s="1" t="n">
        <v>142952.297</v>
      </c>
      <c r="Z162" s="1" t="n">
        <v>1763198.137</v>
      </c>
      <c r="AA162" s="1" t="n">
        <v>458013.2</v>
      </c>
      <c r="AB162" s="1" t="n">
        <v>1305184.93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64704.094</v>
      </c>
      <c r="AJ162" s="1" t="n">
        <v>8989.933</v>
      </c>
      <c r="AK162" s="1" t="n">
        <v>22779.207</v>
      </c>
      <c r="AL162" s="1" t="n">
        <v>32934.954</v>
      </c>
      <c r="AM162" s="1" t="n">
        <v>82176.441</v>
      </c>
      <c r="AN162" s="1" t="n">
        <v>0</v>
      </c>
      <c r="AO162" s="1" t="n">
        <v>33000</v>
      </c>
      <c r="AP162" s="1" t="n">
        <v>0</v>
      </c>
      <c r="AQ162" s="1" t="n">
        <v>29366.929</v>
      </c>
      <c r="AR162" s="1" t="n">
        <v>12271.078</v>
      </c>
      <c r="AS162" s="1" t="n">
        <v>6883.934</v>
      </c>
      <c r="AT162" s="1" t="n">
        <v>654.5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017567.144</v>
      </c>
      <c r="BB162" s="1" t="n">
        <v>10740.556</v>
      </c>
      <c r="BC162" s="1" t="n">
        <v>1006826.588</v>
      </c>
      <c r="BD162" s="1" t="n">
        <v>0</v>
      </c>
      <c r="BE162" s="1" t="n">
        <v>8933.524</v>
      </c>
      <c r="BF162" s="1" t="n">
        <v>0</v>
      </c>
      <c r="BG162" s="1" t="n">
        <v>8933.524</v>
      </c>
      <c r="BH162" s="1" t="n">
        <v>0</v>
      </c>
      <c r="BI162" s="1" t="n">
        <v>0</v>
      </c>
      <c r="BJ162" s="1" t="n">
        <v>15628.418</v>
      </c>
      <c r="BK162" s="1" t="n">
        <v>0</v>
      </c>
      <c r="BL162" s="1" t="n">
        <v>15628.418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783151.978</v>
      </c>
      <c r="BR162" s="1" t="n">
        <v>0</v>
      </c>
      <c r="BS162" s="1" t="n">
        <v>0</v>
      </c>
      <c r="BT162" s="1" t="n">
        <v>0</v>
      </c>
      <c r="BU162" s="1" t="n">
        <v>783151.978</v>
      </c>
      <c r="BV162" s="1" t="n">
        <v>0</v>
      </c>
      <c r="BW162" s="1" t="n">
        <v>10471715.924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238</v>
      </c>
      <c r="D163" s="1" t="s">
        <v>239</v>
      </c>
      <c r="E163" s="1" t="n">
        <v>4795793.845</v>
      </c>
      <c r="F163" s="1" t="n">
        <v>2417934.608</v>
      </c>
      <c r="G163" s="1" t="n">
        <v>1149431.457</v>
      </c>
      <c r="H163" s="1" t="n">
        <v>1228427.78</v>
      </c>
      <c r="I163" s="1" t="n">
        <v>0</v>
      </c>
      <c r="J163" s="1" t="n">
        <v>1496836.798</v>
      </c>
      <c r="K163" s="1" t="n">
        <v>10690.659</v>
      </c>
      <c r="L163" s="1" t="n">
        <v>3355.53</v>
      </c>
      <c r="M163" s="1" t="n">
        <v>38105.338</v>
      </c>
      <c r="N163" s="1" t="n">
        <v>576782.801</v>
      </c>
      <c r="O163" s="1" t="n">
        <v>164094.382</v>
      </c>
      <c r="P163" s="1" t="n">
        <v>57058.721</v>
      </c>
      <c r="Q163" s="1" t="n">
        <v>16903.118</v>
      </c>
      <c r="R163" s="1" t="n">
        <v>249339.752</v>
      </c>
      <c r="S163" s="1" t="n">
        <v>190166.955</v>
      </c>
      <c r="T163" s="1" t="n">
        <v>21153.9</v>
      </c>
      <c r="U163" s="1" t="n">
        <v>164540.224</v>
      </c>
      <c r="V163" s="1" t="n">
        <v>4645.418</v>
      </c>
      <c r="W163" s="1" t="n">
        <v>0</v>
      </c>
      <c r="X163" s="1" t="n">
        <v>0</v>
      </c>
      <c r="Y163" s="1" t="n">
        <v>0</v>
      </c>
      <c r="Z163" s="1" t="n">
        <v>26785.147</v>
      </c>
      <c r="AA163" s="1" t="n">
        <v>26785.147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0011.682</v>
      </c>
      <c r="AN163" s="1" t="n">
        <v>0</v>
      </c>
      <c r="AO163" s="1" t="n">
        <v>0</v>
      </c>
      <c r="AP163" s="1" t="n">
        <v>0</v>
      </c>
      <c r="AQ163" s="1" t="n">
        <v>2835.28</v>
      </c>
      <c r="AR163" s="1" t="n">
        <v>2268.021</v>
      </c>
      <c r="AS163" s="1" t="n">
        <v>4908.38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5504.155</v>
      </c>
      <c r="BB163" s="1" t="n">
        <v>0</v>
      </c>
      <c r="BC163" s="1" t="n">
        <v>5504.155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66725.131</v>
      </c>
      <c r="BR163" s="1" t="n">
        <v>0</v>
      </c>
      <c r="BS163" s="1" t="n">
        <v>0</v>
      </c>
      <c r="BT163" s="1" t="n">
        <v>0</v>
      </c>
      <c r="BU163" s="1" t="n">
        <v>66725.131</v>
      </c>
      <c r="BV163" s="1" t="n">
        <v>0</v>
      </c>
      <c r="BW163" s="1" t="n">
        <v>6401656.758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238</v>
      </c>
      <c r="D164" s="1" t="s">
        <v>239</v>
      </c>
      <c r="E164" s="1" t="n">
        <v>5641898.098</v>
      </c>
      <c r="F164" s="1" t="n">
        <v>3215460.983</v>
      </c>
      <c r="G164" s="1" t="n">
        <v>1036087.288</v>
      </c>
      <c r="H164" s="1" t="n">
        <v>1390349.827</v>
      </c>
      <c r="I164" s="1" t="n">
        <v>0</v>
      </c>
      <c r="J164" s="1" t="n">
        <v>487655.924</v>
      </c>
      <c r="K164" s="1" t="n">
        <v>1859.622</v>
      </c>
      <c r="L164" s="1" t="n">
        <v>1736.876</v>
      </c>
      <c r="M164" s="1" t="n">
        <v>0</v>
      </c>
      <c r="N164" s="1" t="n">
        <v>38216.51</v>
      </c>
      <c r="O164" s="1" t="n">
        <v>276942.654</v>
      </c>
      <c r="P164" s="1" t="n">
        <v>12056.272</v>
      </c>
      <c r="Q164" s="1" t="n">
        <v>9992.153</v>
      </c>
      <c r="R164" s="1" t="n">
        <v>87795.234</v>
      </c>
      <c r="S164" s="1" t="n">
        <v>23410.283</v>
      </c>
      <c r="T164" s="1" t="n">
        <v>26666.554</v>
      </c>
      <c r="U164" s="1" t="n">
        <v>7963.956</v>
      </c>
      <c r="V164" s="1" t="n">
        <v>1015.81</v>
      </c>
      <c r="W164" s="1" t="n">
        <v>79023.497</v>
      </c>
      <c r="X164" s="1" t="n">
        <v>79023.497</v>
      </c>
      <c r="Y164" s="1" t="n">
        <v>0</v>
      </c>
      <c r="Z164" s="1" t="n">
        <v>548.288</v>
      </c>
      <c r="AA164" s="1" t="n">
        <v>548.288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6770.308</v>
      </c>
      <c r="AN164" s="1" t="n">
        <v>0</v>
      </c>
      <c r="AO164" s="1" t="n">
        <v>0</v>
      </c>
      <c r="AP164" s="1" t="n">
        <v>0</v>
      </c>
      <c r="AQ164" s="1" t="n">
        <v>1713.692</v>
      </c>
      <c r="AR164" s="1" t="n">
        <v>0</v>
      </c>
      <c r="AS164" s="1" t="n">
        <v>5056.616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18024.352</v>
      </c>
      <c r="BB164" s="1" t="n">
        <v>0</v>
      </c>
      <c r="BC164" s="1" t="n">
        <v>18024.352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07019.29</v>
      </c>
      <c r="BR164" s="1" t="n">
        <v>0</v>
      </c>
      <c r="BS164" s="1" t="n">
        <v>0</v>
      </c>
      <c r="BT164" s="1" t="n">
        <v>0</v>
      </c>
      <c r="BU164" s="1" t="n">
        <v>107019.29</v>
      </c>
      <c r="BV164" s="1" t="n">
        <v>0</v>
      </c>
      <c r="BW164" s="1" t="n">
        <v>6340939.757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238</v>
      </c>
      <c r="D165" s="1" t="s">
        <v>239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8</v>
      </c>
      <c r="B166" s="1" t="s">
        <v>69</v>
      </c>
      <c r="C166" s="1" t="s">
        <v>240</v>
      </c>
      <c r="D166" s="1" t="s">
        <v>241</v>
      </c>
      <c r="E166" s="1" t="n">
        <v>3293325</v>
      </c>
      <c r="F166" s="1" t="n">
        <v>2176128</v>
      </c>
      <c r="G166" s="1" t="n">
        <v>434131</v>
      </c>
      <c r="H166" s="1" t="n">
        <v>247578</v>
      </c>
      <c r="I166" s="1" t="n">
        <v>435488</v>
      </c>
      <c r="J166" s="1" t="n">
        <v>4432169</v>
      </c>
      <c r="K166" s="1" t="n">
        <v>9142</v>
      </c>
      <c r="L166" s="1" t="n">
        <v>35058</v>
      </c>
      <c r="M166" s="1" t="n">
        <v>73748</v>
      </c>
      <c r="N166" s="1" t="n">
        <v>104665</v>
      </c>
      <c r="O166" s="1" t="n">
        <v>1029686</v>
      </c>
      <c r="P166" s="1" t="n">
        <v>87076</v>
      </c>
      <c r="Q166" s="1" t="n">
        <v>38209</v>
      </c>
      <c r="R166" s="1" t="n">
        <v>2741770</v>
      </c>
      <c r="S166" s="1" t="n">
        <v>102060</v>
      </c>
      <c r="T166" s="1" t="n">
        <v>39039</v>
      </c>
      <c r="U166" s="1" t="n">
        <v>131401</v>
      </c>
      <c r="V166" s="1" t="n">
        <v>40315</v>
      </c>
      <c r="W166" s="1" t="n">
        <v>473135</v>
      </c>
      <c r="X166" s="1" t="n">
        <v>163684</v>
      </c>
      <c r="Y166" s="1" t="n">
        <v>309451</v>
      </c>
      <c r="Z166" s="1" t="n">
        <v>5648524</v>
      </c>
      <c r="AA166" s="1" t="n">
        <v>2844118</v>
      </c>
      <c r="AB166" s="1" t="n">
        <v>2804406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82319</v>
      </c>
      <c r="AJ166" s="1" t="n">
        <v>31169</v>
      </c>
      <c r="AK166" s="1" t="n">
        <v>141200</v>
      </c>
      <c r="AL166" s="1" t="n">
        <v>9950</v>
      </c>
      <c r="AM166" s="1" t="n">
        <v>2957017</v>
      </c>
      <c r="AN166" s="1" t="n">
        <v>39151</v>
      </c>
      <c r="AO166" s="1" t="n">
        <v>2900000</v>
      </c>
      <c r="AP166" s="1" t="n">
        <v>0</v>
      </c>
      <c r="AQ166" s="1" t="n">
        <v>1532</v>
      </c>
      <c r="AR166" s="1" t="n">
        <v>13334</v>
      </c>
      <c r="AS166" s="1" t="n">
        <v>2979</v>
      </c>
      <c r="AT166" s="1" t="n">
        <v>21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79539</v>
      </c>
      <c r="BB166" s="1" t="n">
        <v>0</v>
      </c>
      <c r="BC166" s="1" t="n">
        <v>47953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2097409</v>
      </c>
      <c r="BR166" s="1" t="n">
        <v>247696</v>
      </c>
      <c r="BS166" s="1" t="n">
        <v>24000</v>
      </c>
      <c r="BT166" s="1" t="n">
        <v>0</v>
      </c>
      <c r="BU166" s="1" t="n">
        <v>1825713</v>
      </c>
      <c r="BV166" s="1" t="n">
        <v>0</v>
      </c>
      <c r="BW166" s="1" t="n">
        <v>19563437</v>
      </c>
    </row>
    <row r="167" customFormat="false" ht="13.5" hidden="false" customHeight="false" outlineLevel="0" collapsed="false">
      <c r="A167" s="1" t="s">
        <v>72</v>
      </c>
      <c r="B167" s="1" t="s">
        <v>69</v>
      </c>
      <c r="C167" s="1" t="s">
        <v>240</v>
      </c>
      <c r="D167" s="1" t="s">
        <v>241</v>
      </c>
      <c r="E167" s="1" t="n">
        <v>1758667</v>
      </c>
      <c r="F167" s="1" t="n">
        <v>740421</v>
      </c>
      <c r="G167" s="1" t="n">
        <v>611775</v>
      </c>
      <c r="H167" s="1" t="n">
        <v>406471</v>
      </c>
      <c r="I167" s="1" t="n">
        <v>0</v>
      </c>
      <c r="J167" s="1" t="n">
        <v>339237</v>
      </c>
      <c r="K167" s="1" t="n">
        <v>0</v>
      </c>
      <c r="L167" s="1" t="n">
        <v>0</v>
      </c>
      <c r="M167" s="1" t="n">
        <v>0</v>
      </c>
      <c r="N167" s="1" t="n">
        <v>172181</v>
      </c>
      <c r="O167" s="1" t="n">
        <v>62615</v>
      </c>
      <c r="P167" s="1" t="n">
        <v>43485</v>
      </c>
      <c r="Q167" s="1" t="n">
        <v>0</v>
      </c>
      <c r="R167" s="1" t="n">
        <v>39541</v>
      </c>
      <c r="S167" s="1" t="n">
        <v>4350</v>
      </c>
      <c r="T167" s="1" t="n">
        <v>4914</v>
      </c>
      <c r="U167" s="1" t="n">
        <v>5046</v>
      </c>
      <c r="V167" s="1" t="n">
        <v>7105</v>
      </c>
      <c r="W167" s="1" t="n">
        <v>11262</v>
      </c>
      <c r="X167" s="1" t="n">
        <v>11262</v>
      </c>
      <c r="Y167" s="1" t="n">
        <v>0</v>
      </c>
      <c r="Z167" s="1" t="n">
        <v>395287</v>
      </c>
      <c r="AA167" s="1" t="n">
        <v>395287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36</v>
      </c>
      <c r="AN167" s="1" t="n">
        <v>0</v>
      </c>
      <c r="AO167" s="1" t="n">
        <v>0</v>
      </c>
      <c r="AP167" s="1" t="n">
        <v>0</v>
      </c>
      <c r="AQ167" s="1" t="n">
        <v>236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64903</v>
      </c>
      <c r="BR167" s="1" t="n">
        <v>0</v>
      </c>
      <c r="BS167" s="1" t="n">
        <v>0</v>
      </c>
      <c r="BT167" s="1" t="n">
        <v>0</v>
      </c>
      <c r="BU167" s="1" t="n">
        <v>164903</v>
      </c>
      <c r="BV167" s="1" t="n">
        <v>0</v>
      </c>
      <c r="BW167" s="1" t="n">
        <v>2669592</v>
      </c>
    </row>
    <row r="168" customFormat="false" ht="13.5" hidden="false" customHeight="false" outlineLevel="0" collapsed="false">
      <c r="A168" s="1" t="s">
        <v>73</v>
      </c>
      <c r="B168" s="1" t="s">
        <v>69</v>
      </c>
      <c r="C168" s="1" t="s">
        <v>240</v>
      </c>
      <c r="D168" s="1" t="s">
        <v>241</v>
      </c>
      <c r="E168" s="1" t="n">
        <v>4107509</v>
      </c>
      <c r="F168" s="1" t="n">
        <v>1949841</v>
      </c>
      <c r="G168" s="1" t="n">
        <v>527488</v>
      </c>
      <c r="H168" s="1" t="n">
        <v>1630180</v>
      </c>
      <c r="I168" s="1" t="n">
        <v>0</v>
      </c>
      <c r="J168" s="1" t="n">
        <v>413928</v>
      </c>
      <c r="K168" s="1" t="n">
        <v>621</v>
      </c>
      <c r="L168" s="1" t="n">
        <v>0</v>
      </c>
      <c r="M168" s="1" t="n">
        <v>0</v>
      </c>
      <c r="N168" s="1" t="n">
        <v>51736</v>
      </c>
      <c r="O168" s="1" t="n">
        <v>168763</v>
      </c>
      <c r="P168" s="1" t="n">
        <v>98916</v>
      </c>
      <c r="Q168" s="1" t="n">
        <v>0</v>
      </c>
      <c r="R168" s="1" t="n">
        <v>5671</v>
      </c>
      <c r="S168" s="1" t="n">
        <v>1896</v>
      </c>
      <c r="T168" s="1" t="n">
        <v>15044</v>
      </c>
      <c r="U168" s="1" t="n">
        <v>14384</v>
      </c>
      <c r="V168" s="1" t="n">
        <v>56897</v>
      </c>
      <c r="W168" s="1" t="n">
        <v>35914</v>
      </c>
      <c r="X168" s="1" t="n">
        <v>35914</v>
      </c>
      <c r="Y168" s="1" t="n">
        <v>0</v>
      </c>
      <c r="Z168" s="1" t="n">
        <v>333207</v>
      </c>
      <c r="AA168" s="1" t="n">
        <v>279702</v>
      </c>
      <c r="AB168" s="1" t="n">
        <v>53505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7052</v>
      </c>
      <c r="AN168" s="1" t="n">
        <v>0</v>
      </c>
      <c r="AO168" s="1" t="n">
        <v>0</v>
      </c>
      <c r="AP168" s="1" t="n">
        <v>0</v>
      </c>
      <c r="AQ168" s="1" t="n">
        <v>17052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494713</v>
      </c>
      <c r="BR168" s="1" t="n">
        <v>0</v>
      </c>
      <c r="BS168" s="1" t="n">
        <v>0</v>
      </c>
      <c r="BT168" s="1" t="n">
        <v>0</v>
      </c>
      <c r="BU168" s="1" t="n">
        <v>494713</v>
      </c>
      <c r="BV168" s="1" t="n">
        <v>0</v>
      </c>
      <c r="BW168" s="1" t="n">
        <v>5402323</v>
      </c>
    </row>
    <row r="169" customFormat="false" ht="13.5" hidden="false" customHeight="false" outlineLevel="0" collapsed="false">
      <c r="A169" s="1" t="s">
        <v>74</v>
      </c>
      <c r="B169" s="1" t="s">
        <v>69</v>
      </c>
      <c r="C169" s="1" t="s">
        <v>240</v>
      </c>
      <c r="D169" s="1" t="s">
        <v>241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242</v>
      </c>
      <c r="D170" s="1" t="s">
        <v>243</v>
      </c>
      <c r="E170" s="1" t="n">
        <v>994606</v>
      </c>
      <c r="F170" s="1" t="n">
        <v>704553</v>
      </c>
      <c r="G170" s="1" t="n">
        <v>139667</v>
      </c>
      <c r="H170" s="1" t="n">
        <v>79221</v>
      </c>
      <c r="I170" s="1" t="n">
        <v>71165</v>
      </c>
      <c r="J170" s="1" t="n">
        <v>1063197</v>
      </c>
      <c r="K170" s="1" t="n">
        <v>8589</v>
      </c>
      <c r="L170" s="1" t="n">
        <v>23670</v>
      </c>
      <c r="M170" s="1" t="n">
        <v>74651</v>
      </c>
      <c r="N170" s="1" t="n">
        <v>94977</v>
      </c>
      <c r="O170" s="1" t="n">
        <v>317431</v>
      </c>
      <c r="P170" s="1" t="n">
        <v>32985</v>
      </c>
      <c r="Q170" s="1" t="n">
        <v>20690</v>
      </c>
      <c r="R170" s="1" t="n">
        <v>441444</v>
      </c>
      <c r="S170" s="1" t="n">
        <v>9496</v>
      </c>
      <c r="T170" s="1" t="n">
        <v>18868</v>
      </c>
      <c r="U170" s="1" t="n">
        <v>14319</v>
      </c>
      <c r="V170" s="1" t="n">
        <v>6077</v>
      </c>
      <c r="W170" s="1" t="n">
        <v>94115</v>
      </c>
      <c r="X170" s="1" t="n">
        <v>60575</v>
      </c>
      <c r="Y170" s="1" t="n">
        <v>33540</v>
      </c>
      <c r="Z170" s="1" t="n">
        <v>589665</v>
      </c>
      <c r="AA170" s="1" t="n">
        <v>110933</v>
      </c>
      <c r="AB170" s="1" t="n">
        <v>478732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4692</v>
      </c>
      <c r="AJ170" s="1" t="n">
        <v>14157</v>
      </c>
      <c r="AK170" s="1" t="n">
        <v>0</v>
      </c>
      <c r="AL170" s="1" t="n">
        <v>535</v>
      </c>
      <c r="AM170" s="1" t="n">
        <v>16525</v>
      </c>
      <c r="AN170" s="1" t="n">
        <v>0</v>
      </c>
      <c r="AO170" s="1" t="n">
        <v>0</v>
      </c>
      <c r="AP170" s="1" t="n">
        <v>0</v>
      </c>
      <c r="AQ170" s="1" t="n">
        <v>6887</v>
      </c>
      <c r="AR170" s="1" t="n">
        <v>2418</v>
      </c>
      <c r="AS170" s="1" t="n">
        <v>722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73691</v>
      </c>
      <c r="BB170" s="1" t="n">
        <v>33489</v>
      </c>
      <c r="BC170" s="1" t="n">
        <v>44020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12633</v>
      </c>
      <c r="BK170" s="1" t="n">
        <v>0</v>
      </c>
      <c r="BL170" s="1" t="n">
        <v>12633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9449</v>
      </c>
      <c r="BR170" s="1" t="n">
        <v>0</v>
      </c>
      <c r="BS170" s="1" t="n">
        <v>0</v>
      </c>
      <c r="BT170" s="1" t="n">
        <v>0</v>
      </c>
      <c r="BU170" s="1" t="n">
        <v>19449</v>
      </c>
      <c r="BV170" s="1" t="n">
        <v>0</v>
      </c>
      <c r="BW170" s="1" t="n">
        <v>3278573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242</v>
      </c>
      <c r="D171" s="1" t="s">
        <v>243</v>
      </c>
      <c r="E171" s="1" t="n">
        <v>1238777</v>
      </c>
      <c r="F171" s="1" t="n">
        <v>805610</v>
      </c>
      <c r="G171" s="1" t="n">
        <v>367782</v>
      </c>
      <c r="H171" s="1" t="n">
        <v>65385</v>
      </c>
      <c r="I171" s="1" t="n">
        <v>0</v>
      </c>
      <c r="J171" s="1" t="n">
        <v>241413</v>
      </c>
      <c r="K171" s="1" t="n">
        <v>0</v>
      </c>
      <c r="L171" s="1" t="n">
        <v>153</v>
      </c>
      <c r="M171" s="1" t="n">
        <v>11147</v>
      </c>
      <c r="N171" s="1" t="n">
        <v>170367</v>
      </c>
      <c r="O171" s="1" t="n">
        <v>24036</v>
      </c>
      <c r="P171" s="1" t="n">
        <v>5225</v>
      </c>
      <c r="Q171" s="1" t="n">
        <v>3856</v>
      </c>
      <c r="R171" s="1" t="n">
        <v>15057</v>
      </c>
      <c r="S171" s="1" t="n">
        <v>0</v>
      </c>
      <c r="T171" s="1" t="n">
        <v>4614</v>
      </c>
      <c r="U171" s="1" t="n">
        <v>5827</v>
      </c>
      <c r="V171" s="1" t="n">
        <v>1131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5408</v>
      </c>
      <c r="AN171" s="1" t="n">
        <v>0</v>
      </c>
      <c r="AO171" s="1" t="n">
        <v>0</v>
      </c>
      <c r="AP171" s="1" t="n">
        <v>0</v>
      </c>
      <c r="AQ171" s="1" t="n">
        <v>59</v>
      </c>
      <c r="AR171" s="1" t="n">
        <v>3775</v>
      </c>
      <c r="AS171" s="1" t="n">
        <v>1574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1485598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242</v>
      </c>
      <c r="D172" s="1" t="s">
        <v>243</v>
      </c>
      <c r="E172" s="1" t="n">
        <v>4354218</v>
      </c>
      <c r="F172" s="1" t="n">
        <v>2875894</v>
      </c>
      <c r="G172" s="1" t="n">
        <v>828748</v>
      </c>
      <c r="H172" s="1" t="n">
        <v>649576</v>
      </c>
      <c r="I172" s="1" t="n">
        <v>0</v>
      </c>
      <c r="J172" s="1" t="n">
        <v>809979</v>
      </c>
      <c r="K172" s="1" t="n">
        <v>35823</v>
      </c>
      <c r="L172" s="1" t="n">
        <v>33705</v>
      </c>
      <c r="M172" s="1" t="n">
        <v>44929</v>
      </c>
      <c r="N172" s="1" t="n">
        <v>223389</v>
      </c>
      <c r="O172" s="1" t="n">
        <v>118840</v>
      </c>
      <c r="P172" s="1" t="n">
        <v>152758</v>
      </c>
      <c r="Q172" s="1" t="n">
        <v>3614</v>
      </c>
      <c r="R172" s="1" t="n">
        <v>43215</v>
      </c>
      <c r="S172" s="1" t="n">
        <v>109</v>
      </c>
      <c r="T172" s="1" t="n">
        <v>30996</v>
      </c>
      <c r="U172" s="1" t="n">
        <v>117797</v>
      </c>
      <c r="V172" s="1" t="n">
        <v>4804</v>
      </c>
      <c r="W172" s="1" t="n">
        <v>73242</v>
      </c>
      <c r="X172" s="1" t="n">
        <v>73242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57059</v>
      </c>
      <c r="AN172" s="1" t="n">
        <v>0</v>
      </c>
      <c r="AO172" s="1" t="n">
        <v>6982</v>
      </c>
      <c r="AP172" s="1" t="n">
        <v>47209</v>
      </c>
      <c r="AQ172" s="1" t="n">
        <v>22987</v>
      </c>
      <c r="AR172" s="1" t="n">
        <v>37914</v>
      </c>
      <c r="AS172" s="1" t="n">
        <v>41967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5394498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242</v>
      </c>
      <c r="D173" s="1" t="s">
        <v>243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244</v>
      </c>
      <c r="D174" s="1" t="s">
        <v>245</v>
      </c>
      <c r="E174" s="1" t="n">
        <v>778274</v>
      </c>
      <c r="F174" s="1" t="n">
        <v>460681</v>
      </c>
      <c r="G174" s="1" t="n">
        <v>85085</v>
      </c>
      <c r="H174" s="1" t="n">
        <v>50125</v>
      </c>
      <c r="I174" s="1" t="n">
        <v>182383</v>
      </c>
      <c r="J174" s="1" t="n">
        <v>997832</v>
      </c>
      <c r="K174" s="1" t="n">
        <v>15463</v>
      </c>
      <c r="L174" s="1" t="n">
        <v>32905</v>
      </c>
      <c r="M174" s="1" t="n">
        <v>28897</v>
      </c>
      <c r="N174" s="1" t="n">
        <v>58626</v>
      </c>
      <c r="O174" s="1" t="n">
        <v>216920</v>
      </c>
      <c r="P174" s="1" t="n">
        <v>34440</v>
      </c>
      <c r="Q174" s="1" t="n">
        <v>11616</v>
      </c>
      <c r="R174" s="1" t="n">
        <v>530004</v>
      </c>
      <c r="S174" s="1" t="n">
        <v>34477</v>
      </c>
      <c r="T174" s="1" t="n">
        <v>12385</v>
      </c>
      <c r="U174" s="1" t="n">
        <v>11274</v>
      </c>
      <c r="V174" s="1" t="n">
        <v>10825</v>
      </c>
      <c r="W174" s="1" t="n">
        <v>61224</v>
      </c>
      <c r="X174" s="1" t="n">
        <v>27595</v>
      </c>
      <c r="Y174" s="1" t="n">
        <v>33629</v>
      </c>
      <c r="Z174" s="1" t="n">
        <v>430570</v>
      </c>
      <c r="AA174" s="1" t="n">
        <v>125964</v>
      </c>
      <c r="AB174" s="1" t="n">
        <v>30460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337</v>
      </c>
      <c r="AH174" s="1" t="n">
        <v>337</v>
      </c>
      <c r="AI174" s="1" t="n">
        <v>7818</v>
      </c>
      <c r="AJ174" s="1" t="n">
        <v>1518</v>
      </c>
      <c r="AK174" s="1" t="n">
        <v>5997</v>
      </c>
      <c r="AL174" s="1" t="n">
        <v>303</v>
      </c>
      <c r="AM174" s="1" t="n">
        <v>26569</v>
      </c>
      <c r="AN174" s="1" t="n">
        <v>0</v>
      </c>
      <c r="AO174" s="1" t="n">
        <v>0</v>
      </c>
      <c r="AP174" s="1" t="n">
        <v>0</v>
      </c>
      <c r="AQ174" s="1" t="n">
        <v>3199</v>
      </c>
      <c r="AR174" s="1" t="n">
        <v>19089</v>
      </c>
      <c r="AS174" s="1" t="n">
        <v>4265</v>
      </c>
      <c r="AT174" s="1" t="n">
        <v>0</v>
      </c>
      <c r="AU174" s="1" t="n">
        <v>16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26670</v>
      </c>
      <c r="BB174" s="1" t="n">
        <v>12745</v>
      </c>
      <c r="BC174" s="1" t="n">
        <v>11392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53599</v>
      </c>
      <c r="BK174" s="1" t="n">
        <v>0</v>
      </c>
      <c r="BL174" s="1" t="n">
        <v>53599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2482893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244</v>
      </c>
      <c r="D175" s="1" t="s">
        <v>245</v>
      </c>
      <c r="E175" s="1" t="n">
        <v>228342</v>
      </c>
      <c r="F175" s="1" t="n">
        <v>108004</v>
      </c>
      <c r="G175" s="1" t="n">
        <v>120338</v>
      </c>
      <c r="H175" s="1" t="n">
        <v>0</v>
      </c>
      <c r="I175" s="1" t="n">
        <v>0</v>
      </c>
      <c r="J175" s="1" t="n">
        <v>56544</v>
      </c>
      <c r="K175" s="1" t="n">
        <v>485</v>
      </c>
      <c r="L175" s="1" t="n">
        <v>2284</v>
      </c>
      <c r="M175" s="1" t="n">
        <v>2732</v>
      </c>
      <c r="N175" s="1" t="n">
        <v>31231</v>
      </c>
      <c r="O175" s="1" t="n">
        <v>5048</v>
      </c>
      <c r="P175" s="1" t="n">
        <v>1349</v>
      </c>
      <c r="Q175" s="1" t="n">
        <v>582</v>
      </c>
      <c r="R175" s="1" t="n">
        <v>669</v>
      </c>
      <c r="S175" s="1" t="n">
        <v>10907</v>
      </c>
      <c r="T175" s="1" t="n">
        <v>625</v>
      </c>
      <c r="U175" s="1" t="n">
        <v>0</v>
      </c>
      <c r="V175" s="1" t="n">
        <v>632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5348</v>
      </c>
      <c r="AN175" s="1" t="n">
        <v>0</v>
      </c>
      <c r="AO175" s="1" t="n">
        <v>0</v>
      </c>
      <c r="AP175" s="1" t="n">
        <v>0</v>
      </c>
      <c r="AQ175" s="1" t="n">
        <v>5223</v>
      </c>
      <c r="AR175" s="1" t="n">
        <v>101</v>
      </c>
      <c r="AS175" s="1" t="n">
        <v>24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2300</v>
      </c>
      <c r="BB175" s="1" t="n">
        <v>230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292534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244</v>
      </c>
      <c r="D176" s="1" t="s">
        <v>245</v>
      </c>
      <c r="E176" s="1" t="n">
        <v>3815076</v>
      </c>
      <c r="F176" s="1" t="n">
        <v>2558835</v>
      </c>
      <c r="G176" s="1" t="n">
        <v>444908</v>
      </c>
      <c r="H176" s="1" t="n">
        <v>811333</v>
      </c>
      <c r="I176" s="1" t="n">
        <v>0</v>
      </c>
      <c r="J176" s="1" t="n">
        <v>633885</v>
      </c>
      <c r="K176" s="1" t="n">
        <v>40025</v>
      </c>
      <c r="L176" s="1" t="n">
        <v>1713</v>
      </c>
      <c r="M176" s="1" t="n">
        <v>11280</v>
      </c>
      <c r="N176" s="1" t="n">
        <v>152206</v>
      </c>
      <c r="O176" s="1" t="n">
        <v>114571</v>
      </c>
      <c r="P176" s="1" t="n">
        <v>11968</v>
      </c>
      <c r="Q176" s="1" t="n">
        <v>505</v>
      </c>
      <c r="R176" s="1" t="n">
        <v>5326</v>
      </c>
      <c r="S176" s="1" t="n">
        <v>123037</v>
      </c>
      <c r="T176" s="1" t="n">
        <v>8175</v>
      </c>
      <c r="U176" s="1" t="n">
        <v>145007</v>
      </c>
      <c r="V176" s="1" t="n">
        <v>20072</v>
      </c>
      <c r="W176" s="1" t="n">
        <v>23503</v>
      </c>
      <c r="X176" s="1" t="n">
        <v>23503</v>
      </c>
      <c r="Y176" s="1" t="n">
        <v>0</v>
      </c>
      <c r="Z176" s="1" t="n">
        <v>2241</v>
      </c>
      <c r="AA176" s="1" t="n">
        <v>2241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46984</v>
      </c>
      <c r="AN176" s="1" t="n">
        <v>0</v>
      </c>
      <c r="AO176" s="1" t="n">
        <v>0</v>
      </c>
      <c r="AP176" s="1" t="n">
        <v>0</v>
      </c>
      <c r="AQ176" s="1" t="n">
        <v>3091</v>
      </c>
      <c r="AR176" s="1" t="n">
        <v>14638</v>
      </c>
      <c r="AS176" s="1" t="n">
        <v>19422</v>
      </c>
      <c r="AT176" s="1" t="n">
        <v>9833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106341</v>
      </c>
      <c r="BB176" s="1" t="n">
        <v>3939</v>
      </c>
      <c r="BC176" s="1" t="n">
        <v>102402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4628030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244</v>
      </c>
      <c r="D177" s="1" t="s">
        <v>245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246</v>
      </c>
      <c r="D178" s="1" t="s">
        <v>247</v>
      </c>
      <c r="E178" s="1" t="n">
        <v>704967</v>
      </c>
      <c r="F178" s="1" t="n">
        <v>417933</v>
      </c>
      <c r="G178" s="1" t="n">
        <v>95546</v>
      </c>
      <c r="H178" s="1" t="n">
        <v>48403</v>
      </c>
      <c r="I178" s="1" t="n">
        <v>143085</v>
      </c>
      <c r="J178" s="1" t="n">
        <v>962706</v>
      </c>
      <c r="K178" s="1" t="n">
        <v>21174</v>
      </c>
      <c r="L178" s="1" t="n">
        <v>4378</v>
      </c>
      <c r="M178" s="1" t="n">
        <v>52439</v>
      </c>
      <c r="N178" s="1" t="n">
        <v>115056</v>
      </c>
      <c r="O178" s="1" t="n">
        <v>245829</v>
      </c>
      <c r="P178" s="1" t="n">
        <v>23045</v>
      </c>
      <c r="Q178" s="1" t="n">
        <v>12715</v>
      </c>
      <c r="R178" s="1" t="n">
        <v>442309</v>
      </c>
      <c r="S178" s="1" t="n">
        <v>22590</v>
      </c>
      <c r="T178" s="1" t="n">
        <v>7255</v>
      </c>
      <c r="U178" s="1" t="n">
        <v>9027</v>
      </c>
      <c r="V178" s="1" t="n">
        <v>6889</v>
      </c>
      <c r="W178" s="1" t="n">
        <v>30371</v>
      </c>
      <c r="X178" s="1" t="n">
        <v>0</v>
      </c>
      <c r="Y178" s="1" t="n">
        <v>30371</v>
      </c>
      <c r="Z178" s="1" t="n">
        <v>438103</v>
      </c>
      <c r="AA178" s="1" t="n">
        <v>144069</v>
      </c>
      <c r="AB178" s="1" t="n">
        <v>294034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1277</v>
      </c>
      <c r="AJ178" s="1" t="n">
        <v>13897</v>
      </c>
      <c r="AK178" s="1" t="n">
        <v>16807</v>
      </c>
      <c r="AL178" s="1" t="n">
        <v>573</v>
      </c>
      <c r="AM178" s="1" t="n">
        <v>95754</v>
      </c>
      <c r="AN178" s="1" t="n">
        <v>50000</v>
      </c>
      <c r="AO178" s="1" t="n">
        <v>0</v>
      </c>
      <c r="AP178" s="1" t="n">
        <v>33200</v>
      </c>
      <c r="AQ178" s="1" t="n">
        <v>3403</v>
      </c>
      <c r="AR178" s="1" t="n">
        <v>0</v>
      </c>
      <c r="AS178" s="1" t="n">
        <v>9151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76017</v>
      </c>
      <c r="BB178" s="1" t="n">
        <v>1329</v>
      </c>
      <c r="BC178" s="1" t="n">
        <v>17468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35496</v>
      </c>
      <c r="BR178" s="1" t="n">
        <v>0</v>
      </c>
      <c r="BS178" s="1" t="n">
        <v>0</v>
      </c>
      <c r="BT178" s="1" t="n">
        <v>0</v>
      </c>
      <c r="BU178" s="1" t="n">
        <v>335496</v>
      </c>
      <c r="BV178" s="1" t="n">
        <v>0</v>
      </c>
      <c r="BW178" s="1" t="n">
        <v>2774691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246</v>
      </c>
      <c r="D179" s="1" t="s">
        <v>247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246</v>
      </c>
      <c r="D180" s="1" t="s">
        <v>247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246</v>
      </c>
      <c r="D181" s="1" t="s">
        <v>247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248</v>
      </c>
      <c r="D182" s="1" t="s">
        <v>249</v>
      </c>
      <c r="E182" s="1" t="n">
        <v>14474214</v>
      </c>
      <c r="F182" s="1" t="n">
        <v>7857593</v>
      </c>
      <c r="G182" s="1" t="n">
        <v>3291097</v>
      </c>
      <c r="H182" s="1" t="n">
        <v>1356277</v>
      </c>
      <c r="I182" s="1" t="n">
        <v>1969247</v>
      </c>
      <c r="J182" s="1" t="n">
        <v>19860158</v>
      </c>
      <c r="K182" s="1" t="n">
        <v>74501</v>
      </c>
      <c r="L182" s="1" t="n">
        <v>566517</v>
      </c>
      <c r="M182" s="1" t="n">
        <v>191578</v>
      </c>
      <c r="N182" s="1" t="n">
        <v>532485</v>
      </c>
      <c r="O182" s="1" t="n">
        <v>4129666</v>
      </c>
      <c r="P182" s="1" t="n">
        <v>674604</v>
      </c>
      <c r="Q182" s="1" t="n">
        <v>300277</v>
      </c>
      <c r="R182" s="1" t="n">
        <v>10977619</v>
      </c>
      <c r="S182" s="1" t="n">
        <v>1263189</v>
      </c>
      <c r="T182" s="1" t="n">
        <v>122315</v>
      </c>
      <c r="U182" s="1" t="n">
        <v>892118</v>
      </c>
      <c r="V182" s="1" t="n">
        <v>135289</v>
      </c>
      <c r="W182" s="1" t="n">
        <v>642590</v>
      </c>
      <c r="X182" s="1" t="n">
        <v>642590</v>
      </c>
      <c r="Y182" s="1" t="n">
        <v>0</v>
      </c>
      <c r="Z182" s="1" t="n">
        <v>66377423</v>
      </c>
      <c r="AA182" s="1" t="n">
        <v>16274254</v>
      </c>
      <c r="AB182" s="1" t="n">
        <v>50103169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342</v>
      </c>
      <c r="AH182" s="1" t="n">
        <v>342</v>
      </c>
      <c r="AI182" s="1" t="n">
        <v>1247651</v>
      </c>
      <c r="AJ182" s="1" t="n">
        <v>1219581</v>
      </c>
      <c r="AK182" s="1" t="n">
        <v>7963</v>
      </c>
      <c r="AL182" s="1" t="n">
        <v>20107</v>
      </c>
      <c r="AM182" s="1" t="n">
        <v>1164431</v>
      </c>
      <c r="AN182" s="1" t="n">
        <v>0</v>
      </c>
      <c r="AO182" s="1" t="n">
        <v>636476</v>
      </c>
      <c r="AP182" s="1" t="n">
        <v>97870</v>
      </c>
      <c r="AQ182" s="1" t="n">
        <v>169160</v>
      </c>
      <c r="AR182" s="1" t="n">
        <v>58825</v>
      </c>
      <c r="AS182" s="1" t="n">
        <v>123542</v>
      </c>
      <c r="AT182" s="1" t="n">
        <v>78558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2659008</v>
      </c>
      <c r="BB182" s="1" t="n">
        <v>47540</v>
      </c>
      <c r="BC182" s="1" t="n">
        <v>12611468</v>
      </c>
      <c r="BD182" s="1" t="n">
        <v>0</v>
      </c>
      <c r="BE182" s="1" t="n">
        <v>12663</v>
      </c>
      <c r="BF182" s="1" t="n">
        <v>0</v>
      </c>
      <c r="BG182" s="1" t="n">
        <v>12663</v>
      </c>
      <c r="BH182" s="1" t="n">
        <v>0</v>
      </c>
      <c r="BI182" s="1" t="n">
        <v>0</v>
      </c>
      <c r="BJ182" s="1" t="n">
        <v>1170000</v>
      </c>
      <c r="BK182" s="1" t="n">
        <v>117000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117608480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248</v>
      </c>
      <c r="D183" s="1" t="s">
        <v>249</v>
      </c>
      <c r="E183" s="1" t="n">
        <v>5353700</v>
      </c>
      <c r="F183" s="1" t="n">
        <v>3623700</v>
      </c>
      <c r="G183" s="1" t="n">
        <v>1730000</v>
      </c>
      <c r="H183" s="1" t="n">
        <v>0</v>
      </c>
      <c r="I183" s="1" t="n">
        <v>0</v>
      </c>
      <c r="J183" s="1" t="n">
        <v>2696269</v>
      </c>
      <c r="K183" s="1" t="n">
        <v>0</v>
      </c>
      <c r="L183" s="1" t="n">
        <v>142277</v>
      </c>
      <c r="M183" s="1" t="n">
        <v>10712</v>
      </c>
      <c r="N183" s="1" t="n">
        <v>1003897</v>
      </c>
      <c r="O183" s="1" t="n">
        <v>260128</v>
      </c>
      <c r="P183" s="1" t="n">
        <v>258245</v>
      </c>
      <c r="Q183" s="1" t="n">
        <v>29631</v>
      </c>
      <c r="R183" s="1" t="n">
        <v>405793</v>
      </c>
      <c r="S183" s="1" t="n">
        <v>431003</v>
      </c>
      <c r="T183" s="1" t="n">
        <v>68619</v>
      </c>
      <c r="U183" s="1" t="n">
        <v>85964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7056</v>
      </c>
      <c r="AH183" s="1" t="n">
        <v>7056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15025</v>
      </c>
      <c r="AN183" s="1" t="n">
        <v>0</v>
      </c>
      <c r="AO183" s="1" t="n">
        <v>2266</v>
      </c>
      <c r="AP183" s="1" t="n">
        <v>22210</v>
      </c>
      <c r="AQ183" s="1" t="n">
        <v>58451</v>
      </c>
      <c r="AR183" s="1" t="n">
        <v>0</v>
      </c>
      <c r="AS183" s="1" t="n">
        <v>32098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8172050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248</v>
      </c>
      <c r="D184" s="1" t="s">
        <v>249</v>
      </c>
      <c r="E184" s="1" t="n">
        <v>5958106</v>
      </c>
      <c r="F184" s="1" t="n">
        <v>3983106</v>
      </c>
      <c r="G184" s="1" t="n">
        <v>1975000</v>
      </c>
      <c r="H184" s="1" t="n">
        <v>0</v>
      </c>
      <c r="I184" s="1" t="n">
        <v>0</v>
      </c>
      <c r="J184" s="1" t="n">
        <v>2244535</v>
      </c>
      <c r="K184" s="1" t="n">
        <v>0</v>
      </c>
      <c r="L184" s="1" t="n">
        <v>102690</v>
      </c>
      <c r="M184" s="1" t="n">
        <v>4675</v>
      </c>
      <c r="N184" s="1" t="n">
        <v>822590</v>
      </c>
      <c r="O184" s="1" t="n">
        <v>233800</v>
      </c>
      <c r="P184" s="1" t="n">
        <v>541109</v>
      </c>
      <c r="Q184" s="1" t="n">
        <v>66316</v>
      </c>
      <c r="R184" s="1" t="n">
        <v>258606</v>
      </c>
      <c r="S184" s="1" t="n">
        <v>39917</v>
      </c>
      <c r="T184" s="1" t="n">
        <v>69912</v>
      </c>
      <c r="U184" s="1" t="n">
        <v>10492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4262</v>
      </c>
      <c r="AH184" s="1" t="n">
        <v>4262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490044</v>
      </c>
      <c r="AN184" s="1" t="n">
        <v>0</v>
      </c>
      <c r="AO184" s="1" t="n">
        <v>364519</v>
      </c>
      <c r="AP184" s="1" t="n">
        <v>0</v>
      </c>
      <c r="AQ184" s="1" t="n">
        <v>80575</v>
      </c>
      <c r="AR184" s="1" t="n">
        <v>0</v>
      </c>
      <c r="AS184" s="1" t="n">
        <v>4495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8696947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248</v>
      </c>
      <c r="D185" s="1" t="s">
        <v>249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8</v>
      </c>
      <c r="B186" s="1" t="s">
        <v>69</v>
      </c>
      <c r="C186" s="1" t="s">
        <v>250</v>
      </c>
      <c r="D186" s="1" t="s">
        <v>251</v>
      </c>
      <c r="E186" s="1" t="n">
        <v>1204879</v>
      </c>
      <c r="F186" s="1" t="n">
        <v>576374</v>
      </c>
      <c r="G186" s="1" t="n">
        <v>170814</v>
      </c>
      <c r="H186" s="1" t="n">
        <v>69918</v>
      </c>
      <c r="I186" s="1" t="n">
        <v>387773</v>
      </c>
      <c r="J186" s="1" t="n">
        <v>1344808</v>
      </c>
      <c r="K186" s="1" t="n">
        <v>53278</v>
      </c>
      <c r="L186" s="1" t="n">
        <v>17248</v>
      </c>
      <c r="M186" s="1" t="n">
        <v>115627</v>
      </c>
      <c r="N186" s="1" t="n">
        <v>76399</v>
      </c>
      <c r="O186" s="1" t="n">
        <v>385184</v>
      </c>
      <c r="P186" s="1" t="n">
        <v>61776</v>
      </c>
      <c r="Q186" s="1" t="n">
        <v>21583</v>
      </c>
      <c r="R186" s="1" t="n">
        <v>435410</v>
      </c>
      <c r="S186" s="1" t="n">
        <v>110199</v>
      </c>
      <c r="T186" s="1" t="n">
        <v>19785</v>
      </c>
      <c r="U186" s="1" t="n">
        <v>9082</v>
      </c>
      <c r="V186" s="1" t="n">
        <v>39237</v>
      </c>
      <c r="W186" s="1" t="n">
        <v>82813</v>
      </c>
      <c r="X186" s="1" t="n">
        <v>0</v>
      </c>
      <c r="Y186" s="1" t="n">
        <v>82813</v>
      </c>
      <c r="Z186" s="1" t="n">
        <v>531801</v>
      </c>
      <c r="AA186" s="1" t="n">
        <v>195190</v>
      </c>
      <c r="AB186" s="1" t="n">
        <v>33661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441</v>
      </c>
      <c r="AJ186" s="1" t="n">
        <v>2895</v>
      </c>
      <c r="AK186" s="1" t="n">
        <v>0</v>
      </c>
      <c r="AL186" s="1" t="n">
        <v>546</v>
      </c>
      <c r="AM186" s="1" t="n">
        <v>42839</v>
      </c>
      <c r="AN186" s="1" t="n">
        <v>8436</v>
      </c>
      <c r="AO186" s="1" t="n">
        <v>0</v>
      </c>
      <c r="AP186" s="1" t="n">
        <v>12117</v>
      </c>
      <c r="AQ186" s="1" t="n">
        <v>8343</v>
      </c>
      <c r="AR186" s="1" t="n">
        <v>8947</v>
      </c>
      <c r="AS186" s="1" t="n">
        <v>4718</v>
      </c>
      <c r="AT186" s="1" t="n">
        <v>278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689841</v>
      </c>
      <c r="BB186" s="1" t="n">
        <v>18609</v>
      </c>
      <c r="BC186" s="1" t="n">
        <v>67123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02392</v>
      </c>
      <c r="BR186" s="1" t="n">
        <v>0</v>
      </c>
      <c r="BS186" s="1" t="n">
        <v>0</v>
      </c>
      <c r="BT186" s="1" t="n">
        <v>0</v>
      </c>
      <c r="BU186" s="1" t="n">
        <v>102392</v>
      </c>
      <c r="BV186" s="1" t="n">
        <v>0</v>
      </c>
      <c r="BW186" s="1" t="n">
        <v>4002814</v>
      </c>
    </row>
    <row r="187" customFormat="false" ht="13.5" hidden="false" customHeight="false" outlineLevel="0" collapsed="false">
      <c r="A187" s="1" t="s">
        <v>72</v>
      </c>
      <c r="B187" s="1" t="s">
        <v>69</v>
      </c>
      <c r="C187" s="1" t="s">
        <v>250</v>
      </c>
      <c r="D187" s="1" t="s">
        <v>251</v>
      </c>
      <c r="E187" s="1" t="n">
        <v>1484157</v>
      </c>
      <c r="F187" s="1" t="n">
        <v>853716</v>
      </c>
      <c r="G187" s="1" t="n">
        <v>556278</v>
      </c>
      <c r="H187" s="1" t="n">
        <v>36620</v>
      </c>
      <c r="I187" s="1" t="n">
        <v>37543</v>
      </c>
      <c r="J187" s="1" t="n">
        <v>144295</v>
      </c>
      <c r="K187" s="1" t="n">
        <v>1248</v>
      </c>
      <c r="L187" s="1" t="n">
        <v>621</v>
      </c>
      <c r="M187" s="1" t="n">
        <v>13517</v>
      </c>
      <c r="N187" s="1" t="n">
        <v>68013</v>
      </c>
      <c r="O187" s="1" t="n">
        <v>36379</v>
      </c>
      <c r="P187" s="1" t="n">
        <v>6411</v>
      </c>
      <c r="Q187" s="1" t="n">
        <v>1096</v>
      </c>
      <c r="R187" s="1" t="n">
        <v>2594</v>
      </c>
      <c r="S187" s="1" t="n">
        <v>5588</v>
      </c>
      <c r="T187" s="1" t="n">
        <v>4244</v>
      </c>
      <c r="U187" s="1" t="n">
        <v>1312</v>
      </c>
      <c r="V187" s="1" t="n">
        <v>3272</v>
      </c>
      <c r="W187" s="1" t="n">
        <v>0</v>
      </c>
      <c r="X187" s="1" t="n">
        <v>0</v>
      </c>
      <c r="Y187" s="1" t="n">
        <v>0</v>
      </c>
      <c r="Z187" s="1" t="n">
        <v>8537</v>
      </c>
      <c r="AA187" s="1" t="n">
        <v>3537</v>
      </c>
      <c r="AB187" s="1" t="n">
        <v>500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4023</v>
      </c>
      <c r="AN187" s="1" t="n">
        <v>0</v>
      </c>
      <c r="AO187" s="1" t="n">
        <v>0</v>
      </c>
      <c r="AP187" s="1" t="n">
        <v>0</v>
      </c>
      <c r="AQ187" s="1" t="n">
        <v>2804</v>
      </c>
      <c r="AR187" s="1" t="n">
        <v>0</v>
      </c>
      <c r="AS187" s="1" t="n">
        <v>1219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07662</v>
      </c>
      <c r="BR187" s="1" t="n">
        <v>0</v>
      </c>
      <c r="BS187" s="1" t="n">
        <v>0</v>
      </c>
      <c r="BT187" s="1" t="n">
        <v>0</v>
      </c>
      <c r="BU187" s="1" t="n">
        <v>107662</v>
      </c>
      <c r="BV187" s="1" t="n">
        <v>0</v>
      </c>
      <c r="BW187" s="1" t="n">
        <v>1748674</v>
      </c>
    </row>
    <row r="188" customFormat="false" ht="13.5" hidden="false" customHeight="false" outlineLevel="0" collapsed="false">
      <c r="A188" s="1" t="s">
        <v>73</v>
      </c>
      <c r="B188" s="1" t="s">
        <v>69</v>
      </c>
      <c r="C188" s="1" t="s">
        <v>250</v>
      </c>
      <c r="D188" s="1" t="s">
        <v>251</v>
      </c>
      <c r="E188" s="1" t="n">
        <v>4162411</v>
      </c>
      <c r="F188" s="1" t="n">
        <v>2105050</v>
      </c>
      <c r="G188" s="1" t="n">
        <v>1003365</v>
      </c>
      <c r="H188" s="1" t="n">
        <v>1053996</v>
      </c>
      <c r="I188" s="1" t="n">
        <v>0</v>
      </c>
      <c r="J188" s="1" t="n">
        <v>1020826</v>
      </c>
      <c r="K188" s="1" t="n">
        <v>55308</v>
      </c>
      <c r="L188" s="1" t="n">
        <v>47278</v>
      </c>
      <c r="M188" s="1" t="n">
        <v>35823</v>
      </c>
      <c r="N188" s="1" t="n">
        <v>264078</v>
      </c>
      <c r="O188" s="1" t="n">
        <v>125341</v>
      </c>
      <c r="P188" s="1" t="n">
        <v>50862</v>
      </c>
      <c r="Q188" s="1" t="n">
        <v>35760</v>
      </c>
      <c r="R188" s="1" t="n">
        <v>133745</v>
      </c>
      <c r="S188" s="1" t="n">
        <v>6423</v>
      </c>
      <c r="T188" s="1" t="n">
        <v>20780</v>
      </c>
      <c r="U188" s="1" t="n">
        <v>239965</v>
      </c>
      <c r="V188" s="1" t="n">
        <v>5463</v>
      </c>
      <c r="W188" s="1" t="n">
        <v>187295</v>
      </c>
      <c r="X188" s="1" t="n">
        <v>3856</v>
      </c>
      <c r="Y188" s="1" t="n">
        <v>183439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25443</v>
      </c>
      <c r="AN188" s="1" t="n">
        <v>63337</v>
      </c>
      <c r="AO188" s="1" t="n">
        <v>0</v>
      </c>
      <c r="AP188" s="1" t="n">
        <v>0</v>
      </c>
      <c r="AQ188" s="1" t="n">
        <v>27787</v>
      </c>
      <c r="AR188" s="1" t="n">
        <v>22407</v>
      </c>
      <c r="AS188" s="1" t="n">
        <v>6982</v>
      </c>
      <c r="AT188" s="1" t="n">
        <v>493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026</v>
      </c>
      <c r="BR188" s="1" t="n">
        <v>0</v>
      </c>
      <c r="BS188" s="1" t="n">
        <v>0</v>
      </c>
      <c r="BT188" s="1" t="n">
        <v>0</v>
      </c>
      <c r="BU188" s="1" t="n">
        <v>3026</v>
      </c>
      <c r="BV188" s="1" t="n">
        <v>0</v>
      </c>
      <c r="BW188" s="1" t="n">
        <v>5499001</v>
      </c>
    </row>
    <row r="189" customFormat="false" ht="13.5" hidden="false" customHeight="false" outlineLevel="0" collapsed="false">
      <c r="A189" s="1" t="s">
        <v>74</v>
      </c>
      <c r="B189" s="1" t="s">
        <v>69</v>
      </c>
      <c r="C189" s="1" t="s">
        <v>250</v>
      </c>
      <c r="D189" s="1" t="s">
        <v>251</v>
      </c>
      <c r="E189" s="1" t="n">
        <v>45100</v>
      </c>
      <c r="F189" s="1" t="n">
        <v>0</v>
      </c>
      <c r="G189" s="1" t="n">
        <v>0</v>
      </c>
      <c r="H189" s="1" t="n">
        <v>45100</v>
      </c>
      <c r="I189" s="1" t="n">
        <v>0</v>
      </c>
      <c r="J189" s="1" t="n">
        <v>6151</v>
      </c>
      <c r="K189" s="1" t="n">
        <v>205</v>
      </c>
      <c r="L189" s="1" t="n">
        <v>662</v>
      </c>
      <c r="M189" s="1" t="n">
        <v>189</v>
      </c>
      <c r="N189" s="1" t="n">
        <v>2484</v>
      </c>
      <c r="O189" s="1" t="n">
        <v>1560</v>
      </c>
      <c r="P189" s="1" t="n">
        <v>567</v>
      </c>
      <c r="Q189" s="1" t="n">
        <v>0</v>
      </c>
      <c r="R189" s="1" t="n">
        <v>34</v>
      </c>
      <c r="S189" s="1" t="n">
        <v>0</v>
      </c>
      <c r="T189" s="1" t="n">
        <v>0</v>
      </c>
      <c r="U189" s="1" t="n">
        <v>55</v>
      </c>
      <c r="V189" s="1" t="n">
        <v>395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15</v>
      </c>
      <c r="AJ189" s="1" t="n">
        <v>15</v>
      </c>
      <c r="AK189" s="1" t="n">
        <v>0</v>
      </c>
      <c r="AL189" s="1" t="n">
        <v>0</v>
      </c>
      <c r="AM189" s="1" t="n">
        <v>153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153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51419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252</v>
      </c>
      <c r="D190" s="1" t="s">
        <v>253</v>
      </c>
      <c r="E190" s="1" t="n">
        <v>879388</v>
      </c>
      <c r="F190" s="1" t="n">
        <v>455648</v>
      </c>
      <c r="G190" s="1" t="n">
        <v>137814</v>
      </c>
      <c r="H190" s="1" t="n">
        <v>208164</v>
      </c>
      <c r="I190" s="1" t="n">
        <v>77762</v>
      </c>
      <c r="J190" s="1" t="n">
        <v>671963</v>
      </c>
      <c r="K190" s="1" t="n">
        <v>14436</v>
      </c>
      <c r="L190" s="1" t="n">
        <v>4034</v>
      </c>
      <c r="M190" s="1" t="n">
        <v>35305</v>
      </c>
      <c r="N190" s="1" t="n">
        <v>54562</v>
      </c>
      <c r="O190" s="1" t="n">
        <v>317130</v>
      </c>
      <c r="P190" s="1" t="n">
        <v>3694</v>
      </c>
      <c r="Q190" s="1" t="n">
        <v>15884</v>
      </c>
      <c r="R190" s="1" t="n">
        <v>147539</v>
      </c>
      <c r="S190" s="1" t="n">
        <v>53516</v>
      </c>
      <c r="T190" s="1" t="n">
        <v>5979</v>
      </c>
      <c r="U190" s="1" t="n">
        <v>1114</v>
      </c>
      <c r="V190" s="1" t="n">
        <v>18770</v>
      </c>
      <c r="W190" s="1" t="n">
        <v>43478</v>
      </c>
      <c r="X190" s="1" t="n">
        <v>18221</v>
      </c>
      <c r="Y190" s="1" t="n">
        <v>25257</v>
      </c>
      <c r="Z190" s="1" t="n">
        <v>553455</v>
      </c>
      <c r="AA190" s="1" t="n">
        <v>274558</v>
      </c>
      <c r="AB190" s="1" t="n">
        <v>278897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2635</v>
      </c>
      <c r="AJ190" s="1" t="n">
        <v>747</v>
      </c>
      <c r="AK190" s="1" t="n">
        <v>1888</v>
      </c>
      <c r="AL190" s="1" t="n">
        <v>0</v>
      </c>
      <c r="AM190" s="1" t="n">
        <v>48844</v>
      </c>
      <c r="AN190" s="1" t="n">
        <v>25000</v>
      </c>
      <c r="AO190" s="1" t="n">
        <v>0</v>
      </c>
      <c r="AP190" s="1" t="n">
        <v>0</v>
      </c>
      <c r="AQ190" s="1" t="n">
        <v>4256</v>
      </c>
      <c r="AR190" s="1" t="n">
        <v>375</v>
      </c>
      <c r="AS190" s="1" t="n">
        <v>6278</v>
      </c>
      <c r="AT190" s="1" t="n">
        <v>12935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876195</v>
      </c>
      <c r="BB190" s="1" t="n">
        <v>0</v>
      </c>
      <c r="BC190" s="1" t="n">
        <v>87619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20425</v>
      </c>
      <c r="BK190" s="1" t="n">
        <v>0</v>
      </c>
      <c r="BL190" s="1" t="n">
        <v>20425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1499</v>
      </c>
      <c r="BR190" s="1" t="n">
        <v>0</v>
      </c>
      <c r="BS190" s="1" t="n">
        <v>0</v>
      </c>
      <c r="BT190" s="1" t="n">
        <v>0</v>
      </c>
      <c r="BU190" s="1" t="n">
        <v>11499</v>
      </c>
      <c r="BV190" s="1" t="n">
        <v>0</v>
      </c>
      <c r="BW190" s="1" t="n">
        <v>3107882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252</v>
      </c>
      <c r="D191" s="1" t="s">
        <v>253</v>
      </c>
      <c r="E191" s="1" t="n">
        <v>467270</v>
      </c>
      <c r="F191" s="1" t="n">
        <v>268108</v>
      </c>
      <c r="G191" s="1" t="n">
        <v>157162</v>
      </c>
      <c r="H191" s="1" t="n">
        <v>42000</v>
      </c>
      <c r="I191" s="1" t="n">
        <v>0</v>
      </c>
      <c r="J191" s="1" t="n">
        <v>38765</v>
      </c>
      <c r="K191" s="1" t="n">
        <v>510</v>
      </c>
      <c r="L191" s="1" t="n">
        <v>1236</v>
      </c>
      <c r="M191" s="1" t="n">
        <v>7014</v>
      </c>
      <c r="N191" s="1" t="n">
        <v>5545</v>
      </c>
      <c r="O191" s="1" t="n">
        <v>13533</v>
      </c>
      <c r="P191" s="1" t="n">
        <v>2865</v>
      </c>
      <c r="Q191" s="1" t="n">
        <v>110</v>
      </c>
      <c r="R191" s="1" t="n">
        <v>7788</v>
      </c>
      <c r="S191" s="1" t="n">
        <v>0</v>
      </c>
      <c r="T191" s="1" t="n">
        <v>12</v>
      </c>
      <c r="U191" s="1" t="n">
        <v>0</v>
      </c>
      <c r="V191" s="1" t="n">
        <v>152</v>
      </c>
      <c r="W191" s="1" t="n">
        <v>0</v>
      </c>
      <c r="X191" s="1" t="n">
        <v>0</v>
      </c>
      <c r="Y191" s="1" t="n">
        <v>0</v>
      </c>
      <c r="Z191" s="1" t="n">
        <v>25788</v>
      </c>
      <c r="AA191" s="1" t="n">
        <v>25788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2773</v>
      </c>
      <c r="BR191" s="1" t="n">
        <v>0</v>
      </c>
      <c r="BS191" s="1" t="n">
        <v>0</v>
      </c>
      <c r="BT191" s="1" t="n">
        <v>0</v>
      </c>
      <c r="BU191" s="1" t="n">
        <v>2773</v>
      </c>
      <c r="BV191" s="1" t="n">
        <v>0</v>
      </c>
      <c r="BW191" s="1" t="n">
        <v>534596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252</v>
      </c>
      <c r="D192" s="1" t="s">
        <v>253</v>
      </c>
      <c r="E192" s="1" t="n">
        <v>4867574</v>
      </c>
      <c r="F192" s="1" t="n">
        <v>3847557</v>
      </c>
      <c r="G192" s="1" t="n">
        <v>49727</v>
      </c>
      <c r="H192" s="1" t="n">
        <v>970290</v>
      </c>
      <c r="I192" s="1" t="n">
        <v>0</v>
      </c>
      <c r="J192" s="1" t="n">
        <v>1108209</v>
      </c>
      <c r="K192" s="1" t="n">
        <v>57002</v>
      </c>
      <c r="L192" s="1" t="n">
        <v>14064</v>
      </c>
      <c r="M192" s="1" t="n">
        <v>27875</v>
      </c>
      <c r="N192" s="1" t="n">
        <v>670043</v>
      </c>
      <c r="O192" s="1" t="n">
        <v>172592</v>
      </c>
      <c r="P192" s="1" t="n">
        <v>128316</v>
      </c>
      <c r="Q192" s="1" t="n">
        <v>2039</v>
      </c>
      <c r="R192" s="1" t="n">
        <v>8157</v>
      </c>
      <c r="S192" s="1" t="n">
        <v>15633</v>
      </c>
      <c r="T192" s="1" t="n">
        <v>5070</v>
      </c>
      <c r="U192" s="1" t="n">
        <v>3950</v>
      </c>
      <c r="V192" s="1" t="n">
        <v>3468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8467</v>
      </c>
      <c r="AJ192" s="1" t="n">
        <v>8467</v>
      </c>
      <c r="AK192" s="1" t="n">
        <v>0</v>
      </c>
      <c r="AL192" s="1" t="n">
        <v>0</v>
      </c>
      <c r="AM192" s="1" t="n">
        <v>8740</v>
      </c>
      <c r="AN192" s="1" t="n">
        <v>0</v>
      </c>
      <c r="AO192" s="1" t="n">
        <v>0</v>
      </c>
      <c r="AP192" s="1" t="n">
        <v>0</v>
      </c>
      <c r="AQ192" s="1" t="n">
        <v>6115</v>
      </c>
      <c r="AR192" s="1" t="n">
        <v>1565</v>
      </c>
      <c r="AS192" s="1" t="n">
        <v>106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106126</v>
      </c>
      <c r="BB192" s="1" t="n">
        <v>0</v>
      </c>
      <c r="BC192" s="1" t="n">
        <v>106126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6099116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252</v>
      </c>
      <c r="D193" s="1" t="s">
        <v>253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254</v>
      </c>
      <c r="D194" s="1" t="s">
        <v>255</v>
      </c>
      <c r="E194" s="1" t="n">
        <v>841463</v>
      </c>
      <c r="F194" s="1" t="n">
        <v>478546</v>
      </c>
      <c r="G194" s="1" t="n">
        <v>138329</v>
      </c>
      <c r="H194" s="1" t="n">
        <v>91899</v>
      </c>
      <c r="I194" s="1" t="n">
        <v>132689</v>
      </c>
      <c r="J194" s="1" t="n">
        <v>1338889</v>
      </c>
      <c r="K194" s="1" t="n">
        <v>4324</v>
      </c>
      <c r="L194" s="1" t="n">
        <v>6175</v>
      </c>
      <c r="M194" s="1" t="n">
        <v>42333</v>
      </c>
      <c r="N194" s="1" t="n">
        <v>55425</v>
      </c>
      <c r="O194" s="1" t="n">
        <v>517915</v>
      </c>
      <c r="P194" s="1" t="n">
        <v>28841</v>
      </c>
      <c r="Q194" s="1" t="n">
        <v>17463</v>
      </c>
      <c r="R194" s="1" t="n">
        <v>587805</v>
      </c>
      <c r="S194" s="1" t="n">
        <v>28540</v>
      </c>
      <c r="T194" s="1" t="n">
        <v>15823</v>
      </c>
      <c r="U194" s="1" t="n">
        <v>24375</v>
      </c>
      <c r="V194" s="1" t="n">
        <v>9870</v>
      </c>
      <c r="W194" s="1" t="n">
        <v>44017</v>
      </c>
      <c r="X194" s="1" t="n">
        <v>27096</v>
      </c>
      <c r="Y194" s="1" t="n">
        <v>16921</v>
      </c>
      <c r="Z194" s="1" t="n">
        <v>934360</v>
      </c>
      <c r="AA194" s="1" t="n">
        <v>61450</v>
      </c>
      <c r="AB194" s="1" t="n">
        <v>87291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58</v>
      </c>
      <c r="AH194" s="1" t="n">
        <v>58</v>
      </c>
      <c r="AI194" s="1" t="n">
        <v>20585</v>
      </c>
      <c r="AJ194" s="1" t="n">
        <v>446</v>
      </c>
      <c r="AK194" s="1" t="n">
        <v>15829</v>
      </c>
      <c r="AL194" s="1" t="n">
        <v>4310</v>
      </c>
      <c r="AM194" s="1" t="n">
        <v>16063</v>
      </c>
      <c r="AN194" s="1" t="n">
        <v>0</v>
      </c>
      <c r="AO194" s="1" t="n">
        <v>0</v>
      </c>
      <c r="AP194" s="1" t="n">
        <v>0</v>
      </c>
      <c r="AQ194" s="1" t="n">
        <v>3346</v>
      </c>
      <c r="AR194" s="1" t="n">
        <v>8600</v>
      </c>
      <c r="AS194" s="1" t="n">
        <v>4023</v>
      </c>
      <c r="AT194" s="1" t="n">
        <v>9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71651</v>
      </c>
      <c r="BB194" s="1" t="n">
        <v>0</v>
      </c>
      <c r="BC194" s="1" t="n">
        <v>17165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184046</v>
      </c>
      <c r="BK194" s="1" t="n">
        <v>0</v>
      </c>
      <c r="BL194" s="1" t="n">
        <v>184046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73861</v>
      </c>
      <c r="BR194" s="1" t="n">
        <v>0</v>
      </c>
      <c r="BS194" s="1" t="n">
        <v>0</v>
      </c>
      <c r="BT194" s="1" t="n">
        <v>0</v>
      </c>
      <c r="BU194" s="1" t="n">
        <v>73861</v>
      </c>
      <c r="BV194" s="1" t="n">
        <v>0</v>
      </c>
      <c r="BW194" s="1" t="n">
        <v>3624993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254</v>
      </c>
      <c r="D195" s="1" t="s">
        <v>255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254</v>
      </c>
      <c r="D196" s="1" t="s">
        <v>255</v>
      </c>
      <c r="E196" s="1" t="n">
        <v>2410318</v>
      </c>
      <c r="F196" s="1" t="n">
        <v>1249336</v>
      </c>
      <c r="G196" s="1" t="n">
        <v>519595</v>
      </c>
      <c r="H196" s="1" t="n">
        <v>641387</v>
      </c>
      <c r="I196" s="1" t="n">
        <v>0</v>
      </c>
      <c r="J196" s="1" t="n">
        <v>319123</v>
      </c>
      <c r="K196" s="1" t="n">
        <v>104</v>
      </c>
      <c r="L196" s="1" t="n">
        <v>6378</v>
      </c>
      <c r="M196" s="1" t="n">
        <v>282</v>
      </c>
      <c r="N196" s="1" t="n">
        <v>245324</v>
      </c>
      <c r="O196" s="1" t="n">
        <v>53645</v>
      </c>
      <c r="P196" s="1" t="n">
        <v>0</v>
      </c>
      <c r="Q196" s="1" t="n">
        <v>0</v>
      </c>
      <c r="R196" s="1" t="n">
        <v>6766</v>
      </c>
      <c r="S196" s="1" t="n">
        <v>1800</v>
      </c>
      <c r="T196" s="1" t="n">
        <v>0</v>
      </c>
      <c r="U196" s="1" t="n">
        <v>4824</v>
      </c>
      <c r="V196" s="1" t="n">
        <v>0</v>
      </c>
      <c r="W196" s="1" t="n">
        <v>12878</v>
      </c>
      <c r="X196" s="1" t="n">
        <v>12878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6164</v>
      </c>
      <c r="BR196" s="1" t="n">
        <v>0</v>
      </c>
      <c r="BS196" s="1" t="n">
        <v>0</v>
      </c>
      <c r="BT196" s="1" t="n">
        <v>0</v>
      </c>
      <c r="BU196" s="1" t="n">
        <v>6164</v>
      </c>
      <c r="BV196" s="1" t="n">
        <v>0</v>
      </c>
      <c r="BW196" s="1" t="n">
        <v>2748483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254</v>
      </c>
      <c r="D197" s="1" t="s">
        <v>255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256</v>
      </c>
      <c r="D198" s="1" t="s">
        <v>257</v>
      </c>
      <c r="E198" s="1" t="n">
        <v>2246741</v>
      </c>
      <c r="F198" s="1" t="n">
        <v>1634093</v>
      </c>
      <c r="G198" s="1" t="n">
        <v>344883</v>
      </c>
      <c r="H198" s="1" t="n">
        <v>168635</v>
      </c>
      <c r="I198" s="1" t="n">
        <v>99130</v>
      </c>
      <c r="J198" s="1" t="n">
        <v>3048680</v>
      </c>
      <c r="K198" s="1" t="n">
        <v>18624</v>
      </c>
      <c r="L198" s="1" t="n">
        <v>34280</v>
      </c>
      <c r="M198" s="1" t="n">
        <v>199729</v>
      </c>
      <c r="N198" s="1" t="n">
        <v>172995</v>
      </c>
      <c r="O198" s="1" t="n">
        <v>692588</v>
      </c>
      <c r="P198" s="1" t="n">
        <v>79366</v>
      </c>
      <c r="Q198" s="1" t="n">
        <v>34084</v>
      </c>
      <c r="R198" s="1" t="n">
        <v>1539757</v>
      </c>
      <c r="S198" s="1" t="n">
        <v>178522</v>
      </c>
      <c r="T198" s="1" t="n">
        <v>18193</v>
      </c>
      <c r="U198" s="1" t="n">
        <v>52857</v>
      </c>
      <c r="V198" s="1" t="n">
        <v>27685</v>
      </c>
      <c r="W198" s="1" t="n">
        <v>172504</v>
      </c>
      <c r="X198" s="1" t="n">
        <v>172504</v>
      </c>
      <c r="Y198" s="1" t="n">
        <v>0</v>
      </c>
      <c r="Z198" s="1" t="n">
        <v>1392716</v>
      </c>
      <c r="AA198" s="1" t="n">
        <v>508100</v>
      </c>
      <c r="AB198" s="1" t="n">
        <v>88461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6075</v>
      </c>
      <c r="AJ198" s="1" t="n">
        <v>16075</v>
      </c>
      <c r="AK198" s="1" t="n">
        <v>0</v>
      </c>
      <c r="AL198" s="1" t="n">
        <v>0</v>
      </c>
      <c r="AM198" s="1" t="n">
        <v>150564</v>
      </c>
      <c r="AN198" s="1" t="n">
        <v>22000</v>
      </c>
      <c r="AO198" s="1" t="n">
        <v>700</v>
      </c>
      <c r="AP198" s="1" t="n">
        <v>20990</v>
      </c>
      <c r="AQ198" s="1" t="n">
        <v>50049</v>
      </c>
      <c r="AR198" s="1" t="n">
        <v>17842</v>
      </c>
      <c r="AS198" s="1" t="n">
        <v>35770</v>
      </c>
      <c r="AT198" s="1" t="n">
        <v>321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445428</v>
      </c>
      <c r="BB198" s="1" t="n">
        <v>135463</v>
      </c>
      <c r="BC198" s="1" t="n">
        <v>30996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108</v>
      </c>
      <c r="BR198" s="1" t="n">
        <v>0</v>
      </c>
      <c r="BS198" s="1" t="n">
        <v>0</v>
      </c>
      <c r="BT198" s="1" t="n">
        <v>0</v>
      </c>
      <c r="BU198" s="1" t="n">
        <v>5108</v>
      </c>
      <c r="BV198" s="1" t="n">
        <v>0</v>
      </c>
      <c r="BW198" s="1" t="n">
        <v>7477816</v>
      </c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256</v>
      </c>
      <c r="D199" s="1" t="s">
        <v>257</v>
      </c>
      <c r="E199" s="1" t="n">
        <v>2617459</v>
      </c>
      <c r="F199" s="1" t="n">
        <v>1749769</v>
      </c>
      <c r="G199" s="1" t="n">
        <v>700539</v>
      </c>
      <c r="H199" s="1" t="n">
        <v>167151</v>
      </c>
      <c r="I199" s="1" t="n">
        <v>0</v>
      </c>
      <c r="J199" s="1" t="n">
        <v>466687</v>
      </c>
      <c r="K199" s="1" t="n">
        <v>0</v>
      </c>
      <c r="L199" s="1" t="n">
        <v>4293</v>
      </c>
      <c r="M199" s="1" t="n">
        <v>36299</v>
      </c>
      <c r="N199" s="1" t="n">
        <v>308727</v>
      </c>
      <c r="O199" s="1" t="n">
        <v>63560</v>
      </c>
      <c r="P199" s="1" t="n">
        <v>12885</v>
      </c>
      <c r="Q199" s="1" t="n">
        <v>139</v>
      </c>
      <c r="R199" s="1" t="n">
        <v>16893</v>
      </c>
      <c r="S199" s="1" t="n">
        <v>12412</v>
      </c>
      <c r="T199" s="1" t="n">
        <v>6761</v>
      </c>
      <c r="U199" s="1" t="n">
        <v>1527</v>
      </c>
      <c r="V199" s="1" t="n">
        <v>3191</v>
      </c>
      <c r="W199" s="1" t="n">
        <v>179265</v>
      </c>
      <c r="X199" s="1" t="n">
        <v>179265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577</v>
      </c>
      <c r="AJ199" s="1" t="n">
        <v>577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62303</v>
      </c>
      <c r="BR199" s="1" t="n">
        <v>0</v>
      </c>
      <c r="BS199" s="1" t="n">
        <v>0</v>
      </c>
      <c r="BT199" s="1" t="n">
        <v>0</v>
      </c>
      <c r="BU199" s="1" t="n">
        <v>62303</v>
      </c>
      <c r="BV199" s="1" t="n">
        <v>0</v>
      </c>
      <c r="BW199" s="1" t="n">
        <v>3326291</v>
      </c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256</v>
      </c>
      <c r="D200" s="1" t="s">
        <v>257</v>
      </c>
      <c r="E200" s="1" t="n">
        <v>9247844</v>
      </c>
      <c r="F200" s="1" t="n">
        <v>4723446</v>
      </c>
      <c r="G200" s="1" t="n">
        <v>2686094</v>
      </c>
      <c r="H200" s="1" t="n">
        <v>1763099</v>
      </c>
      <c r="I200" s="1" t="n">
        <v>75205</v>
      </c>
      <c r="J200" s="1" t="n">
        <v>994186</v>
      </c>
      <c r="K200" s="1" t="n">
        <v>77779</v>
      </c>
      <c r="L200" s="1" t="n">
        <v>3905</v>
      </c>
      <c r="M200" s="1" t="n">
        <v>10308</v>
      </c>
      <c r="N200" s="1" t="n">
        <v>112221</v>
      </c>
      <c r="O200" s="1" t="n">
        <v>237467</v>
      </c>
      <c r="P200" s="1" t="n">
        <v>90221</v>
      </c>
      <c r="Q200" s="1" t="n">
        <v>337</v>
      </c>
      <c r="R200" s="1" t="n">
        <v>35350</v>
      </c>
      <c r="S200" s="1" t="n">
        <v>57778</v>
      </c>
      <c r="T200" s="1" t="n">
        <v>23172</v>
      </c>
      <c r="U200" s="1" t="n">
        <v>343964</v>
      </c>
      <c r="V200" s="1" t="n">
        <v>1684</v>
      </c>
      <c r="W200" s="1" t="n">
        <v>36194</v>
      </c>
      <c r="X200" s="1" t="n">
        <v>36194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204</v>
      </c>
      <c r="AJ200" s="1" t="n">
        <v>1204</v>
      </c>
      <c r="AK200" s="1" t="n">
        <v>0</v>
      </c>
      <c r="AL200" s="1" t="n">
        <v>0</v>
      </c>
      <c r="AM200" s="1" t="n">
        <v>40299</v>
      </c>
      <c r="AN200" s="1" t="n">
        <v>0</v>
      </c>
      <c r="AO200" s="1" t="n">
        <v>0</v>
      </c>
      <c r="AP200" s="1" t="n">
        <v>0</v>
      </c>
      <c r="AQ200" s="1" t="n">
        <v>25354</v>
      </c>
      <c r="AR200" s="1" t="n">
        <v>0</v>
      </c>
      <c r="AS200" s="1" t="n">
        <v>14945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25776</v>
      </c>
      <c r="BR200" s="1" t="n">
        <v>0</v>
      </c>
      <c r="BS200" s="1" t="n">
        <v>0</v>
      </c>
      <c r="BT200" s="1" t="n">
        <v>0</v>
      </c>
      <c r="BU200" s="1" t="n">
        <v>25776</v>
      </c>
      <c r="BV200" s="1" t="n">
        <v>0</v>
      </c>
      <c r="BW200" s="1" t="n">
        <v>10345503</v>
      </c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256</v>
      </c>
      <c r="D201" s="1" t="s">
        <v>257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258</v>
      </c>
      <c r="D202" s="1" t="s">
        <v>259</v>
      </c>
      <c r="E202" s="1" t="n">
        <v>66024830</v>
      </c>
      <c r="F202" s="1" t="n">
        <v>50033754</v>
      </c>
      <c r="G202" s="1" t="n">
        <v>1384029</v>
      </c>
      <c r="H202" s="1" t="n">
        <v>6156678</v>
      </c>
      <c r="I202" s="1" t="n">
        <v>8450369</v>
      </c>
      <c r="J202" s="1" t="n">
        <v>82244624</v>
      </c>
      <c r="K202" s="1" t="n">
        <v>5717025</v>
      </c>
      <c r="L202" s="1" t="n">
        <v>1323991</v>
      </c>
      <c r="M202" s="1" t="n">
        <v>6294410</v>
      </c>
      <c r="N202" s="1" t="n">
        <v>11298487</v>
      </c>
      <c r="O202" s="1" t="n">
        <v>39131660</v>
      </c>
      <c r="P202" s="1" t="n">
        <v>6262971</v>
      </c>
      <c r="Q202" s="1" t="n">
        <v>1459400</v>
      </c>
      <c r="R202" s="1" t="n">
        <v>6294197</v>
      </c>
      <c r="S202" s="1" t="n">
        <v>2763483</v>
      </c>
      <c r="T202" s="1" t="n">
        <v>0</v>
      </c>
      <c r="U202" s="1" t="n">
        <v>1270000</v>
      </c>
      <c r="V202" s="1" t="n">
        <v>429000</v>
      </c>
      <c r="W202" s="1" t="n">
        <v>0</v>
      </c>
      <c r="X202" s="1" t="n">
        <v>0</v>
      </c>
      <c r="Y202" s="1" t="n">
        <v>0</v>
      </c>
      <c r="Z202" s="1" t="n">
        <v>39420022</v>
      </c>
      <c r="AA202" s="1" t="n">
        <v>2268167</v>
      </c>
      <c r="AB202" s="1" t="n">
        <v>36851855</v>
      </c>
      <c r="AC202" s="1" t="n">
        <v>300000</v>
      </c>
      <c r="AD202" s="1" t="n">
        <v>0</v>
      </c>
      <c r="AE202" s="1" t="n">
        <v>0</v>
      </c>
      <c r="AF202" s="1" t="n">
        <v>0</v>
      </c>
      <c r="AG202" s="1" t="n">
        <v>2980319</v>
      </c>
      <c r="AH202" s="1" t="n">
        <v>2980319</v>
      </c>
      <c r="AI202" s="1" t="n">
        <v>23630</v>
      </c>
      <c r="AJ202" s="1" t="n">
        <v>23630</v>
      </c>
      <c r="AK202" s="1" t="n">
        <v>0</v>
      </c>
      <c r="AL202" s="1" t="n">
        <v>0</v>
      </c>
      <c r="AM202" s="1" t="n">
        <v>9804825</v>
      </c>
      <c r="AN202" s="1" t="n">
        <v>6000000</v>
      </c>
      <c r="AO202" s="1" t="n">
        <v>0</v>
      </c>
      <c r="AP202" s="1" t="n">
        <v>0</v>
      </c>
      <c r="AQ202" s="1" t="n">
        <v>1205385</v>
      </c>
      <c r="AR202" s="1" t="n">
        <v>1399440</v>
      </c>
      <c r="AS202" s="1" t="n">
        <v>0</v>
      </c>
      <c r="AT202" s="1" t="n">
        <v>120000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67919275</v>
      </c>
      <c r="BB202" s="1" t="n">
        <v>0</v>
      </c>
      <c r="BC202" s="1" t="n">
        <v>67919275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268417525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258</v>
      </c>
      <c r="D203" s="1" t="s">
        <v>259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258</v>
      </c>
      <c r="D204" s="1" t="s">
        <v>259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258</v>
      </c>
      <c r="D205" s="1" t="s">
        <v>259</v>
      </c>
      <c r="E205" s="1" t="n">
        <v>30134635</v>
      </c>
      <c r="F205" s="1" t="n">
        <v>0</v>
      </c>
      <c r="G205" s="1" t="n">
        <v>0</v>
      </c>
      <c r="H205" s="1" t="n">
        <v>30134635</v>
      </c>
      <c r="I205" s="1" t="n">
        <v>0</v>
      </c>
      <c r="J205" s="1" t="n">
        <v>760196</v>
      </c>
      <c r="K205" s="1" t="n">
        <v>0</v>
      </c>
      <c r="L205" s="1" t="n">
        <v>0</v>
      </c>
      <c r="M205" s="1" t="n">
        <v>0</v>
      </c>
      <c r="N205" s="1" t="n">
        <v>760196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30894831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260</v>
      </c>
      <c r="D206" s="1" t="s">
        <v>261</v>
      </c>
      <c r="E206" s="1" t="n">
        <v>4676182</v>
      </c>
      <c r="F206" s="1" t="n">
        <v>2672646</v>
      </c>
      <c r="G206" s="1" t="n">
        <v>773837</v>
      </c>
      <c r="H206" s="1" t="n">
        <v>285340</v>
      </c>
      <c r="I206" s="1" t="n">
        <v>944359</v>
      </c>
      <c r="J206" s="1" t="n">
        <v>9824331</v>
      </c>
      <c r="K206" s="1" t="n">
        <v>9943</v>
      </c>
      <c r="L206" s="1" t="n">
        <v>84404</v>
      </c>
      <c r="M206" s="1" t="n">
        <v>70749</v>
      </c>
      <c r="N206" s="1" t="n">
        <v>198008</v>
      </c>
      <c r="O206" s="1" t="n">
        <v>1797978</v>
      </c>
      <c r="P206" s="1" t="n">
        <v>267652</v>
      </c>
      <c r="Q206" s="1" t="n">
        <v>126226</v>
      </c>
      <c r="R206" s="1" t="n">
        <v>5884483</v>
      </c>
      <c r="S206" s="1" t="n">
        <v>1099627</v>
      </c>
      <c r="T206" s="1" t="n">
        <v>22637</v>
      </c>
      <c r="U206" s="1" t="n">
        <v>244343</v>
      </c>
      <c r="V206" s="1" t="n">
        <v>18281</v>
      </c>
      <c r="W206" s="1" t="n">
        <v>174527</v>
      </c>
      <c r="X206" s="1" t="n">
        <v>82474</v>
      </c>
      <c r="Y206" s="1" t="n">
        <v>92053</v>
      </c>
      <c r="Z206" s="1" t="n">
        <v>11584112</v>
      </c>
      <c r="AA206" s="1" t="n">
        <v>2394435</v>
      </c>
      <c r="AB206" s="1" t="n">
        <v>9189677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55453</v>
      </c>
      <c r="AJ206" s="1" t="n">
        <v>277541</v>
      </c>
      <c r="AK206" s="1" t="n">
        <v>270710</v>
      </c>
      <c r="AL206" s="1" t="n">
        <v>7202</v>
      </c>
      <c r="AM206" s="1" t="n">
        <v>50215</v>
      </c>
      <c r="AN206" s="1" t="n">
        <v>0</v>
      </c>
      <c r="AO206" s="1" t="n">
        <v>0</v>
      </c>
      <c r="AP206" s="1" t="n">
        <v>0</v>
      </c>
      <c r="AQ206" s="1" t="n">
        <v>24553</v>
      </c>
      <c r="AR206" s="1" t="n">
        <v>0</v>
      </c>
      <c r="AS206" s="1" t="n">
        <v>11499</v>
      </c>
      <c r="AT206" s="1" t="n">
        <v>14163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646258</v>
      </c>
      <c r="BB206" s="1" t="n">
        <v>0</v>
      </c>
      <c r="BC206" s="1" t="n">
        <v>164625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522236</v>
      </c>
      <c r="BK206" s="1" t="n">
        <v>0</v>
      </c>
      <c r="BL206" s="1" t="n">
        <v>522236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90406</v>
      </c>
      <c r="BR206" s="1" t="n">
        <v>0</v>
      </c>
      <c r="BS206" s="1" t="n">
        <v>0</v>
      </c>
      <c r="BT206" s="1" t="n">
        <v>0</v>
      </c>
      <c r="BU206" s="1" t="n">
        <v>190406</v>
      </c>
      <c r="BV206" s="1" t="n">
        <v>0</v>
      </c>
      <c r="BW206" s="1" t="n">
        <v>29223720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260</v>
      </c>
      <c r="D207" s="1" t="s">
        <v>261</v>
      </c>
      <c r="E207" s="1" t="n">
        <v>2375319</v>
      </c>
      <c r="F207" s="1" t="n">
        <v>1733222</v>
      </c>
      <c r="G207" s="1" t="n">
        <v>624420</v>
      </c>
      <c r="H207" s="1" t="n">
        <v>17677</v>
      </c>
      <c r="I207" s="1" t="n">
        <v>0</v>
      </c>
      <c r="J207" s="1" t="n">
        <v>817505</v>
      </c>
      <c r="K207" s="1" t="n">
        <v>14790</v>
      </c>
      <c r="L207" s="1" t="n">
        <v>26255</v>
      </c>
      <c r="M207" s="1" t="n">
        <v>11357</v>
      </c>
      <c r="N207" s="1" t="n">
        <v>339843</v>
      </c>
      <c r="O207" s="1" t="n">
        <v>91077</v>
      </c>
      <c r="P207" s="1" t="n">
        <v>31235</v>
      </c>
      <c r="Q207" s="1" t="n">
        <v>1087</v>
      </c>
      <c r="R207" s="1" t="n">
        <v>216670</v>
      </c>
      <c r="S207" s="1" t="n">
        <v>3296</v>
      </c>
      <c r="T207" s="1" t="n">
        <v>6357</v>
      </c>
      <c r="U207" s="1" t="n">
        <v>73611</v>
      </c>
      <c r="V207" s="1" t="n">
        <v>1927</v>
      </c>
      <c r="W207" s="1" t="n">
        <v>136396</v>
      </c>
      <c r="X207" s="1" t="n">
        <v>136396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2088</v>
      </c>
      <c r="AN207" s="1" t="n">
        <v>0</v>
      </c>
      <c r="AO207" s="1" t="n">
        <v>0</v>
      </c>
      <c r="AP207" s="1" t="n">
        <v>0</v>
      </c>
      <c r="AQ207" s="1" t="n">
        <v>1511</v>
      </c>
      <c r="AR207" s="1" t="n">
        <v>0</v>
      </c>
      <c r="AS207" s="1" t="n">
        <v>205</v>
      </c>
      <c r="AT207" s="1" t="n">
        <v>10372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139925</v>
      </c>
      <c r="BB207" s="1" t="n">
        <v>0</v>
      </c>
      <c r="BC207" s="1" t="n">
        <v>139925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9866</v>
      </c>
      <c r="BR207" s="1" t="n">
        <v>0</v>
      </c>
      <c r="BS207" s="1" t="n">
        <v>0</v>
      </c>
      <c r="BT207" s="1" t="n">
        <v>0</v>
      </c>
      <c r="BU207" s="1" t="n">
        <v>19866</v>
      </c>
      <c r="BV207" s="1" t="n">
        <v>0</v>
      </c>
      <c r="BW207" s="1" t="n">
        <v>3501099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260</v>
      </c>
      <c r="D208" s="1" t="s">
        <v>261</v>
      </c>
      <c r="E208" s="1" t="n">
        <v>3798274</v>
      </c>
      <c r="F208" s="1" t="n">
        <v>1839797</v>
      </c>
      <c r="G208" s="1" t="n">
        <v>417547</v>
      </c>
      <c r="H208" s="1" t="n">
        <v>1540930</v>
      </c>
      <c r="I208" s="1" t="n">
        <v>0</v>
      </c>
      <c r="J208" s="1" t="n">
        <v>696855</v>
      </c>
      <c r="K208" s="1" t="n">
        <v>2335</v>
      </c>
      <c r="L208" s="1" t="n">
        <v>8264</v>
      </c>
      <c r="M208" s="1" t="n">
        <v>7003</v>
      </c>
      <c r="N208" s="1" t="n">
        <v>55795</v>
      </c>
      <c r="O208" s="1" t="n">
        <v>135908</v>
      </c>
      <c r="P208" s="1" t="n">
        <v>158508</v>
      </c>
      <c r="Q208" s="1" t="n">
        <v>109</v>
      </c>
      <c r="R208" s="1" t="n">
        <v>132902</v>
      </c>
      <c r="S208" s="1" t="n">
        <v>69471</v>
      </c>
      <c r="T208" s="1" t="n">
        <v>8311</v>
      </c>
      <c r="U208" s="1" t="n">
        <v>111880</v>
      </c>
      <c r="V208" s="1" t="n">
        <v>6369</v>
      </c>
      <c r="W208" s="1" t="n">
        <v>272422</v>
      </c>
      <c r="X208" s="1" t="n">
        <v>272422</v>
      </c>
      <c r="Y208" s="1" t="n">
        <v>0</v>
      </c>
      <c r="Z208" s="1" t="n">
        <v>111</v>
      </c>
      <c r="AA208" s="1" t="n">
        <v>111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862</v>
      </c>
      <c r="AJ208" s="1" t="n">
        <v>1862</v>
      </c>
      <c r="AK208" s="1" t="n">
        <v>0</v>
      </c>
      <c r="AL208" s="1" t="n">
        <v>0</v>
      </c>
      <c r="AM208" s="1" t="n">
        <v>173224</v>
      </c>
      <c r="AN208" s="1" t="n">
        <v>0</v>
      </c>
      <c r="AO208" s="1" t="n">
        <v>0</v>
      </c>
      <c r="AP208" s="1" t="n">
        <v>0</v>
      </c>
      <c r="AQ208" s="1" t="n">
        <v>16194</v>
      </c>
      <c r="AR208" s="1" t="n">
        <v>111535</v>
      </c>
      <c r="AS208" s="1" t="n">
        <v>30886</v>
      </c>
      <c r="AT208" s="1" t="n">
        <v>14609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249</v>
      </c>
      <c r="BR208" s="1" t="n">
        <v>0</v>
      </c>
      <c r="BS208" s="1" t="n">
        <v>0</v>
      </c>
      <c r="BT208" s="1" t="n">
        <v>0</v>
      </c>
      <c r="BU208" s="1" t="n">
        <v>1249</v>
      </c>
      <c r="BV208" s="1" t="n">
        <v>0</v>
      </c>
      <c r="BW208" s="1" t="n">
        <v>4943997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260</v>
      </c>
      <c r="D209" s="1" t="s">
        <v>261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262</v>
      </c>
      <c r="D210" s="1" t="s">
        <v>263</v>
      </c>
      <c r="E210" s="1" t="n">
        <v>3333195</v>
      </c>
      <c r="F210" s="1" t="n">
        <v>1896267</v>
      </c>
      <c r="G210" s="1" t="n">
        <v>799512</v>
      </c>
      <c r="H210" s="1" t="n">
        <v>217224</v>
      </c>
      <c r="I210" s="1" t="n">
        <v>420192</v>
      </c>
      <c r="J210" s="1" t="n">
        <v>2852171</v>
      </c>
      <c r="K210" s="1" t="n">
        <v>13325</v>
      </c>
      <c r="L210" s="1" t="n">
        <v>1721</v>
      </c>
      <c r="M210" s="1" t="n">
        <v>21831</v>
      </c>
      <c r="N210" s="1" t="n">
        <v>116894</v>
      </c>
      <c r="O210" s="1" t="n">
        <v>829954</v>
      </c>
      <c r="P210" s="1" t="n">
        <v>14588</v>
      </c>
      <c r="Q210" s="1" t="n">
        <v>15177</v>
      </c>
      <c r="R210" s="1" t="n">
        <v>1540880</v>
      </c>
      <c r="S210" s="1" t="n">
        <v>222839</v>
      </c>
      <c r="T210" s="1" t="n">
        <v>3040</v>
      </c>
      <c r="U210" s="1" t="n">
        <v>53347</v>
      </c>
      <c r="V210" s="1" t="n">
        <v>18575</v>
      </c>
      <c r="W210" s="1" t="n">
        <v>108340</v>
      </c>
      <c r="X210" s="1" t="n">
        <v>201</v>
      </c>
      <c r="Y210" s="1" t="n">
        <v>108139</v>
      </c>
      <c r="Z210" s="1" t="n">
        <v>1916059</v>
      </c>
      <c r="AA210" s="1" t="n">
        <v>76801</v>
      </c>
      <c r="AB210" s="1" t="n">
        <v>183925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2818</v>
      </c>
      <c r="AJ210" s="1" t="n">
        <v>12818</v>
      </c>
      <c r="AK210" s="1" t="n">
        <v>0</v>
      </c>
      <c r="AL210" s="1" t="n">
        <v>0</v>
      </c>
      <c r="AM210" s="1" t="n">
        <v>22519</v>
      </c>
      <c r="AN210" s="1" t="n">
        <v>0</v>
      </c>
      <c r="AO210" s="1" t="n">
        <v>0</v>
      </c>
      <c r="AP210" s="1" t="n">
        <v>0</v>
      </c>
      <c r="AQ210" s="1" t="n">
        <v>300</v>
      </c>
      <c r="AR210" s="1" t="n">
        <v>3712</v>
      </c>
      <c r="AS210" s="1" t="n">
        <v>14687</v>
      </c>
      <c r="AT210" s="1" t="n">
        <v>920</v>
      </c>
      <c r="AU210" s="1" t="n">
        <v>290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829479</v>
      </c>
      <c r="BB210" s="1" t="n">
        <v>0</v>
      </c>
      <c r="BC210" s="1" t="n">
        <v>82947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51765</v>
      </c>
      <c r="BR210" s="1" t="n">
        <v>0</v>
      </c>
      <c r="BS210" s="1" t="n">
        <v>0</v>
      </c>
      <c r="BT210" s="1" t="n">
        <v>0</v>
      </c>
      <c r="BU210" s="1" t="n">
        <v>51765</v>
      </c>
      <c r="BV210" s="1" t="n">
        <v>0</v>
      </c>
      <c r="BW210" s="1" t="n">
        <v>9126346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262</v>
      </c>
      <c r="D211" s="1" t="s">
        <v>263</v>
      </c>
      <c r="E211" s="1" t="n">
        <v>5237637</v>
      </c>
      <c r="F211" s="1" t="n">
        <v>3728868</v>
      </c>
      <c r="G211" s="1" t="n">
        <v>1419705</v>
      </c>
      <c r="H211" s="1" t="n">
        <v>26911</v>
      </c>
      <c r="I211" s="1" t="n">
        <v>62153</v>
      </c>
      <c r="J211" s="1" t="n">
        <v>908491</v>
      </c>
      <c r="K211" s="1" t="n">
        <v>427</v>
      </c>
      <c r="L211" s="1" t="n">
        <v>90</v>
      </c>
      <c r="M211" s="1" t="n">
        <v>3600</v>
      </c>
      <c r="N211" s="1" t="n">
        <v>517071</v>
      </c>
      <c r="O211" s="1" t="n">
        <v>97153</v>
      </c>
      <c r="P211" s="1" t="n">
        <v>9336</v>
      </c>
      <c r="Q211" s="1" t="n">
        <v>596</v>
      </c>
      <c r="R211" s="1" t="n">
        <v>130123</v>
      </c>
      <c r="S211" s="1" t="n">
        <v>64998</v>
      </c>
      <c r="T211" s="1" t="n">
        <v>1809</v>
      </c>
      <c r="U211" s="1" t="n">
        <v>78714</v>
      </c>
      <c r="V211" s="1" t="n">
        <v>4574</v>
      </c>
      <c r="W211" s="1" t="n">
        <v>373655</v>
      </c>
      <c r="X211" s="1" t="n">
        <v>373655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3009</v>
      </c>
      <c r="AJ211" s="1" t="n">
        <v>3009</v>
      </c>
      <c r="AK211" s="1" t="n">
        <v>0</v>
      </c>
      <c r="AL211" s="1" t="n">
        <v>0</v>
      </c>
      <c r="AM211" s="1" t="n">
        <v>4259</v>
      </c>
      <c r="AN211" s="1" t="n">
        <v>0</v>
      </c>
      <c r="AO211" s="1" t="n">
        <v>0</v>
      </c>
      <c r="AP211" s="1" t="n">
        <v>0</v>
      </c>
      <c r="AQ211" s="1" t="n">
        <v>36</v>
      </c>
      <c r="AR211" s="1" t="n">
        <v>1109</v>
      </c>
      <c r="AS211" s="1" t="n">
        <v>3114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05584</v>
      </c>
      <c r="BR211" s="1" t="n">
        <v>0</v>
      </c>
      <c r="BS211" s="1" t="n">
        <v>0</v>
      </c>
      <c r="BT211" s="1" t="n">
        <v>0</v>
      </c>
      <c r="BU211" s="1" t="n">
        <v>105584</v>
      </c>
      <c r="BV211" s="1" t="n">
        <v>0</v>
      </c>
      <c r="BW211" s="1" t="n">
        <v>6632635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262</v>
      </c>
      <c r="D212" s="1" t="s">
        <v>263</v>
      </c>
      <c r="E212" s="1" t="n">
        <v>4473341</v>
      </c>
      <c r="F212" s="1" t="n">
        <v>2534363</v>
      </c>
      <c r="G212" s="1" t="n">
        <v>756826</v>
      </c>
      <c r="H212" s="1" t="n">
        <v>1182152</v>
      </c>
      <c r="I212" s="1" t="n">
        <v>0</v>
      </c>
      <c r="J212" s="1" t="n">
        <v>288745</v>
      </c>
      <c r="K212" s="1" t="n">
        <v>576</v>
      </c>
      <c r="L212" s="1" t="n">
        <v>1955</v>
      </c>
      <c r="M212" s="1" t="n">
        <v>0</v>
      </c>
      <c r="N212" s="1" t="n">
        <v>18839</v>
      </c>
      <c r="O212" s="1" t="n">
        <v>216648</v>
      </c>
      <c r="P212" s="1" t="n">
        <v>4150</v>
      </c>
      <c r="Q212" s="1" t="n">
        <v>595</v>
      </c>
      <c r="R212" s="1" t="n">
        <v>2615</v>
      </c>
      <c r="S212" s="1" t="n">
        <v>30788</v>
      </c>
      <c r="T212" s="1" t="n">
        <v>0</v>
      </c>
      <c r="U212" s="1" t="n">
        <v>12406</v>
      </c>
      <c r="V212" s="1" t="n">
        <v>173</v>
      </c>
      <c r="W212" s="1" t="n">
        <v>75640</v>
      </c>
      <c r="X212" s="1" t="n">
        <v>7564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4981</v>
      </c>
      <c r="AJ212" s="1" t="n">
        <v>14981</v>
      </c>
      <c r="AK212" s="1" t="n">
        <v>0</v>
      </c>
      <c r="AL212" s="1" t="n">
        <v>0</v>
      </c>
      <c r="AM212" s="1" t="n">
        <v>4075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1125</v>
      </c>
      <c r="AT212" s="1" t="n">
        <v>295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93</v>
      </c>
      <c r="BR212" s="1" t="n">
        <v>0</v>
      </c>
      <c r="BS212" s="1" t="n">
        <v>0</v>
      </c>
      <c r="BT212" s="1" t="n">
        <v>0</v>
      </c>
      <c r="BU212" s="1" t="n">
        <v>93</v>
      </c>
      <c r="BV212" s="1" t="n">
        <v>0</v>
      </c>
      <c r="BW212" s="1" t="n">
        <v>4856875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262</v>
      </c>
      <c r="D213" s="1" t="s">
        <v>263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8</v>
      </c>
      <c r="B214" s="1" t="s">
        <v>69</v>
      </c>
      <c r="C214" s="1" t="s">
        <v>264</v>
      </c>
      <c r="D214" s="1" t="s">
        <v>265</v>
      </c>
      <c r="E214" s="1" t="n">
        <v>2828451</v>
      </c>
      <c r="F214" s="1" t="n">
        <v>1925659</v>
      </c>
      <c r="G214" s="1" t="n">
        <v>628790</v>
      </c>
      <c r="H214" s="1" t="n">
        <v>97086</v>
      </c>
      <c r="I214" s="1" t="n">
        <v>176916</v>
      </c>
      <c r="J214" s="1" t="n">
        <v>3130322</v>
      </c>
      <c r="K214" s="1" t="n">
        <v>1108</v>
      </c>
      <c r="L214" s="1" t="n">
        <v>4638</v>
      </c>
      <c r="M214" s="1" t="n">
        <v>15755</v>
      </c>
      <c r="N214" s="1" t="n">
        <v>94234</v>
      </c>
      <c r="O214" s="1" t="n">
        <v>907292</v>
      </c>
      <c r="P214" s="1" t="n">
        <v>47812</v>
      </c>
      <c r="Q214" s="1" t="n">
        <v>35188</v>
      </c>
      <c r="R214" s="1" t="n">
        <v>1742815</v>
      </c>
      <c r="S214" s="1" t="n">
        <v>200562</v>
      </c>
      <c r="T214" s="1" t="n">
        <v>16093</v>
      </c>
      <c r="U214" s="1" t="n">
        <v>41560</v>
      </c>
      <c r="V214" s="1" t="n">
        <v>23265</v>
      </c>
      <c r="W214" s="1" t="n">
        <v>99703</v>
      </c>
      <c r="X214" s="1" t="n">
        <v>29700</v>
      </c>
      <c r="Y214" s="1" t="n">
        <v>70003</v>
      </c>
      <c r="Z214" s="1" t="n">
        <v>1492592</v>
      </c>
      <c r="AA214" s="1" t="n">
        <v>794821</v>
      </c>
      <c r="AB214" s="1" t="n">
        <v>69777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720541</v>
      </c>
      <c r="AJ214" s="1" t="n">
        <v>4038</v>
      </c>
      <c r="AK214" s="1" t="n">
        <v>25000</v>
      </c>
      <c r="AL214" s="1" t="n">
        <v>691503</v>
      </c>
      <c r="AM214" s="1" t="n">
        <v>21794</v>
      </c>
      <c r="AN214" s="1" t="n">
        <v>0</v>
      </c>
      <c r="AO214" s="1" t="n">
        <v>0</v>
      </c>
      <c r="AP214" s="1" t="n">
        <v>0</v>
      </c>
      <c r="AQ214" s="1" t="n">
        <v>6060</v>
      </c>
      <c r="AR214" s="1" t="n">
        <v>4646</v>
      </c>
      <c r="AS214" s="1" t="n">
        <v>9315</v>
      </c>
      <c r="AT214" s="1" t="n">
        <v>1773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724107</v>
      </c>
      <c r="BB214" s="1" t="n">
        <v>16800</v>
      </c>
      <c r="BC214" s="1" t="n">
        <v>70730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50243</v>
      </c>
      <c r="BR214" s="1" t="n">
        <v>0</v>
      </c>
      <c r="BS214" s="1" t="n">
        <v>0</v>
      </c>
      <c r="BT214" s="1" t="n">
        <v>0</v>
      </c>
      <c r="BU214" s="1" t="n">
        <v>650243</v>
      </c>
      <c r="BV214" s="1" t="n">
        <v>0</v>
      </c>
      <c r="BW214" s="1" t="n">
        <v>9667753</v>
      </c>
    </row>
    <row r="215" customFormat="false" ht="13.5" hidden="false" customHeight="false" outlineLevel="0" collapsed="false">
      <c r="A215" s="1" t="s">
        <v>72</v>
      </c>
      <c r="B215" s="1" t="s">
        <v>69</v>
      </c>
      <c r="C215" s="1" t="s">
        <v>264</v>
      </c>
      <c r="D215" s="1" t="s">
        <v>265</v>
      </c>
      <c r="E215" s="1" t="n">
        <v>5830205</v>
      </c>
      <c r="F215" s="1" t="n">
        <v>2986934</v>
      </c>
      <c r="G215" s="1" t="n">
        <v>2117231</v>
      </c>
      <c r="H215" s="1" t="n">
        <v>692389</v>
      </c>
      <c r="I215" s="1" t="n">
        <v>33651</v>
      </c>
      <c r="J215" s="1" t="n">
        <v>1422267</v>
      </c>
      <c r="K215" s="1" t="n">
        <v>1456</v>
      </c>
      <c r="L215" s="1" t="n">
        <v>3632</v>
      </c>
      <c r="M215" s="1" t="n">
        <v>26920</v>
      </c>
      <c r="N215" s="1" t="n">
        <v>814015</v>
      </c>
      <c r="O215" s="1" t="n">
        <v>107621</v>
      </c>
      <c r="P215" s="1" t="n">
        <v>47566</v>
      </c>
      <c r="Q215" s="1" t="n">
        <v>26210</v>
      </c>
      <c r="R215" s="1" t="n">
        <v>142054</v>
      </c>
      <c r="S215" s="1" t="n">
        <v>25974</v>
      </c>
      <c r="T215" s="1" t="n">
        <v>9650</v>
      </c>
      <c r="U215" s="1" t="n">
        <v>165520</v>
      </c>
      <c r="V215" s="1" t="n">
        <v>51649</v>
      </c>
      <c r="W215" s="1" t="n">
        <v>162399</v>
      </c>
      <c r="X215" s="1" t="n">
        <v>162399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0109</v>
      </c>
      <c r="AN215" s="1" t="n">
        <v>0</v>
      </c>
      <c r="AO215" s="1" t="n">
        <v>0</v>
      </c>
      <c r="AP215" s="1" t="n">
        <v>0</v>
      </c>
      <c r="AQ215" s="1" t="n">
        <v>4444</v>
      </c>
      <c r="AR215" s="1" t="n">
        <v>1536</v>
      </c>
      <c r="AS215" s="1" t="n">
        <v>3845</v>
      </c>
      <c r="AT215" s="1" t="n">
        <v>284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65101</v>
      </c>
      <c r="BR215" s="1" t="n">
        <v>0</v>
      </c>
      <c r="BS215" s="1" t="n">
        <v>0</v>
      </c>
      <c r="BT215" s="1" t="n">
        <v>0</v>
      </c>
      <c r="BU215" s="1" t="n">
        <v>465101</v>
      </c>
      <c r="BV215" s="1" t="n">
        <v>0</v>
      </c>
      <c r="BW215" s="1" t="n">
        <v>7890081</v>
      </c>
    </row>
    <row r="216" customFormat="false" ht="13.5" hidden="false" customHeight="false" outlineLevel="0" collapsed="false">
      <c r="A216" s="1" t="s">
        <v>73</v>
      </c>
      <c r="B216" s="1" t="s">
        <v>69</v>
      </c>
      <c r="C216" s="1" t="s">
        <v>264</v>
      </c>
      <c r="D216" s="1" t="s">
        <v>265</v>
      </c>
      <c r="E216" s="1" t="n">
        <v>5558099</v>
      </c>
      <c r="F216" s="1" t="n">
        <v>4402717</v>
      </c>
      <c r="G216" s="1" t="n">
        <v>985953</v>
      </c>
      <c r="H216" s="1" t="n">
        <v>169429</v>
      </c>
      <c r="I216" s="1" t="n">
        <v>0</v>
      </c>
      <c r="J216" s="1" t="n">
        <v>806890</v>
      </c>
      <c r="K216" s="1" t="n">
        <v>1511</v>
      </c>
      <c r="L216" s="1" t="n">
        <v>15335</v>
      </c>
      <c r="M216" s="1" t="n">
        <v>220</v>
      </c>
      <c r="N216" s="1" t="n">
        <v>203531</v>
      </c>
      <c r="O216" s="1" t="n">
        <v>207723</v>
      </c>
      <c r="P216" s="1" t="n">
        <v>58231</v>
      </c>
      <c r="Q216" s="1" t="n">
        <v>4444</v>
      </c>
      <c r="R216" s="1" t="n">
        <v>18543</v>
      </c>
      <c r="S216" s="1" t="n">
        <v>38700</v>
      </c>
      <c r="T216" s="1" t="n">
        <v>2462</v>
      </c>
      <c r="U216" s="1" t="n">
        <v>220326</v>
      </c>
      <c r="V216" s="1" t="n">
        <v>35864</v>
      </c>
      <c r="W216" s="1" t="n">
        <v>237840</v>
      </c>
      <c r="X216" s="1" t="n">
        <v>237840</v>
      </c>
      <c r="Y216" s="1" t="n">
        <v>0</v>
      </c>
      <c r="Z216" s="1" t="n">
        <v>2500</v>
      </c>
      <c r="AA216" s="1" t="n">
        <v>0</v>
      </c>
      <c r="AB216" s="1" t="n">
        <v>250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49773</v>
      </c>
      <c r="AN216" s="1" t="n">
        <v>0</v>
      </c>
      <c r="AO216" s="1" t="n">
        <v>0</v>
      </c>
      <c r="AP216" s="1" t="n">
        <v>0</v>
      </c>
      <c r="AQ216" s="1" t="n">
        <v>3810</v>
      </c>
      <c r="AR216" s="1" t="n">
        <v>10645</v>
      </c>
      <c r="AS216" s="1" t="n">
        <v>35318</v>
      </c>
      <c r="AT216" s="1" t="n">
        <v>0</v>
      </c>
      <c r="AU216" s="1" t="n">
        <v>0</v>
      </c>
      <c r="AV216" s="1" t="n">
        <v>650</v>
      </c>
      <c r="AW216" s="1" t="n">
        <v>650</v>
      </c>
      <c r="AX216" s="1" t="n">
        <v>0</v>
      </c>
      <c r="AY216" s="1" t="n">
        <v>0</v>
      </c>
      <c r="AZ216" s="1" t="n">
        <v>0</v>
      </c>
      <c r="BA216" s="1" t="n">
        <v>25000</v>
      </c>
      <c r="BB216" s="1" t="n">
        <v>2500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13570</v>
      </c>
      <c r="BR216" s="1" t="n">
        <v>0</v>
      </c>
      <c r="BS216" s="1" t="n">
        <v>0</v>
      </c>
      <c r="BT216" s="1" t="n">
        <v>0</v>
      </c>
      <c r="BU216" s="1" t="n">
        <v>113570</v>
      </c>
      <c r="BV216" s="1" t="n">
        <v>0</v>
      </c>
      <c r="BW216" s="1" t="n">
        <v>6794322</v>
      </c>
    </row>
    <row r="217" customFormat="false" ht="13.5" hidden="false" customHeight="false" outlineLevel="0" collapsed="false">
      <c r="A217" s="1" t="s">
        <v>74</v>
      </c>
      <c r="B217" s="1" t="s">
        <v>69</v>
      </c>
      <c r="C217" s="1" t="s">
        <v>264</v>
      </c>
      <c r="D217" s="1" t="s">
        <v>265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8</v>
      </c>
      <c r="B218" s="1" t="s">
        <v>69</v>
      </c>
      <c r="C218" s="1" t="s">
        <v>266</v>
      </c>
      <c r="D218" s="1" t="s">
        <v>267</v>
      </c>
      <c r="E218" s="1" t="n">
        <v>369625035</v>
      </c>
      <c r="F218" s="1" t="n">
        <v>159555708</v>
      </c>
      <c r="G218" s="1" t="n">
        <v>38220202</v>
      </c>
      <c r="H218" s="1" t="n">
        <v>9829269</v>
      </c>
      <c r="I218" s="1" t="n">
        <v>162019856</v>
      </c>
      <c r="J218" s="1" t="n">
        <v>427442779</v>
      </c>
      <c r="K218" s="1" t="n">
        <v>14622531</v>
      </c>
      <c r="L218" s="1" t="n">
        <v>182690</v>
      </c>
      <c r="M218" s="1" t="n">
        <v>29693375</v>
      </c>
      <c r="N218" s="1" t="n">
        <v>29829743</v>
      </c>
      <c r="O218" s="1" t="n">
        <v>113483421</v>
      </c>
      <c r="P218" s="1" t="n">
        <v>49850046</v>
      </c>
      <c r="Q218" s="1" t="n">
        <v>5784005</v>
      </c>
      <c r="R218" s="1" t="n">
        <v>163547529</v>
      </c>
      <c r="S218" s="1" t="n">
        <v>4572436</v>
      </c>
      <c r="T218" s="1" t="n">
        <v>4418817</v>
      </c>
      <c r="U218" s="1" t="n">
        <v>212800</v>
      </c>
      <c r="V218" s="1" t="n">
        <v>11245386</v>
      </c>
      <c r="W218" s="1" t="n">
        <v>19298584</v>
      </c>
      <c r="X218" s="1" t="n">
        <v>10913694</v>
      </c>
      <c r="Y218" s="1" t="e">
        <f aca="false"/>
        <v>#REF!</v>
      </c>
      <c r="Z218" s="1" t="n">
        <v>617809379</v>
      </c>
      <c r="AA218" s="1" t="n">
        <v>327377203</v>
      </c>
      <c r="AB218" s="1" t="n">
        <v>29043217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185529</v>
      </c>
      <c r="AH218" s="1" t="n">
        <v>185529</v>
      </c>
      <c r="AI218" s="1" t="n">
        <v>1642105</v>
      </c>
      <c r="AJ218" s="1" t="n">
        <v>1642105</v>
      </c>
      <c r="AK218" s="1" t="n">
        <v>0</v>
      </c>
      <c r="AL218" s="1" t="n">
        <v>0</v>
      </c>
      <c r="AM218" s="1" t="n">
        <v>12618269</v>
      </c>
      <c r="AN218" s="1" t="n">
        <v>0</v>
      </c>
      <c r="AO218" s="1" t="n">
        <v>0</v>
      </c>
      <c r="AP218" s="1" t="n">
        <v>0</v>
      </c>
      <c r="AQ218" s="1" t="n">
        <v>98600</v>
      </c>
      <c r="AR218" s="1" t="n">
        <v>1738233</v>
      </c>
      <c r="AS218" s="1" t="n">
        <v>143060</v>
      </c>
      <c r="AT218" s="1" t="n">
        <v>10638376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14935130</v>
      </c>
      <c r="BB218" s="1" t="n">
        <v>0</v>
      </c>
      <c r="BC218" s="1" t="n">
        <v>21493513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72848367</v>
      </c>
      <c r="BR218" s="1" t="n">
        <v>0</v>
      </c>
      <c r="BS218" s="1" t="n">
        <v>0</v>
      </c>
      <c r="BT218" s="1" t="n">
        <v>0</v>
      </c>
      <c r="BU218" s="1" t="n">
        <v>172848367</v>
      </c>
      <c r="BV218" s="1" t="n">
        <v>0</v>
      </c>
      <c r="BW218" s="1" t="n">
        <v>1836405177</v>
      </c>
    </row>
    <row r="219" customFormat="false" ht="13.5" hidden="false" customHeight="false" outlineLevel="0" collapsed="false">
      <c r="A219" s="1" t="s">
        <v>72</v>
      </c>
      <c r="B219" s="1" t="s">
        <v>69</v>
      </c>
      <c r="C219" s="1" t="s">
        <v>266</v>
      </c>
      <c r="D219" s="1" t="s">
        <v>267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838489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</row>
    <row r="220" customFormat="false" ht="13.5" hidden="false" customHeight="false" outlineLevel="0" collapsed="false">
      <c r="A220" s="1" t="s">
        <v>73</v>
      </c>
      <c r="B220" s="1" t="s">
        <v>69</v>
      </c>
      <c r="C220" s="1" t="s">
        <v>266</v>
      </c>
      <c r="D220" s="1" t="s">
        <v>267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4</v>
      </c>
      <c r="B221" s="1" t="s">
        <v>69</v>
      </c>
      <c r="C221" s="1" t="s">
        <v>266</v>
      </c>
      <c r="D221" s="1" t="s">
        <v>267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8</v>
      </c>
      <c r="B222" s="1" t="s">
        <v>69</v>
      </c>
      <c r="C222" s="1" t="s">
        <v>268</v>
      </c>
      <c r="D222" s="1" t="s">
        <v>269</v>
      </c>
      <c r="E222" s="1" t="n">
        <v>809928</v>
      </c>
      <c r="F222" s="1" t="n">
        <v>354100</v>
      </c>
      <c r="G222" s="1" t="n">
        <v>88517</v>
      </c>
      <c r="H222" s="1" t="n">
        <v>27326</v>
      </c>
      <c r="I222" s="1" t="n">
        <v>339985</v>
      </c>
      <c r="J222" s="1" t="n">
        <v>333877</v>
      </c>
      <c r="K222" s="1" t="n">
        <v>3814</v>
      </c>
      <c r="L222" s="1" t="n">
        <v>644</v>
      </c>
      <c r="M222" s="1" t="n">
        <v>46023</v>
      </c>
      <c r="N222" s="1" t="n">
        <v>40876</v>
      </c>
      <c r="O222" s="1" t="n">
        <v>146022</v>
      </c>
      <c r="P222" s="1" t="n">
        <v>11426</v>
      </c>
      <c r="Q222" s="1" t="n">
        <v>4295</v>
      </c>
      <c r="R222" s="1" t="n">
        <v>41942</v>
      </c>
      <c r="S222" s="1" t="n">
        <v>10870</v>
      </c>
      <c r="T222" s="1" t="n">
        <v>6524</v>
      </c>
      <c r="U222" s="1" t="n">
        <v>14705</v>
      </c>
      <c r="V222" s="1" t="n">
        <v>6736</v>
      </c>
      <c r="W222" s="1" t="n">
        <v>0</v>
      </c>
      <c r="X222" s="1" t="n">
        <v>0</v>
      </c>
      <c r="Y222" s="1" t="n">
        <v>0</v>
      </c>
      <c r="Z222" s="1" t="n">
        <v>140180</v>
      </c>
      <c r="AA222" s="1" t="n">
        <v>56254</v>
      </c>
      <c r="AB222" s="1" t="n">
        <v>83926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3</v>
      </c>
      <c r="AJ222" s="1" t="n">
        <v>13</v>
      </c>
      <c r="AK222" s="1" t="n">
        <v>0</v>
      </c>
      <c r="AL222" s="1" t="n">
        <v>0</v>
      </c>
      <c r="AM222" s="1" t="n">
        <v>14780</v>
      </c>
      <c r="AN222" s="1" t="n">
        <v>0</v>
      </c>
      <c r="AO222" s="1" t="n">
        <v>0</v>
      </c>
      <c r="AP222" s="1" t="n">
        <v>14500</v>
      </c>
      <c r="AQ222" s="1" t="n">
        <v>28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61959</v>
      </c>
      <c r="BB222" s="1" t="n">
        <v>0</v>
      </c>
      <c r="BC222" s="1" t="n">
        <v>46195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64765</v>
      </c>
      <c r="BR222" s="1" t="n">
        <v>0</v>
      </c>
      <c r="BS222" s="1" t="n">
        <v>0</v>
      </c>
      <c r="BT222" s="1" t="n">
        <v>0</v>
      </c>
      <c r="BU222" s="1" t="n">
        <v>264765</v>
      </c>
      <c r="BV222" s="1" t="n">
        <v>0</v>
      </c>
      <c r="BW222" s="1" t="n">
        <v>2025502</v>
      </c>
    </row>
    <row r="223" customFormat="false" ht="13.5" hidden="false" customHeight="false" outlineLevel="0" collapsed="false">
      <c r="A223" s="1" t="s">
        <v>72</v>
      </c>
      <c r="B223" s="1" t="s">
        <v>69</v>
      </c>
      <c r="C223" s="1" t="s">
        <v>268</v>
      </c>
      <c r="D223" s="1" t="s">
        <v>269</v>
      </c>
      <c r="E223" s="1" t="n">
        <v>332403</v>
      </c>
      <c r="F223" s="1" t="n">
        <v>212172</v>
      </c>
      <c r="G223" s="1" t="n">
        <v>120231</v>
      </c>
      <c r="H223" s="1" t="n">
        <v>0</v>
      </c>
      <c r="I223" s="1" t="n">
        <v>0</v>
      </c>
      <c r="J223" s="1" t="n">
        <v>29109</v>
      </c>
      <c r="K223" s="1" t="n">
        <v>0</v>
      </c>
      <c r="L223" s="1" t="n">
        <v>0</v>
      </c>
      <c r="M223" s="1" t="n">
        <v>3573</v>
      </c>
      <c r="N223" s="1" t="n">
        <v>11953</v>
      </c>
      <c r="O223" s="1" t="n">
        <v>7407</v>
      </c>
      <c r="P223" s="1" t="n">
        <v>386</v>
      </c>
      <c r="Q223" s="1" t="n">
        <v>928</v>
      </c>
      <c r="R223" s="1" t="n">
        <v>0</v>
      </c>
      <c r="S223" s="1" t="n">
        <v>376</v>
      </c>
      <c r="T223" s="1" t="n">
        <v>2199</v>
      </c>
      <c r="U223" s="1" t="n">
        <v>0</v>
      </c>
      <c r="V223" s="1" t="n">
        <v>2287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26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26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361538</v>
      </c>
    </row>
    <row r="224" customFormat="false" ht="13.5" hidden="false" customHeight="false" outlineLevel="0" collapsed="false">
      <c r="A224" s="1" t="s">
        <v>73</v>
      </c>
      <c r="B224" s="1" t="s">
        <v>69</v>
      </c>
      <c r="C224" s="1" t="s">
        <v>268</v>
      </c>
      <c r="D224" s="1" t="s">
        <v>269</v>
      </c>
      <c r="E224" s="1" t="n">
        <v>2566774</v>
      </c>
      <c r="F224" s="1" t="n">
        <v>1659156</v>
      </c>
      <c r="G224" s="1" t="n">
        <v>313760</v>
      </c>
      <c r="H224" s="1" t="n">
        <v>593858</v>
      </c>
      <c r="I224" s="1" t="n">
        <v>0</v>
      </c>
      <c r="J224" s="1" t="n">
        <v>467199</v>
      </c>
      <c r="K224" s="1" t="n">
        <v>181635</v>
      </c>
      <c r="L224" s="1" t="n">
        <v>7574</v>
      </c>
      <c r="M224" s="1" t="n">
        <v>17722</v>
      </c>
      <c r="N224" s="1" t="n">
        <v>123192</v>
      </c>
      <c r="O224" s="1" t="n">
        <v>56302</v>
      </c>
      <c r="P224" s="1" t="n">
        <v>6783</v>
      </c>
      <c r="Q224" s="1" t="n">
        <v>342</v>
      </c>
      <c r="R224" s="1" t="n">
        <v>62523</v>
      </c>
      <c r="S224" s="1" t="n">
        <v>0</v>
      </c>
      <c r="T224" s="1" t="n">
        <v>6532</v>
      </c>
      <c r="U224" s="1" t="n">
        <v>3641</v>
      </c>
      <c r="V224" s="1" t="n">
        <v>953</v>
      </c>
      <c r="W224" s="1" t="n">
        <v>105744</v>
      </c>
      <c r="X224" s="1" t="n">
        <v>105744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159</v>
      </c>
      <c r="AJ224" s="1" t="n">
        <v>1159</v>
      </c>
      <c r="AK224" s="1" t="n">
        <v>0</v>
      </c>
      <c r="AL224" s="1" t="n">
        <v>0</v>
      </c>
      <c r="AM224" s="1" t="n">
        <v>55251</v>
      </c>
      <c r="AN224" s="1" t="n">
        <v>0</v>
      </c>
      <c r="AO224" s="1" t="n">
        <v>0</v>
      </c>
      <c r="AP224" s="1" t="n">
        <v>19553</v>
      </c>
      <c r="AQ224" s="1" t="n">
        <v>16248</v>
      </c>
      <c r="AR224" s="1" t="n">
        <v>2720</v>
      </c>
      <c r="AS224" s="1" t="n">
        <v>1673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47990</v>
      </c>
      <c r="BB224" s="1" t="n">
        <v>4799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44155</v>
      </c>
      <c r="BR224" s="1" t="n">
        <v>0</v>
      </c>
      <c r="BS224" s="1" t="n">
        <v>0</v>
      </c>
      <c r="BT224" s="1" t="n">
        <v>0</v>
      </c>
      <c r="BU224" s="1" t="n">
        <v>44155</v>
      </c>
      <c r="BV224" s="1" t="n">
        <v>0</v>
      </c>
      <c r="BW224" s="1" t="n">
        <v>3288272</v>
      </c>
    </row>
    <row r="225" customFormat="false" ht="13.5" hidden="false" customHeight="false" outlineLevel="0" collapsed="false">
      <c r="A225" s="1" t="s">
        <v>74</v>
      </c>
      <c r="B225" s="1" t="s">
        <v>69</v>
      </c>
      <c r="C225" s="1" t="s">
        <v>268</v>
      </c>
      <c r="D225" s="1" t="s">
        <v>269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270</v>
      </c>
      <c r="D226" s="1" t="s">
        <v>271</v>
      </c>
      <c r="E226" s="1" t="n">
        <v>621348</v>
      </c>
      <c r="F226" s="1" t="n">
        <v>446371</v>
      </c>
      <c r="G226" s="1" t="n">
        <v>107550</v>
      </c>
      <c r="H226" s="1" t="n">
        <v>31253</v>
      </c>
      <c r="I226" s="1" t="n">
        <v>36174</v>
      </c>
      <c r="J226" s="1" t="n">
        <v>539717</v>
      </c>
      <c r="K226" s="1" t="n">
        <v>0</v>
      </c>
      <c r="L226" s="1" t="n">
        <v>10242</v>
      </c>
      <c r="M226" s="1" t="n">
        <v>58034</v>
      </c>
      <c r="N226" s="1" t="n">
        <v>30821</v>
      </c>
      <c r="O226" s="1" t="n">
        <v>142839</v>
      </c>
      <c r="P226" s="1" t="n">
        <v>54345</v>
      </c>
      <c r="Q226" s="1" t="n">
        <v>4563</v>
      </c>
      <c r="R226" s="1" t="n">
        <v>155248</v>
      </c>
      <c r="S226" s="1" t="n">
        <v>12193</v>
      </c>
      <c r="T226" s="1" t="n">
        <v>15940</v>
      </c>
      <c r="U226" s="1" t="n">
        <v>5917</v>
      </c>
      <c r="V226" s="1" t="n">
        <v>49575</v>
      </c>
      <c r="W226" s="1" t="n">
        <v>30078</v>
      </c>
      <c r="X226" s="1" t="n">
        <v>13240</v>
      </c>
      <c r="Y226" s="1" t="n">
        <v>16838</v>
      </c>
      <c r="Z226" s="1" t="n">
        <v>528989</v>
      </c>
      <c r="AA226" s="1" t="n">
        <v>434049</v>
      </c>
      <c r="AB226" s="1" t="n">
        <v>9494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38</v>
      </c>
      <c r="AJ226" s="1" t="n">
        <v>38</v>
      </c>
      <c r="AK226" s="1" t="n">
        <v>0</v>
      </c>
      <c r="AL226" s="1" t="n">
        <v>0</v>
      </c>
      <c r="AM226" s="1" t="n">
        <v>2316</v>
      </c>
      <c r="AN226" s="1" t="n">
        <v>0</v>
      </c>
      <c r="AO226" s="1" t="n">
        <v>0</v>
      </c>
      <c r="AP226" s="1" t="n">
        <v>0</v>
      </c>
      <c r="AQ226" s="1" t="n">
        <v>180</v>
      </c>
      <c r="AR226" s="1" t="n">
        <v>1766</v>
      </c>
      <c r="AS226" s="1" t="n">
        <v>256</v>
      </c>
      <c r="AT226" s="1" t="n">
        <v>114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80374</v>
      </c>
      <c r="BB226" s="1" t="n">
        <v>32056</v>
      </c>
      <c r="BC226" s="1" t="n">
        <v>48318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5803</v>
      </c>
      <c r="BR226" s="1" t="n">
        <v>0</v>
      </c>
      <c r="BS226" s="1" t="n">
        <v>0</v>
      </c>
      <c r="BT226" s="1" t="n">
        <v>0</v>
      </c>
      <c r="BU226" s="1" t="n">
        <v>115803</v>
      </c>
      <c r="BV226" s="1" t="n">
        <v>0</v>
      </c>
      <c r="BW226" s="1" t="n">
        <v>1918663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270</v>
      </c>
      <c r="D227" s="1" t="s">
        <v>271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270</v>
      </c>
      <c r="D228" s="1" t="s">
        <v>27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270</v>
      </c>
      <c r="D229" s="1" t="s">
        <v>27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8</v>
      </c>
      <c r="B230" s="1" t="s">
        <v>69</v>
      </c>
      <c r="C230" s="1" t="s">
        <v>272</v>
      </c>
      <c r="D230" s="1" t="s">
        <v>273</v>
      </c>
      <c r="E230" s="1" t="n">
        <v>1610071</v>
      </c>
      <c r="F230" s="1" t="n">
        <v>997411</v>
      </c>
      <c r="G230" s="1" t="n">
        <v>352536</v>
      </c>
      <c r="H230" s="1" t="n">
        <v>104296</v>
      </c>
      <c r="I230" s="1" t="n">
        <v>155828</v>
      </c>
      <c r="J230" s="1" t="n">
        <v>2365013</v>
      </c>
      <c r="K230" s="1" t="n">
        <v>13479</v>
      </c>
      <c r="L230" s="1" t="n">
        <v>4605</v>
      </c>
      <c r="M230" s="1" t="n">
        <v>33593</v>
      </c>
      <c r="N230" s="1" t="n">
        <v>71575</v>
      </c>
      <c r="O230" s="1" t="n">
        <v>746302</v>
      </c>
      <c r="P230" s="1" t="n">
        <v>17760</v>
      </c>
      <c r="Q230" s="1" t="n">
        <v>26318</v>
      </c>
      <c r="R230" s="1" t="n">
        <v>1293290</v>
      </c>
      <c r="S230" s="1" t="n">
        <v>66242</v>
      </c>
      <c r="T230" s="1" t="n">
        <v>6686</v>
      </c>
      <c r="U230" s="1" t="n">
        <v>50849</v>
      </c>
      <c r="V230" s="1" t="n">
        <v>34314</v>
      </c>
      <c r="W230" s="1" t="n">
        <v>79786</v>
      </c>
      <c r="X230" s="1" t="n">
        <v>37683</v>
      </c>
      <c r="Y230" s="1" t="n">
        <v>42103</v>
      </c>
      <c r="Z230" s="1" t="n">
        <v>1410241</v>
      </c>
      <c r="AA230" s="1" t="n">
        <v>375326</v>
      </c>
      <c r="AB230" s="1" t="n">
        <v>1034915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4372</v>
      </c>
      <c r="AJ230" s="1" t="n">
        <v>1084</v>
      </c>
      <c r="AK230" s="1" t="n">
        <v>63142</v>
      </c>
      <c r="AL230" s="1" t="n">
        <v>146</v>
      </c>
      <c r="AM230" s="1" t="n">
        <v>43346</v>
      </c>
      <c r="AN230" s="1" t="n">
        <v>0</v>
      </c>
      <c r="AO230" s="1" t="n">
        <v>0</v>
      </c>
      <c r="AP230" s="1" t="n">
        <v>0</v>
      </c>
      <c r="AQ230" s="1" t="n">
        <v>7270</v>
      </c>
      <c r="AR230" s="1" t="n">
        <v>21322</v>
      </c>
      <c r="AS230" s="1" t="n">
        <v>13521</v>
      </c>
      <c r="AT230" s="1" t="n">
        <v>1233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520009</v>
      </c>
      <c r="BB230" s="1" t="n">
        <v>369</v>
      </c>
      <c r="BC230" s="1" t="n">
        <v>51964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12327</v>
      </c>
      <c r="BK230" s="1" t="n">
        <v>0</v>
      </c>
      <c r="BL230" s="1" t="n">
        <v>12327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51404</v>
      </c>
      <c r="BR230" s="1" t="n">
        <v>0</v>
      </c>
      <c r="BS230" s="1" t="n">
        <v>0</v>
      </c>
      <c r="BT230" s="1" t="n">
        <v>0</v>
      </c>
      <c r="BU230" s="1" t="n">
        <v>351404</v>
      </c>
      <c r="BV230" s="1" t="n">
        <v>0</v>
      </c>
      <c r="BW230" s="1" t="n">
        <v>6456569</v>
      </c>
    </row>
    <row r="231" customFormat="false" ht="13.5" hidden="false" customHeight="false" outlineLevel="0" collapsed="false">
      <c r="A231" s="1" t="s">
        <v>72</v>
      </c>
      <c r="B231" s="1" t="s">
        <v>69</v>
      </c>
      <c r="C231" s="1" t="s">
        <v>272</v>
      </c>
      <c r="D231" s="1" t="s">
        <v>273</v>
      </c>
      <c r="E231" s="1" t="n">
        <v>1162010</v>
      </c>
      <c r="F231" s="1" t="n">
        <v>464330</v>
      </c>
      <c r="G231" s="1" t="n">
        <v>379142</v>
      </c>
      <c r="H231" s="1" t="n">
        <v>318538</v>
      </c>
      <c r="I231" s="1" t="n">
        <v>0</v>
      </c>
      <c r="J231" s="1" t="n">
        <v>302972</v>
      </c>
      <c r="K231" s="1" t="n">
        <v>3323</v>
      </c>
      <c r="L231" s="1" t="n">
        <v>1459</v>
      </c>
      <c r="M231" s="1" t="n">
        <v>3167</v>
      </c>
      <c r="N231" s="1" t="n">
        <v>126312</v>
      </c>
      <c r="O231" s="1" t="n">
        <v>30440</v>
      </c>
      <c r="P231" s="1" t="n">
        <v>10874</v>
      </c>
      <c r="Q231" s="1" t="n">
        <v>3526</v>
      </c>
      <c r="R231" s="1" t="n">
        <v>68151</v>
      </c>
      <c r="S231" s="1" t="n">
        <v>10651</v>
      </c>
      <c r="T231" s="1" t="n">
        <v>723</v>
      </c>
      <c r="U231" s="1" t="n">
        <v>43787</v>
      </c>
      <c r="V231" s="1" t="n">
        <v>559</v>
      </c>
      <c r="W231" s="1" t="n">
        <v>0</v>
      </c>
      <c r="X231" s="1" t="n">
        <v>0</v>
      </c>
      <c r="Y231" s="1" t="n">
        <v>0</v>
      </c>
      <c r="Z231" s="1" t="n">
        <v>85</v>
      </c>
      <c r="AA231" s="1" t="n">
        <v>8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60642</v>
      </c>
      <c r="AN231" s="1" t="n">
        <v>0</v>
      </c>
      <c r="AO231" s="1" t="n">
        <v>0</v>
      </c>
      <c r="AP231" s="1" t="n">
        <v>0</v>
      </c>
      <c r="AQ231" s="1" t="n">
        <v>15138</v>
      </c>
      <c r="AR231" s="1" t="n">
        <v>25705</v>
      </c>
      <c r="AS231" s="1" t="n">
        <v>4877</v>
      </c>
      <c r="AT231" s="1" t="n">
        <v>0</v>
      </c>
      <c r="AU231" s="1" t="n">
        <v>14922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39322</v>
      </c>
      <c r="BR231" s="1" t="n">
        <v>0</v>
      </c>
      <c r="BS231" s="1" t="n">
        <v>0</v>
      </c>
      <c r="BT231" s="1" t="n">
        <v>0</v>
      </c>
      <c r="BU231" s="1" t="n">
        <v>39322</v>
      </c>
      <c r="BV231" s="1" t="n">
        <v>0</v>
      </c>
      <c r="BW231" s="1" t="n">
        <v>1565031</v>
      </c>
    </row>
    <row r="232" customFormat="false" ht="13.5" hidden="false" customHeight="false" outlineLevel="0" collapsed="false">
      <c r="A232" s="1" t="s">
        <v>73</v>
      </c>
      <c r="B232" s="1" t="s">
        <v>69</v>
      </c>
      <c r="C232" s="1" t="s">
        <v>272</v>
      </c>
      <c r="D232" s="1" t="s">
        <v>273</v>
      </c>
      <c r="E232" s="1" t="n">
        <v>5472379</v>
      </c>
      <c r="F232" s="1" t="n">
        <v>2879696</v>
      </c>
      <c r="G232" s="1" t="n">
        <v>1112154</v>
      </c>
      <c r="H232" s="1" t="n">
        <v>1480529</v>
      </c>
      <c r="I232" s="1" t="n">
        <v>0</v>
      </c>
      <c r="J232" s="1" t="n">
        <v>501651</v>
      </c>
      <c r="K232" s="1" t="n">
        <v>5432</v>
      </c>
      <c r="L232" s="1" t="n">
        <v>11030</v>
      </c>
      <c r="M232" s="1" t="n">
        <v>21680</v>
      </c>
      <c r="N232" s="1" t="n">
        <v>180355</v>
      </c>
      <c r="O232" s="1" t="n">
        <v>169193</v>
      </c>
      <c r="P232" s="1" t="n">
        <v>47813</v>
      </c>
      <c r="Q232" s="1" t="n">
        <v>14807</v>
      </c>
      <c r="R232" s="1" t="n">
        <v>16851</v>
      </c>
      <c r="S232" s="1" t="n">
        <v>18452</v>
      </c>
      <c r="T232" s="1" t="n">
        <v>1088</v>
      </c>
      <c r="U232" s="1" t="n">
        <v>6208</v>
      </c>
      <c r="V232" s="1" t="n">
        <v>8742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95189</v>
      </c>
      <c r="AJ232" s="1" t="n">
        <v>15796</v>
      </c>
      <c r="AK232" s="1" t="n">
        <v>79393</v>
      </c>
      <c r="AL232" s="1" t="n">
        <v>0</v>
      </c>
      <c r="AM232" s="1" t="n">
        <v>117549</v>
      </c>
      <c r="AN232" s="1" t="n">
        <v>0</v>
      </c>
      <c r="AO232" s="1" t="n">
        <v>0</v>
      </c>
      <c r="AP232" s="1" t="n">
        <v>0</v>
      </c>
      <c r="AQ232" s="1" t="n">
        <v>24571</v>
      </c>
      <c r="AR232" s="1" t="n">
        <v>27539</v>
      </c>
      <c r="AS232" s="1" t="n">
        <v>65439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24218</v>
      </c>
      <c r="BR232" s="1" t="n">
        <v>0</v>
      </c>
      <c r="BS232" s="1" t="n">
        <v>0</v>
      </c>
      <c r="BT232" s="1" t="n">
        <v>0</v>
      </c>
      <c r="BU232" s="1" t="n">
        <v>24218</v>
      </c>
      <c r="BV232" s="1" t="n">
        <v>0</v>
      </c>
      <c r="BW232" s="1" t="n">
        <v>6210986</v>
      </c>
    </row>
    <row r="233" customFormat="false" ht="13.5" hidden="false" customHeight="false" outlineLevel="0" collapsed="false">
      <c r="A233" s="1" t="s">
        <v>74</v>
      </c>
      <c r="B233" s="1" t="s">
        <v>69</v>
      </c>
      <c r="C233" s="1" t="s">
        <v>272</v>
      </c>
      <c r="D233" s="1" t="s">
        <v>273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8</v>
      </c>
      <c r="B234" s="1" t="s">
        <v>69</v>
      </c>
      <c r="C234" s="1" t="s">
        <v>274</v>
      </c>
      <c r="D234" s="1" t="s">
        <v>275</v>
      </c>
      <c r="E234" s="1" t="n">
        <v>3501988</v>
      </c>
      <c r="F234" s="1" t="n">
        <v>2344062</v>
      </c>
      <c r="G234" s="1" t="n">
        <v>510777</v>
      </c>
      <c r="H234" s="1" t="n">
        <v>191996</v>
      </c>
      <c r="I234" s="1" t="n">
        <v>455153</v>
      </c>
      <c r="J234" s="1" t="n">
        <v>5523908</v>
      </c>
      <c r="K234" s="1" t="n">
        <v>49891</v>
      </c>
      <c r="L234" s="1" t="n">
        <v>59766</v>
      </c>
      <c r="M234" s="1" t="n">
        <v>138787</v>
      </c>
      <c r="N234" s="1" t="n">
        <v>205410</v>
      </c>
      <c r="O234" s="1" t="n">
        <v>1421346</v>
      </c>
      <c r="P234" s="1" t="n">
        <v>93209</v>
      </c>
      <c r="Q234" s="1" t="n">
        <v>33979</v>
      </c>
      <c r="R234" s="1" t="n">
        <v>3069771</v>
      </c>
      <c r="S234" s="1" t="n">
        <v>310043</v>
      </c>
      <c r="T234" s="1" t="n">
        <v>47635</v>
      </c>
      <c r="U234" s="1" t="n">
        <v>47280</v>
      </c>
      <c r="V234" s="1" t="n">
        <v>46791</v>
      </c>
      <c r="W234" s="1" t="n">
        <v>382761</v>
      </c>
      <c r="X234" s="1" t="n">
        <v>208236</v>
      </c>
      <c r="Y234" s="1" t="n">
        <v>174525</v>
      </c>
      <c r="Z234" s="1" t="n">
        <v>2560894</v>
      </c>
      <c r="AA234" s="1" t="n">
        <v>608270</v>
      </c>
      <c r="AB234" s="1" t="n">
        <v>195262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0987</v>
      </c>
      <c r="AJ234" s="1" t="n">
        <v>7774</v>
      </c>
      <c r="AK234" s="1" t="n">
        <v>0</v>
      </c>
      <c r="AL234" s="1" t="n">
        <v>3213</v>
      </c>
      <c r="AM234" s="1" t="n">
        <v>266997</v>
      </c>
      <c r="AN234" s="1" t="n">
        <v>11000</v>
      </c>
      <c r="AO234" s="1" t="n">
        <v>200000</v>
      </c>
      <c r="AP234" s="1" t="n">
        <v>0</v>
      </c>
      <c r="AQ234" s="1" t="n">
        <v>11030</v>
      </c>
      <c r="AR234" s="1" t="n">
        <v>9390</v>
      </c>
      <c r="AS234" s="1" t="n">
        <v>25577</v>
      </c>
      <c r="AT234" s="1" t="n">
        <v>1000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718902</v>
      </c>
      <c r="BB234" s="1" t="n">
        <v>0</v>
      </c>
      <c r="BC234" s="1" t="n">
        <v>718902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670784</v>
      </c>
      <c r="BR234" s="1" t="n">
        <v>163240</v>
      </c>
      <c r="BS234" s="1" t="n">
        <v>0</v>
      </c>
      <c r="BT234" s="1" t="n">
        <v>0</v>
      </c>
      <c r="BU234" s="1" t="n">
        <v>1507544</v>
      </c>
      <c r="BV234" s="1" t="n">
        <v>0</v>
      </c>
      <c r="BW234" s="1" t="n">
        <v>14637221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274</v>
      </c>
      <c r="D235" s="1" t="s">
        <v>275</v>
      </c>
      <c r="E235" s="1" t="n">
        <v>6065548</v>
      </c>
      <c r="F235" s="1" t="n">
        <v>3764229</v>
      </c>
      <c r="G235" s="1" t="n">
        <v>1968478</v>
      </c>
      <c r="H235" s="1" t="n">
        <v>119931</v>
      </c>
      <c r="I235" s="1" t="n">
        <v>212910</v>
      </c>
      <c r="J235" s="1" t="n">
        <v>1210193</v>
      </c>
      <c r="K235" s="1" t="n">
        <v>1603</v>
      </c>
      <c r="L235" s="1" t="n">
        <v>2893</v>
      </c>
      <c r="M235" s="1" t="n">
        <v>40327</v>
      </c>
      <c r="N235" s="1" t="n">
        <v>853510</v>
      </c>
      <c r="O235" s="1" t="n">
        <v>123459</v>
      </c>
      <c r="P235" s="1" t="n">
        <v>17320</v>
      </c>
      <c r="Q235" s="1" t="n">
        <v>1260</v>
      </c>
      <c r="R235" s="1" t="n">
        <v>109846</v>
      </c>
      <c r="S235" s="1" t="n">
        <v>3030</v>
      </c>
      <c r="T235" s="1" t="n">
        <v>14274</v>
      </c>
      <c r="U235" s="1" t="n">
        <v>2889</v>
      </c>
      <c r="V235" s="1" t="n">
        <v>39782</v>
      </c>
      <c r="W235" s="1" t="n">
        <v>316153</v>
      </c>
      <c r="X235" s="1" t="n">
        <v>316153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5096</v>
      </c>
      <c r="AN235" s="1" t="n">
        <v>0</v>
      </c>
      <c r="AO235" s="1" t="n">
        <v>0</v>
      </c>
      <c r="AP235" s="1" t="n">
        <v>0</v>
      </c>
      <c r="AQ235" s="1" t="n">
        <v>6846</v>
      </c>
      <c r="AR235" s="1" t="n">
        <v>3979</v>
      </c>
      <c r="AS235" s="1" t="n">
        <v>3166</v>
      </c>
      <c r="AT235" s="1" t="n">
        <v>0</v>
      </c>
      <c r="AU235" s="1" t="n">
        <v>1105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13917</v>
      </c>
      <c r="BB235" s="1" t="n">
        <v>0</v>
      </c>
      <c r="BC235" s="1" t="n">
        <v>13917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7620907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274</v>
      </c>
      <c r="D236" s="1" t="s">
        <v>275</v>
      </c>
      <c r="E236" s="1" t="n">
        <v>13883836</v>
      </c>
      <c r="F236" s="1" t="n">
        <v>8713796</v>
      </c>
      <c r="G236" s="1" t="n">
        <v>2548874</v>
      </c>
      <c r="H236" s="1" t="n">
        <v>2557255</v>
      </c>
      <c r="I236" s="1" t="n">
        <v>63911</v>
      </c>
      <c r="J236" s="1" t="n">
        <v>1204016</v>
      </c>
      <c r="K236" s="1" t="n">
        <v>66783</v>
      </c>
      <c r="L236" s="1" t="n">
        <v>55329</v>
      </c>
      <c r="M236" s="1" t="n">
        <v>53366</v>
      </c>
      <c r="N236" s="1" t="n">
        <v>213978</v>
      </c>
      <c r="O236" s="1" t="n">
        <v>422871</v>
      </c>
      <c r="P236" s="1" t="n">
        <v>69980</v>
      </c>
      <c r="Q236" s="1" t="n">
        <v>8569</v>
      </c>
      <c r="R236" s="1" t="n">
        <v>182689</v>
      </c>
      <c r="S236" s="1" t="n">
        <v>20841</v>
      </c>
      <c r="T236" s="1" t="n">
        <v>26434</v>
      </c>
      <c r="U236" s="1" t="n">
        <v>20184</v>
      </c>
      <c r="V236" s="1" t="n">
        <v>62992</v>
      </c>
      <c r="W236" s="1" t="n">
        <v>175962</v>
      </c>
      <c r="X236" s="1" t="n">
        <v>175962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02592</v>
      </c>
      <c r="AN236" s="1" t="n">
        <v>0</v>
      </c>
      <c r="AO236" s="1" t="n">
        <v>69367</v>
      </c>
      <c r="AP236" s="1" t="n">
        <v>1500</v>
      </c>
      <c r="AQ236" s="1" t="n">
        <v>12828</v>
      </c>
      <c r="AR236" s="1" t="n">
        <v>947</v>
      </c>
      <c r="AS236" s="1" t="n">
        <v>12081</v>
      </c>
      <c r="AT236" s="1" t="n">
        <v>0</v>
      </c>
      <c r="AU236" s="1" t="n">
        <v>5869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5366406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274</v>
      </c>
      <c r="D237" s="1" t="s">
        <v>275</v>
      </c>
      <c r="E237" s="1" t="n">
        <v>120165</v>
      </c>
      <c r="F237" s="1" t="n">
        <v>0</v>
      </c>
      <c r="G237" s="1" t="n">
        <v>0</v>
      </c>
      <c r="H237" s="1" t="n">
        <v>119265</v>
      </c>
      <c r="I237" s="1" t="n">
        <v>900</v>
      </c>
      <c r="J237" s="1" t="n">
        <v>44866</v>
      </c>
      <c r="K237" s="1" t="n">
        <v>278</v>
      </c>
      <c r="L237" s="1" t="n">
        <v>3491</v>
      </c>
      <c r="M237" s="1" t="n">
        <v>221</v>
      </c>
      <c r="N237" s="1" t="n">
        <v>7525</v>
      </c>
      <c r="O237" s="1" t="n">
        <v>5959</v>
      </c>
      <c r="P237" s="1" t="n">
        <v>115</v>
      </c>
      <c r="Q237" s="1" t="n">
        <v>750</v>
      </c>
      <c r="R237" s="1" t="n">
        <v>23029</v>
      </c>
      <c r="S237" s="1" t="n">
        <v>2294</v>
      </c>
      <c r="T237" s="1" t="n">
        <v>59</v>
      </c>
      <c r="U237" s="1" t="n">
        <v>692</v>
      </c>
      <c r="V237" s="1" t="n">
        <v>453</v>
      </c>
      <c r="W237" s="1" t="n">
        <v>7589</v>
      </c>
      <c r="X237" s="1" t="n">
        <v>7589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35387</v>
      </c>
      <c r="AN237" s="1" t="n">
        <v>29000</v>
      </c>
      <c r="AO237" s="1" t="n">
        <v>0</v>
      </c>
      <c r="AP237" s="1" t="n">
        <v>0</v>
      </c>
      <c r="AQ237" s="1" t="n">
        <v>0</v>
      </c>
      <c r="AR237" s="1" t="n">
        <v>73</v>
      </c>
      <c r="AS237" s="1" t="n">
        <v>277</v>
      </c>
      <c r="AT237" s="1" t="n">
        <v>0</v>
      </c>
      <c r="AU237" s="1" t="n">
        <v>6037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208007</v>
      </c>
    </row>
    <row r="238" customFormat="false" ht="13.5" hidden="false" customHeight="false" outlineLevel="0" collapsed="false">
      <c r="A238" s="1" t="s">
        <v>68</v>
      </c>
      <c r="B238" s="1" t="s">
        <v>69</v>
      </c>
      <c r="C238" s="1" t="s">
        <v>276</v>
      </c>
      <c r="D238" s="1" t="s">
        <v>277</v>
      </c>
      <c r="E238" s="1" t="n">
        <v>1021157</v>
      </c>
      <c r="F238" s="1" t="n">
        <v>482291</v>
      </c>
      <c r="G238" s="1" t="n">
        <v>149148</v>
      </c>
      <c r="H238" s="1" t="n">
        <v>123389</v>
      </c>
      <c r="I238" s="1" t="n">
        <v>266329</v>
      </c>
      <c r="J238" s="1" t="n">
        <v>1056016</v>
      </c>
      <c r="K238" s="1" t="n">
        <v>16062</v>
      </c>
      <c r="L238" s="1" t="n">
        <v>5292</v>
      </c>
      <c r="M238" s="1" t="n">
        <v>37018</v>
      </c>
      <c r="N238" s="1" t="n">
        <v>79167</v>
      </c>
      <c r="O238" s="1" t="n">
        <v>420250</v>
      </c>
      <c r="P238" s="1" t="n">
        <v>24279</v>
      </c>
      <c r="Q238" s="1" t="n">
        <v>6802</v>
      </c>
      <c r="R238" s="1" t="n">
        <v>343906</v>
      </c>
      <c r="S238" s="1" t="n">
        <v>95149</v>
      </c>
      <c r="T238" s="1" t="n">
        <v>115</v>
      </c>
      <c r="U238" s="1" t="n">
        <v>16796</v>
      </c>
      <c r="V238" s="1" t="n">
        <v>11180</v>
      </c>
      <c r="W238" s="1" t="n">
        <v>40903</v>
      </c>
      <c r="X238" s="1" t="n">
        <v>40903</v>
      </c>
      <c r="Y238" s="1" t="n">
        <v>0</v>
      </c>
      <c r="Z238" s="1" t="n">
        <v>450934</v>
      </c>
      <c r="AA238" s="1" t="n">
        <v>170964</v>
      </c>
      <c r="AB238" s="1" t="n">
        <v>27997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765</v>
      </c>
      <c r="AJ238" s="1" t="n">
        <v>265</v>
      </c>
      <c r="AK238" s="1" t="n">
        <v>4500</v>
      </c>
      <c r="AL238" s="1" t="n">
        <v>0</v>
      </c>
      <c r="AM238" s="1" t="n">
        <v>49080</v>
      </c>
      <c r="AN238" s="1" t="n">
        <v>0</v>
      </c>
      <c r="AO238" s="1" t="n">
        <v>0</v>
      </c>
      <c r="AP238" s="1" t="n">
        <v>20325</v>
      </c>
      <c r="AQ238" s="1" t="n">
        <v>4694</v>
      </c>
      <c r="AR238" s="1" t="n">
        <v>1653</v>
      </c>
      <c r="AS238" s="1" t="n">
        <v>12436</v>
      </c>
      <c r="AT238" s="1" t="n">
        <v>8909</v>
      </c>
      <c r="AU238" s="1" t="n">
        <v>1063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83979</v>
      </c>
      <c r="BB238" s="1" t="n">
        <v>0</v>
      </c>
      <c r="BC238" s="1" t="n">
        <v>38397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6113</v>
      </c>
      <c r="BK238" s="1" t="n">
        <v>0</v>
      </c>
      <c r="BL238" s="1" t="n">
        <v>16113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8922</v>
      </c>
      <c r="BR238" s="1" t="n">
        <v>0</v>
      </c>
      <c r="BS238" s="1" t="n">
        <v>0</v>
      </c>
      <c r="BT238" s="1" t="n">
        <v>0</v>
      </c>
      <c r="BU238" s="1" t="n">
        <v>18922</v>
      </c>
      <c r="BV238" s="1" t="n">
        <v>0</v>
      </c>
      <c r="BW238" s="1" t="n">
        <v>3041869</v>
      </c>
    </row>
    <row r="239" customFormat="false" ht="13.5" hidden="false" customHeight="false" outlineLevel="0" collapsed="false">
      <c r="A239" s="1" t="s">
        <v>72</v>
      </c>
      <c r="B239" s="1" t="s">
        <v>69</v>
      </c>
      <c r="C239" s="1" t="s">
        <v>276</v>
      </c>
      <c r="D239" s="1" t="s">
        <v>277</v>
      </c>
      <c r="E239" s="1" t="n">
        <v>311431</v>
      </c>
      <c r="F239" s="1" t="n">
        <v>213741</v>
      </c>
      <c r="G239" s="1" t="n">
        <v>71041</v>
      </c>
      <c r="H239" s="1" t="n">
        <v>24373</v>
      </c>
      <c r="I239" s="1" t="n">
        <v>2276</v>
      </c>
      <c r="J239" s="1" t="n">
        <v>59357</v>
      </c>
      <c r="K239" s="1" t="n">
        <v>493</v>
      </c>
      <c r="L239" s="1" t="n">
        <v>1813</v>
      </c>
      <c r="M239" s="1" t="n">
        <v>7602</v>
      </c>
      <c r="N239" s="1" t="n">
        <v>28710</v>
      </c>
      <c r="O239" s="1" t="n">
        <v>6156</v>
      </c>
      <c r="P239" s="1" t="n">
        <v>1226</v>
      </c>
      <c r="Q239" s="1" t="n">
        <v>1423</v>
      </c>
      <c r="R239" s="1" t="n">
        <v>3306</v>
      </c>
      <c r="S239" s="1" t="n">
        <v>1429</v>
      </c>
      <c r="T239" s="1" t="n">
        <v>0</v>
      </c>
      <c r="U239" s="1" t="n">
        <v>6799</v>
      </c>
      <c r="V239" s="1" t="n">
        <v>40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46</v>
      </c>
      <c r="AJ239" s="1" t="n">
        <v>46</v>
      </c>
      <c r="AK239" s="1" t="n">
        <v>0</v>
      </c>
      <c r="AL239" s="1" t="n">
        <v>0</v>
      </c>
      <c r="AM239" s="1" t="n">
        <v>1100</v>
      </c>
      <c r="AN239" s="1" t="n">
        <v>0</v>
      </c>
      <c r="AO239" s="1" t="n">
        <v>0</v>
      </c>
      <c r="AP239" s="1" t="n">
        <v>0</v>
      </c>
      <c r="AQ239" s="1" t="n">
        <v>214</v>
      </c>
      <c r="AR239" s="1" t="n">
        <v>47</v>
      </c>
      <c r="AS239" s="1" t="n">
        <v>839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718</v>
      </c>
      <c r="BR239" s="1" t="n">
        <v>0</v>
      </c>
      <c r="BS239" s="1" t="n">
        <v>0</v>
      </c>
      <c r="BT239" s="1" t="n">
        <v>0</v>
      </c>
      <c r="BU239" s="1" t="n">
        <v>718</v>
      </c>
      <c r="BV239" s="1" t="n">
        <v>0</v>
      </c>
      <c r="BW239" s="1" t="n">
        <v>372652</v>
      </c>
    </row>
    <row r="240" customFormat="false" ht="13.5" hidden="false" customHeight="false" outlineLevel="0" collapsed="false">
      <c r="A240" s="1" t="s">
        <v>73</v>
      </c>
      <c r="B240" s="1" t="s">
        <v>69</v>
      </c>
      <c r="C240" s="1" t="s">
        <v>276</v>
      </c>
      <c r="D240" s="1" t="s">
        <v>277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</row>
    <row r="241" customFormat="false" ht="13.5" hidden="false" customHeight="false" outlineLevel="0" collapsed="false">
      <c r="A241" s="1" t="s">
        <v>74</v>
      </c>
      <c r="B241" s="1" t="s">
        <v>69</v>
      </c>
      <c r="C241" s="1" t="s">
        <v>276</v>
      </c>
      <c r="D241" s="1" t="s">
        <v>277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278</v>
      </c>
      <c r="D242" s="1" t="s">
        <v>279</v>
      </c>
      <c r="E242" s="1" t="n">
        <v>417001</v>
      </c>
      <c r="F242" s="1" t="n">
        <v>179887</v>
      </c>
      <c r="G242" s="1" t="n">
        <v>80224</v>
      </c>
      <c r="H242" s="1" t="n">
        <v>59124</v>
      </c>
      <c r="I242" s="1" t="n">
        <v>97766</v>
      </c>
      <c r="J242" s="1" t="n">
        <v>278669</v>
      </c>
      <c r="K242" s="1" t="n">
        <v>4817</v>
      </c>
      <c r="L242" s="1" t="n">
        <v>7814</v>
      </c>
      <c r="M242" s="1" t="n">
        <v>17154</v>
      </c>
      <c r="N242" s="1" t="n">
        <v>20426</v>
      </c>
      <c r="O242" s="1" t="n">
        <v>78367</v>
      </c>
      <c r="P242" s="1" t="n">
        <v>8972</v>
      </c>
      <c r="Q242" s="1" t="n">
        <v>10164</v>
      </c>
      <c r="R242" s="1" t="n">
        <v>115434</v>
      </c>
      <c r="S242" s="1" t="n">
        <v>7134</v>
      </c>
      <c r="T242" s="1" t="n">
        <v>7009</v>
      </c>
      <c r="U242" s="1" t="n">
        <v>1378</v>
      </c>
      <c r="V242" s="1" t="n">
        <v>0</v>
      </c>
      <c r="W242" s="1" t="n">
        <v>42141</v>
      </c>
      <c r="X242" s="1" t="n">
        <v>16952</v>
      </c>
      <c r="Y242" s="1" t="n">
        <v>25189</v>
      </c>
      <c r="Z242" s="1" t="n">
        <v>303590</v>
      </c>
      <c r="AA242" s="1" t="n">
        <v>24368</v>
      </c>
      <c r="AB242" s="1" t="n">
        <v>279222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421</v>
      </c>
      <c r="AJ242" s="1" t="n">
        <v>2421</v>
      </c>
      <c r="AK242" s="1" t="n">
        <v>0</v>
      </c>
      <c r="AL242" s="1" t="n">
        <v>0</v>
      </c>
      <c r="AM242" s="1" t="n">
        <v>3178</v>
      </c>
      <c r="AN242" s="1" t="n">
        <v>0</v>
      </c>
      <c r="AO242" s="1" t="n">
        <v>0</v>
      </c>
      <c r="AP242" s="1" t="n">
        <v>0</v>
      </c>
      <c r="AQ242" s="1" t="n">
        <v>1928</v>
      </c>
      <c r="AR242" s="1" t="n">
        <v>154</v>
      </c>
      <c r="AS242" s="1" t="n">
        <v>1096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29647</v>
      </c>
      <c r="BB242" s="1" t="n">
        <v>0</v>
      </c>
      <c r="BC242" s="1" t="n">
        <v>129647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8326</v>
      </c>
      <c r="BR242" s="1" t="n">
        <v>0</v>
      </c>
      <c r="BS242" s="1" t="n">
        <v>0</v>
      </c>
      <c r="BT242" s="1" t="n">
        <v>0</v>
      </c>
      <c r="BU242" s="1" t="n">
        <v>28326</v>
      </c>
      <c r="BV242" s="1" t="n">
        <v>0</v>
      </c>
      <c r="BW242" s="1" t="n">
        <v>1204973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278</v>
      </c>
      <c r="D243" s="1" t="s">
        <v>279</v>
      </c>
      <c r="E243" s="1" t="n">
        <v>390019</v>
      </c>
      <c r="F243" s="1" t="n">
        <v>220078</v>
      </c>
      <c r="G243" s="1" t="n">
        <v>143154</v>
      </c>
      <c r="H243" s="1" t="n">
        <v>26778</v>
      </c>
      <c r="I243" s="1" t="n">
        <v>9</v>
      </c>
      <c r="J243" s="1" t="n">
        <v>58802</v>
      </c>
      <c r="K243" s="1" t="n">
        <v>97</v>
      </c>
      <c r="L243" s="1" t="n">
        <v>345</v>
      </c>
      <c r="M243" s="1" t="n">
        <v>10332</v>
      </c>
      <c r="N243" s="1" t="n">
        <v>22601</v>
      </c>
      <c r="O243" s="1" t="n">
        <v>8509</v>
      </c>
      <c r="P243" s="1" t="n">
        <v>4692</v>
      </c>
      <c r="Q243" s="1" t="n">
        <v>1800</v>
      </c>
      <c r="R243" s="1" t="n">
        <v>908</v>
      </c>
      <c r="S243" s="1" t="n">
        <v>364</v>
      </c>
      <c r="T243" s="1" t="n">
        <v>1820</v>
      </c>
      <c r="U243" s="1" t="n">
        <v>218</v>
      </c>
      <c r="V243" s="1" t="n">
        <v>7116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95</v>
      </c>
      <c r="AJ243" s="1" t="n">
        <v>195</v>
      </c>
      <c r="AK243" s="1" t="n">
        <v>0</v>
      </c>
      <c r="AL243" s="1" t="n">
        <v>0</v>
      </c>
      <c r="AM243" s="1" t="n">
        <v>1569</v>
      </c>
      <c r="AN243" s="1" t="n">
        <v>0</v>
      </c>
      <c r="AO243" s="1" t="n">
        <v>0</v>
      </c>
      <c r="AP243" s="1" t="n">
        <v>0</v>
      </c>
      <c r="AQ243" s="1" t="n">
        <v>626</v>
      </c>
      <c r="AR243" s="1" t="n">
        <v>433</v>
      </c>
      <c r="AS243" s="1" t="n">
        <v>51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450585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278</v>
      </c>
      <c r="D244" s="1" t="s">
        <v>279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278</v>
      </c>
      <c r="D245" s="1" t="s">
        <v>279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8</v>
      </c>
      <c r="B246" s="1" t="s">
        <v>69</v>
      </c>
      <c r="C246" s="1" t="s">
        <v>280</v>
      </c>
      <c r="D246" s="1" t="s">
        <v>281</v>
      </c>
      <c r="E246" s="1" t="n">
        <v>15090796</v>
      </c>
      <c r="F246" s="1" t="n">
        <v>5972251</v>
      </c>
      <c r="G246" s="1" t="n">
        <v>995073</v>
      </c>
      <c r="H246" s="1" t="n">
        <v>497257</v>
      </c>
      <c r="I246" s="1" t="n">
        <v>7626215</v>
      </c>
      <c r="J246" s="1" t="n">
        <v>21065214</v>
      </c>
      <c r="K246" s="1" t="n">
        <v>166073</v>
      </c>
      <c r="L246" s="1" t="n">
        <v>437210</v>
      </c>
      <c r="M246" s="1" t="n">
        <v>319404</v>
      </c>
      <c r="N246" s="1" t="n">
        <v>797124</v>
      </c>
      <c r="O246" s="1" t="n">
        <v>6896006</v>
      </c>
      <c r="P246" s="1" t="n">
        <v>2108313</v>
      </c>
      <c r="Q246" s="1" t="n">
        <v>315525</v>
      </c>
      <c r="R246" s="1" t="n">
        <v>6586152</v>
      </c>
      <c r="S246" s="1" t="n">
        <v>2287623</v>
      </c>
      <c r="T246" s="1" t="n">
        <v>88346</v>
      </c>
      <c r="U246" s="1" t="n">
        <v>778171</v>
      </c>
      <c r="V246" s="1" t="n">
        <v>285267</v>
      </c>
      <c r="W246" s="1" t="n">
        <v>1215796</v>
      </c>
      <c r="X246" s="1" t="n">
        <v>754724</v>
      </c>
      <c r="Y246" s="1" t="n">
        <v>461072</v>
      </c>
      <c r="Z246" s="1" t="n">
        <v>8985297</v>
      </c>
      <c r="AA246" s="1" t="n">
        <v>6130542</v>
      </c>
      <c r="AB246" s="1" t="n">
        <v>285475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1425810</v>
      </c>
      <c r="AH246" s="1" t="n">
        <v>1425810</v>
      </c>
      <c r="AI246" s="1" t="n">
        <v>95271</v>
      </c>
      <c r="AJ246" s="1" t="n">
        <v>22470</v>
      </c>
      <c r="AK246" s="1" t="n">
        <v>57065</v>
      </c>
      <c r="AL246" s="1" t="n">
        <v>15736</v>
      </c>
      <c r="AM246" s="1" t="n">
        <v>495199</v>
      </c>
      <c r="AN246" s="1" t="n">
        <v>0</v>
      </c>
      <c r="AO246" s="1" t="n">
        <v>4791</v>
      </c>
      <c r="AP246" s="1" t="n">
        <v>0</v>
      </c>
      <c r="AQ246" s="1" t="n">
        <v>69394</v>
      </c>
      <c r="AR246" s="1" t="n">
        <v>333128</v>
      </c>
      <c r="AS246" s="1" t="n">
        <v>71454</v>
      </c>
      <c r="AT246" s="1" t="n">
        <v>16432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698291</v>
      </c>
      <c r="BB246" s="1" t="n">
        <v>34480</v>
      </c>
      <c r="BC246" s="1" t="n">
        <v>466381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935605</v>
      </c>
      <c r="BK246" s="1" t="n">
        <v>890319</v>
      </c>
      <c r="BL246" s="1" t="n">
        <v>45286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6316915</v>
      </c>
      <c r="BR246" s="1" t="n">
        <v>225379</v>
      </c>
      <c r="BS246" s="1" t="n">
        <v>39288</v>
      </c>
      <c r="BT246" s="1" t="n">
        <v>0</v>
      </c>
      <c r="BU246" s="1" t="n">
        <v>6052248</v>
      </c>
      <c r="BV246" s="1" t="n">
        <v>0</v>
      </c>
      <c r="BW246" s="1" t="n">
        <v>60324194</v>
      </c>
    </row>
    <row r="247" customFormat="false" ht="13.5" hidden="false" customHeight="false" outlineLevel="0" collapsed="false">
      <c r="A247" s="1" t="s">
        <v>72</v>
      </c>
      <c r="B247" s="1" t="s">
        <v>69</v>
      </c>
      <c r="C247" s="1" t="s">
        <v>280</v>
      </c>
      <c r="D247" s="1" t="s">
        <v>281</v>
      </c>
      <c r="E247" s="1" t="n">
        <v>2867050</v>
      </c>
      <c r="F247" s="1" t="n">
        <v>1847150</v>
      </c>
      <c r="G247" s="1" t="n">
        <v>798838</v>
      </c>
      <c r="H247" s="1" t="n">
        <v>58076</v>
      </c>
      <c r="I247" s="1" t="n">
        <v>162986</v>
      </c>
      <c r="J247" s="1" t="n">
        <v>881538</v>
      </c>
      <c r="K247" s="1" t="n">
        <v>1959</v>
      </c>
      <c r="L247" s="1" t="n">
        <v>28876</v>
      </c>
      <c r="M247" s="1" t="n">
        <v>4106</v>
      </c>
      <c r="N247" s="1" t="n">
        <v>332501</v>
      </c>
      <c r="O247" s="1" t="n">
        <v>68055</v>
      </c>
      <c r="P247" s="1" t="n">
        <v>24604</v>
      </c>
      <c r="Q247" s="1" t="n">
        <v>762</v>
      </c>
      <c r="R247" s="1" t="n">
        <v>151300</v>
      </c>
      <c r="S247" s="1" t="n">
        <v>42969</v>
      </c>
      <c r="T247" s="1" t="n">
        <v>897</v>
      </c>
      <c r="U247" s="1" t="n">
        <v>55851</v>
      </c>
      <c r="V247" s="1" t="n">
        <v>169658</v>
      </c>
      <c r="W247" s="1" t="n">
        <v>0</v>
      </c>
      <c r="X247" s="1" t="n">
        <v>0</v>
      </c>
      <c r="Y247" s="1" t="n">
        <v>0</v>
      </c>
      <c r="Z247" s="1" t="n">
        <v>109446</v>
      </c>
      <c r="AA247" s="1" t="n">
        <v>98354</v>
      </c>
      <c r="AB247" s="1" t="n">
        <v>11092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41983</v>
      </c>
      <c r="AN247" s="1" t="n">
        <v>0</v>
      </c>
      <c r="AO247" s="1" t="n">
        <v>0</v>
      </c>
      <c r="AP247" s="1" t="n">
        <v>0</v>
      </c>
      <c r="AQ247" s="1" t="n">
        <v>11865</v>
      </c>
      <c r="AR247" s="1" t="n">
        <v>8844</v>
      </c>
      <c r="AS247" s="1" t="n">
        <v>21274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3900017</v>
      </c>
    </row>
    <row r="248" customFormat="false" ht="13.5" hidden="false" customHeight="false" outlineLevel="0" collapsed="false">
      <c r="A248" s="1" t="s">
        <v>73</v>
      </c>
      <c r="B248" s="1" t="s">
        <v>69</v>
      </c>
      <c r="C248" s="1" t="s">
        <v>280</v>
      </c>
      <c r="D248" s="1" t="s">
        <v>281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4</v>
      </c>
      <c r="B249" s="1" t="s">
        <v>69</v>
      </c>
      <c r="C249" s="1" t="s">
        <v>280</v>
      </c>
      <c r="D249" s="1" t="s">
        <v>281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8</v>
      </c>
      <c r="B250" s="1" t="s">
        <v>69</v>
      </c>
      <c r="C250" s="1" t="s">
        <v>282</v>
      </c>
      <c r="D250" s="1" t="s">
        <v>283</v>
      </c>
      <c r="E250" s="1" t="n">
        <v>487035</v>
      </c>
      <c r="F250" s="1" t="n">
        <v>312533</v>
      </c>
      <c r="G250" s="1" t="n">
        <v>51798</v>
      </c>
      <c r="H250" s="1" t="n">
        <v>33221</v>
      </c>
      <c r="I250" s="1" t="n">
        <v>89483</v>
      </c>
      <c r="J250" s="1" t="n">
        <v>416563</v>
      </c>
      <c r="K250" s="1" t="n">
        <v>18691</v>
      </c>
      <c r="L250" s="1" t="n">
        <v>652</v>
      </c>
      <c r="M250" s="1" t="n">
        <v>48936</v>
      </c>
      <c r="N250" s="1" t="n">
        <v>53484</v>
      </c>
      <c r="O250" s="1" t="n">
        <v>46170</v>
      </c>
      <c r="P250" s="1" t="n">
        <v>33562</v>
      </c>
      <c r="Q250" s="1" t="n">
        <v>4946</v>
      </c>
      <c r="R250" s="1" t="n">
        <v>159564</v>
      </c>
      <c r="S250" s="1" t="n">
        <v>22322</v>
      </c>
      <c r="T250" s="1" t="n">
        <v>17090</v>
      </c>
      <c r="U250" s="1" t="n">
        <v>8883</v>
      </c>
      <c r="V250" s="1" t="n">
        <v>2263</v>
      </c>
      <c r="W250" s="1" t="n">
        <v>31142</v>
      </c>
      <c r="X250" s="1" t="n">
        <v>31142</v>
      </c>
      <c r="Y250" s="1" t="n">
        <v>0</v>
      </c>
      <c r="Z250" s="1" t="n">
        <v>402648</v>
      </c>
      <c r="AA250" s="1" t="n">
        <v>75925</v>
      </c>
      <c r="AB250" s="1" t="n">
        <v>32672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43</v>
      </c>
      <c r="AH250" s="1" t="n">
        <v>43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2947</v>
      </c>
      <c r="AN250" s="1" t="n">
        <v>0</v>
      </c>
      <c r="AO250" s="1" t="n">
        <v>0</v>
      </c>
      <c r="AP250" s="1" t="n">
        <v>0</v>
      </c>
      <c r="AQ250" s="1" t="n">
        <v>150</v>
      </c>
      <c r="AR250" s="1" t="n">
        <v>2313</v>
      </c>
      <c r="AS250" s="1" t="n">
        <v>484</v>
      </c>
      <c r="AT250" s="1" t="n">
        <v>0</v>
      </c>
      <c r="AU250" s="1" t="n">
        <v>0</v>
      </c>
      <c r="AV250" s="1" t="n">
        <v>1100000</v>
      </c>
      <c r="AW250" s="1" t="n">
        <v>1100000</v>
      </c>
      <c r="AX250" s="1" t="n">
        <v>0</v>
      </c>
      <c r="AY250" s="1" t="n">
        <v>0</v>
      </c>
      <c r="AZ250" s="1" t="n">
        <v>0</v>
      </c>
      <c r="BA250" s="1" t="n">
        <v>247333</v>
      </c>
      <c r="BB250" s="1" t="n">
        <v>4120</v>
      </c>
      <c r="BC250" s="1" t="n">
        <v>24321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687711</v>
      </c>
    </row>
    <row r="251" customFormat="false" ht="13.5" hidden="false" customHeight="false" outlineLevel="0" collapsed="false">
      <c r="A251" s="1" t="s">
        <v>72</v>
      </c>
      <c r="B251" s="1" t="s">
        <v>69</v>
      </c>
      <c r="C251" s="1" t="s">
        <v>282</v>
      </c>
      <c r="D251" s="1" t="s">
        <v>283</v>
      </c>
      <c r="E251" s="1" t="n">
        <v>87870</v>
      </c>
      <c r="F251" s="1" t="n">
        <v>20491</v>
      </c>
      <c r="G251" s="1" t="n">
        <v>66346</v>
      </c>
      <c r="H251" s="1" t="n">
        <v>1033</v>
      </c>
      <c r="I251" s="1" t="n">
        <v>0</v>
      </c>
      <c r="J251" s="1" t="n">
        <v>37615</v>
      </c>
      <c r="K251" s="1" t="n">
        <v>0</v>
      </c>
      <c r="L251" s="1" t="n">
        <v>0</v>
      </c>
      <c r="M251" s="1" t="n">
        <v>14466</v>
      </c>
      <c r="N251" s="1" t="n">
        <v>11016</v>
      </c>
      <c r="O251" s="1" t="n">
        <v>909</v>
      </c>
      <c r="P251" s="1" t="n">
        <v>4670</v>
      </c>
      <c r="Q251" s="1" t="n">
        <v>698</v>
      </c>
      <c r="R251" s="1" t="n">
        <v>1607</v>
      </c>
      <c r="S251" s="1" t="n">
        <v>1879</v>
      </c>
      <c r="T251" s="1" t="n">
        <v>130</v>
      </c>
      <c r="U251" s="1" t="n">
        <v>0</v>
      </c>
      <c r="V251" s="1" t="n">
        <v>224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12</v>
      </c>
      <c r="AJ251" s="1" t="n">
        <v>112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25597</v>
      </c>
    </row>
    <row r="252" customFormat="false" ht="13.5" hidden="false" customHeight="false" outlineLevel="0" collapsed="false">
      <c r="A252" s="1" t="s">
        <v>73</v>
      </c>
      <c r="B252" s="1" t="s">
        <v>69</v>
      </c>
      <c r="C252" s="1" t="s">
        <v>282</v>
      </c>
      <c r="D252" s="1" t="s">
        <v>283</v>
      </c>
      <c r="E252" s="1" t="n">
        <v>1132514</v>
      </c>
      <c r="F252" s="1" t="n">
        <v>611790</v>
      </c>
      <c r="G252" s="1" t="n">
        <v>138050</v>
      </c>
      <c r="H252" s="1" t="n">
        <v>382674</v>
      </c>
      <c r="I252" s="1" t="n">
        <v>0</v>
      </c>
      <c r="J252" s="1" t="n">
        <v>123679</v>
      </c>
      <c r="K252" s="1" t="n">
        <v>656</v>
      </c>
      <c r="L252" s="1" t="n">
        <v>0</v>
      </c>
      <c r="M252" s="1" t="n">
        <v>9312</v>
      </c>
      <c r="N252" s="1" t="n">
        <v>15234</v>
      </c>
      <c r="O252" s="1" t="n">
        <v>47008</v>
      </c>
      <c r="P252" s="1" t="n">
        <v>35817</v>
      </c>
      <c r="Q252" s="1" t="n">
        <v>28</v>
      </c>
      <c r="R252" s="1" t="n">
        <v>5227</v>
      </c>
      <c r="S252" s="1" t="n">
        <v>1693</v>
      </c>
      <c r="T252" s="1" t="n">
        <v>601</v>
      </c>
      <c r="U252" s="1" t="n">
        <v>1168</v>
      </c>
      <c r="V252" s="1" t="n">
        <v>6935</v>
      </c>
      <c r="W252" s="1" t="n">
        <v>41460</v>
      </c>
      <c r="X252" s="1" t="n">
        <v>4146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9</v>
      </c>
      <c r="AH252" s="1" t="n">
        <v>29</v>
      </c>
      <c r="AI252" s="1" t="n">
        <v>1870</v>
      </c>
      <c r="AJ252" s="1" t="n">
        <v>1870</v>
      </c>
      <c r="AK252" s="1" t="n">
        <v>0</v>
      </c>
      <c r="AL252" s="1" t="n">
        <v>0</v>
      </c>
      <c r="AM252" s="1" t="n">
        <v>17017</v>
      </c>
      <c r="AN252" s="1" t="n">
        <v>0</v>
      </c>
      <c r="AO252" s="1" t="n">
        <v>0</v>
      </c>
      <c r="AP252" s="1" t="n">
        <v>17017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316569</v>
      </c>
    </row>
    <row r="253" customFormat="false" ht="13.5" hidden="false" customHeight="false" outlineLevel="0" collapsed="false">
      <c r="A253" s="1" t="s">
        <v>74</v>
      </c>
      <c r="B253" s="1" t="s">
        <v>69</v>
      </c>
      <c r="C253" s="1" t="s">
        <v>282</v>
      </c>
      <c r="D253" s="1" t="s">
        <v>283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8</v>
      </c>
      <c r="B254" s="1" t="s">
        <v>69</v>
      </c>
      <c r="C254" s="1" t="s">
        <v>284</v>
      </c>
      <c r="D254" s="1" t="s">
        <v>285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</row>
    <row r="255" customFormat="false" ht="13.5" hidden="false" customHeight="false" outlineLevel="0" collapsed="false">
      <c r="A255" s="1" t="s">
        <v>72</v>
      </c>
      <c r="B255" s="1" t="s">
        <v>69</v>
      </c>
      <c r="C255" s="1" t="s">
        <v>284</v>
      </c>
      <c r="D255" s="1" t="s">
        <v>285</v>
      </c>
      <c r="E255" s="1" t="n">
        <v>549163</v>
      </c>
      <c r="F255" s="1" t="n">
        <v>440006</v>
      </c>
      <c r="G255" s="1" t="n">
        <v>77648</v>
      </c>
      <c r="H255" s="1" t="n">
        <v>31509</v>
      </c>
      <c r="I255" s="1" t="n">
        <v>0</v>
      </c>
      <c r="J255" s="1" t="n">
        <v>369126</v>
      </c>
      <c r="K255" s="1" t="n">
        <v>77</v>
      </c>
      <c r="L255" s="1" t="n">
        <v>0</v>
      </c>
      <c r="M255" s="1" t="n">
        <v>27769</v>
      </c>
      <c r="N255" s="1" t="n">
        <v>53571</v>
      </c>
      <c r="O255" s="1" t="n">
        <v>3435</v>
      </c>
      <c r="P255" s="1" t="n">
        <v>16333</v>
      </c>
      <c r="Q255" s="1" t="n">
        <v>0</v>
      </c>
      <c r="R255" s="1" t="n">
        <v>26466</v>
      </c>
      <c r="S255" s="1" t="n">
        <v>0</v>
      </c>
      <c r="T255" s="1" t="n">
        <v>0</v>
      </c>
      <c r="U255" s="1" t="n">
        <v>0</v>
      </c>
      <c r="V255" s="1" t="n">
        <v>241475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918289</v>
      </c>
    </row>
    <row r="256" customFormat="false" ht="13.5" hidden="false" customHeight="false" outlineLevel="0" collapsed="false">
      <c r="A256" s="1" t="s">
        <v>73</v>
      </c>
      <c r="B256" s="1" t="s">
        <v>69</v>
      </c>
      <c r="C256" s="1" t="s">
        <v>284</v>
      </c>
      <c r="D256" s="1" t="s">
        <v>285</v>
      </c>
      <c r="E256" s="1" t="n">
        <v>1497451</v>
      </c>
      <c r="F256" s="1" t="n">
        <v>1295063</v>
      </c>
      <c r="G256" s="1" t="n">
        <v>143898</v>
      </c>
      <c r="H256" s="1" t="n">
        <v>58490</v>
      </c>
      <c r="I256" s="1" t="n">
        <v>0</v>
      </c>
      <c r="J256" s="1" t="n">
        <v>676325</v>
      </c>
      <c r="K256" s="1" t="n">
        <v>375</v>
      </c>
      <c r="L256" s="1" t="n">
        <v>0</v>
      </c>
      <c r="M256" s="1" t="n">
        <v>12670</v>
      </c>
      <c r="N256" s="1" t="n">
        <v>13319</v>
      </c>
      <c r="O256" s="1" t="n">
        <v>62076</v>
      </c>
      <c r="P256" s="1" t="n">
        <v>47917</v>
      </c>
      <c r="Q256" s="1" t="n">
        <v>0</v>
      </c>
      <c r="R256" s="1" t="n">
        <v>53702</v>
      </c>
      <c r="S256" s="1" t="n">
        <v>0</v>
      </c>
      <c r="T256" s="1" t="n">
        <v>0</v>
      </c>
      <c r="U256" s="1" t="n">
        <v>0</v>
      </c>
      <c r="V256" s="1" t="n">
        <v>486266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2173776</v>
      </c>
    </row>
    <row r="257" customFormat="false" ht="13.5" hidden="false" customHeight="false" outlineLevel="0" collapsed="false">
      <c r="A257" s="1" t="s">
        <v>74</v>
      </c>
      <c r="B257" s="1" t="s">
        <v>69</v>
      </c>
      <c r="C257" s="1" t="s">
        <v>284</v>
      </c>
      <c r="D257" s="1" t="s">
        <v>285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86</v>
      </c>
      <c r="D258" s="1" t="s">
        <v>287</v>
      </c>
      <c r="E258" s="1" t="n">
        <v>1098148</v>
      </c>
      <c r="F258" s="1" t="n">
        <v>755766</v>
      </c>
      <c r="G258" s="1" t="n">
        <v>167080</v>
      </c>
      <c r="H258" s="1" t="n">
        <v>70194</v>
      </c>
      <c r="I258" s="1" t="n">
        <v>105108</v>
      </c>
      <c r="J258" s="1" t="n">
        <v>1332754</v>
      </c>
      <c r="K258" s="1" t="n">
        <v>10290</v>
      </c>
      <c r="L258" s="1" t="n">
        <v>10576</v>
      </c>
      <c r="M258" s="1" t="n">
        <v>23320</v>
      </c>
      <c r="N258" s="1" t="n">
        <v>37572</v>
      </c>
      <c r="O258" s="1" t="n">
        <v>317491</v>
      </c>
      <c r="P258" s="1" t="n">
        <v>7671</v>
      </c>
      <c r="Q258" s="1" t="n">
        <v>21610</v>
      </c>
      <c r="R258" s="1" t="n">
        <v>843039</v>
      </c>
      <c r="S258" s="1" t="n">
        <v>27593</v>
      </c>
      <c r="T258" s="1" t="n">
        <v>4121</v>
      </c>
      <c r="U258" s="1" t="n">
        <v>18212</v>
      </c>
      <c r="V258" s="1" t="n">
        <v>11259</v>
      </c>
      <c r="W258" s="1" t="n">
        <v>124711</v>
      </c>
      <c r="X258" s="1" t="n">
        <v>65876</v>
      </c>
      <c r="Y258" s="1" t="n">
        <v>58835</v>
      </c>
      <c r="Z258" s="1" t="n">
        <v>1111012</v>
      </c>
      <c r="AA258" s="1" t="n">
        <v>123755</v>
      </c>
      <c r="AB258" s="1" t="n">
        <v>98725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4559</v>
      </c>
      <c r="AJ258" s="1" t="n">
        <v>4559</v>
      </c>
      <c r="AK258" s="1" t="n">
        <v>10000</v>
      </c>
      <c r="AL258" s="1" t="n">
        <v>0</v>
      </c>
      <c r="AM258" s="1" t="n">
        <v>71672</v>
      </c>
      <c r="AN258" s="1" t="n">
        <v>45280</v>
      </c>
      <c r="AO258" s="1" t="n">
        <v>0</v>
      </c>
      <c r="AP258" s="1" t="n">
        <v>14131</v>
      </c>
      <c r="AQ258" s="1" t="n">
        <v>2817</v>
      </c>
      <c r="AR258" s="1" t="n">
        <v>841</v>
      </c>
      <c r="AS258" s="1" t="n">
        <v>3760</v>
      </c>
      <c r="AT258" s="1" t="n">
        <v>4843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95553</v>
      </c>
      <c r="BB258" s="1" t="n">
        <v>0</v>
      </c>
      <c r="BC258" s="1" t="n">
        <v>29555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155032</v>
      </c>
      <c r="BR258" s="1" t="n">
        <v>0</v>
      </c>
      <c r="BS258" s="1" t="n">
        <v>0</v>
      </c>
      <c r="BT258" s="1" t="n">
        <v>0</v>
      </c>
      <c r="BU258" s="1" t="n">
        <v>1155032</v>
      </c>
      <c r="BV258" s="1" t="n">
        <v>0</v>
      </c>
      <c r="BW258" s="1" t="n">
        <v>5203441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86</v>
      </c>
      <c r="D259" s="1" t="s">
        <v>287</v>
      </c>
      <c r="E259" s="1" t="n">
        <v>1136057</v>
      </c>
      <c r="F259" s="1" t="n">
        <v>721867</v>
      </c>
      <c r="G259" s="1" t="n">
        <v>380042</v>
      </c>
      <c r="H259" s="1" t="n">
        <v>34148</v>
      </c>
      <c r="I259" s="1" t="n">
        <v>0</v>
      </c>
      <c r="J259" s="1" t="n">
        <v>273119</v>
      </c>
      <c r="K259" s="1" t="n">
        <v>2985</v>
      </c>
      <c r="L259" s="1" t="n">
        <v>3832</v>
      </c>
      <c r="M259" s="1" t="n">
        <v>22985</v>
      </c>
      <c r="N259" s="1" t="n">
        <v>177429</v>
      </c>
      <c r="O259" s="1" t="n">
        <v>23436</v>
      </c>
      <c r="P259" s="1" t="n">
        <v>16547</v>
      </c>
      <c r="Q259" s="1" t="n">
        <v>0</v>
      </c>
      <c r="R259" s="1" t="n">
        <v>4508</v>
      </c>
      <c r="S259" s="1" t="n">
        <v>7825</v>
      </c>
      <c r="T259" s="1" t="n">
        <v>3386</v>
      </c>
      <c r="U259" s="1" t="n">
        <v>219</v>
      </c>
      <c r="V259" s="1" t="n">
        <v>9967</v>
      </c>
      <c r="W259" s="1" t="n">
        <v>57710</v>
      </c>
      <c r="X259" s="1" t="n">
        <v>5771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4073</v>
      </c>
      <c r="AN259" s="1" t="n">
        <v>0</v>
      </c>
      <c r="AO259" s="1" t="n">
        <v>0</v>
      </c>
      <c r="AP259" s="1" t="n">
        <v>0</v>
      </c>
      <c r="AQ259" s="1" t="n">
        <v>2487</v>
      </c>
      <c r="AR259" s="1" t="n">
        <v>744</v>
      </c>
      <c r="AS259" s="1" t="n">
        <v>842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0868</v>
      </c>
      <c r="BR259" s="1" t="n">
        <v>0</v>
      </c>
      <c r="BS259" s="1" t="n">
        <v>0</v>
      </c>
      <c r="BT259" s="1" t="n">
        <v>0</v>
      </c>
      <c r="BU259" s="1" t="n">
        <v>20868</v>
      </c>
      <c r="BV259" s="1" t="n">
        <v>0</v>
      </c>
      <c r="BW259" s="1" t="n">
        <v>1491827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86</v>
      </c>
      <c r="D260" s="1" t="s">
        <v>287</v>
      </c>
      <c r="E260" s="1" t="n">
        <v>4201760</v>
      </c>
      <c r="F260" s="1" t="n">
        <v>2178550</v>
      </c>
      <c r="G260" s="1" t="n">
        <v>1063372</v>
      </c>
      <c r="H260" s="1" t="n">
        <v>959838</v>
      </c>
      <c r="I260" s="1" t="n">
        <v>0</v>
      </c>
      <c r="J260" s="1" t="n">
        <v>413433</v>
      </c>
      <c r="K260" s="1" t="n">
        <v>37824</v>
      </c>
      <c r="L260" s="1" t="n">
        <v>15885</v>
      </c>
      <c r="M260" s="1" t="n">
        <v>6626</v>
      </c>
      <c r="N260" s="1" t="n">
        <v>66042</v>
      </c>
      <c r="O260" s="1" t="n">
        <v>89375</v>
      </c>
      <c r="P260" s="1" t="n">
        <v>37920</v>
      </c>
      <c r="Q260" s="1" t="n">
        <v>514</v>
      </c>
      <c r="R260" s="1" t="n">
        <v>5898</v>
      </c>
      <c r="S260" s="1" t="n">
        <v>1800</v>
      </c>
      <c r="T260" s="1" t="n">
        <v>15907</v>
      </c>
      <c r="U260" s="1" t="n">
        <v>100688</v>
      </c>
      <c r="V260" s="1" t="n">
        <v>34954</v>
      </c>
      <c r="W260" s="1" t="n">
        <v>152420</v>
      </c>
      <c r="X260" s="1" t="n">
        <v>2722</v>
      </c>
      <c r="Y260" s="1" t="n">
        <v>149698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65325</v>
      </c>
      <c r="AN260" s="1" t="n">
        <v>0</v>
      </c>
      <c r="AO260" s="1" t="n">
        <v>0</v>
      </c>
      <c r="AP260" s="1" t="n">
        <v>0</v>
      </c>
      <c r="AQ260" s="1" t="n">
        <v>7000</v>
      </c>
      <c r="AR260" s="1" t="n">
        <v>0</v>
      </c>
      <c r="AS260" s="1" t="n">
        <v>5832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8100</v>
      </c>
      <c r="BR260" s="1" t="n">
        <v>0</v>
      </c>
      <c r="BS260" s="1" t="n">
        <v>0</v>
      </c>
      <c r="BT260" s="1" t="n">
        <v>0</v>
      </c>
      <c r="BU260" s="1" t="n">
        <v>18100</v>
      </c>
      <c r="BV260" s="1" t="n">
        <v>0</v>
      </c>
      <c r="BW260" s="1" t="n">
        <v>4851038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86</v>
      </c>
      <c r="D261" s="1" t="s">
        <v>287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88</v>
      </c>
      <c r="D262" s="1" t="s">
        <v>289</v>
      </c>
      <c r="E262" s="1" t="n">
        <v>899133</v>
      </c>
      <c r="F262" s="1" t="n">
        <v>660212</v>
      </c>
      <c r="G262" s="1" t="n">
        <v>141375</v>
      </c>
      <c r="H262" s="1" t="n">
        <v>27242</v>
      </c>
      <c r="I262" s="1" t="n">
        <v>70304</v>
      </c>
      <c r="J262" s="1" t="n">
        <v>913002</v>
      </c>
      <c r="K262" s="1" t="n">
        <v>7272</v>
      </c>
      <c r="L262" s="1" t="n">
        <v>16895</v>
      </c>
      <c r="M262" s="1" t="n">
        <v>57360</v>
      </c>
      <c r="N262" s="1" t="n">
        <v>124923</v>
      </c>
      <c r="O262" s="1" t="n">
        <v>250669</v>
      </c>
      <c r="P262" s="1" t="n">
        <v>18543</v>
      </c>
      <c r="Q262" s="1" t="n">
        <v>4065</v>
      </c>
      <c r="R262" s="1" t="n">
        <v>362989</v>
      </c>
      <c r="S262" s="1" t="n">
        <v>17750</v>
      </c>
      <c r="T262" s="1" t="n">
        <v>19054</v>
      </c>
      <c r="U262" s="1" t="n">
        <v>13081</v>
      </c>
      <c r="V262" s="1" t="n">
        <v>20401</v>
      </c>
      <c r="W262" s="1" t="n">
        <v>30473</v>
      </c>
      <c r="X262" s="1" t="n">
        <v>22054</v>
      </c>
      <c r="Y262" s="1" t="n">
        <v>8419</v>
      </c>
      <c r="Z262" s="1" t="n">
        <v>424503</v>
      </c>
      <c r="AA262" s="1" t="n">
        <v>163830</v>
      </c>
      <c r="AB262" s="1" t="n">
        <v>26067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8694</v>
      </c>
      <c r="AJ262" s="1" t="n">
        <v>3117</v>
      </c>
      <c r="AK262" s="1" t="n">
        <v>4990</v>
      </c>
      <c r="AL262" s="1" t="n">
        <v>587</v>
      </c>
      <c r="AM262" s="1" t="n">
        <v>17072</v>
      </c>
      <c r="AN262" s="1" t="n">
        <v>0</v>
      </c>
      <c r="AO262" s="1" t="n">
        <v>0</v>
      </c>
      <c r="AP262" s="1" t="n">
        <v>0</v>
      </c>
      <c r="AQ262" s="1" t="n">
        <v>8172</v>
      </c>
      <c r="AR262" s="1" t="n">
        <v>0</v>
      </c>
      <c r="AS262" s="1" t="n">
        <v>890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75918</v>
      </c>
      <c r="BB262" s="1" t="n">
        <v>36400</v>
      </c>
      <c r="BC262" s="1" t="n">
        <v>339518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879</v>
      </c>
      <c r="BR262" s="1" t="n">
        <v>0</v>
      </c>
      <c r="BS262" s="1" t="n">
        <v>0</v>
      </c>
      <c r="BT262" s="1" t="n">
        <v>0</v>
      </c>
      <c r="BU262" s="1" t="n">
        <v>2879</v>
      </c>
      <c r="BV262" s="1" t="n">
        <v>0</v>
      </c>
      <c r="BW262" s="1" t="n">
        <v>2671674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88</v>
      </c>
      <c r="D263" s="1" t="s">
        <v>289</v>
      </c>
      <c r="E263" s="1" t="n">
        <v>258641</v>
      </c>
      <c r="F263" s="1" t="n">
        <v>208091</v>
      </c>
      <c r="G263" s="1" t="n">
        <v>47675</v>
      </c>
      <c r="H263" s="1" t="n">
        <v>2875</v>
      </c>
      <c r="I263" s="1" t="n">
        <v>0</v>
      </c>
      <c r="J263" s="1" t="n">
        <v>37532</v>
      </c>
      <c r="K263" s="1" t="n">
        <v>0</v>
      </c>
      <c r="L263" s="1" t="n">
        <v>0</v>
      </c>
      <c r="M263" s="1" t="n">
        <v>2599</v>
      </c>
      <c r="N263" s="1" t="n">
        <v>20534</v>
      </c>
      <c r="O263" s="1" t="n">
        <v>7191</v>
      </c>
      <c r="P263" s="1" t="n">
        <v>1012</v>
      </c>
      <c r="Q263" s="1" t="n">
        <v>0</v>
      </c>
      <c r="R263" s="1" t="n">
        <v>1496</v>
      </c>
      <c r="S263" s="1" t="n">
        <v>104</v>
      </c>
      <c r="T263" s="1" t="n">
        <v>1181</v>
      </c>
      <c r="U263" s="1" t="n">
        <v>28</v>
      </c>
      <c r="V263" s="1" t="n">
        <v>3387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96173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88</v>
      </c>
      <c r="D264" s="1" t="s">
        <v>289</v>
      </c>
      <c r="E264" s="1" t="n">
        <v>4196680</v>
      </c>
      <c r="F264" s="1" t="n">
        <v>2485239</v>
      </c>
      <c r="G264" s="1" t="n">
        <v>721212</v>
      </c>
      <c r="H264" s="1" t="n">
        <v>990229</v>
      </c>
      <c r="I264" s="1" t="n">
        <v>0</v>
      </c>
      <c r="J264" s="1" t="n">
        <v>759227</v>
      </c>
      <c r="K264" s="1" t="n">
        <v>41978</v>
      </c>
      <c r="L264" s="1" t="n">
        <v>12768</v>
      </c>
      <c r="M264" s="1" t="n">
        <v>6873</v>
      </c>
      <c r="N264" s="1" t="n">
        <v>298575</v>
      </c>
      <c r="O264" s="1" t="n">
        <v>149891</v>
      </c>
      <c r="P264" s="1" t="n">
        <v>8441</v>
      </c>
      <c r="Q264" s="1" t="n">
        <v>2250</v>
      </c>
      <c r="R264" s="1" t="n">
        <v>135865</v>
      </c>
      <c r="S264" s="1" t="n">
        <v>20843</v>
      </c>
      <c r="T264" s="1" t="n">
        <v>8366</v>
      </c>
      <c r="U264" s="1" t="n">
        <v>54049</v>
      </c>
      <c r="V264" s="1" t="n">
        <v>19328</v>
      </c>
      <c r="W264" s="1" t="n">
        <v>50444</v>
      </c>
      <c r="X264" s="1" t="n">
        <v>50444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73946</v>
      </c>
      <c r="AN264" s="1" t="n">
        <v>0</v>
      </c>
      <c r="AO264" s="1" t="n">
        <v>0</v>
      </c>
      <c r="AP264" s="1" t="n">
        <v>0</v>
      </c>
      <c r="AQ264" s="1" t="n">
        <v>14475</v>
      </c>
      <c r="AR264" s="1" t="n">
        <v>52486</v>
      </c>
      <c r="AS264" s="1" t="n">
        <v>6985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48800</v>
      </c>
      <c r="BB264" s="1" t="n">
        <v>4880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5129097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88</v>
      </c>
      <c r="D265" s="1" t="s">
        <v>289</v>
      </c>
      <c r="E265" s="1" t="n">
        <v>36286</v>
      </c>
      <c r="F265" s="1" t="n">
        <v>0</v>
      </c>
      <c r="G265" s="1" t="n">
        <v>0</v>
      </c>
      <c r="H265" s="1" t="n">
        <v>36286</v>
      </c>
      <c r="I265" s="1" t="n">
        <v>0</v>
      </c>
      <c r="J265" s="1" t="n">
        <v>16169</v>
      </c>
      <c r="K265" s="1" t="n">
        <v>0</v>
      </c>
      <c r="L265" s="1" t="n">
        <v>764</v>
      </c>
      <c r="M265" s="1" t="n">
        <v>730</v>
      </c>
      <c r="N265" s="1" t="n">
        <v>7512</v>
      </c>
      <c r="O265" s="1" t="n">
        <v>2543</v>
      </c>
      <c r="P265" s="1" t="n">
        <v>157</v>
      </c>
      <c r="Q265" s="1" t="n">
        <v>1748</v>
      </c>
      <c r="R265" s="1" t="n">
        <v>216</v>
      </c>
      <c r="S265" s="1" t="n">
        <v>0</v>
      </c>
      <c r="T265" s="1" t="n">
        <v>376</v>
      </c>
      <c r="U265" s="1" t="n">
        <v>0</v>
      </c>
      <c r="V265" s="1" t="n">
        <v>2123</v>
      </c>
      <c r="W265" s="1" t="n">
        <v>0</v>
      </c>
      <c r="X265" s="1" t="n">
        <v>0</v>
      </c>
      <c r="Y265" s="1" t="n">
        <v>0</v>
      </c>
      <c r="Z265" s="1" t="n">
        <v>323</v>
      </c>
      <c r="AA265" s="1" t="n">
        <v>323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548</v>
      </c>
      <c r="AN265" s="1" t="n">
        <v>0</v>
      </c>
      <c r="AO265" s="1" t="n">
        <v>0</v>
      </c>
      <c r="AP265" s="1" t="n">
        <v>0</v>
      </c>
      <c r="AQ265" s="1" t="n">
        <v>305</v>
      </c>
      <c r="AR265" s="1" t="n">
        <v>0</v>
      </c>
      <c r="AS265" s="1" t="n">
        <v>243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53326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90</v>
      </c>
      <c r="D266" s="1" t="s">
        <v>291</v>
      </c>
      <c r="E266" s="1" t="n">
        <v>786361</v>
      </c>
      <c r="F266" s="1" t="n">
        <v>497288</v>
      </c>
      <c r="G266" s="1" t="n">
        <v>97753</v>
      </c>
      <c r="H266" s="1" t="n">
        <v>50493</v>
      </c>
      <c r="I266" s="1" t="n">
        <v>140827</v>
      </c>
      <c r="J266" s="1" t="n">
        <v>805460</v>
      </c>
      <c r="K266" s="1" t="n">
        <v>12949</v>
      </c>
      <c r="L266" s="1" t="n">
        <v>15255</v>
      </c>
      <c r="M266" s="1" t="n">
        <v>24256</v>
      </c>
      <c r="N266" s="1" t="n">
        <v>53261</v>
      </c>
      <c r="O266" s="1" t="n">
        <v>235591</v>
      </c>
      <c r="P266" s="1" t="n">
        <v>11594</v>
      </c>
      <c r="Q266" s="1" t="n">
        <v>7146</v>
      </c>
      <c r="R266" s="1" t="n">
        <v>388833</v>
      </c>
      <c r="S266" s="1" t="n">
        <v>1907</v>
      </c>
      <c r="T266" s="1" t="n">
        <v>7206</v>
      </c>
      <c r="U266" s="1" t="n">
        <v>2365</v>
      </c>
      <c r="V266" s="1" t="n">
        <v>45097</v>
      </c>
      <c r="W266" s="1" t="n">
        <v>12794</v>
      </c>
      <c r="X266" s="1" t="n">
        <v>4409</v>
      </c>
      <c r="Y266" s="1" t="n">
        <v>8385</v>
      </c>
      <c r="Z266" s="1" t="n">
        <v>538139</v>
      </c>
      <c r="AA266" s="1" t="n">
        <v>265119</v>
      </c>
      <c r="AB266" s="1" t="n">
        <v>27302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16</v>
      </c>
      <c r="AJ266" s="1" t="n">
        <v>61</v>
      </c>
      <c r="AK266" s="1" t="n">
        <v>0</v>
      </c>
      <c r="AL266" s="1" t="n">
        <v>355</v>
      </c>
      <c r="AM266" s="1" t="n">
        <v>22436</v>
      </c>
      <c r="AN266" s="1" t="n">
        <v>0</v>
      </c>
      <c r="AO266" s="1" t="n">
        <v>0</v>
      </c>
      <c r="AP266" s="1" t="n">
        <v>10698</v>
      </c>
      <c r="AQ266" s="1" t="n">
        <v>3476</v>
      </c>
      <c r="AR266" s="1" t="n">
        <v>1302</v>
      </c>
      <c r="AS266" s="1" t="n">
        <v>696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58675</v>
      </c>
      <c r="BB266" s="1" t="n">
        <v>16560</v>
      </c>
      <c r="BC266" s="1" t="n">
        <v>34211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673</v>
      </c>
      <c r="BR266" s="1" t="n">
        <v>0</v>
      </c>
      <c r="BS266" s="1" t="n">
        <v>0</v>
      </c>
      <c r="BT266" s="1" t="n">
        <v>0</v>
      </c>
      <c r="BU266" s="1" t="n">
        <v>7673</v>
      </c>
      <c r="BV266" s="1" t="n">
        <v>0</v>
      </c>
      <c r="BW266" s="1" t="n">
        <v>2531954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90</v>
      </c>
      <c r="D267" s="1" t="s">
        <v>291</v>
      </c>
      <c r="E267" s="1" t="n">
        <v>273069</v>
      </c>
      <c r="F267" s="1" t="n">
        <v>242007</v>
      </c>
      <c r="G267" s="1" t="n">
        <v>27116</v>
      </c>
      <c r="H267" s="1" t="n">
        <v>3946</v>
      </c>
      <c r="I267" s="1" t="n">
        <v>0</v>
      </c>
      <c r="J267" s="1" t="n">
        <v>37884</v>
      </c>
      <c r="K267" s="1" t="n">
        <v>110</v>
      </c>
      <c r="L267" s="1" t="n">
        <v>1651</v>
      </c>
      <c r="M267" s="1" t="n">
        <v>4143</v>
      </c>
      <c r="N267" s="1" t="n">
        <v>13310</v>
      </c>
      <c r="O267" s="1" t="n">
        <v>6115</v>
      </c>
      <c r="P267" s="1" t="n">
        <v>3767</v>
      </c>
      <c r="Q267" s="1" t="n">
        <v>405</v>
      </c>
      <c r="R267" s="1" t="n">
        <v>3878</v>
      </c>
      <c r="S267" s="1" t="n">
        <v>1023</v>
      </c>
      <c r="T267" s="1" t="n">
        <v>1774</v>
      </c>
      <c r="U267" s="1" t="n">
        <v>728</v>
      </c>
      <c r="V267" s="1" t="n">
        <v>98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071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1071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312024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90</v>
      </c>
      <c r="D268" s="1" t="s">
        <v>291</v>
      </c>
      <c r="E268" s="1" t="n">
        <v>3874229</v>
      </c>
      <c r="F268" s="1" t="n">
        <v>1901133</v>
      </c>
      <c r="G268" s="1" t="n">
        <v>1186729</v>
      </c>
      <c r="H268" s="1" t="n">
        <v>786367</v>
      </c>
      <c r="I268" s="1" t="n">
        <v>0</v>
      </c>
      <c r="J268" s="1" t="n">
        <v>439920</v>
      </c>
      <c r="K268" s="1" t="n">
        <v>50611</v>
      </c>
      <c r="L268" s="1" t="n">
        <v>20717</v>
      </c>
      <c r="M268" s="1" t="n">
        <v>6056</v>
      </c>
      <c r="N268" s="1" t="n">
        <v>136607</v>
      </c>
      <c r="O268" s="1" t="n">
        <v>122696</v>
      </c>
      <c r="P268" s="1" t="n">
        <v>28519</v>
      </c>
      <c r="Q268" s="1" t="n">
        <v>494</v>
      </c>
      <c r="R268" s="1" t="n">
        <v>18292</v>
      </c>
      <c r="S268" s="1" t="n">
        <v>3602</v>
      </c>
      <c r="T268" s="1" t="n">
        <v>2193</v>
      </c>
      <c r="U268" s="1" t="n">
        <v>42154</v>
      </c>
      <c r="V268" s="1" t="n">
        <v>7979</v>
      </c>
      <c r="W268" s="1" t="n">
        <v>25613</v>
      </c>
      <c r="X268" s="1" t="n">
        <v>25613</v>
      </c>
      <c r="Y268" s="1" t="n">
        <v>0</v>
      </c>
      <c r="Z268" s="1" t="n">
        <v>33570</v>
      </c>
      <c r="AA268" s="1" t="n">
        <v>3357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61</v>
      </c>
      <c r="AH268" s="1" t="n">
        <v>61</v>
      </c>
      <c r="AI268" s="1" t="n">
        <v>2929</v>
      </c>
      <c r="AJ268" s="1" t="n">
        <v>2929</v>
      </c>
      <c r="AK268" s="1" t="n">
        <v>0</v>
      </c>
      <c r="AL268" s="1" t="n">
        <v>0</v>
      </c>
      <c r="AM268" s="1" t="n">
        <v>62641</v>
      </c>
      <c r="AN268" s="1" t="n">
        <v>0</v>
      </c>
      <c r="AO268" s="1" t="n">
        <v>0</v>
      </c>
      <c r="AP268" s="1" t="n">
        <v>0</v>
      </c>
      <c r="AQ268" s="1" t="n">
        <v>11868</v>
      </c>
      <c r="AR268" s="1" t="n">
        <v>22079</v>
      </c>
      <c r="AS268" s="1" t="n">
        <v>28694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9648</v>
      </c>
      <c r="BB268" s="1" t="n">
        <v>0</v>
      </c>
      <c r="BC268" s="1" t="n">
        <v>19648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41506</v>
      </c>
      <c r="BR268" s="1" t="n">
        <v>0</v>
      </c>
      <c r="BS268" s="1" t="n">
        <v>0</v>
      </c>
      <c r="BT268" s="1" t="n">
        <v>0</v>
      </c>
      <c r="BU268" s="1" t="n">
        <v>41506</v>
      </c>
      <c r="BV268" s="1" t="n">
        <v>0</v>
      </c>
      <c r="BW268" s="1" t="n">
        <v>4500117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90</v>
      </c>
      <c r="D269" s="1" t="s">
        <v>291</v>
      </c>
      <c r="E269" s="1" t="n">
        <v>37816</v>
      </c>
      <c r="F269" s="1" t="n">
        <v>0</v>
      </c>
      <c r="G269" s="1" t="n">
        <v>0</v>
      </c>
      <c r="H269" s="1" t="n">
        <v>37816</v>
      </c>
      <c r="I269" s="1" t="n">
        <v>0</v>
      </c>
      <c r="J269" s="1" t="n">
        <v>6115</v>
      </c>
      <c r="K269" s="1" t="n">
        <v>0</v>
      </c>
      <c r="L269" s="1" t="n">
        <v>1912</v>
      </c>
      <c r="M269" s="1" t="n">
        <v>0</v>
      </c>
      <c r="N269" s="1" t="n">
        <v>1694</v>
      </c>
      <c r="O269" s="1" t="n">
        <v>1934</v>
      </c>
      <c r="P269" s="1" t="n">
        <v>0</v>
      </c>
      <c r="Q269" s="1" t="n">
        <v>0</v>
      </c>
      <c r="R269" s="1" t="n">
        <v>500</v>
      </c>
      <c r="S269" s="1" t="n">
        <v>0</v>
      </c>
      <c r="T269" s="1" t="n">
        <v>0</v>
      </c>
      <c r="U269" s="1" t="n">
        <v>0</v>
      </c>
      <c r="V269" s="1" t="n">
        <v>75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43931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92</v>
      </c>
      <c r="D270" s="1" t="s">
        <v>293</v>
      </c>
      <c r="E270" s="1" t="n">
        <v>909975</v>
      </c>
      <c r="F270" s="1" t="n">
        <v>594679</v>
      </c>
      <c r="G270" s="1" t="n">
        <v>134389</v>
      </c>
      <c r="H270" s="1" t="n">
        <v>50679</v>
      </c>
      <c r="I270" s="1" t="n">
        <v>130228</v>
      </c>
      <c r="J270" s="1" t="n">
        <v>936929</v>
      </c>
      <c r="K270" s="1" t="n">
        <v>6187</v>
      </c>
      <c r="L270" s="1" t="n">
        <v>7393</v>
      </c>
      <c r="M270" s="1" t="n">
        <v>44709</v>
      </c>
      <c r="N270" s="1" t="n">
        <v>87866</v>
      </c>
      <c r="O270" s="1" t="n">
        <v>214954</v>
      </c>
      <c r="P270" s="1" t="n">
        <v>20036</v>
      </c>
      <c r="Q270" s="1" t="n">
        <v>25420</v>
      </c>
      <c r="R270" s="1" t="n">
        <v>480358</v>
      </c>
      <c r="S270" s="1" t="n">
        <v>25897</v>
      </c>
      <c r="T270" s="1" t="n">
        <v>3010</v>
      </c>
      <c r="U270" s="1" t="n">
        <v>13715</v>
      </c>
      <c r="V270" s="1" t="n">
        <v>7384</v>
      </c>
      <c r="W270" s="1" t="n">
        <v>30706</v>
      </c>
      <c r="X270" s="1" t="n">
        <v>11045</v>
      </c>
      <c r="Y270" s="1" t="n">
        <v>19661</v>
      </c>
      <c r="Z270" s="1" t="n">
        <v>658808</v>
      </c>
      <c r="AA270" s="1" t="n">
        <v>547646</v>
      </c>
      <c r="AB270" s="1" t="n">
        <v>11116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7971</v>
      </c>
      <c r="AJ270" s="1" t="n">
        <v>7740</v>
      </c>
      <c r="AK270" s="1" t="n">
        <v>0</v>
      </c>
      <c r="AL270" s="1" t="n">
        <v>231</v>
      </c>
      <c r="AM270" s="1" t="n">
        <v>11258</v>
      </c>
      <c r="AN270" s="1" t="n">
        <v>0</v>
      </c>
      <c r="AO270" s="1" t="n">
        <v>0</v>
      </c>
      <c r="AP270" s="1" t="n">
        <v>0</v>
      </c>
      <c r="AQ270" s="1" t="n">
        <v>3077</v>
      </c>
      <c r="AR270" s="1" t="n">
        <v>5658</v>
      </c>
      <c r="AS270" s="1" t="n">
        <v>1197</v>
      </c>
      <c r="AT270" s="1" t="n">
        <v>1326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919814</v>
      </c>
      <c r="BB270" s="1" t="n">
        <v>0</v>
      </c>
      <c r="BC270" s="1" t="n">
        <v>919814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97886</v>
      </c>
      <c r="BK270" s="1" t="n">
        <v>0</v>
      </c>
      <c r="BL270" s="1" t="n">
        <v>97886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3573347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92</v>
      </c>
      <c r="D271" s="1" t="s">
        <v>293</v>
      </c>
      <c r="E271" s="1" t="n">
        <v>631940</v>
      </c>
      <c r="F271" s="1" t="n">
        <v>390587</v>
      </c>
      <c r="G271" s="1" t="n">
        <v>88602</v>
      </c>
      <c r="H271" s="1" t="n">
        <v>152751</v>
      </c>
      <c r="I271" s="1" t="n">
        <v>0</v>
      </c>
      <c r="J271" s="1" t="n">
        <v>103979</v>
      </c>
      <c r="K271" s="1" t="n">
        <v>46</v>
      </c>
      <c r="L271" s="1" t="n">
        <v>458</v>
      </c>
      <c r="M271" s="1" t="n">
        <v>1240</v>
      </c>
      <c r="N271" s="1" t="n">
        <v>47300</v>
      </c>
      <c r="O271" s="1" t="n">
        <v>28254</v>
      </c>
      <c r="P271" s="1" t="n">
        <v>593</v>
      </c>
      <c r="Q271" s="1" t="n">
        <v>0</v>
      </c>
      <c r="R271" s="1" t="n">
        <v>15865</v>
      </c>
      <c r="S271" s="1" t="n">
        <v>7820</v>
      </c>
      <c r="T271" s="1" t="n">
        <v>1027</v>
      </c>
      <c r="U271" s="1" t="n">
        <v>969</v>
      </c>
      <c r="V271" s="1" t="n">
        <v>40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406</v>
      </c>
      <c r="AJ271" s="1" t="n">
        <v>1406</v>
      </c>
      <c r="AK271" s="1" t="n">
        <v>0</v>
      </c>
      <c r="AL271" s="1" t="n">
        <v>0</v>
      </c>
      <c r="AM271" s="1" t="n">
        <v>2684</v>
      </c>
      <c r="AN271" s="1" t="n">
        <v>0</v>
      </c>
      <c r="AO271" s="1" t="n">
        <v>0</v>
      </c>
      <c r="AP271" s="1" t="n">
        <v>0</v>
      </c>
      <c r="AQ271" s="1" t="n">
        <v>2194</v>
      </c>
      <c r="AR271" s="1" t="n">
        <v>49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740009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92</v>
      </c>
      <c r="D272" s="1" t="s">
        <v>293</v>
      </c>
      <c r="E272" s="1" t="n">
        <v>3463043</v>
      </c>
      <c r="F272" s="1" t="n">
        <v>2616877</v>
      </c>
      <c r="G272" s="1" t="n">
        <v>752077</v>
      </c>
      <c r="H272" s="1" t="n">
        <v>94089</v>
      </c>
      <c r="I272" s="1" t="n">
        <v>0</v>
      </c>
      <c r="J272" s="1" t="n">
        <v>179552</v>
      </c>
      <c r="K272" s="1" t="n">
        <v>2130</v>
      </c>
      <c r="L272" s="1" t="n">
        <v>2094</v>
      </c>
      <c r="M272" s="1" t="n">
        <v>36</v>
      </c>
      <c r="N272" s="1" t="n">
        <v>26760</v>
      </c>
      <c r="O272" s="1" t="n">
        <v>115837</v>
      </c>
      <c r="P272" s="1" t="n">
        <v>7870</v>
      </c>
      <c r="Q272" s="1" t="n">
        <v>6268</v>
      </c>
      <c r="R272" s="1" t="n">
        <v>10869</v>
      </c>
      <c r="S272" s="1" t="n">
        <v>90</v>
      </c>
      <c r="T272" s="1" t="n">
        <v>3089</v>
      </c>
      <c r="U272" s="1" t="n">
        <v>2922</v>
      </c>
      <c r="V272" s="1" t="n">
        <v>1587</v>
      </c>
      <c r="W272" s="1" t="n">
        <v>0</v>
      </c>
      <c r="X272" s="1" t="n">
        <v>0</v>
      </c>
      <c r="Y272" s="1" t="n">
        <v>0</v>
      </c>
      <c r="Z272" s="1" t="n">
        <v>9566</v>
      </c>
      <c r="AA272" s="1" t="n">
        <v>9566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958</v>
      </c>
      <c r="AN272" s="1" t="n">
        <v>0</v>
      </c>
      <c r="AO272" s="1" t="n">
        <v>0</v>
      </c>
      <c r="AP272" s="1" t="n">
        <v>0</v>
      </c>
      <c r="AQ272" s="1" t="n">
        <v>70</v>
      </c>
      <c r="AR272" s="1" t="n">
        <v>11</v>
      </c>
      <c r="AS272" s="1" t="n">
        <v>1850</v>
      </c>
      <c r="AT272" s="1" t="n">
        <v>27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3654119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92</v>
      </c>
      <c r="D273" s="1" t="s">
        <v>293</v>
      </c>
      <c r="E273" s="1" t="n">
        <v>56951</v>
      </c>
      <c r="F273" s="1" t="n">
        <v>0</v>
      </c>
      <c r="G273" s="1" t="n">
        <v>0</v>
      </c>
      <c r="H273" s="1" t="n">
        <v>56951</v>
      </c>
      <c r="I273" s="1" t="n">
        <v>0</v>
      </c>
      <c r="J273" s="1" t="n">
        <v>14638</v>
      </c>
      <c r="K273" s="1" t="n">
        <v>250</v>
      </c>
      <c r="L273" s="1" t="n">
        <v>955</v>
      </c>
      <c r="M273" s="1" t="n">
        <v>233</v>
      </c>
      <c r="N273" s="1" t="n">
        <v>5370</v>
      </c>
      <c r="O273" s="1" t="n">
        <v>2977</v>
      </c>
      <c r="P273" s="1" t="n">
        <v>3608</v>
      </c>
      <c r="Q273" s="1" t="n">
        <v>177</v>
      </c>
      <c r="R273" s="1" t="n">
        <v>993</v>
      </c>
      <c r="S273" s="1" t="n">
        <v>0</v>
      </c>
      <c r="T273" s="1" t="n">
        <v>75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13033</v>
      </c>
      <c r="AN273" s="1" t="n">
        <v>0</v>
      </c>
      <c r="AO273" s="1" t="n">
        <v>0</v>
      </c>
      <c r="AP273" s="1" t="n">
        <v>0</v>
      </c>
      <c r="AQ273" s="1" t="n">
        <v>12911</v>
      </c>
      <c r="AR273" s="1" t="n">
        <v>122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84622</v>
      </c>
    </row>
    <row r="274" customFormat="false" ht="13.5" hidden="false" customHeight="false" outlineLevel="0" collapsed="false">
      <c r="A274" s="1" t="s">
        <v>68</v>
      </c>
      <c r="B274" s="1" t="s">
        <v>69</v>
      </c>
      <c r="C274" s="1" t="s">
        <v>294</v>
      </c>
      <c r="D274" s="1" t="s">
        <v>295</v>
      </c>
      <c r="E274" s="1" t="n">
        <v>1157823</v>
      </c>
      <c r="F274" s="1" t="n">
        <v>559549</v>
      </c>
      <c r="G274" s="1" t="n">
        <v>138985</v>
      </c>
      <c r="H274" s="1" t="n">
        <v>49168</v>
      </c>
      <c r="I274" s="1" t="n">
        <v>410121</v>
      </c>
      <c r="J274" s="1" t="n">
        <v>1133500</v>
      </c>
      <c r="K274" s="1" t="n">
        <v>16550</v>
      </c>
      <c r="L274" s="1" t="n">
        <v>11918</v>
      </c>
      <c r="M274" s="1" t="n">
        <v>75388</v>
      </c>
      <c r="N274" s="1" t="n">
        <v>84571</v>
      </c>
      <c r="O274" s="1" t="n">
        <v>262740</v>
      </c>
      <c r="P274" s="1" t="n">
        <v>17114</v>
      </c>
      <c r="Q274" s="1" t="n">
        <v>9837</v>
      </c>
      <c r="R274" s="1" t="n">
        <v>597258</v>
      </c>
      <c r="S274" s="1" t="n">
        <v>9276</v>
      </c>
      <c r="T274" s="1" t="n">
        <v>9272</v>
      </c>
      <c r="U274" s="1" t="n">
        <v>18218</v>
      </c>
      <c r="V274" s="1" t="n">
        <v>21358</v>
      </c>
      <c r="W274" s="1" t="n">
        <v>75092</v>
      </c>
      <c r="X274" s="1" t="n">
        <v>44209</v>
      </c>
      <c r="Y274" s="1" t="n">
        <v>30883</v>
      </c>
      <c r="Z274" s="1" t="n">
        <v>429866</v>
      </c>
      <c r="AA274" s="1" t="n">
        <v>73293</v>
      </c>
      <c r="AB274" s="1" t="n">
        <v>35657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553</v>
      </c>
      <c r="AJ274" s="1" t="n">
        <v>553</v>
      </c>
      <c r="AK274" s="1" t="n">
        <v>0</v>
      </c>
      <c r="AL274" s="1" t="n">
        <v>0</v>
      </c>
      <c r="AM274" s="1" t="n">
        <v>189713</v>
      </c>
      <c r="AN274" s="1" t="n">
        <v>132000</v>
      </c>
      <c r="AO274" s="1" t="n">
        <v>0</v>
      </c>
      <c r="AP274" s="1" t="n">
        <v>0</v>
      </c>
      <c r="AQ274" s="1" t="n">
        <v>9946</v>
      </c>
      <c r="AR274" s="1" t="n">
        <v>37069</v>
      </c>
      <c r="AS274" s="1" t="n">
        <v>10639</v>
      </c>
      <c r="AT274" s="1" t="n">
        <v>59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720184</v>
      </c>
      <c r="BB274" s="1" t="n">
        <v>0</v>
      </c>
      <c r="BC274" s="1" t="n">
        <v>72018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875</v>
      </c>
      <c r="BR274" s="1" t="n">
        <v>0</v>
      </c>
      <c r="BS274" s="1" t="n">
        <v>0</v>
      </c>
      <c r="BT274" s="1" t="n">
        <v>0</v>
      </c>
      <c r="BU274" s="1" t="n">
        <v>2875</v>
      </c>
      <c r="BV274" s="1" t="n">
        <v>0</v>
      </c>
      <c r="BW274" s="1" t="n">
        <v>3709606</v>
      </c>
    </row>
    <row r="275" customFormat="false" ht="13.5" hidden="false" customHeight="false" outlineLevel="0" collapsed="false">
      <c r="A275" s="1" t="s">
        <v>72</v>
      </c>
      <c r="B275" s="1" t="s">
        <v>69</v>
      </c>
      <c r="C275" s="1" t="s">
        <v>294</v>
      </c>
      <c r="D275" s="1" t="s">
        <v>295</v>
      </c>
      <c r="E275" s="1" t="n">
        <v>1277933</v>
      </c>
      <c r="F275" s="1" t="n">
        <v>882088</v>
      </c>
      <c r="G275" s="1" t="n">
        <v>307074</v>
      </c>
      <c r="H275" s="1" t="n">
        <v>88771</v>
      </c>
      <c r="I275" s="1" t="n">
        <v>0</v>
      </c>
      <c r="J275" s="1" t="n">
        <v>366809</v>
      </c>
      <c r="K275" s="1" t="n">
        <v>2913</v>
      </c>
      <c r="L275" s="1" t="n">
        <v>3944</v>
      </c>
      <c r="M275" s="1" t="n">
        <v>39048</v>
      </c>
      <c r="N275" s="1" t="n">
        <v>237635</v>
      </c>
      <c r="O275" s="1" t="n">
        <v>44792</v>
      </c>
      <c r="P275" s="1" t="n">
        <v>8957</v>
      </c>
      <c r="Q275" s="1" t="n">
        <v>3632</v>
      </c>
      <c r="R275" s="1" t="n">
        <v>14049</v>
      </c>
      <c r="S275" s="1" t="n">
        <v>486</v>
      </c>
      <c r="T275" s="1" t="n">
        <v>3412</v>
      </c>
      <c r="U275" s="1" t="n">
        <v>5997</v>
      </c>
      <c r="V275" s="1" t="n">
        <v>1944</v>
      </c>
      <c r="W275" s="1" t="n">
        <v>438</v>
      </c>
      <c r="X275" s="1" t="n">
        <v>438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2359</v>
      </c>
      <c r="AN275" s="1" t="n">
        <v>0</v>
      </c>
      <c r="AO275" s="1" t="n">
        <v>0</v>
      </c>
      <c r="AP275" s="1" t="n">
        <v>0</v>
      </c>
      <c r="AQ275" s="1" t="n">
        <v>9601</v>
      </c>
      <c r="AR275" s="1" t="n">
        <v>6149</v>
      </c>
      <c r="AS275" s="1" t="n">
        <v>6593</v>
      </c>
      <c r="AT275" s="1" t="n">
        <v>16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20400</v>
      </c>
      <c r="BB275" s="1" t="n">
        <v>0</v>
      </c>
      <c r="BC275" s="1" t="n">
        <v>2040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687939</v>
      </c>
    </row>
    <row r="276" customFormat="false" ht="13.5" hidden="false" customHeight="false" outlineLevel="0" collapsed="false">
      <c r="A276" s="1" t="s">
        <v>73</v>
      </c>
      <c r="B276" s="1" t="s">
        <v>69</v>
      </c>
      <c r="C276" s="1" t="s">
        <v>294</v>
      </c>
      <c r="D276" s="1" t="s">
        <v>295</v>
      </c>
      <c r="E276" s="1" t="n">
        <v>2387783</v>
      </c>
      <c r="F276" s="1" t="n">
        <v>1007194</v>
      </c>
      <c r="G276" s="1" t="n">
        <v>548408</v>
      </c>
      <c r="H276" s="1" t="n">
        <v>832181</v>
      </c>
      <c r="I276" s="1" t="n">
        <v>0</v>
      </c>
      <c r="J276" s="1" t="n">
        <v>616263</v>
      </c>
      <c r="K276" s="1" t="n">
        <v>64882</v>
      </c>
      <c r="L276" s="1" t="n">
        <v>27579</v>
      </c>
      <c r="M276" s="1" t="n">
        <v>22756</v>
      </c>
      <c r="N276" s="1" t="n">
        <v>152568</v>
      </c>
      <c r="O276" s="1" t="n">
        <v>57948</v>
      </c>
      <c r="P276" s="1" t="n">
        <v>9754</v>
      </c>
      <c r="Q276" s="1" t="n">
        <v>8090</v>
      </c>
      <c r="R276" s="1" t="n">
        <v>6077</v>
      </c>
      <c r="S276" s="1" t="n">
        <v>81468</v>
      </c>
      <c r="T276" s="1" t="n">
        <v>5890</v>
      </c>
      <c r="U276" s="1" t="n">
        <v>171951</v>
      </c>
      <c r="V276" s="1" t="n">
        <v>7300</v>
      </c>
      <c r="W276" s="1" t="n">
        <v>51360</v>
      </c>
      <c r="X276" s="1" t="n">
        <v>5136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8075</v>
      </c>
      <c r="AJ276" s="1" t="n">
        <v>8075</v>
      </c>
      <c r="AK276" s="1" t="n">
        <v>0</v>
      </c>
      <c r="AL276" s="1" t="n">
        <v>0</v>
      </c>
      <c r="AM276" s="1" t="n">
        <v>56980</v>
      </c>
      <c r="AN276" s="1" t="n">
        <v>0</v>
      </c>
      <c r="AO276" s="1" t="n">
        <v>0</v>
      </c>
      <c r="AP276" s="1" t="n">
        <v>17000</v>
      </c>
      <c r="AQ276" s="1" t="n">
        <v>8202</v>
      </c>
      <c r="AR276" s="1" t="n">
        <v>20472</v>
      </c>
      <c r="AS276" s="1" t="n">
        <v>8840</v>
      </c>
      <c r="AT276" s="1" t="n">
        <v>2466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8649</v>
      </c>
      <c r="BR276" s="1" t="n">
        <v>0</v>
      </c>
      <c r="BS276" s="1" t="n">
        <v>0</v>
      </c>
      <c r="BT276" s="1" t="n">
        <v>0</v>
      </c>
      <c r="BU276" s="1" t="n">
        <v>18649</v>
      </c>
      <c r="BV276" s="1" t="n">
        <v>0</v>
      </c>
      <c r="BW276" s="1" t="n">
        <v>3139110</v>
      </c>
    </row>
    <row r="277" customFormat="false" ht="13.5" hidden="false" customHeight="false" outlineLevel="0" collapsed="false">
      <c r="A277" s="1" t="s">
        <v>74</v>
      </c>
      <c r="B277" s="1" t="s">
        <v>69</v>
      </c>
      <c r="C277" s="1" t="s">
        <v>294</v>
      </c>
      <c r="D277" s="1" t="s">
        <v>295</v>
      </c>
      <c r="E277" s="1" t="n">
        <v>45254</v>
      </c>
      <c r="F277" s="1" t="n">
        <v>0</v>
      </c>
      <c r="G277" s="1" t="n">
        <v>0</v>
      </c>
      <c r="H277" s="1" t="n">
        <v>45254</v>
      </c>
      <c r="I277" s="1" t="n">
        <v>0</v>
      </c>
      <c r="J277" s="1" t="n">
        <v>3199</v>
      </c>
      <c r="K277" s="1" t="n">
        <v>0</v>
      </c>
      <c r="L277" s="1" t="n">
        <v>1666</v>
      </c>
      <c r="M277" s="1" t="n">
        <v>0</v>
      </c>
      <c r="N277" s="1" t="n">
        <v>453</v>
      </c>
      <c r="O277" s="1" t="n">
        <v>108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48453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96</v>
      </c>
      <c r="D278" s="1" t="s">
        <v>297</v>
      </c>
      <c r="E278" s="1" t="n">
        <v>508724</v>
      </c>
      <c r="F278" s="1" t="n">
        <v>246506</v>
      </c>
      <c r="G278" s="1" t="n">
        <v>102491</v>
      </c>
      <c r="H278" s="1" t="n">
        <v>36664</v>
      </c>
      <c r="I278" s="1" t="n">
        <v>123063</v>
      </c>
      <c r="J278" s="1" t="n">
        <v>478276</v>
      </c>
      <c r="K278" s="1" t="n">
        <v>3225</v>
      </c>
      <c r="L278" s="1" t="n">
        <v>487</v>
      </c>
      <c r="M278" s="1" t="n">
        <v>16569</v>
      </c>
      <c r="N278" s="1" t="n">
        <v>26816</v>
      </c>
      <c r="O278" s="1" t="n">
        <v>176761</v>
      </c>
      <c r="P278" s="1" t="n">
        <v>8546</v>
      </c>
      <c r="Q278" s="1" t="n">
        <v>15758</v>
      </c>
      <c r="R278" s="1" t="n">
        <v>177631</v>
      </c>
      <c r="S278" s="1" t="n">
        <v>628</v>
      </c>
      <c r="T278" s="1" t="n">
        <v>13226</v>
      </c>
      <c r="U278" s="1" t="n">
        <v>25028</v>
      </c>
      <c r="V278" s="1" t="n">
        <v>13601</v>
      </c>
      <c r="W278" s="1" t="n">
        <v>0</v>
      </c>
      <c r="X278" s="1" t="n">
        <v>0</v>
      </c>
      <c r="Y278" s="1" t="n">
        <v>0</v>
      </c>
      <c r="Z278" s="1" t="n">
        <v>496707</v>
      </c>
      <c r="AA278" s="1" t="n">
        <v>68261</v>
      </c>
      <c r="AB278" s="1" t="n">
        <v>428446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60</v>
      </c>
      <c r="AJ278" s="1" t="n">
        <v>760</v>
      </c>
      <c r="AK278" s="1" t="n">
        <v>0</v>
      </c>
      <c r="AL278" s="1" t="n">
        <v>0</v>
      </c>
      <c r="AM278" s="1" t="n">
        <v>42287</v>
      </c>
      <c r="AN278" s="1" t="n">
        <v>0</v>
      </c>
      <c r="AO278" s="1" t="n">
        <v>0</v>
      </c>
      <c r="AP278" s="1" t="n">
        <v>24875</v>
      </c>
      <c r="AQ278" s="1" t="n">
        <v>11389</v>
      </c>
      <c r="AR278" s="1" t="n">
        <v>1939</v>
      </c>
      <c r="AS278" s="1" t="n">
        <v>4048</v>
      </c>
      <c r="AT278" s="1" t="n">
        <v>36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08132</v>
      </c>
      <c r="BB278" s="1" t="n">
        <v>2000</v>
      </c>
      <c r="BC278" s="1" t="n">
        <v>20613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2386</v>
      </c>
      <c r="BR278" s="1" t="n">
        <v>0</v>
      </c>
      <c r="BS278" s="1" t="n">
        <v>0</v>
      </c>
      <c r="BT278" s="1" t="n">
        <v>0</v>
      </c>
      <c r="BU278" s="1" t="n">
        <v>32386</v>
      </c>
      <c r="BV278" s="1" t="n">
        <v>0</v>
      </c>
      <c r="BW278" s="1" t="n">
        <v>1767272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96</v>
      </c>
      <c r="D279" s="1" t="s">
        <v>297</v>
      </c>
      <c r="E279" s="1" t="n">
        <v>577026</v>
      </c>
      <c r="F279" s="1" t="n">
        <v>477126</v>
      </c>
      <c r="G279" s="1" t="n">
        <v>48187</v>
      </c>
      <c r="H279" s="1" t="n">
        <v>51713</v>
      </c>
      <c r="I279" s="1" t="n">
        <v>0</v>
      </c>
      <c r="J279" s="1" t="n">
        <v>216167</v>
      </c>
      <c r="K279" s="1" t="n">
        <v>0</v>
      </c>
      <c r="L279" s="1" t="n">
        <v>0</v>
      </c>
      <c r="M279" s="1" t="n">
        <v>6876</v>
      </c>
      <c r="N279" s="1" t="n">
        <v>122102</v>
      </c>
      <c r="O279" s="1" t="n">
        <v>19459</v>
      </c>
      <c r="P279" s="1" t="n">
        <v>4092</v>
      </c>
      <c r="Q279" s="1" t="n">
        <v>3304</v>
      </c>
      <c r="R279" s="1" t="n">
        <v>51614</v>
      </c>
      <c r="S279" s="1" t="n">
        <v>60</v>
      </c>
      <c r="T279" s="1" t="n">
        <v>4362</v>
      </c>
      <c r="U279" s="1" t="n">
        <v>2149</v>
      </c>
      <c r="V279" s="1" t="n">
        <v>2149</v>
      </c>
      <c r="W279" s="1" t="n">
        <v>16185</v>
      </c>
      <c r="X279" s="1" t="n">
        <v>16185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73</v>
      </c>
      <c r="AJ279" s="1" t="n">
        <v>73</v>
      </c>
      <c r="AK279" s="1" t="n">
        <v>0</v>
      </c>
      <c r="AL279" s="1" t="n">
        <v>0</v>
      </c>
      <c r="AM279" s="1" t="n">
        <v>4084</v>
      </c>
      <c r="AN279" s="1" t="n">
        <v>0</v>
      </c>
      <c r="AO279" s="1" t="n">
        <v>0</v>
      </c>
      <c r="AP279" s="1" t="n">
        <v>0</v>
      </c>
      <c r="AQ279" s="1" t="n">
        <v>1781</v>
      </c>
      <c r="AR279" s="1" t="n">
        <v>0</v>
      </c>
      <c r="AS279" s="1" t="n">
        <v>2303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27474</v>
      </c>
      <c r="BR279" s="1" t="n">
        <v>0</v>
      </c>
      <c r="BS279" s="1" t="n">
        <v>0</v>
      </c>
      <c r="BT279" s="1" t="n">
        <v>0</v>
      </c>
      <c r="BU279" s="1" t="n">
        <v>27474</v>
      </c>
      <c r="BV279" s="1" t="n">
        <v>0</v>
      </c>
      <c r="BW279" s="1" t="n">
        <v>841009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96</v>
      </c>
      <c r="D280" s="1" t="s">
        <v>297</v>
      </c>
      <c r="E280" s="1" t="n">
        <v>1015898</v>
      </c>
      <c r="F280" s="1" t="n">
        <v>797388</v>
      </c>
      <c r="G280" s="1" t="n">
        <v>148947</v>
      </c>
      <c r="H280" s="1" t="n">
        <v>69563</v>
      </c>
      <c r="I280" s="1" t="n">
        <v>0</v>
      </c>
      <c r="J280" s="1" t="n">
        <v>200858</v>
      </c>
      <c r="K280" s="1" t="n">
        <v>0</v>
      </c>
      <c r="L280" s="1" t="n">
        <v>1236</v>
      </c>
      <c r="M280" s="1" t="n">
        <v>1467</v>
      </c>
      <c r="N280" s="1" t="n">
        <v>39018</v>
      </c>
      <c r="O280" s="1" t="n">
        <v>40342</v>
      </c>
      <c r="P280" s="1" t="n">
        <v>1724</v>
      </c>
      <c r="Q280" s="1" t="n">
        <v>729</v>
      </c>
      <c r="R280" s="1" t="n">
        <v>7956</v>
      </c>
      <c r="S280" s="1" t="n">
        <v>0</v>
      </c>
      <c r="T280" s="1" t="n">
        <v>5591</v>
      </c>
      <c r="U280" s="1" t="n">
        <v>88009</v>
      </c>
      <c r="V280" s="1" t="n">
        <v>14786</v>
      </c>
      <c r="W280" s="1" t="n">
        <v>0</v>
      </c>
      <c r="X280" s="1" t="n">
        <v>0</v>
      </c>
      <c r="Y280" s="1" t="n">
        <v>0</v>
      </c>
      <c r="Z280" s="1" t="n">
        <v>58</v>
      </c>
      <c r="AA280" s="1" t="n">
        <v>58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316</v>
      </c>
      <c r="AJ280" s="1" t="n">
        <v>316</v>
      </c>
      <c r="AK280" s="1" t="n">
        <v>0</v>
      </c>
      <c r="AL280" s="1" t="n">
        <v>0</v>
      </c>
      <c r="AM280" s="1" t="n">
        <v>11388</v>
      </c>
      <c r="AN280" s="1" t="n">
        <v>0</v>
      </c>
      <c r="AO280" s="1" t="n">
        <v>0</v>
      </c>
      <c r="AP280" s="1" t="n">
        <v>0</v>
      </c>
      <c r="AQ280" s="1" t="n">
        <v>4835</v>
      </c>
      <c r="AR280" s="1" t="n">
        <v>387</v>
      </c>
      <c r="AS280" s="1" t="n">
        <v>122</v>
      </c>
      <c r="AT280" s="1" t="n">
        <v>6044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045</v>
      </c>
      <c r="BR280" s="1" t="n">
        <v>0</v>
      </c>
      <c r="BS280" s="1" t="n">
        <v>0</v>
      </c>
      <c r="BT280" s="1" t="n">
        <v>0</v>
      </c>
      <c r="BU280" s="1" t="n">
        <v>3045</v>
      </c>
      <c r="BV280" s="1" t="n">
        <v>0</v>
      </c>
      <c r="BW280" s="1" t="n">
        <v>1231563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96</v>
      </c>
      <c r="D281" s="1" t="s">
        <v>297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98</v>
      </c>
      <c r="D282" s="1" t="s">
        <v>299</v>
      </c>
      <c r="E282" s="1" t="n">
        <v>3441363</v>
      </c>
      <c r="F282" s="1" t="n">
        <v>2448339</v>
      </c>
      <c r="G282" s="1" t="n">
        <v>527074</v>
      </c>
      <c r="H282" s="1" t="n">
        <v>351028</v>
      </c>
      <c r="I282" s="1" t="n">
        <v>114922</v>
      </c>
      <c r="J282" s="1" t="n">
        <v>4921361</v>
      </c>
      <c r="K282" s="1" t="n">
        <v>18971</v>
      </c>
      <c r="L282" s="1" t="n">
        <v>27605</v>
      </c>
      <c r="M282" s="1" t="n">
        <v>209445</v>
      </c>
      <c r="N282" s="1" t="n">
        <v>266532</v>
      </c>
      <c r="O282" s="1" t="n">
        <v>1589649</v>
      </c>
      <c r="P282" s="1" t="n">
        <v>117721</v>
      </c>
      <c r="Q282" s="1" t="n">
        <v>68069</v>
      </c>
      <c r="R282" s="1" t="n">
        <v>2129855</v>
      </c>
      <c r="S282" s="1" t="n">
        <v>337919</v>
      </c>
      <c r="T282" s="1" t="n">
        <v>39294</v>
      </c>
      <c r="U282" s="1" t="n">
        <v>39316</v>
      </c>
      <c r="V282" s="1" t="n">
        <v>76985</v>
      </c>
      <c r="W282" s="1" t="n">
        <v>303289</v>
      </c>
      <c r="X282" s="1" t="n">
        <v>155341</v>
      </c>
      <c r="Y282" s="1" t="n">
        <v>147948</v>
      </c>
      <c r="Z282" s="1" t="n">
        <v>2522421</v>
      </c>
      <c r="AA282" s="1" t="n">
        <v>826877</v>
      </c>
      <c r="AB282" s="1" t="n">
        <v>169554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9035</v>
      </c>
      <c r="AJ282" s="1" t="n">
        <v>4111</v>
      </c>
      <c r="AK282" s="1" t="n">
        <v>1500</v>
      </c>
      <c r="AL282" s="1" t="n">
        <v>3424</v>
      </c>
      <c r="AM282" s="1" t="n">
        <v>105321</v>
      </c>
      <c r="AN282" s="1" t="n">
        <v>16000</v>
      </c>
      <c r="AO282" s="1" t="n">
        <v>5082</v>
      </c>
      <c r="AP282" s="1" t="n">
        <v>0</v>
      </c>
      <c r="AQ282" s="1" t="n">
        <v>16107</v>
      </c>
      <c r="AR282" s="1" t="n">
        <v>35658</v>
      </c>
      <c r="AS282" s="1" t="n">
        <v>18480</v>
      </c>
      <c r="AT282" s="1" t="n">
        <v>8170</v>
      </c>
      <c r="AU282" s="1" t="n">
        <v>5824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780170</v>
      </c>
      <c r="BB282" s="1" t="n">
        <v>99884</v>
      </c>
      <c r="BC282" s="1" t="n">
        <v>1680286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36762</v>
      </c>
      <c r="BK282" s="1" t="n">
        <v>0</v>
      </c>
      <c r="BL282" s="1" t="n">
        <v>36762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61352</v>
      </c>
      <c r="BR282" s="1" t="n">
        <v>0</v>
      </c>
      <c r="BS282" s="1" t="n">
        <v>0</v>
      </c>
      <c r="BT282" s="1" t="n">
        <v>0</v>
      </c>
      <c r="BU282" s="1" t="n">
        <v>61352</v>
      </c>
      <c r="BV282" s="1" t="n">
        <v>0</v>
      </c>
      <c r="BW282" s="1" t="n">
        <v>13181074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98</v>
      </c>
      <c r="D283" s="1" t="s">
        <v>299</v>
      </c>
      <c r="E283" s="1" t="n">
        <v>5351743</v>
      </c>
      <c r="F283" s="1" t="n">
        <v>3255193</v>
      </c>
      <c r="G283" s="1" t="n">
        <v>1829554</v>
      </c>
      <c r="H283" s="1" t="n">
        <v>266996</v>
      </c>
      <c r="I283" s="1" t="n">
        <v>0</v>
      </c>
      <c r="J283" s="1" t="n">
        <v>1191559</v>
      </c>
      <c r="K283" s="1" t="n">
        <v>5771</v>
      </c>
      <c r="L283" s="1" t="n">
        <v>8470</v>
      </c>
      <c r="M283" s="1" t="n">
        <v>66809</v>
      </c>
      <c r="N283" s="1" t="n">
        <v>533215</v>
      </c>
      <c r="O283" s="1" t="n">
        <v>116957</v>
      </c>
      <c r="P283" s="1" t="n">
        <v>198532</v>
      </c>
      <c r="Q283" s="1" t="n">
        <v>12298</v>
      </c>
      <c r="R283" s="1" t="n">
        <v>67909</v>
      </c>
      <c r="S283" s="1" t="n">
        <v>37728</v>
      </c>
      <c r="T283" s="1" t="n">
        <v>7369</v>
      </c>
      <c r="U283" s="1" t="n">
        <v>129995</v>
      </c>
      <c r="V283" s="1" t="n">
        <v>6506</v>
      </c>
      <c r="W283" s="1" t="n">
        <v>88224</v>
      </c>
      <c r="X283" s="1" t="n">
        <v>88224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03027</v>
      </c>
      <c r="AN283" s="1" t="n">
        <v>0</v>
      </c>
      <c r="AO283" s="1" t="n">
        <v>0</v>
      </c>
      <c r="AP283" s="1" t="n">
        <v>9139</v>
      </c>
      <c r="AQ283" s="1" t="n">
        <v>21550</v>
      </c>
      <c r="AR283" s="1" t="n">
        <v>63481</v>
      </c>
      <c r="AS283" s="1" t="n">
        <v>8857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167161</v>
      </c>
      <c r="BB283" s="1" t="n">
        <v>0</v>
      </c>
      <c r="BC283" s="1" t="n">
        <v>167161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6901714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98</v>
      </c>
      <c r="D284" s="1" t="s">
        <v>299</v>
      </c>
      <c r="E284" s="1" t="n">
        <v>11249434</v>
      </c>
      <c r="F284" s="1" t="n">
        <v>6436134</v>
      </c>
      <c r="G284" s="1" t="n">
        <v>2719827</v>
      </c>
      <c r="H284" s="1" t="n">
        <v>2093473</v>
      </c>
      <c r="I284" s="1" t="n">
        <v>0</v>
      </c>
      <c r="J284" s="1" t="n">
        <v>2337748</v>
      </c>
      <c r="K284" s="1" t="n">
        <v>65418</v>
      </c>
      <c r="L284" s="1" t="n">
        <v>97924</v>
      </c>
      <c r="M284" s="1" t="n">
        <v>87310</v>
      </c>
      <c r="N284" s="1" t="n">
        <v>594458</v>
      </c>
      <c r="O284" s="1" t="n">
        <v>448379</v>
      </c>
      <c r="P284" s="1" t="n">
        <v>612422</v>
      </c>
      <c r="Q284" s="1" t="n">
        <v>15052</v>
      </c>
      <c r="R284" s="1" t="n">
        <v>267593</v>
      </c>
      <c r="S284" s="1" t="n">
        <v>10604</v>
      </c>
      <c r="T284" s="1" t="n">
        <v>76656</v>
      </c>
      <c r="U284" s="1" t="n">
        <v>53428</v>
      </c>
      <c r="V284" s="1" t="n">
        <v>8504</v>
      </c>
      <c r="W284" s="1" t="n">
        <v>92697</v>
      </c>
      <c r="X284" s="1" t="n">
        <v>9269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336638</v>
      </c>
      <c r="AN284" s="1" t="n">
        <v>0</v>
      </c>
      <c r="AO284" s="1" t="n">
        <v>0</v>
      </c>
      <c r="AP284" s="1" t="n">
        <v>101352</v>
      </c>
      <c r="AQ284" s="1" t="n">
        <v>52176</v>
      </c>
      <c r="AR284" s="1" t="n">
        <v>28707</v>
      </c>
      <c r="AS284" s="1" t="n">
        <v>149858</v>
      </c>
      <c r="AT284" s="1" t="n">
        <v>4545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85931</v>
      </c>
      <c r="BB284" s="1" t="n">
        <v>0</v>
      </c>
      <c r="BC284" s="1" t="n">
        <v>85931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14102448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98</v>
      </c>
      <c r="D285" s="1" t="s">
        <v>299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300</v>
      </c>
      <c r="D286" s="1" t="s">
        <v>301</v>
      </c>
      <c r="E286" s="1" t="n">
        <v>129274</v>
      </c>
      <c r="F286" s="1" t="n">
        <v>58670</v>
      </c>
      <c r="G286" s="1" t="n">
        <v>22366</v>
      </c>
      <c r="H286" s="1" t="n">
        <v>21559</v>
      </c>
      <c r="I286" s="1" t="n">
        <v>26679</v>
      </c>
      <c r="J286" s="1" t="n">
        <v>73381</v>
      </c>
      <c r="K286" s="1" t="n">
        <v>6449</v>
      </c>
      <c r="L286" s="1" t="n">
        <v>0</v>
      </c>
      <c r="M286" s="1" t="n">
        <v>2512</v>
      </c>
      <c r="N286" s="1" t="n">
        <v>8880</v>
      </c>
      <c r="O286" s="1" t="n">
        <v>-6927</v>
      </c>
      <c r="P286" s="1" t="n">
        <v>1489</v>
      </c>
      <c r="Q286" s="1" t="n">
        <v>1086</v>
      </c>
      <c r="R286" s="1" t="n">
        <v>45373</v>
      </c>
      <c r="S286" s="1" t="n">
        <v>2329</v>
      </c>
      <c r="T286" s="1" t="n">
        <v>1106</v>
      </c>
      <c r="U286" s="1" t="n">
        <v>10312</v>
      </c>
      <c r="V286" s="1" t="n">
        <v>772</v>
      </c>
      <c r="W286" s="1" t="n">
        <v>5726</v>
      </c>
      <c r="X286" s="1" t="n">
        <v>5726</v>
      </c>
      <c r="Y286" s="1" t="n">
        <v>0</v>
      </c>
      <c r="Z286" s="1" t="n">
        <v>90388</v>
      </c>
      <c r="AA286" s="1" t="n">
        <v>9993</v>
      </c>
      <c r="AB286" s="1" t="n">
        <v>8039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309</v>
      </c>
      <c r="AJ286" s="1" t="n">
        <v>41</v>
      </c>
      <c r="AK286" s="1" t="n">
        <v>0</v>
      </c>
      <c r="AL286" s="1" t="n">
        <v>7268</v>
      </c>
      <c r="AM286" s="1" t="n">
        <v>142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142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51460</v>
      </c>
      <c r="BB286" s="1" t="n">
        <v>11357</v>
      </c>
      <c r="BC286" s="1" t="n">
        <v>4010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357680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300</v>
      </c>
      <c r="D287" s="1" t="s">
        <v>301</v>
      </c>
      <c r="E287" s="1" t="n">
        <v>248310</v>
      </c>
      <c r="F287" s="1" t="n">
        <v>166625</v>
      </c>
      <c r="G287" s="1" t="n">
        <v>55422</v>
      </c>
      <c r="H287" s="1" t="n">
        <v>26263</v>
      </c>
      <c r="I287" s="1" t="n">
        <v>0</v>
      </c>
      <c r="J287" s="1" t="n">
        <v>77220</v>
      </c>
      <c r="K287" s="1" t="n">
        <v>0</v>
      </c>
      <c r="L287" s="1" t="n">
        <v>67</v>
      </c>
      <c r="M287" s="1" t="n">
        <v>2600</v>
      </c>
      <c r="N287" s="1" t="n">
        <v>31359</v>
      </c>
      <c r="O287" s="1" t="n">
        <v>3040</v>
      </c>
      <c r="P287" s="1" t="n">
        <v>5569</v>
      </c>
      <c r="Q287" s="1" t="n">
        <v>166</v>
      </c>
      <c r="R287" s="1" t="n">
        <v>33862</v>
      </c>
      <c r="S287" s="1" t="n">
        <v>557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19</v>
      </c>
      <c r="AJ287" s="1" t="n">
        <v>19</v>
      </c>
      <c r="AK287" s="1" t="n">
        <v>0</v>
      </c>
      <c r="AL287" s="1" t="n">
        <v>0</v>
      </c>
      <c r="AM287" s="1" t="n">
        <v>597</v>
      </c>
      <c r="AN287" s="1" t="n">
        <v>0</v>
      </c>
      <c r="AO287" s="1" t="n">
        <v>0</v>
      </c>
      <c r="AP287" s="1" t="n">
        <v>0</v>
      </c>
      <c r="AQ287" s="1" t="n">
        <v>73</v>
      </c>
      <c r="AR287" s="1" t="n">
        <v>0</v>
      </c>
      <c r="AS287" s="1" t="n">
        <v>524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326146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300</v>
      </c>
      <c r="D288" s="1" t="s">
        <v>301</v>
      </c>
      <c r="E288" s="1" t="n">
        <v>136901</v>
      </c>
      <c r="F288" s="1" t="n">
        <v>65912</v>
      </c>
      <c r="G288" s="1" t="n">
        <v>25122</v>
      </c>
      <c r="H288" s="1" t="n">
        <v>45867</v>
      </c>
      <c r="I288" s="1" t="n">
        <v>0</v>
      </c>
      <c r="J288" s="1" t="n">
        <v>60194</v>
      </c>
      <c r="K288" s="1" t="n">
        <v>0</v>
      </c>
      <c r="L288" s="1" t="n">
        <v>606</v>
      </c>
      <c r="M288" s="1" t="n">
        <v>2600</v>
      </c>
      <c r="N288" s="1" t="n">
        <v>4278</v>
      </c>
      <c r="O288" s="1" t="n">
        <v>8977</v>
      </c>
      <c r="P288" s="1" t="n">
        <v>16779</v>
      </c>
      <c r="Q288" s="1" t="n">
        <v>742</v>
      </c>
      <c r="R288" s="1" t="n">
        <v>22</v>
      </c>
      <c r="S288" s="1" t="n">
        <v>0</v>
      </c>
      <c r="T288" s="1" t="n">
        <v>0</v>
      </c>
      <c r="U288" s="1" t="n">
        <v>2619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638</v>
      </c>
      <c r="AN288" s="1" t="n">
        <v>0</v>
      </c>
      <c r="AO288" s="1" t="n">
        <v>0</v>
      </c>
      <c r="AP288" s="1" t="n">
        <v>0</v>
      </c>
      <c r="AQ288" s="1" t="n">
        <v>4638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201733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300</v>
      </c>
      <c r="D289" s="1" t="s">
        <v>30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302</v>
      </c>
      <c r="D290" s="1" t="s">
        <v>303</v>
      </c>
      <c r="E290" s="1" t="n">
        <v>2070809</v>
      </c>
      <c r="F290" s="1" t="n">
        <v>862574</v>
      </c>
      <c r="G290" s="1" t="n">
        <v>175046</v>
      </c>
      <c r="H290" s="1" t="n">
        <v>119641</v>
      </c>
      <c r="I290" s="1" t="n">
        <v>913548</v>
      </c>
      <c r="J290" s="1" t="n">
        <v>1563595</v>
      </c>
      <c r="K290" s="1" t="n">
        <v>7740</v>
      </c>
      <c r="L290" s="1" t="n">
        <v>6975</v>
      </c>
      <c r="M290" s="1" t="n">
        <v>64391</v>
      </c>
      <c r="N290" s="1" t="n">
        <v>122036</v>
      </c>
      <c r="O290" s="1" t="n">
        <v>505589</v>
      </c>
      <c r="P290" s="1" t="n">
        <v>29594</v>
      </c>
      <c r="Q290" s="1" t="n">
        <v>32856</v>
      </c>
      <c r="R290" s="1" t="n">
        <v>677108</v>
      </c>
      <c r="S290" s="1" t="n">
        <v>48078</v>
      </c>
      <c r="T290" s="1" t="n">
        <v>9789</v>
      </c>
      <c r="U290" s="1" t="n">
        <v>47992</v>
      </c>
      <c r="V290" s="1" t="n">
        <v>11447</v>
      </c>
      <c r="W290" s="1" t="n">
        <v>91798</v>
      </c>
      <c r="X290" s="1" t="n">
        <v>47072</v>
      </c>
      <c r="Y290" s="1" t="n">
        <v>44726</v>
      </c>
      <c r="Z290" s="1" t="n">
        <v>1334804</v>
      </c>
      <c r="AA290" s="1" t="n">
        <v>303897</v>
      </c>
      <c r="AB290" s="1" t="n">
        <v>103090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9479</v>
      </c>
      <c r="AJ290" s="1" t="n">
        <v>734</v>
      </c>
      <c r="AK290" s="1" t="n">
        <v>6890</v>
      </c>
      <c r="AL290" s="1" t="n">
        <v>1855</v>
      </c>
      <c r="AM290" s="1" t="n">
        <v>216652</v>
      </c>
      <c r="AN290" s="1" t="n">
        <v>26720</v>
      </c>
      <c r="AO290" s="1" t="n">
        <v>0</v>
      </c>
      <c r="AP290" s="1" t="n">
        <v>93337</v>
      </c>
      <c r="AQ290" s="1" t="n">
        <v>5026</v>
      </c>
      <c r="AR290" s="1" t="n">
        <v>50666</v>
      </c>
      <c r="AS290" s="1" t="n">
        <v>20854</v>
      </c>
      <c r="AT290" s="1" t="n">
        <v>19710</v>
      </c>
      <c r="AU290" s="1" t="n">
        <v>339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802019</v>
      </c>
      <c r="BB290" s="1" t="n">
        <v>600</v>
      </c>
      <c r="BC290" s="1" t="n">
        <v>80141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6089156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302</v>
      </c>
      <c r="D291" s="1" t="s">
        <v>303</v>
      </c>
      <c r="E291" s="1" t="n">
        <v>2615169</v>
      </c>
      <c r="F291" s="1" t="n">
        <v>1825031</v>
      </c>
      <c r="G291" s="1" t="n">
        <v>538884</v>
      </c>
      <c r="H291" s="1" t="n">
        <v>251254</v>
      </c>
      <c r="I291" s="1" t="n">
        <v>0</v>
      </c>
      <c r="J291" s="1" t="n">
        <v>623196</v>
      </c>
      <c r="K291" s="1" t="n">
        <v>1629</v>
      </c>
      <c r="L291" s="1" t="n">
        <v>12005</v>
      </c>
      <c r="M291" s="1" t="n">
        <v>25138</v>
      </c>
      <c r="N291" s="1" t="n">
        <v>253909</v>
      </c>
      <c r="O291" s="1" t="n">
        <v>90199</v>
      </c>
      <c r="P291" s="1" t="n">
        <v>11298</v>
      </c>
      <c r="Q291" s="1" t="n">
        <v>2901</v>
      </c>
      <c r="R291" s="1" t="n">
        <v>181084</v>
      </c>
      <c r="S291" s="1" t="n">
        <v>3118</v>
      </c>
      <c r="T291" s="1" t="n">
        <v>8637</v>
      </c>
      <c r="U291" s="1" t="n">
        <v>30578</v>
      </c>
      <c r="V291" s="1" t="n">
        <v>270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33995</v>
      </c>
      <c r="AN291" s="1" t="n">
        <v>0</v>
      </c>
      <c r="AO291" s="1" t="n">
        <v>0</v>
      </c>
      <c r="AP291" s="1" t="n">
        <v>15900</v>
      </c>
      <c r="AQ291" s="1" t="n">
        <v>1380</v>
      </c>
      <c r="AR291" s="1" t="n">
        <v>1524</v>
      </c>
      <c r="AS291" s="1" t="n">
        <v>10462</v>
      </c>
      <c r="AT291" s="1" t="n">
        <v>4729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28094</v>
      </c>
      <c r="BB291" s="1" t="n">
        <v>0</v>
      </c>
      <c r="BC291" s="1" t="n">
        <v>28094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3300454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302</v>
      </c>
      <c r="D292" s="1" t="s">
        <v>303</v>
      </c>
      <c r="E292" s="1" t="n">
        <v>1372993</v>
      </c>
      <c r="F292" s="1" t="n">
        <v>779117</v>
      </c>
      <c r="G292" s="1" t="n">
        <v>223737</v>
      </c>
      <c r="H292" s="1" t="n">
        <v>370139</v>
      </c>
      <c r="I292" s="1" t="n">
        <v>0</v>
      </c>
      <c r="J292" s="1" t="n">
        <v>270855</v>
      </c>
      <c r="K292" s="1" t="n">
        <v>20273</v>
      </c>
      <c r="L292" s="1" t="n">
        <v>11150</v>
      </c>
      <c r="M292" s="1" t="n">
        <v>13767</v>
      </c>
      <c r="N292" s="1" t="n">
        <v>54450</v>
      </c>
      <c r="O292" s="1" t="n">
        <v>52676</v>
      </c>
      <c r="P292" s="1" t="n">
        <v>13461</v>
      </c>
      <c r="Q292" s="1" t="n">
        <v>13815</v>
      </c>
      <c r="R292" s="1" t="n">
        <v>7038</v>
      </c>
      <c r="S292" s="1" t="n">
        <v>2018</v>
      </c>
      <c r="T292" s="1" t="n">
        <v>3757</v>
      </c>
      <c r="U292" s="1" t="n">
        <v>75802</v>
      </c>
      <c r="V292" s="1" t="n">
        <v>2648</v>
      </c>
      <c r="W292" s="1" t="n">
        <v>44714</v>
      </c>
      <c r="X292" s="1" t="n">
        <v>44714</v>
      </c>
      <c r="Y292" s="1" t="n">
        <v>0</v>
      </c>
      <c r="Z292" s="1" t="n">
        <v>2049</v>
      </c>
      <c r="AA292" s="1" t="n">
        <v>2049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1861</v>
      </c>
      <c r="AJ292" s="1" t="n">
        <v>235</v>
      </c>
      <c r="AK292" s="1" t="n">
        <v>21626</v>
      </c>
      <c r="AL292" s="1" t="n">
        <v>0</v>
      </c>
      <c r="AM292" s="1" t="n">
        <v>24749</v>
      </c>
      <c r="AN292" s="1" t="n">
        <v>0</v>
      </c>
      <c r="AO292" s="1" t="n">
        <v>0</v>
      </c>
      <c r="AP292" s="1" t="n">
        <v>16000</v>
      </c>
      <c r="AQ292" s="1" t="n">
        <v>0</v>
      </c>
      <c r="AR292" s="1" t="n">
        <v>693</v>
      </c>
      <c r="AS292" s="1" t="n">
        <v>3472</v>
      </c>
      <c r="AT292" s="1" t="n">
        <v>0</v>
      </c>
      <c r="AU292" s="1" t="n">
        <v>4584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33785</v>
      </c>
      <c r="BB292" s="1" t="n">
        <v>0</v>
      </c>
      <c r="BC292" s="1" t="n">
        <v>33785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1771006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302</v>
      </c>
      <c r="D293" s="1" t="s">
        <v>303</v>
      </c>
      <c r="E293" s="1" t="n">
        <v>42365</v>
      </c>
      <c r="F293" s="1" t="n">
        <v>0</v>
      </c>
      <c r="G293" s="1" t="n">
        <v>0</v>
      </c>
      <c r="H293" s="1" t="n">
        <v>42365</v>
      </c>
      <c r="I293" s="1" t="n">
        <v>0</v>
      </c>
      <c r="J293" s="1" t="n">
        <v>15026</v>
      </c>
      <c r="K293" s="1" t="n">
        <v>253</v>
      </c>
      <c r="L293" s="1" t="n">
        <v>961</v>
      </c>
      <c r="M293" s="1" t="n">
        <v>0</v>
      </c>
      <c r="N293" s="1" t="n">
        <v>417</v>
      </c>
      <c r="O293" s="1" t="n">
        <v>3949</v>
      </c>
      <c r="P293" s="1" t="n">
        <v>0</v>
      </c>
      <c r="Q293" s="1" t="n">
        <v>0</v>
      </c>
      <c r="R293" s="1" t="n">
        <v>8793</v>
      </c>
      <c r="S293" s="1" t="n">
        <v>0</v>
      </c>
      <c r="T293" s="1" t="n">
        <v>284</v>
      </c>
      <c r="U293" s="1" t="n">
        <v>0</v>
      </c>
      <c r="V293" s="1" t="n">
        <v>369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57391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304</v>
      </c>
      <c r="D294" s="1" t="s">
        <v>305</v>
      </c>
      <c r="E294" s="1" t="n">
        <v>489555</v>
      </c>
      <c r="F294" s="1" t="n">
        <v>270924</v>
      </c>
      <c r="G294" s="1" t="n">
        <v>107844</v>
      </c>
      <c r="H294" s="1" t="n">
        <v>56794</v>
      </c>
      <c r="I294" s="1" t="n">
        <v>53993</v>
      </c>
      <c r="J294" s="1" t="n">
        <v>439689</v>
      </c>
      <c r="K294" s="1" t="n">
        <v>14455</v>
      </c>
      <c r="L294" s="1" t="n">
        <v>3842</v>
      </c>
      <c r="M294" s="1" t="n">
        <v>43716</v>
      </c>
      <c r="N294" s="1" t="n">
        <v>46379</v>
      </c>
      <c r="O294" s="1" t="n">
        <v>159638</v>
      </c>
      <c r="P294" s="1" t="n">
        <v>10763</v>
      </c>
      <c r="Q294" s="1" t="n">
        <v>6286</v>
      </c>
      <c r="R294" s="1" t="n">
        <v>126560</v>
      </c>
      <c r="S294" s="1" t="n">
        <v>11624</v>
      </c>
      <c r="T294" s="1" t="n">
        <v>343</v>
      </c>
      <c r="U294" s="1" t="n">
        <v>15113</v>
      </c>
      <c r="V294" s="1" t="n">
        <v>970</v>
      </c>
      <c r="W294" s="1" t="n">
        <v>12533</v>
      </c>
      <c r="X294" s="1" t="n">
        <v>0</v>
      </c>
      <c r="Y294" s="1" t="n">
        <v>12533</v>
      </c>
      <c r="Z294" s="1" t="n">
        <v>487534</v>
      </c>
      <c r="AA294" s="1" t="n">
        <v>113535</v>
      </c>
      <c r="AB294" s="1" t="n">
        <v>373999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463</v>
      </c>
      <c r="AJ294" s="1" t="n">
        <v>40</v>
      </c>
      <c r="AK294" s="1" t="n">
        <v>0</v>
      </c>
      <c r="AL294" s="1" t="n">
        <v>423</v>
      </c>
      <c r="AM294" s="1" t="n">
        <v>7843</v>
      </c>
      <c r="AN294" s="1" t="n">
        <v>0</v>
      </c>
      <c r="AO294" s="1" t="n">
        <v>0</v>
      </c>
      <c r="AP294" s="1" t="n">
        <v>7180</v>
      </c>
      <c r="AQ294" s="1" t="n">
        <v>0</v>
      </c>
      <c r="AR294" s="1" t="n">
        <v>663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94693</v>
      </c>
      <c r="BB294" s="1" t="n">
        <v>22349</v>
      </c>
      <c r="BC294" s="1" t="n">
        <v>272344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2000</v>
      </c>
      <c r="BK294" s="1" t="n">
        <v>0</v>
      </c>
      <c r="BL294" s="1" t="n">
        <v>200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1778</v>
      </c>
      <c r="BR294" s="1" t="n">
        <v>0</v>
      </c>
      <c r="BS294" s="1" t="n">
        <v>0</v>
      </c>
      <c r="BT294" s="1" t="n">
        <v>0</v>
      </c>
      <c r="BU294" s="1" t="n">
        <v>51778</v>
      </c>
      <c r="BV294" s="1" t="n">
        <v>0</v>
      </c>
      <c r="BW294" s="1" t="n">
        <v>1786088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304</v>
      </c>
      <c r="D295" s="1" t="s">
        <v>305</v>
      </c>
      <c r="E295" s="1" t="n">
        <v>388418</v>
      </c>
      <c r="F295" s="1" t="n">
        <v>286006</v>
      </c>
      <c r="G295" s="1" t="n">
        <v>85031</v>
      </c>
      <c r="H295" s="1" t="n">
        <v>17381</v>
      </c>
      <c r="I295" s="1" t="n">
        <v>0</v>
      </c>
      <c r="J295" s="1" t="n">
        <v>96564</v>
      </c>
      <c r="K295" s="1" t="n">
        <v>73</v>
      </c>
      <c r="L295" s="1" t="n">
        <v>0</v>
      </c>
      <c r="M295" s="1" t="n">
        <v>9379</v>
      </c>
      <c r="N295" s="1" t="n">
        <v>61856</v>
      </c>
      <c r="O295" s="1" t="n">
        <v>12638</v>
      </c>
      <c r="P295" s="1" t="n">
        <v>1979</v>
      </c>
      <c r="Q295" s="1" t="n">
        <v>620</v>
      </c>
      <c r="R295" s="1" t="n">
        <v>998</v>
      </c>
      <c r="S295" s="1" t="n">
        <v>0</v>
      </c>
      <c r="T295" s="1" t="n">
        <v>62</v>
      </c>
      <c r="U295" s="1" t="n">
        <v>7759</v>
      </c>
      <c r="V295" s="1" t="n">
        <v>120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34898</v>
      </c>
      <c r="BR295" s="1" t="n">
        <v>0</v>
      </c>
      <c r="BS295" s="1" t="n">
        <v>0</v>
      </c>
      <c r="BT295" s="1" t="n">
        <v>0</v>
      </c>
      <c r="BU295" s="1" t="n">
        <v>34898</v>
      </c>
      <c r="BV295" s="1" t="n">
        <v>0</v>
      </c>
      <c r="BW295" s="1" t="n">
        <v>519880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304</v>
      </c>
      <c r="D296" s="1" t="s">
        <v>305</v>
      </c>
      <c r="E296" s="1" t="n">
        <v>1448195</v>
      </c>
      <c r="F296" s="1" t="n">
        <v>1163228</v>
      </c>
      <c r="G296" s="1" t="n">
        <v>0</v>
      </c>
      <c r="H296" s="1" t="n">
        <v>284967</v>
      </c>
      <c r="I296" s="1" t="n">
        <v>0</v>
      </c>
      <c r="J296" s="1" t="n">
        <v>247683</v>
      </c>
      <c r="K296" s="1" t="n">
        <v>14224</v>
      </c>
      <c r="L296" s="1" t="n">
        <v>6405</v>
      </c>
      <c r="M296" s="1" t="n">
        <v>0</v>
      </c>
      <c r="N296" s="1" t="n">
        <v>130360</v>
      </c>
      <c r="O296" s="1" t="n">
        <v>48816</v>
      </c>
      <c r="P296" s="1" t="n">
        <v>12564</v>
      </c>
      <c r="Q296" s="1" t="n">
        <v>223</v>
      </c>
      <c r="R296" s="1" t="n">
        <v>18981</v>
      </c>
      <c r="S296" s="1" t="n">
        <v>0</v>
      </c>
      <c r="T296" s="1" t="n">
        <v>3345</v>
      </c>
      <c r="U296" s="1" t="n">
        <v>12469</v>
      </c>
      <c r="V296" s="1" t="n">
        <v>296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647</v>
      </c>
      <c r="AJ296" s="1" t="n">
        <v>2647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51304</v>
      </c>
      <c r="BR296" s="1" t="n">
        <v>0</v>
      </c>
      <c r="BS296" s="1" t="n">
        <v>0</v>
      </c>
      <c r="BT296" s="1" t="n">
        <v>0</v>
      </c>
      <c r="BU296" s="1" t="n">
        <v>51304</v>
      </c>
      <c r="BV296" s="1" t="n">
        <v>0</v>
      </c>
      <c r="BW296" s="1" t="n">
        <v>1749829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304</v>
      </c>
      <c r="D297" s="1" t="s">
        <v>305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306</v>
      </c>
      <c r="D298" s="1" t="s">
        <v>307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306</v>
      </c>
      <c r="D299" s="1" t="s">
        <v>307</v>
      </c>
      <c r="E299" s="1" t="n">
        <v>1628477</v>
      </c>
      <c r="F299" s="1" t="n">
        <v>1059334</v>
      </c>
      <c r="G299" s="1" t="n">
        <v>472702</v>
      </c>
      <c r="H299" s="1" t="n">
        <v>96441</v>
      </c>
      <c r="I299" s="1" t="n">
        <v>0</v>
      </c>
      <c r="J299" s="1" t="n">
        <v>235781</v>
      </c>
      <c r="K299" s="1" t="n">
        <v>1739</v>
      </c>
      <c r="L299" s="1" t="n">
        <v>795</v>
      </c>
      <c r="M299" s="1" t="n">
        <v>38307</v>
      </c>
      <c r="N299" s="1" t="n">
        <v>136649</v>
      </c>
      <c r="O299" s="1" t="n">
        <v>24194</v>
      </c>
      <c r="P299" s="1" t="n">
        <v>5914</v>
      </c>
      <c r="Q299" s="1" t="n">
        <v>3513</v>
      </c>
      <c r="R299" s="1" t="n">
        <v>2675</v>
      </c>
      <c r="S299" s="1" t="n">
        <v>4610</v>
      </c>
      <c r="T299" s="1" t="n">
        <v>9274</v>
      </c>
      <c r="U299" s="1" t="n">
        <v>545</v>
      </c>
      <c r="V299" s="1" t="n">
        <v>7566</v>
      </c>
      <c r="W299" s="1" t="n">
        <v>8552</v>
      </c>
      <c r="X299" s="1" t="n">
        <v>8552</v>
      </c>
      <c r="Y299" s="1" t="n">
        <v>0</v>
      </c>
      <c r="Z299" s="1" t="n">
        <v>61066</v>
      </c>
      <c r="AA299" s="1" t="n">
        <v>61066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311812</v>
      </c>
      <c r="BR299" s="1" t="n">
        <v>0</v>
      </c>
      <c r="BS299" s="1" t="n">
        <v>0</v>
      </c>
      <c r="BT299" s="1" t="n">
        <v>0</v>
      </c>
      <c r="BU299" s="1" t="n">
        <v>311812</v>
      </c>
      <c r="BV299" s="1" t="n">
        <v>0</v>
      </c>
      <c r="BW299" s="1" t="n">
        <v>2245688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306</v>
      </c>
      <c r="D300" s="1" t="s">
        <v>307</v>
      </c>
      <c r="E300" s="1" t="n">
        <v>3596007</v>
      </c>
      <c r="F300" s="1" t="n">
        <v>2326171</v>
      </c>
      <c r="G300" s="1" t="n">
        <v>558036</v>
      </c>
      <c r="H300" s="1" t="n">
        <v>711630</v>
      </c>
      <c r="I300" s="1" t="n">
        <v>170</v>
      </c>
      <c r="J300" s="1" t="n">
        <v>297441</v>
      </c>
      <c r="K300" s="1" t="n">
        <v>37946</v>
      </c>
      <c r="L300" s="1" t="n">
        <v>4556</v>
      </c>
      <c r="M300" s="1" t="n">
        <v>36296</v>
      </c>
      <c r="N300" s="1" t="n">
        <v>10938</v>
      </c>
      <c r="O300" s="1" t="n">
        <v>101334</v>
      </c>
      <c r="P300" s="1" t="n">
        <v>3719</v>
      </c>
      <c r="Q300" s="1" t="n">
        <v>944</v>
      </c>
      <c r="R300" s="1" t="n">
        <v>7963</v>
      </c>
      <c r="S300" s="1" t="n">
        <v>83840</v>
      </c>
      <c r="T300" s="1" t="n">
        <v>1897</v>
      </c>
      <c r="U300" s="1" t="n">
        <v>605</v>
      </c>
      <c r="V300" s="1" t="n">
        <v>7403</v>
      </c>
      <c r="W300" s="1" t="n">
        <v>845</v>
      </c>
      <c r="X300" s="1" t="n">
        <v>845</v>
      </c>
      <c r="Y300" s="1" t="n">
        <v>0</v>
      </c>
      <c r="Z300" s="1" t="n">
        <v>75068</v>
      </c>
      <c r="AA300" s="1" t="n">
        <v>75068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94913</v>
      </c>
      <c r="BR300" s="1" t="n">
        <v>0</v>
      </c>
      <c r="BS300" s="1" t="n">
        <v>0</v>
      </c>
      <c r="BT300" s="1" t="n">
        <v>0</v>
      </c>
      <c r="BU300" s="1" t="n">
        <v>94913</v>
      </c>
      <c r="BV300" s="1" t="n">
        <v>0</v>
      </c>
      <c r="BW300" s="1" t="n">
        <v>4064274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306</v>
      </c>
      <c r="D301" s="1" t="s">
        <v>307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308</v>
      </c>
      <c r="D302" s="1" t="s">
        <v>309</v>
      </c>
      <c r="E302" s="1" t="n">
        <v>453104</v>
      </c>
      <c r="F302" s="1" t="n">
        <v>227102</v>
      </c>
      <c r="G302" s="1" t="n">
        <v>46383</v>
      </c>
      <c r="H302" s="1" t="n">
        <v>121439</v>
      </c>
      <c r="I302" s="1" t="n">
        <v>58180</v>
      </c>
      <c r="J302" s="1" t="n">
        <v>172543</v>
      </c>
      <c r="K302" s="1" t="n">
        <v>5198</v>
      </c>
      <c r="L302" s="1" t="n">
        <v>3906</v>
      </c>
      <c r="M302" s="1" t="n">
        <v>17997</v>
      </c>
      <c r="N302" s="1" t="n">
        <v>22437</v>
      </c>
      <c r="O302" s="1" t="n">
        <v>70032</v>
      </c>
      <c r="P302" s="1" t="n">
        <v>5979</v>
      </c>
      <c r="Q302" s="1" t="n">
        <v>1313</v>
      </c>
      <c r="R302" s="1" t="n">
        <v>15206</v>
      </c>
      <c r="S302" s="1" t="n">
        <v>13114</v>
      </c>
      <c r="T302" s="1" t="n">
        <v>12261</v>
      </c>
      <c r="U302" s="1" t="n">
        <v>2077</v>
      </c>
      <c r="V302" s="1" t="n">
        <v>3023</v>
      </c>
      <c r="W302" s="1" t="n">
        <v>13083</v>
      </c>
      <c r="X302" s="1" t="n">
        <v>2000</v>
      </c>
      <c r="Y302" s="1" t="n">
        <v>11083</v>
      </c>
      <c r="Z302" s="1" t="n">
        <v>392713</v>
      </c>
      <c r="AA302" s="1" t="n">
        <v>54138</v>
      </c>
      <c r="AB302" s="1" t="n">
        <v>338575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356</v>
      </c>
      <c r="AJ302" s="1" t="n">
        <v>1356</v>
      </c>
      <c r="AK302" s="1" t="n">
        <v>0</v>
      </c>
      <c r="AL302" s="1" t="n">
        <v>0</v>
      </c>
      <c r="AM302" s="1" t="n">
        <v>25955</v>
      </c>
      <c r="AN302" s="1" t="n">
        <v>0</v>
      </c>
      <c r="AO302" s="1" t="n">
        <v>0</v>
      </c>
      <c r="AP302" s="1" t="n">
        <v>9746</v>
      </c>
      <c r="AQ302" s="1" t="n">
        <v>136</v>
      </c>
      <c r="AR302" s="1" t="n">
        <v>4224</v>
      </c>
      <c r="AS302" s="1" t="n">
        <v>2331</v>
      </c>
      <c r="AT302" s="1" t="n">
        <v>9518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02895</v>
      </c>
      <c r="BB302" s="1" t="n">
        <v>0</v>
      </c>
      <c r="BC302" s="1" t="n">
        <v>50289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9014</v>
      </c>
      <c r="BK302" s="1" t="n">
        <v>0</v>
      </c>
      <c r="BL302" s="1" t="n">
        <v>9014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9066</v>
      </c>
      <c r="BR302" s="1" t="n">
        <v>0</v>
      </c>
      <c r="BS302" s="1" t="n">
        <v>0</v>
      </c>
      <c r="BT302" s="1" t="n">
        <v>0</v>
      </c>
      <c r="BU302" s="1" t="n">
        <v>9066</v>
      </c>
      <c r="BV302" s="1" t="n">
        <v>0</v>
      </c>
      <c r="BW302" s="1" t="n">
        <v>1579729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308</v>
      </c>
      <c r="D303" s="1" t="s">
        <v>309</v>
      </c>
      <c r="E303" s="1" t="n">
        <v>365814</v>
      </c>
      <c r="F303" s="1" t="n">
        <v>221170</v>
      </c>
      <c r="G303" s="1" t="n">
        <v>123572</v>
      </c>
      <c r="H303" s="1" t="n">
        <v>21072</v>
      </c>
      <c r="I303" s="1" t="n">
        <v>0</v>
      </c>
      <c r="J303" s="1" t="n">
        <v>54365</v>
      </c>
      <c r="K303" s="1" t="n">
        <v>134</v>
      </c>
      <c r="L303" s="1" t="n">
        <v>8</v>
      </c>
      <c r="M303" s="1" t="n">
        <v>1545</v>
      </c>
      <c r="N303" s="1" t="n">
        <v>43194</v>
      </c>
      <c r="O303" s="1" t="n">
        <v>5268</v>
      </c>
      <c r="P303" s="1" t="n">
        <v>1046</v>
      </c>
      <c r="Q303" s="1" t="n">
        <v>494</v>
      </c>
      <c r="R303" s="1" t="n">
        <v>997</v>
      </c>
      <c r="S303" s="1" t="n">
        <v>0</v>
      </c>
      <c r="T303" s="1" t="n">
        <v>654</v>
      </c>
      <c r="U303" s="1" t="n">
        <v>74</v>
      </c>
      <c r="V303" s="1" t="n">
        <v>951</v>
      </c>
      <c r="W303" s="1" t="n">
        <v>10306</v>
      </c>
      <c r="X303" s="1" t="n">
        <v>10306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8</v>
      </c>
      <c r="AJ303" s="1" t="n">
        <v>8</v>
      </c>
      <c r="AK303" s="1" t="n">
        <v>0</v>
      </c>
      <c r="AL303" s="1" t="n">
        <v>0</v>
      </c>
      <c r="AM303" s="1" t="n">
        <v>604</v>
      </c>
      <c r="AN303" s="1" t="n">
        <v>0</v>
      </c>
      <c r="AO303" s="1" t="n">
        <v>0</v>
      </c>
      <c r="AP303" s="1" t="n">
        <v>0</v>
      </c>
      <c r="AQ303" s="1" t="n">
        <v>520</v>
      </c>
      <c r="AR303" s="1" t="n">
        <v>84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7184</v>
      </c>
      <c r="BR303" s="1" t="n">
        <v>0</v>
      </c>
      <c r="BS303" s="1" t="n">
        <v>0</v>
      </c>
      <c r="BT303" s="1" t="n">
        <v>0</v>
      </c>
      <c r="BU303" s="1" t="n">
        <v>17184</v>
      </c>
      <c r="BV303" s="1" t="n">
        <v>0</v>
      </c>
      <c r="BW303" s="1" t="n">
        <v>448281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308</v>
      </c>
      <c r="D304" s="1" t="s">
        <v>309</v>
      </c>
      <c r="E304" s="1" t="n">
        <v>1024208</v>
      </c>
      <c r="F304" s="1" t="n">
        <v>407611</v>
      </c>
      <c r="G304" s="1" t="n">
        <v>380825</v>
      </c>
      <c r="H304" s="1" t="n">
        <v>235772</v>
      </c>
      <c r="I304" s="1" t="n">
        <v>0</v>
      </c>
      <c r="J304" s="1" t="n">
        <v>113323</v>
      </c>
      <c r="K304" s="1" t="n">
        <v>4834</v>
      </c>
      <c r="L304" s="1" t="n">
        <v>7787</v>
      </c>
      <c r="M304" s="1" t="n">
        <v>1233</v>
      </c>
      <c r="N304" s="1" t="n">
        <v>31082</v>
      </c>
      <c r="O304" s="1" t="n">
        <v>18279</v>
      </c>
      <c r="P304" s="1" t="n">
        <v>5526</v>
      </c>
      <c r="Q304" s="1" t="n">
        <v>2264</v>
      </c>
      <c r="R304" s="1" t="n">
        <v>4231</v>
      </c>
      <c r="S304" s="1" t="n">
        <v>11114</v>
      </c>
      <c r="T304" s="1" t="n">
        <v>1505</v>
      </c>
      <c r="U304" s="1" t="n">
        <v>22992</v>
      </c>
      <c r="V304" s="1" t="n">
        <v>2476</v>
      </c>
      <c r="W304" s="1" t="n">
        <v>10061</v>
      </c>
      <c r="X304" s="1" t="n">
        <v>10061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49427</v>
      </c>
      <c r="AN304" s="1" t="n">
        <v>0</v>
      </c>
      <c r="AO304" s="1" t="n">
        <v>0</v>
      </c>
      <c r="AP304" s="1" t="n">
        <v>30899</v>
      </c>
      <c r="AQ304" s="1" t="n">
        <v>9223</v>
      </c>
      <c r="AR304" s="1" t="n">
        <v>1736</v>
      </c>
      <c r="AS304" s="1" t="n">
        <v>7569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4357</v>
      </c>
      <c r="BR304" s="1" t="n">
        <v>0</v>
      </c>
      <c r="BS304" s="1" t="n">
        <v>0</v>
      </c>
      <c r="BT304" s="1" t="n">
        <v>0</v>
      </c>
      <c r="BU304" s="1" t="n">
        <v>4357</v>
      </c>
      <c r="BV304" s="1" t="n">
        <v>0</v>
      </c>
      <c r="BW304" s="1" t="n">
        <v>1201376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308</v>
      </c>
      <c r="D305" s="1" t="s">
        <v>309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8</v>
      </c>
      <c r="B306" s="1" t="s">
        <v>69</v>
      </c>
      <c r="C306" s="1" t="s">
        <v>310</v>
      </c>
      <c r="D306" s="1" t="s">
        <v>311</v>
      </c>
      <c r="E306" s="1" t="n">
        <v>1248288</v>
      </c>
      <c r="F306" s="1" t="n">
        <v>864094</v>
      </c>
      <c r="G306" s="1" t="n">
        <v>177315</v>
      </c>
      <c r="H306" s="1" t="n">
        <v>63473</v>
      </c>
      <c r="I306" s="1" t="n">
        <v>143406</v>
      </c>
      <c r="J306" s="1" t="n">
        <v>1217553</v>
      </c>
      <c r="K306" s="1" t="n">
        <v>11118</v>
      </c>
      <c r="L306" s="1" t="n">
        <v>9034</v>
      </c>
      <c r="M306" s="1" t="n">
        <v>45008</v>
      </c>
      <c r="N306" s="1" t="n">
        <v>70985</v>
      </c>
      <c r="O306" s="1" t="n">
        <v>339827</v>
      </c>
      <c r="P306" s="1" t="n">
        <v>27534</v>
      </c>
      <c r="Q306" s="1" t="n">
        <v>15053</v>
      </c>
      <c r="R306" s="1" t="n">
        <v>586980</v>
      </c>
      <c r="S306" s="1" t="n">
        <v>55550</v>
      </c>
      <c r="T306" s="1" t="n">
        <v>16441</v>
      </c>
      <c r="U306" s="1" t="n">
        <v>21799</v>
      </c>
      <c r="V306" s="1" t="n">
        <v>18224</v>
      </c>
      <c r="W306" s="1" t="n">
        <v>56674</v>
      </c>
      <c r="X306" s="1" t="n">
        <v>31519</v>
      </c>
      <c r="Y306" s="1" t="n">
        <v>25155</v>
      </c>
      <c r="Z306" s="1" t="n">
        <v>1099111</v>
      </c>
      <c r="AA306" s="1" t="n">
        <v>231547</v>
      </c>
      <c r="AB306" s="1" t="n">
        <v>86756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428</v>
      </c>
      <c r="AJ306" s="1" t="n">
        <v>173</v>
      </c>
      <c r="AK306" s="1" t="n">
        <v>1255</v>
      </c>
      <c r="AL306" s="1" t="n">
        <v>0</v>
      </c>
      <c r="AM306" s="1" t="n">
        <v>192153</v>
      </c>
      <c r="AN306" s="1" t="n">
        <v>0</v>
      </c>
      <c r="AO306" s="1" t="n">
        <v>0</v>
      </c>
      <c r="AP306" s="1" t="n">
        <v>156914</v>
      </c>
      <c r="AQ306" s="1" t="n">
        <v>3112</v>
      </c>
      <c r="AR306" s="1" t="n">
        <v>23319</v>
      </c>
      <c r="AS306" s="1" t="n">
        <v>6875</v>
      </c>
      <c r="AT306" s="1" t="n">
        <v>1933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726090</v>
      </c>
      <c r="BB306" s="1" t="n">
        <v>99553</v>
      </c>
      <c r="BC306" s="1" t="n">
        <v>62653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1513</v>
      </c>
      <c r="BR306" s="1" t="n">
        <v>61513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4602810</v>
      </c>
    </row>
    <row r="307" customFormat="false" ht="13.5" hidden="false" customHeight="false" outlineLevel="0" collapsed="false">
      <c r="A307" s="1" t="s">
        <v>72</v>
      </c>
      <c r="B307" s="1" t="s">
        <v>69</v>
      </c>
      <c r="C307" s="1" t="s">
        <v>310</v>
      </c>
      <c r="D307" s="1" t="s">
        <v>311</v>
      </c>
      <c r="E307" s="1" t="n">
        <v>1625007</v>
      </c>
      <c r="F307" s="1" t="n">
        <v>1113011</v>
      </c>
      <c r="G307" s="1" t="n">
        <v>455929</v>
      </c>
      <c r="H307" s="1" t="n">
        <v>56067</v>
      </c>
      <c r="I307" s="1" t="n">
        <v>0</v>
      </c>
      <c r="J307" s="1" t="n">
        <v>238078</v>
      </c>
      <c r="K307" s="1" t="n">
        <v>0</v>
      </c>
      <c r="L307" s="1" t="n">
        <v>4361</v>
      </c>
      <c r="M307" s="1" t="n">
        <v>19611</v>
      </c>
      <c r="N307" s="1" t="n">
        <v>120373</v>
      </c>
      <c r="O307" s="1" t="n">
        <v>44849</v>
      </c>
      <c r="P307" s="1" t="n">
        <v>13683</v>
      </c>
      <c r="Q307" s="1" t="n">
        <v>0</v>
      </c>
      <c r="R307" s="1" t="n">
        <v>7646</v>
      </c>
      <c r="S307" s="1" t="n">
        <v>9808</v>
      </c>
      <c r="T307" s="1" t="n">
        <v>12067</v>
      </c>
      <c r="U307" s="1" t="n">
        <v>3062</v>
      </c>
      <c r="V307" s="1" t="n">
        <v>2618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863085</v>
      </c>
    </row>
    <row r="308" customFormat="false" ht="13.5" hidden="false" customHeight="false" outlineLevel="0" collapsed="false">
      <c r="A308" s="1" t="s">
        <v>73</v>
      </c>
      <c r="B308" s="1" t="s">
        <v>69</v>
      </c>
      <c r="C308" s="1" t="s">
        <v>310</v>
      </c>
      <c r="D308" s="1" t="s">
        <v>311</v>
      </c>
      <c r="E308" s="1" t="n">
        <v>3939975</v>
      </c>
      <c r="F308" s="1" t="n">
        <v>2302675</v>
      </c>
      <c r="G308" s="1" t="n">
        <v>858169</v>
      </c>
      <c r="H308" s="1" t="n">
        <v>779131</v>
      </c>
      <c r="I308" s="1" t="n">
        <v>0</v>
      </c>
      <c r="J308" s="1" t="n">
        <v>413306</v>
      </c>
      <c r="K308" s="1" t="n">
        <v>41227</v>
      </c>
      <c r="L308" s="1" t="n">
        <v>698</v>
      </c>
      <c r="M308" s="1" t="n">
        <v>4452</v>
      </c>
      <c r="N308" s="1" t="n">
        <v>127408</v>
      </c>
      <c r="O308" s="1" t="n">
        <v>114878</v>
      </c>
      <c r="P308" s="1" t="n">
        <v>12285</v>
      </c>
      <c r="Q308" s="1" t="n">
        <v>1653</v>
      </c>
      <c r="R308" s="1" t="n">
        <v>37181</v>
      </c>
      <c r="S308" s="1" t="n">
        <v>1360</v>
      </c>
      <c r="T308" s="1" t="n">
        <v>3552</v>
      </c>
      <c r="U308" s="1" t="n">
        <v>67625</v>
      </c>
      <c r="V308" s="1" t="n">
        <v>987</v>
      </c>
      <c r="W308" s="1" t="n">
        <v>74133</v>
      </c>
      <c r="X308" s="1" t="n">
        <v>74133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9617</v>
      </c>
      <c r="AJ308" s="1" t="n">
        <v>0</v>
      </c>
      <c r="AK308" s="1" t="n">
        <v>9617</v>
      </c>
      <c r="AL308" s="1" t="n">
        <v>0</v>
      </c>
      <c r="AM308" s="1" t="n">
        <v>23103</v>
      </c>
      <c r="AN308" s="1" t="n">
        <v>0</v>
      </c>
      <c r="AO308" s="1" t="n">
        <v>0</v>
      </c>
      <c r="AP308" s="1" t="n">
        <v>0</v>
      </c>
      <c r="AQ308" s="1" t="n">
        <v>1946</v>
      </c>
      <c r="AR308" s="1" t="n">
        <v>11660</v>
      </c>
      <c r="AS308" s="1" t="n">
        <v>9497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4460134</v>
      </c>
    </row>
    <row r="309" customFormat="false" ht="13.5" hidden="false" customHeight="false" outlineLevel="0" collapsed="false">
      <c r="A309" s="1" t="s">
        <v>74</v>
      </c>
      <c r="B309" s="1" t="s">
        <v>69</v>
      </c>
      <c r="C309" s="1" t="s">
        <v>310</v>
      </c>
      <c r="D309" s="1" t="s">
        <v>311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312</v>
      </c>
      <c r="D310" s="1" t="s">
        <v>313</v>
      </c>
      <c r="E310" s="1" t="n">
        <v>2715280</v>
      </c>
      <c r="F310" s="1" t="n">
        <v>1785145</v>
      </c>
      <c r="G310" s="1" t="n">
        <v>430071</v>
      </c>
      <c r="H310" s="1" t="n">
        <v>82144</v>
      </c>
      <c r="I310" s="1" t="n">
        <v>417920</v>
      </c>
      <c r="J310" s="1" t="n">
        <v>2329360</v>
      </c>
      <c r="K310" s="1" t="n">
        <v>5678</v>
      </c>
      <c r="L310" s="1" t="n">
        <v>2794</v>
      </c>
      <c r="M310" s="1" t="n">
        <v>30591</v>
      </c>
      <c r="N310" s="1" t="n">
        <v>75925</v>
      </c>
      <c r="O310" s="1" t="n">
        <v>682306</v>
      </c>
      <c r="P310" s="1" t="n">
        <v>12273</v>
      </c>
      <c r="Q310" s="1" t="n">
        <v>28074</v>
      </c>
      <c r="R310" s="1" t="n">
        <v>1414947</v>
      </c>
      <c r="S310" s="1" t="n">
        <v>48271</v>
      </c>
      <c r="T310" s="1" t="n">
        <v>544</v>
      </c>
      <c r="U310" s="1" t="n">
        <v>20520</v>
      </c>
      <c r="V310" s="1" t="n">
        <v>7437</v>
      </c>
      <c r="W310" s="1" t="n">
        <v>452879</v>
      </c>
      <c r="X310" s="1" t="n">
        <v>194619</v>
      </c>
      <c r="Y310" s="1" t="n">
        <v>258260</v>
      </c>
      <c r="Z310" s="1" t="n">
        <v>2767985</v>
      </c>
      <c r="AA310" s="1" t="n">
        <v>88484</v>
      </c>
      <c r="AB310" s="1" t="n">
        <v>2679501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6086</v>
      </c>
      <c r="AJ310" s="1" t="n">
        <v>7273</v>
      </c>
      <c r="AK310" s="1" t="n">
        <v>0</v>
      </c>
      <c r="AL310" s="1" t="n">
        <v>8813</v>
      </c>
      <c r="AM310" s="1" t="n">
        <v>18724</v>
      </c>
      <c r="AN310" s="1" t="n">
        <v>0</v>
      </c>
      <c r="AO310" s="1" t="n">
        <v>0</v>
      </c>
      <c r="AP310" s="1" t="n">
        <v>0</v>
      </c>
      <c r="AQ310" s="1" t="n">
        <v>2401</v>
      </c>
      <c r="AR310" s="1" t="n">
        <v>6617</v>
      </c>
      <c r="AS310" s="1" t="n">
        <v>3032</v>
      </c>
      <c r="AT310" s="1" t="n">
        <v>6674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922114</v>
      </c>
      <c r="BB310" s="1" t="n">
        <v>0</v>
      </c>
      <c r="BC310" s="1" t="n">
        <v>92211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9004</v>
      </c>
      <c r="BK310" s="1" t="n">
        <v>0</v>
      </c>
      <c r="BL310" s="1" t="n">
        <v>19004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667481</v>
      </c>
      <c r="BR310" s="1" t="n">
        <v>0</v>
      </c>
      <c r="BS310" s="1" t="n">
        <v>0</v>
      </c>
      <c r="BT310" s="1" t="n">
        <v>0</v>
      </c>
      <c r="BU310" s="1" t="n">
        <v>667481</v>
      </c>
      <c r="BV310" s="1" t="n">
        <v>0</v>
      </c>
      <c r="BW310" s="1" t="n">
        <v>9908913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312</v>
      </c>
      <c r="D311" s="1" t="s">
        <v>313</v>
      </c>
      <c r="E311" s="1" t="n">
        <v>4314091</v>
      </c>
      <c r="F311" s="1" t="n">
        <v>2995576</v>
      </c>
      <c r="G311" s="1" t="n">
        <v>911257</v>
      </c>
      <c r="H311" s="1" t="n">
        <v>0</v>
      </c>
      <c r="I311" s="1" t="n">
        <v>407258</v>
      </c>
      <c r="J311" s="1" t="n">
        <v>491854</v>
      </c>
      <c r="K311" s="1" t="n">
        <v>0</v>
      </c>
      <c r="L311" s="1" t="n">
        <v>0</v>
      </c>
      <c r="M311" s="1" t="n">
        <v>13249</v>
      </c>
      <c r="N311" s="1" t="n">
        <v>259736</v>
      </c>
      <c r="O311" s="1" t="n">
        <v>112042</v>
      </c>
      <c r="P311" s="1" t="n">
        <v>6606</v>
      </c>
      <c r="Q311" s="1" t="n">
        <v>157</v>
      </c>
      <c r="R311" s="1" t="n">
        <v>33840</v>
      </c>
      <c r="S311" s="1" t="n">
        <v>3000</v>
      </c>
      <c r="T311" s="1" t="n">
        <v>65</v>
      </c>
      <c r="U311" s="1" t="n">
        <v>10112</v>
      </c>
      <c r="V311" s="1" t="n">
        <v>53047</v>
      </c>
      <c r="W311" s="1" t="n">
        <v>186421</v>
      </c>
      <c r="X311" s="1" t="n">
        <v>186421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614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510</v>
      </c>
      <c r="AS311" s="1" t="n">
        <v>104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77698</v>
      </c>
      <c r="BR311" s="1" t="n">
        <v>0</v>
      </c>
      <c r="BS311" s="1" t="n">
        <v>0</v>
      </c>
      <c r="BT311" s="1" t="n">
        <v>0</v>
      </c>
      <c r="BU311" s="1" t="n">
        <v>177698</v>
      </c>
      <c r="BV311" s="1" t="n">
        <v>0</v>
      </c>
      <c r="BW311" s="1" t="n">
        <v>5170678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312</v>
      </c>
      <c r="D312" s="1" t="s">
        <v>313</v>
      </c>
      <c r="E312" s="1" t="n">
        <v>3716276</v>
      </c>
      <c r="F312" s="1" t="n">
        <v>1939781</v>
      </c>
      <c r="G312" s="1" t="n">
        <v>683276</v>
      </c>
      <c r="H312" s="1" t="n">
        <v>831250</v>
      </c>
      <c r="I312" s="1" t="n">
        <v>261969</v>
      </c>
      <c r="J312" s="1" t="n">
        <v>315162</v>
      </c>
      <c r="K312" s="1" t="n">
        <v>2199</v>
      </c>
      <c r="L312" s="1" t="n">
        <v>2389</v>
      </c>
      <c r="M312" s="1" t="n">
        <v>0</v>
      </c>
      <c r="N312" s="1" t="n">
        <v>100885</v>
      </c>
      <c r="O312" s="1" t="n">
        <v>133819</v>
      </c>
      <c r="P312" s="1" t="n">
        <v>33235</v>
      </c>
      <c r="Q312" s="1" t="n">
        <v>859</v>
      </c>
      <c r="R312" s="1" t="n">
        <v>16725</v>
      </c>
      <c r="S312" s="1" t="n">
        <v>12864</v>
      </c>
      <c r="T312" s="1" t="n">
        <v>0</v>
      </c>
      <c r="U312" s="1" t="n">
        <v>6250</v>
      </c>
      <c r="V312" s="1" t="n">
        <v>5937</v>
      </c>
      <c r="W312" s="1" t="n">
        <v>104528</v>
      </c>
      <c r="X312" s="1" t="n">
        <v>104528</v>
      </c>
      <c r="Y312" s="1" t="n">
        <v>0</v>
      </c>
      <c r="Z312" s="1" t="n">
        <v>80</v>
      </c>
      <c r="AA312" s="1" t="n">
        <v>8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558</v>
      </c>
      <c r="AJ312" s="1" t="n">
        <v>1558</v>
      </c>
      <c r="AK312" s="1" t="n">
        <v>0</v>
      </c>
      <c r="AL312" s="1" t="n">
        <v>0</v>
      </c>
      <c r="AM312" s="1" t="n">
        <v>69620</v>
      </c>
      <c r="AN312" s="1" t="n">
        <v>0</v>
      </c>
      <c r="AO312" s="1" t="n">
        <v>0</v>
      </c>
      <c r="AP312" s="1" t="n">
        <v>0</v>
      </c>
      <c r="AQ312" s="1" t="n">
        <v>15086</v>
      </c>
      <c r="AR312" s="1" t="n">
        <v>12947</v>
      </c>
      <c r="AS312" s="1" t="n">
        <v>37387</v>
      </c>
      <c r="AT312" s="1" t="n">
        <v>420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45587</v>
      </c>
      <c r="BR312" s="1" t="n">
        <v>0</v>
      </c>
      <c r="BS312" s="1" t="n">
        <v>0</v>
      </c>
      <c r="BT312" s="1" t="n">
        <v>0</v>
      </c>
      <c r="BU312" s="1" t="n">
        <v>45587</v>
      </c>
      <c r="BV312" s="1" t="n">
        <v>0</v>
      </c>
      <c r="BW312" s="1" t="n">
        <v>4252811</v>
      </c>
    </row>
    <row r="313" customFormat="false" ht="13.5" hidden="false" customHeight="false" outlineLevel="0" collapsed="false">
      <c r="A313" s="1" t="s">
        <v>74</v>
      </c>
      <c r="B313" s="1" t="s">
        <v>69</v>
      </c>
      <c r="C313" s="1" t="s">
        <v>312</v>
      </c>
      <c r="D313" s="1" t="s">
        <v>313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8</v>
      </c>
      <c r="B314" s="1" t="s">
        <v>69</v>
      </c>
      <c r="C314" s="1" t="s">
        <v>314</v>
      </c>
      <c r="D314" s="1" t="s">
        <v>315</v>
      </c>
      <c r="E314" s="1" t="n">
        <v>363874</v>
      </c>
      <c r="F314" s="1" t="n">
        <v>250065</v>
      </c>
      <c r="G314" s="1" t="n">
        <v>49345</v>
      </c>
      <c r="H314" s="1" t="n">
        <v>14529</v>
      </c>
      <c r="I314" s="1" t="n">
        <v>49935</v>
      </c>
      <c r="J314" s="1" t="n">
        <v>258685</v>
      </c>
      <c r="K314" s="1" t="n">
        <v>14948</v>
      </c>
      <c r="L314" s="1" t="n">
        <v>5287</v>
      </c>
      <c r="M314" s="1" t="n">
        <v>26002</v>
      </c>
      <c r="N314" s="1" t="n">
        <v>46505</v>
      </c>
      <c r="O314" s="1" t="n">
        <v>91055</v>
      </c>
      <c r="P314" s="1" t="n">
        <v>6513</v>
      </c>
      <c r="Q314" s="1" t="n">
        <v>2878</v>
      </c>
      <c r="R314" s="1" t="n">
        <v>35324</v>
      </c>
      <c r="S314" s="1" t="n">
        <v>12530</v>
      </c>
      <c r="T314" s="1" t="n">
        <v>4478</v>
      </c>
      <c r="U314" s="1" t="n">
        <v>2003</v>
      </c>
      <c r="V314" s="1" t="n">
        <v>11162</v>
      </c>
      <c r="W314" s="1" t="n">
        <v>0</v>
      </c>
      <c r="X314" s="1" t="n">
        <v>0</v>
      </c>
      <c r="Y314" s="1" t="n">
        <v>0</v>
      </c>
      <c r="Z314" s="1" t="n">
        <v>922900</v>
      </c>
      <c r="AA314" s="1" t="n">
        <v>32847</v>
      </c>
      <c r="AB314" s="1" t="n">
        <v>89005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604</v>
      </c>
      <c r="AJ314" s="1" t="n">
        <v>437</v>
      </c>
      <c r="AK314" s="1" t="n">
        <v>0</v>
      </c>
      <c r="AL314" s="1" t="n">
        <v>167</v>
      </c>
      <c r="AM314" s="1" t="n">
        <v>8060</v>
      </c>
      <c r="AN314" s="1" t="n">
        <v>0</v>
      </c>
      <c r="AO314" s="1" t="n">
        <v>0</v>
      </c>
      <c r="AP314" s="1" t="n">
        <v>0</v>
      </c>
      <c r="AQ314" s="1" t="n">
        <v>387</v>
      </c>
      <c r="AR314" s="1" t="n">
        <v>7561</v>
      </c>
      <c r="AS314" s="1" t="n">
        <v>112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79031</v>
      </c>
      <c r="BB314" s="1" t="n">
        <v>26795</v>
      </c>
      <c r="BC314" s="1" t="n">
        <v>15223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1733154</v>
      </c>
    </row>
    <row r="315" customFormat="false" ht="13.5" hidden="false" customHeight="false" outlineLevel="0" collapsed="false">
      <c r="A315" s="1" t="s">
        <v>72</v>
      </c>
      <c r="B315" s="1" t="s">
        <v>69</v>
      </c>
      <c r="C315" s="1" t="s">
        <v>314</v>
      </c>
      <c r="D315" s="1" t="s">
        <v>315</v>
      </c>
      <c r="E315" s="1" t="n">
        <v>460237</v>
      </c>
      <c r="F315" s="1" t="n">
        <v>371446</v>
      </c>
      <c r="G315" s="1" t="n">
        <v>64881</v>
      </c>
      <c r="H315" s="1" t="n">
        <v>23910</v>
      </c>
      <c r="I315" s="1" t="n">
        <v>0</v>
      </c>
      <c r="J315" s="1" t="n">
        <v>85993</v>
      </c>
      <c r="K315" s="1" t="n">
        <v>0</v>
      </c>
      <c r="L315" s="1" t="n">
        <v>1795</v>
      </c>
      <c r="M315" s="1" t="n">
        <v>10329</v>
      </c>
      <c r="N315" s="1" t="n">
        <v>58008</v>
      </c>
      <c r="O315" s="1" t="n">
        <v>8025</v>
      </c>
      <c r="P315" s="1" t="n">
        <v>4715</v>
      </c>
      <c r="Q315" s="1" t="n">
        <v>92</v>
      </c>
      <c r="R315" s="1" t="n">
        <v>528</v>
      </c>
      <c r="S315" s="1" t="n">
        <v>0</v>
      </c>
      <c r="T315" s="1" t="n">
        <v>1994</v>
      </c>
      <c r="U315" s="1" t="n">
        <v>0</v>
      </c>
      <c r="V315" s="1" t="n">
        <v>507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361</v>
      </c>
      <c r="AN315" s="1" t="n">
        <v>0</v>
      </c>
      <c r="AO315" s="1" t="n">
        <v>0</v>
      </c>
      <c r="AP315" s="1" t="n">
        <v>0</v>
      </c>
      <c r="AQ315" s="1" t="n">
        <v>98</v>
      </c>
      <c r="AR315" s="1" t="n">
        <v>222</v>
      </c>
      <c r="AS315" s="1" t="n">
        <v>0</v>
      </c>
      <c r="AT315" s="1" t="n">
        <v>41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546591</v>
      </c>
    </row>
    <row r="316" customFormat="false" ht="13.5" hidden="false" customHeight="false" outlineLevel="0" collapsed="false">
      <c r="A316" s="1" t="s">
        <v>73</v>
      </c>
      <c r="B316" s="1" t="s">
        <v>69</v>
      </c>
      <c r="C316" s="1" t="s">
        <v>314</v>
      </c>
      <c r="D316" s="1" t="s">
        <v>315</v>
      </c>
      <c r="E316" s="1" t="n">
        <v>969696</v>
      </c>
      <c r="F316" s="1" t="n">
        <v>550831</v>
      </c>
      <c r="G316" s="1" t="n">
        <v>209649</v>
      </c>
      <c r="H316" s="1" t="n">
        <v>209216</v>
      </c>
      <c r="I316" s="1" t="n">
        <v>0</v>
      </c>
      <c r="J316" s="1" t="n">
        <v>219599</v>
      </c>
      <c r="K316" s="1" t="n">
        <v>13518</v>
      </c>
      <c r="L316" s="1" t="n">
        <v>11234</v>
      </c>
      <c r="M316" s="1" t="n">
        <v>7657</v>
      </c>
      <c r="N316" s="1" t="n">
        <v>43260</v>
      </c>
      <c r="O316" s="1" t="n">
        <v>30117</v>
      </c>
      <c r="P316" s="1" t="n">
        <v>6224</v>
      </c>
      <c r="Q316" s="1" t="n">
        <v>1722</v>
      </c>
      <c r="R316" s="1" t="n">
        <v>583</v>
      </c>
      <c r="S316" s="1" t="n">
        <v>22896</v>
      </c>
      <c r="T316" s="1" t="n">
        <v>1573</v>
      </c>
      <c r="U316" s="1" t="n">
        <v>79285</v>
      </c>
      <c r="V316" s="1" t="n">
        <v>1530</v>
      </c>
      <c r="W316" s="1" t="n">
        <v>39032</v>
      </c>
      <c r="X316" s="1" t="n">
        <v>39032</v>
      </c>
      <c r="Y316" s="1" t="n">
        <v>0</v>
      </c>
      <c r="Z316" s="1" t="n">
        <v>618</v>
      </c>
      <c r="AA316" s="1" t="n">
        <v>618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1980</v>
      </c>
      <c r="AJ316" s="1" t="n">
        <v>1980</v>
      </c>
      <c r="AK316" s="1" t="n">
        <v>0</v>
      </c>
      <c r="AL316" s="1" t="n">
        <v>0</v>
      </c>
      <c r="AM316" s="1" t="n">
        <v>30472</v>
      </c>
      <c r="AN316" s="1" t="n">
        <v>0</v>
      </c>
      <c r="AO316" s="1" t="n">
        <v>536</v>
      </c>
      <c r="AP316" s="1" t="n">
        <v>0</v>
      </c>
      <c r="AQ316" s="1" t="n">
        <v>114</v>
      </c>
      <c r="AR316" s="1" t="n">
        <v>3807</v>
      </c>
      <c r="AS316" s="1" t="n">
        <v>20025</v>
      </c>
      <c r="AT316" s="1" t="n">
        <v>599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15440</v>
      </c>
      <c r="BB316" s="1" t="n">
        <v>0</v>
      </c>
      <c r="BC316" s="1" t="n">
        <v>1544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1276837</v>
      </c>
    </row>
    <row r="317" customFormat="false" ht="13.5" hidden="false" customHeight="false" outlineLevel="0" collapsed="false">
      <c r="A317" s="1" t="s">
        <v>74</v>
      </c>
      <c r="B317" s="1" t="s">
        <v>69</v>
      </c>
      <c r="C317" s="1" t="s">
        <v>314</v>
      </c>
      <c r="D317" s="1" t="s">
        <v>315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316</v>
      </c>
      <c r="D318" s="1" t="s">
        <v>317</v>
      </c>
      <c r="E318" s="1" t="n">
        <v>1190429</v>
      </c>
      <c r="F318" s="1" t="n">
        <v>736172</v>
      </c>
      <c r="G318" s="1" t="n">
        <v>155956</v>
      </c>
      <c r="H318" s="1" t="n">
        <v>83526</v>
      </c>
      <c r="I318" s="1" t="n">
        <v>214775</v>
      </c>
      <c r="J318" s="1" t="n">
        <v>1067791</v>
      </c>
      <c r="K318" s="1" t="n">
        <v>6649</v>
      </c>
      <c r="L318" s="1" t="n">
        <v>5091</v>
      </c>
      <c r="M318" s="1" t="n">
        <v>62594</v>
      </c>
      <c r="N318" s="1" t="n">
        <v>80492</v>
      </c>
      <c r="O318" s="1" t="n">
        <v>404572</v>
      </c>
      <c r="P318" s="1" t="n">
        <v>28042</v>
      </c>
      <c r="Q318" s="1" t="n">
        <v>10005</v>
      </c>
      <c r="R318" s="1" t="n">
        <v>401174</v>
      </c>
      <c r="S318" s="1" t="n">
        <v>30297</v>
      </c>
      <c r="T318" s="1" t="n">
        <v>956</v>
      </c>
      <c r="U318" s="1" t="n">
        <v>31155</v>
      </c>
      <c r="V318" s="1" t="n">
        <v>6764</v>
      </c>
      <c r="W318" s="1" t="n">
        <v>43168</v>
      </c>
      <c r="X318" s="1" t="n">
        <v>6494</v>
      </c>
      <c r="Y318" s="1" t="n">
        <v>36674</v>
      </c>
      <c r="Z318" s="1" t="n">
        <v>647954</v>
      </c>
      <c r="AA318" s="1" t="n">
        <v>223197</v>
      </c>
      <c r="AB318" s="1" t="n">
        <v>42475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311</v>
      </c>
      <c r="AJ318" s="1" t="n">
        <v>356</v>
      </c>
      <c r="AK318" s="1" t="n">
        <v>0</v>
      </c>
      <c r="AL318" s="1" t="n">
        <v>1955</v>
      </c>
      <c r="AM318" s="1" t="n">
        <v>60583</v>
      </c>
      <c r="AN318" s="1" t="n">
        <v>21508</v>
      </c>
      <c r="AO318" s="1" t="n">
        <v>0</v>
      </c>
      <c r="AP318" s="1" t="n">
        <v>13759</v>
      </c>
      <c r="AQ318" s="1" t="n">
        <v>1165</v>
      </c>
      <c r="AR318" s="1" t="n">
        <v>5452</v>
      </c>
      <c r="AS318" s="1" t="n">
        <v>17296</v>
      </c>
      <c r="AT318" s="1" t="n">
        <v>1403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098934</v>
      </c>
      <c r="BB318" s="1" t="n">
        <v>96911</v>
      </c>
      <c r="BC318" s="1" t="n">
        <v>1002023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4111170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316</v>
      </c>
      <c r="D319" s="1" t="s">
        <v>317</v>
      </c>
      <c r="E319" s="1" t="n">
        <v>1023456</v>
      </c>
      <c r="F319" s="1" t="n">
        <v>796387</v>
      </c>
      <c r="G319" s="1" t="n">
        <v>226588</v>
      </c>
      <c r="H319" s="1" t="n">
        <v>481</v>
      </c>
      <c r="I319" s="1" t="n">
        <v>0</v>
      </c>
      <c r="J319" s="1" t="n">
        <v>159185</v>
      </c>
      <c r="K319" s="1" t="n">
        <v>102</v>
      </c>
      <c r="L319" s="1" t="n">
        <v>35</v>
      </c>
      <c r="M319" s="1" t="n">
        <v>5100</v>
      </c>
      <c r="N319" s="1" t="n">
        <v>102572</v>
      </c>
      <c r="O319" s="1" t="n">
        <v>16504</v>
      </c>
      <c r="P319" s="1" t="n">
        <v>4052</v>
      </c>
      <c r="Q319" s="1" t="n">
        <v>261</v>
      </c>
      <c r="R319" s="1" t="n">
        <v>12500</v>
      </c>
      <c r="S319" s="1" t="n">
        <v>8631</v>
      </c>
      <c r="T319" s="1" t="n">
        <v>1052</v>
      </c>
      <c r="U319" s="1" t="n">
        <v>6358</v>
      </c>
      <c r="V319" s="1" t="n">
        <v>2018</v>
      </c>
      <c r="W319" s="1" t="n">
        <v>43163</v>
      </c>
      <c r="X319" s="1" t="n">
        <v>43163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225804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316</v>
      </c>
      <c r="D320" s="1" t="s">
        <v>317</v>
      </c>
      <c r="E320" s="1" t="n">
        <v>4138654</v>
      </c>
      <c r="F320" s="1" t="n">
        <v>2708706</v>
      </c>
      <c r="G320" s="1" t="n">
        <v>699851</v>
      </c>
      <c r="H320" s="1" t="n">
        <v>730097</v>
      </c>
      <c r="I320" s="1" t="n">
        <v>0</v>
      </c>
      <c r="J320" s="1" t="n">
        <v>435571</v>
      </c>
      <c r="K320" s="1" t="n">
        <v>1390</v>
      </c>
      <c r="L320" s="1" t="n">
        <v>0</v>
      </c>
      <c r="M320" s="1" t="n">
        <v>216</v>
      </c>
      <c r="N320" s="1" t="n">
        <v>94516</v>
      </c>
      <c r="O320" s="1" t="n">
        <v>102830</v>
      </c>
      <c r="P320" s="1" t="n">
        <v>31842</v>
      </c>
      <c r="Q320" s="1" t="n">
        <v>0</v>
      </c>
      <c r="R320" s="1" t="n">
        <v>14941</v>
      </c>
      <c r="S320" s="1" t="n">
        <v>0</v>
      </c>
      <c r="T320" s="1" t="n">
        <v>0</v>
      </c>
      <c r="U320" s="1" t="n">
        <v>8174</v>
      </c>
      <c r="V320" s="1" t="n">
        <v>181662</v>
      </c>
      <c r="W320" s="1" t="n">
        <v>84461</v>
      </c>
      <c r="X320" s="1" t="n">
        <v>84461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87315</v>
      </c>
      <c r="AN320" s="1" t="n">
        <v>0</v>
      </c>
      <c r="AO320" s="1" t="n">
        <v>0</v>
      </c>
      <c r="AP320" s="1" t="n">
        <v>0</v>
      </c>
      <c r="AQ320" s="1" t="n">
        <v>81832</v>
      </c>
      <c r="AR320" s="1" t="n">
        <v>609</v>
      </c>
      <c r="AS320" s="1" t="n">
        <v>4874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4746001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316</v>
      </c>
      <c r="D321" s="1" t="s">
        <v>317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318</v>
      </c>
      <c r="D322" s="1" t="s">
        <v>319</v>
      </c>
      <c r="E322" s="1" t="n">
        <v>4905808</v>
      </c>
      <c r="F322" s="1" t="n">
        <v>2925989</v>
      </c>
      <c r="G322" s="1" t="n">
        <v>683804</v>
      </c>
      <c r="H322" s="1" t="n">
        <v>318701</v>
      </c>
      <c r="I322" s="1" t="n">
        <v>977314</v>
      </c>
      <c r="J322" s="1" t="n">
        <v>7612380</v>
      </c>
      <c r="K322" s="1" t="n">
        <v>12082</v>
      </c>
      <c r="L322" s="1" t="n">
        <v>12409</v>
      </c>
      <c r="M322" s="1" t="n">
        <v>60865</v>
      </c>
      <c r="N322" s="1" t="n">
        <v>155091</v>
      </c>
      <c r="O322" s="1" t="n">
        <v>2448503</v>
      </c>
      <c r="P322" s="1" t="n">
        <v>34382</v>
      </c>
      <c r="Q322" s="1" t="n">
        <v>77987</v>
      </c>
      <c r="R322" s="1" t="n">
        <v>3790425</v>
      </c>
      <c r="S322" s="1" t="n">
        <v>774152</v>
      </c>
      <c r="T322" s="1" t="n">
        <v>17527</v>
      </c>
      <c r="U322" s="1" t="n">
        <v>177041</v>
      </c>
      <c r="V322" s="1" t="n">
        <v>51916</v>
      </c>
      <c r="W322" s="1" t="n">
        <v>383355</v>
      </c>
      <c r="X322" s="1" t="n">
        <v>223975</v>
      </c>
      <c r="Y322" s="1" t="n">
        <v>159380</v>
      </c>
      <c r="Z322" s="1" t="n">
        <v>5886014</v>
      </c>
      <c r="AA322" s="1" t="n">
        <v>2433235</v>
      </c>
      <c r="AB322" s="1" t="n">
        <v>345277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6613</v>
      </c>
      <c r="AJ322" s="1" t="n">
        <v>16613</v>
      </c>
      <c r="AK322" s="1" t="n">
        <v>0</v>
      </c>
      <c r="AL322" s="1" t="n">
        <v>0</v>
      </c>
      <c r="AM322" s="1" t="n">
        <v>47501</v>
      </c>
      <c r="AN322" s="1" t="n">
        <v>0</v>
      </c>
      <c r="AO322" s="1" t="n">
        <v>0</v>
      </c>
      <c r="AP322" s="1" t="n">
        <v>0</v>
      </c>
      <c r="AQ322" s="1" t="n">
        <v>21136</v>
      </c>
      <c r="AR322" s="1" t="n">
        <v>7533</v>
      </c>
      <c r="AS322" s="1" t="n">
        <v>12328</v>
      </c>
      <c r="AT322" s="1" t="n">
        <v>6504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798223</v>
      </c>
      <c r="BB322" s="1" t="n">
        <v>287700</v>
      </c>
      <c r="BC322" s="1" t="n">
        <v>51052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511846</v>
      </c>
      <c r="BK322" s="1" t="n">
        <v>503092</v>
      </c>
      <c r="BL322" s="1" t="n">
        <v>8754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20161740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318</v>
      </c>
      <c r="D323" s="1" t="s">
        <v>319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318</v>
      </c>
      <c r="D324" s="1" t="s">
        <v>319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318</v>
      </c>
      <c r="D325" s="1" t="s">
        <v>319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320</v>
      </c>
      <c r="D326" s="1" t="s">
        <v>321</v>
      </c>
      <c r="E326" s="1" t="n">
        <v>586200</v>
      </c>
      <c r="F326" s="1" t="n">
        <v>301101</v>
      </c>
      <c r="G326" s="1" t="n">
        <v>111475</v>
      </c>
      <c r="H326" s="1" t="n">
        <v>64176</v>
      </c>
      <c r="I326" s="1" t="n">
        <v>109448</v>
      </c>
      <c r="J326" s="1" t="n">
        <v>442901</v>
      </c>
      <c r="K326" s="1" t="n">
        <v>6425</v>
      </c>
      <c r="L326" s="1" t="n">
        <v>7112</v>
      </c>
      <c r="M326" s="1" t="n">
        <v>47902</v>
      </c>
      <c r="N326" s="1" t="n">
        <v>15893</v>
      </c>
      <c r="O326" s="1" t="n">
        <v>170712</v>
      </c>
      <c r="P326" s="1" t="n">
        <v>21397</v>
      </c>
      <c r="Q326" s="1" t="n">
        <v>3669</v>
      </c>
      <c r="R326" s="1" t="n">
        <v>123303</v>
      </c>
      <c r="S326" s="1" t="n">
        <v>31309</v>
      </c>
      <c r="T326" s="1" t="n">
        <v>938</v>
      </c>
      <c r="U326" s="1" t="n">
        <v>2087</v>
      </c>
      <c r="V326" s="1" t="n">
        <v>12154</v>
      </c>
      <c r="W326" s="1" t="n">
        <v>17775</v>
      </c>
      <c r="X326" s="1" t="n">
        <v>17775</v>
      </c>
      <c r="Y326" s="1" t="n">
        <v>0</v>
      </c>
      <c r="Z326" s="1" t="n">
        <v>347997</v>
      </c>
      <c r="AA326" s="1" t="n">
        <v>155039</v>
      </c>
      <c r="AB326" s="1" t="n">
        <v>19295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5117</v>
      </c>
      <c r="AH326" s="1" t="n">
        <v>5117</v>
      </c>
      <c r="AI326" s="1" t="n">
        <v>2244</v>
      </c>
      <c r="AJ326" s="1" t="n">
        <v>2244</v>
      </c>
      <c r="AK326" s="1" t="n">
        <v>0</v>
      </c>
      <c r="AL326" s="1" t="n">
        <v>0</v>
      </c>
      <c r="AM326" s="1" t="n">
        <v>29277</v>
      </c>
      <c r="AN326" s="1" t="n">
        <v>0</v>
      </c>
      <c r="AO326" s="1" t="n">
        <v>0</v>
      </c>
      <c r="AP326" s="1" t="n">
        <v>13554</v>
      </c>
      <c r="AQ326" s="1" t="n">
        <v>1601</v>
      </c>
      <c r="AR326" s="1" t="n">
        <v>3353</v>
      </c>
      <c r="AS326" s="1" t="n">
        <v>4769</v>
      </c>
      <c r="AT326" s="1" t="n">
        <v>600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546776</v>
      </c>
      <c r="BB326" s="1" t="n">
        <v>0</v>
      </c>
      <c r="BC326" s="1" t="n">
        <v>54677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1978287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320</v>
      </c>
      <c r="D327" s="1" t="s">
        <v>321</v>
      </c>
      <c r="E327" s="1" t="n">
        <v>324470</v>
      </c>
      <c r="F327" s="1" t="n">
        <v>198927</v>
      </c>
      <c r="G327" s="1" t="n">
        <v>91933</v>
      </c>
      <c r="H327" s="1" t="n">
        <v>30416</v>
      </c>
      <c r="I327" s="1" t="n">
        <v>3194</v>
      </c>
      <c r="J327" s="1" t="n">
        <v>52158</v>
      </c>
      <c r="K327" s="1" t="n">
        <v>2086</v>
      </c>
      <c r="L327" s="1" t="n">
        <v>0</v>
      </c>
      <c r="M327" s="1" t="n">
        <v>629</v>
      </c>
      <c r="N327" s="1" t="n">
        <v>25936</v>
      </c>
      <c r="O327" s="1" t="n">
        <v>5366</v>
      </c>
      <c r="P327" s="1" t="n">
        <v>7588</v>
      </c>
      <c r="Q327" s="1" t="n">
        <v>1946</v>
      </c>
      <c r="R327" s="1" t="n">
        <v>1634</v>
      </c>
      <c r="S327" s="1" t="n">
        <v>1455</v>
      </c>
      <c r="T327" s="1" t="n">
        <v>66</v>
      </c>
      <c r="U327" s="1" t="n">
        <v>4669</v>
      </c>
      <c r="V327" s="1" t="n">
        <v>783</v>
      </c>
      <c r="W327" s="1" t="n">
        <v>0</v>
      </c>
      <c r="X327" s="1" t="n">
        <v>0</v>
      </c>
      <c r="Y327" s="1" t="n">
        <v>0</v>
      </c>
      <c r="Z327" s="1" t="n">
        <v>107</v>
      </c>
      <c r="AA327" s="1" t="n">
        <v>107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3182</v>
      </c>
      <c r="AN327" s="1" t="n">
        <v>0</v>
      </c>
      <c r="AO327" s="1" t="n">
        <v>0</v>
      </c>
      <c r="AP327" s="1" t="n">
        <v>0</v>
      </c>
      <c r="AQ327" s="1" t="n">
        <v>302</v>
      </c>
      <c r="AR327" s="1" t="n">
        <v>0</v>
      </c>
      <c r="AS327" s="1" t="n">
        <v>288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379917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320</v>
      </c>
      <c r="D328" s="1" t="s">
        <v>321</v>
      </c>
      <c r="E328" s="1" t="n">
        <v>1495489</v>
      </c>
      <c r="F328" s="1" t="n">
        <v>855853</v>
      </c>
      <c r="G328" s="1" t="n">
        <v>427633</v>
      </c>
      <c r="H328" s="1" t="n">
        <v>212003</v>
      </c>
      <c r="I328" s="1" t="n">
        <v>0</v>
      </c>
      <c r="J328" s="1" t="n">
        <v>86075</v>
      </c>
      <c r="K328" s="1" t="n">
        <v>2523</v>
      </c>
      <c r="L328" s="1" t="n">
        <v>5983</v>
      </c>
      <c r="M328" s="1" t="n">
        <v>404</v>
      </c>
      <c r="N328" s="1" t="n">
        <v>21703</v>
      </c>
      <c r="O328" s="1" t="n">
        <v>23484</v>
      </c>
      <c r="P328" s="1" t="n">
        <v>18164</v>
      </c>
      <c r="Q328" s="1" t="n">
        <v>412</v>
      </c>
      <c r="R328" s="1" t="n">
        <v>513</v>
      </c>
      <c r="S328" s="1" t="n">
        <v>3963</v>
      </c>
      <c r="T328" s="1" t="n">
        <v>838</v>
      </c>
      <c r="U328" s="1" t="n">
        <v>800</v>
      </c>
      <c r="V328" s="1" t="n">
        <v>7288</v>
      </c>
      <c r="W328" s="1" t="n">
        <v>13500</v>
      </c>
      <c r="X328" s="1" t="n">
        <v>13500</v>
      </c>
      <c r="Y328" s="1" t="n">
        <v>0</v>
      </c>
      <c r="Z328" s="1" t="n">
        <v>1238</v>
      </c>
      <c r="AA328" s="1" t="n">
        <v>0</v>
      </c>
      <c r="AB328" s="1" t="n">
        <v>1238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58454</v>
      </c>
      <c r="AN328" s="1" t="n">
        <v>0</v>
      </c>
      <c r="AO328" s="1" t="n">
        <v>0</v>
      </c>
      <c r="AP328" s="1" t="n">
        <v>41482</v>
      </c>
      <c r="AQ328" s="1" t="n">
        <v>1816</v>
      </c>
      <c r="AR328" s="1" t="n">
        <v>5445</v>
      </c>
      <c r="AS328" s="1" t="n">
        <v>9711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1654756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320</v>
      </c>
      <c r="D329" s="1" t="s">
        <v>321</v>
      </c>
      <c r="E329" s="1" t="n">
        <v>14447</v>
      </c>
      <c r="F329" s="1" t="n">
        <v>205</v>
      </c>
      <c r="G329" s="1" t="n">
        <v>0</v>
      </c>
      <c r="H329" s="1" t="n">
        <v>14242</v>
      </c>
      <c r="I329" s="1" t="n">
        <v>0</v>
      </c>
      <c r="J329" s="1" t="n">
        <v>2935</v>
      </c>
      <c r="K329" s="1" t="n">
        <v>0</v>
      </c>
      <c r="L329" s="1" t="n">
        <v>330</v>
      </c>
      <c r="M329" s="1" t="n">
        <v>0</v>
      </c>
      <c r="N329" s="1" t="n">
        <v>1775</v>
      </c>
      <c r="O329" s="1" t="n">
        <v>83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17382</v>
      </c>
    </row>
    <row r="330" s="1" customFormat="true" ht="13.5" hidden="false" customHeight="false" outlineLevel="0" collapsed="false">
      <c r="A330" s="1" t="s">
        <v>68</v>
      </c>
      <c r="B330" s="1" t="s">
        <v>69</v>
      </c>
      <c r="C330" s="1" t="s">
        <v>322</v>
      </c>
      <c r="D330" s="1" t="s">
        <v>323</v>
      </c>
      <c r="E330" s="1" t="n">
        <v>517943</v>
      </c>
      <c r="F330" s="1" t="n">
        <v>332664</v>
      </c>
      <c r="G330" s="1" t="n">
        <v>75472</v>
      </c>
      <c r="H330" s="1" t="n">
        <v>19052</v>
      </c>
      <c r="I330" s="1" t="n">
        <v>90755</v>
      </c>
      <c r="J330" s="1" t="n">
        <v>481703</v>
      </c>
      <c r="K330" s="1" t="n">
        <v>15927</v>
      </c>
      <c r="L330" s="1" t="n">
        <v>17647</v>
      </c>
      <c r="M330" s="1" t="n">
        <v>66918</v>
      </c>
      <c r="N330" s="1" t="n">
        <v>40542</v>
      </c>
      <c r="O330" s="1" t="n">
        <v>128618</v>
      </c>
      <c r="P330" s="1" t="n">
        <v>34496</v>
      </c>
      <c r="Q330" s="1" t="n">
        <v>6865</v>
      </c>
      <c r="R330" s="1" t="n">
        <v>131550</v>
      </c>
      <c r="S330" s="1" t="n">
        <v>24317</v>
      </c>
      <c r="T330" s="1" t="n">
        <v>10411</v>
      </c>
      <c r="U330" s="1" t="n">
        <v>2090</v>
      </c>
      <c r="V330" s="1" t="n">
        <v>2322</v>
      </c>
      <c r="W330" s="1" t="n">
        <v>11718</v>
      </c>
      <c r="X330" s="1" t="n">
        <v>11718</v>
      </c>
      <c r="Y330" s="1" t="n">
        <v>0</v>
      </c>
      <c r="Z330" s="1" t="n">
        <v>502614</v>
      </c>
      <c r="AA330" s="1" t="n">
        <v>56169</v>
      </c>
      <c r="AB330" s="1" t="n">
        <v>44644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742</v>
      </c>
      <c r="AJ330" s="1" t="n">
        <v>251</v>
      </c>
      <c r="AK330" s="1" t="n">
        <v>0</v>
      </c>
      <c r="AL330" s="1" t="n">
        <v>491</v>
      </c>
      <c r="AM330" s="1" t="n">
        <v>3523</v>
      </c>
      <c r="AN330" s="1" t="n">
        <v>0</v>
      </c>
      <c r="AO330" s="1" t="n">
        <v>0</v>
      </c>
      <c r="AP330" s="1" t="n">
        <v>0</v>
      </c>
      <c r="AQ330" s="1" t="n">
        <v>880</v>
      </c>
      <c r="AR330" s="1" t="n">
        <v>895</v>
      </c>
      <c r="AS330" s="1" t="n">
        <v>1748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80239</v>
      </c>
      <c r="BB330" s="1" t="n">
        <v>0</v>
      </c>
      <c r="BC330" s="1" t="n">
        <v>18023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1698482</v>
      </c>
    </row>
    <row r="331" s="1" customFormat="true" ht="13.5" hidden="false" customHeight="false" outlineLevel="0" collapsed="false">
      <c r="A331" s="1" t="s">
        <v>72</v>
      </c>
      <c r="B331" s="1" t="s">
        <v>69</v>
      </c>
      <c r="C331" s="1" t="s">
        <v>322</v>
      </c>
      <c r="D331" s="1" t="s">
        <v>323</v>
      </c>
      <c r="E331" s="1" t="n">
        <v>682625</v>
      </c>
      <c r="F331" s="1" t="n">
        <v>458740</v>
      </c>
      <c r="G331" s="1" t="n">
        <v>218077</v>
      </c>
      <c r="H331" s="1" t="n">
        <v>5808</v>
      </c>
      <c r="I331" s="1" t="n">
        <v>0</v>
      </c>
      <c r="J331" s="1" t="n">
        <v>112944</v>
      </c>
      <c r="K331" s="1" t="n">
        <v>0</v>
      </c>
      <c r="L331" s="1" t="n">
        <v>0</v>
      </c>
      <c r="M331" s="1" t="n">
        <v>19885</v>
      </c>
      <c r="N331" s="1" t="n">
        <v>43676</v>
      </c>
      <c r="O331" s="1" t="n">
        <v>20608</v>
      </c>
      <c r="P331" s="1" t="n">
        <v>5300</v>
      </c>
      <c r="Q331" s="1" t="n">
        <v>1349</v>
      </c>
      <c r="R331" s="1" t="n">
        <v>3953</v>
      </c>
      <c r="S331" s="1" t="n">
        <v>3163</v>
      </c>
      <c r="T331" s="1" t="n">
        <v>5272</v>
      </c>
      <c r="U331" s="1" t="n">
        <v>8829</v>
      </c>
      <c r="V331" s="1" t="n">
        <v>909</v>
      </c>
      <c r="W331" s="1" t="n">
        <v>29455</v>
      </c>
      <c r="X331" s="1" t="n">
        <v>29455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825024</v>
      </c>
    </row>
    <row r="332" s="1" customFormat="true" ht="13.5" hidden="false" customHeight="false" outlineLevel="0" collapsed="false">
      <c r="A332" s="1" t="s">
        <v>73</v>
      </c>
      <c r="B332" s="1" t="s">
        <v>69</v>
      </c>
      <c r="C332" s="1" t="s">
        <v>322</v>
      </c>
      <c r="D332" s="1" t="s">
        <v>323</v>
      </c>
      <c r="E332" s="1" t="n">
        <v>1593256</v>
      </c>
      <c r="F332" s="1" t="n">
        <v>851223</v>
      </c>
      <c r="G332" s="1" t="n">
        <v>314628</v>
      </c>
      <c r="H332" s="1" t="n">
        <v>427405</v>
      </c>
      <c r="I332" s="1" t="n">
        <v>0</v>
      </c>
      <c r="J332" s="1" t="n">
        <v>192788</v>
      </c>
      <c r="K332" s="1" t="n">
        <v>31033</v>
      </c>
      <c r="L332" s="1" t="n">
        <v>0</v>
      </c>
      <c r="M332" s="1" t="n">
        <v>2300</v>
      </c>
      <c r="N332" s="1" t="n">
        <v>69076</v>
      </c>
      <c r="O332" s="1" t="n">
        <v>42619</v>
      </c>
      <c r="P332" s="1" t="n">
        <v>2634</v>
      </c>
      <c r="Q332" s="1" t="n">
        <v>110</v>
      </c>
      <c r="R332" s="1" t="n">
        <v>2268</v>
      </c>
      <c r="S332" s="1" t="n">
        <v>26270</v>
      </c>
      <c r="T332" s="1" t="n">
        <v>3061</v>
      </c>
      <c r="U332" s="1" t="n">
        <v>12271</v>
      </c>
      <c r="V332" s="1" t="n">
        <v>1146</v>
      </c>
      <c r="W332" s="1" t="n">
        <v>2722</v>
      </c>
      <c r="X332" s="1" t="n">
        <v>2722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3960</v>
      </c>
      <c r="AJ332" s="1" t="n">
        <v>3960</v>
      </c>
      <c r="AK332" s="1" t="n">
        <v>0</v>
      </c>
      <c r="AL332" s="1" t="n">
        <v>0</v>
      </c>
      <c r="AM332" s="1" t="n">
        <v>26408</v>
      </c>
      <c r="AN332" s="1" t="n">
        <v>0</v>
      </c>
      <c r="AO332" s="1" t="n">
        <v>0</v>
      </c>
      <c r="AP332" s="1" t="n">
        <v>0</v>
      </c>
      <c r="AQ332" s="1" t="n">
        <v>1688</v>
      </c>
      <c r="AR332" s="1" t="n">
        <v>1008</v>
      </c>
      <c r="AS332" s="1" t="n">
        <v>23712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1819134</v>
      </c>
    </row>
    <row r="333" s="1" customFormat="true" ht="13.5" hidden="false" customHeight="false" outlineLevel="0" collapsed="false">
      <c r="A333" s="1" t="s">
        <v>74</v>
      </c>
      <c r="B333" s="1" t="s">
        <v>69</v>
      </c>
      <c r="C333" s="1" t="s">
        <v>322</v>
      </c>
      <c r="D333" s="1" t="s">
        <v>323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8</v>
      </c>
      <c r="B334" s="1" t="s">
        <v>69</v>
      </c>
      <c r="C334" s="1" t="s">
        <v>324</v>
      </c>
      <c r="D334" s="1" t="s">
        <v>325</v>
      </c>
      <c r="E334" s="1" t="n">
        <v>755808</v>
      </c>
      <c r="F334" s="1" t="n">
        <v>438554</v>
      </c>
      <c r="G334" s="1" t="n">
        <v>134667</v>
      </c>
      <c r="H334" s="1" t="n">
        <v>44407</v>
      </c>
      <c r="I334" s="1" t="n">
        <v>138180</v>
      </c>
      <c r="J334" s="1" t="n">
        <v>727198</v>
      </c>
      <c r="K334" s="1" t="e">
        <f aca="false"/>
        <v>#REF!</v>
      </c>
      <c r="L334" s="1" t="n">
        <v>9597</v>
      </c>
      <c r="M334" s="1" t="n">
        <v>7805</v>
      </c>
      <c r="N334" s="1" t="n">
        <v>67693</v>
      </c>
      <c r="O334" s="1" t="n">
        <v>79634</v>
      </c>
      <c r="P334" s="1" t="n">
        <v>8459</v>
      </c>
      <c r="Q334" s="1" t="n">
        <v>8598</v>
      </c>
      <c r="R334" s="1" t="n">
        <v>257927</v>
      </c>
      <c r="S334" s="1" t="n">
        <v>8098</v>
      </c>
      <c r="T334" s="1" t="n">
        <v>31187</v>
      </c>
      <c r="U334" s="1" t="n">
        <v>25307</v>
      </c>
      <c r="V334" s="1" t="n">
        <v>5983</v>
      </c>
      <c r="W334" s="1" t="n">
        <v>59692</v>
      </c>
      <c r="X334" s="1" t="n">
        <v>15157</v>
      </c>
      <c r="Y334" s="1" t="n">
        <v>44535</v>
      </c>
      <c r="Z334" s="1" t="n">
        <v>512234</v>
      </c>
      <c r="AA334" s="1" t="n">
        <v>135648</v>
      </c>
      <c r="AB334" s="1" t="n">
        <v>376586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4835</v>
      </c>
      <c r="AJ334" s="1" t="n">
        <v>4595</v>
      </c>
      <c r="AK334" s="1" t="n">
        <v>0</v>
      </c>
      <c r="AL334" s="1" t="n">
        <v>240</v>
      </c>
      <c r="AM334" s="1" t="n">
        <v>47090</v>
      </c>
      <c r="AN334" s="1" t="n">
        <v>10000</v>
      </c>
      <c r="AO334" s="1" t="n">
        <v>0</v>
      </c>
      <c r="AP334" s="1" t="n">
        <v>26394</v>
      </c>
      <c r="AQ334" s="1" t="n">
        <v>4953</v>
      </c>
      <c r="AR334" s="1" t="n">
        <v>245</v>
      </c>
      <c r="AS334" s="1" t="n">
        <v>5498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87316</v>
      </c>
      <c r="BB334" s="1" t="n">
        <v>0</v>
      </c>
      <c r="BC334" s="1" t="n">
        <v>28731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158</v>
      </c>
      <c r="BR334" s="1" t="n">
        <v>0</v>
      </c>
      <c r="BS334" s="1" t="n">
        <v>0</v>
      </c>
      <c r="BT334" s="1" t="n">
        <v>0</v>
      </c>
      <c r="BU334" s="1" t="n">
        <v>1158</v>
      </c>
      <c r="BV334" s="1" t="n">
        <v>0</v>
      </c>
      <c r="BW334" s="1" t="n">
        <v>2395331</v>
      </c>
    </row>
    <row r="335" customFormat="false" ht="13.5" hidden="false" customHeight="false" outlineLevel="0" collapsed="false">
      <c r="A335" s="1" t="s">
        <v>72</v>
      </c>
      <c r="B335" s="1" t="s">
        <v>69</v>
      </c>
      <c r="C335" s="1" t="s">
        <v>324</v>
      </c>
      <c r="D335" s="1" t="s">
        <v>325</v>
      </c>
      <c r="E335" s="1" t="n">
        <v>596247</v>
      </c>
      <c r="F335" s="1" t="n">
        <v>367089</v>
      </c>
      <c r="G335" s="1" t="n">
        <v>219529</v>
      </c>
      <c r="H335" s="1" t="n">
        <v>9629</v>
      </c>
      <c r="I335" s="1" t="n">
        <v>0</v>
      </c>
      <c r="J335" s="1" t="n">
        <v>112097</v>
      </c>
      <c r="K335" s="1" t="n">
        <v>740</v>
      </c>
      <c r="L335" s="1" t="n">
        <v>2901</v>
      </c>
      <c r="M335" s="1" t="n">
        <v>6660</v>
      </c>
      <c r="N335" s="1" t="n">
        <v>68369</v>
      </c>
      <c r="O335" s="1" t="n">
        <v>12890</v>
      </c>
      <c r="P335" s="1" t="n">
        <v>9230</v>
      </c>
      <c r="Q335" s="1" t="n">
        <v>396</v>
      </c>
      <c r="R335" s="1" t="n">
        <v>972</v>
      </c>
      <c r="S335" s="1" t="n">
        <v>0</v>
      </c>
      <c r="T335" s="1" t="n">
        <v>750</v>
      </c>
      <c r="U335" s="1" t="n">
        <v>3258</v>
      </c>
      <c r="V335" s="1" t="n">
        <v>5931</v>
      </c>
      <c r="W335" s="1" t="n">
        <v>0</v>
      </c>
      <c r="X335" s="1" t="n">
        <v>0</v>
      </c>
      <c r="Y335" s="1" t="n">
        <v>0</v>
      </c>
      <c r="Z335" s="1" t="n">
        <v>80</v>
      </c>
      <c r="AA335" s="1" t="n">
        <v>8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1155</v>
      </c>
      <c r="AN335" s="1" t="n">
        <v>0</v>
      </c>
      <c r="AO335" s="1" t="n">
        <v>0</v>
      </c>
      <c r="AP335" s="1" t="n">
        <v>0</v>
      </c>
      <c r="AQ335" s="1" t="n">
        <v>16945</v>
      </c>
      <c r="AR335" s="1" t="n">
        <v>0</v>
      </c>
      <c r="AS335" s="1" t="n">
        <v>421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14415</v>
      </c>
      <c r="BB335" s="1" t="n">
        <v>0</v>
      </c>
      <c r="BC335" s="1" t="n">
        <v>14415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411</v>
      </c>
      <c r="BR335" s="1" t="n">
        <v>0</v>
      </c>
      <c r="BS335" s="1" t="n">
        <v>0</v>
      </c>
      <c r="BT335" s="1" t="n">
        <v>0</v>
      </c>
      <c r="BU335" s="1" t="n">
        <v>411</v>
      </c>
      <c r="BV335" s="1" t="n">
        <v>0</v>
      </c>
      <c r="BW335" s="1" t="n">
        <v>744405</v>
      </c>
    </row>
    <row r="336" customFormat="false" ht="13.5" hidden="false" customHeight="false" outlineLevel="0" collapsed="false">
      <c r="A336" s="1" t="s">
        <v>73</v>
      </c>
      <c r="B336" s="1" t="s">
        <v>69</v>
      </c>
      <c r="C336" s="1" t="s">
        <v>324</v>
      </c>
      <c r="D336" s="1" t="s">
        <v>325</v>
      </c>
      <c r="E336" s="1" t="n">
        <v>2637306</v>
      </c>
      <c r="F336" s="1" t="n">
        <v>1493224</v>
      </c>
      <c r="G336" s="1" t="n">
        <v>399854</v>
      </c>
      <c r="H336" s="1" t="n">
        <v>744228</v>
      </c>
      <c r="I336" s="1" t="n">
        <v>0</v>
      </c>
      <c r="J336" s="1" t="n">
        <v>228605</v>
      </c>
      <c r="K336" s="1" t="n">
        <v>49689</v>
      </c>
      <c r="L336" s="1" t="n">
        <v>28</v>
      </c>
      <c r="M336" s="1" t="n">
        <v>28533</v>
      </c>
      <c r="N336" s="1" t="n">
        <v>7610</v>
      </c>
      <c r="O336" s="1" t="n">
        <v>56199</v>
      </c>
      <c r="P336" s="1" t="n">
        <v>151</v>
      </c>
      <c r="Q336" s="1" t="n">
        <v>1137</v>
      </c>
      <c r="R336" s="1" t="n">
        <v>17084</v>
      </c>
      <c r="S336" s="1" t="n">
        <v>56567</v>
      </c>
      <c r="T336" s="1" t="n">
        <v>0</v>
      </c>
      <c r="U336" s="1" t="n">
        <v>0</v>
      </c>
      <c r="V336" s="1" t="n">
        <v>11607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2128</v>
      </c>
      <c r="AN336" s="1" t="n">
        <v>0</v>
      </c>
      <c r="AO336" s="1" t="n">
        <v>0</v>
      </c>
      <c r="AP336" s="1" t="n">
        <v>0</v>
      </c>
      <c r="AQ336" s="1" t="n">
        <v>2128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868039</v>
      </c>
    </row>
    <row r="337" customFormat="false" ht="13.5" hidden="false" customHeight="false" outlineLevel="0" collapsed="false">
      <c r="A337" s="1" t="s">
        <v>74</v>
      </c>
      <c r="B337" s="1" t="s">
        <v>69</v>
      </c>
      <c r="C337" s="1" t="s">
        <v>324</v>
      </c>
      <c r="D337" s="1" t="s">
        <v>325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326</v>
      </c>
      <c r="D338" s="1" t="s">
        <v>327</v>
      </c>
      <c r="E338" s="1" t="n">
        <v>12792234</v>
      </c>
      <c r="F338" s="1" t="n">
        <v>6804518</v>
      </c>
      <c r="G338" s="1" t="n">
        <v>3310247</v>
      </c>
      <c r="H338" s="1" t="n">
        <v>1122081</v>
      </c>
      <c r="I338" s="1" t="n">
        <v>1555388</v>
      </c>
      <c r="J338" s="1" t="n">
        <v>16536980</v>
      </c>
      <c r="K338" s="1" t="n">
        <v>160765</v>
      </c>
      <c r="L338" s="1" t="n">
        <v>419637</v>
      </c>
      <c r="M338" s="1" t="n">
        <v>218217</v>
      </c>
      <c r="N338" s="1" t="n">
        <v>331774</v>
      </c>
      <c r="O338" s="1" t="n">
        <v>3458959</v>
      </c>
      <c r="P338" s="1" t="n">
        <v>658405</v>
      </c>
      <c r="Q338" s="1" t="n">
        <v>364824</v>
      </c>
      <c r="R338" s="1" t="n">
        <v>8244156</v>
      </c>
      <c r="S338" s="1" t="n">
        <v>1518789</v>
      </c>
      <c r="T338" s="1" t="n">
        <v>184772</v>
      </c>
      <c r="U338" s="1" t="n">
        <v>925658</v>
      </c>
      <c r="V338" s="1" t="n">
        <v>51024</v>
      </c>
      <c r="W338" s="1" t="n">
        <v>885875</v>
      </c>
      <c r="X338" s="1" t="n">
        <v>537121</v>
      </c>
      <c r="Y338" s="1" t="n">
        <v>348754</v>
      </c>
      <c r="Z338" s="1" t="n">
        <v>28682419</v>
      </c>
      <c r="AA338" s="1" t="n">
        <v>6125939</v>
      </c>
      <c r="AB338" s="1" t="n">
        <v>2255648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331228</v>
      </c>
      <c r="AJ338" s="1" t="n">
        <v>278666</v>
      </c>
      <c r="AK338" s="1" t="n">
        <v>26647</v>
      </c>
      <c r="AL338" s="1" t="n">
        <v>25915</v>
      </c>
      <c r="AM338" s="1" t="n">
        <v>2172170</v>
      </c>
      <c r="AN338" s="1" t="n">
        <v>0</v>
      </c>
      <c r="AO338" s="1" t="n">
        <v>1772871</v>
      </c>
      <c r="AP338" s="1" t="n">
        <v>67030</v>
      </c>
      <c r="AQ338" s="1" t="n">
        <v>41827</v>
      </c>
      <c r="AR338" s="1" t="n">
        <v>22455</v>
      </c>
      <c r="AS338" s="1" t="n">
        <v>227817</v>
      </c>
      <c r="AT338" s="1" t="n">
        <v>4017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205849</v>
      </c>
      <c r="BB338" s="1" t="n">
        <v>9657</v>
      </c>
      <c r="BC338" s="1" t="n">
        <v>1196192</v>
      </c>
      <c r="BD338" s="1" t="n">
        <v>0</v>
      </c>
      <c r="BE338" s="1" t="n">
        <v>125678</v>
      </c>
      <c r="BF338" s="1" t="n">
        <v>0</v>
      </c>
      <c r="BG338" s="1" t="n">
        <v>125678</v>
      </c>
      <c r="BH338" s="1" t="n">
        <v>0</v>
      </c>
      <c r="BI338" s="1" t="n">
        <v>0</v>
      </c>
      <c r="BJ338" s="1" t="n">
        <v>635383</v>
      </c>
      <c r="BK338" s="1" t="n">
        <v>635383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525604</v>
      </c>
      <c r="BR338" s="1" t="n">
        <v>417140</v>
      </c>
      <c r="BS338" s="1" t="n">
        <v>108464</v>
      </c>
      <c r="BT338" s="1" t="n">
        <v>0</v>
      </c>
      <c r="BU338" s="1" t="n">
        <v>0</v>
      </c>
      <c r="BV338" s="1" t="n">
        <v>0</v>
      </c>
      <c r="BW338" s="1" t="n">
        <v>63893420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326</v>
      </c>
      <c r="D339" s="1" t="s">
        <v>327</v>
      </c>
      <c r="E339" s="1" t="n">
        <v>2854048</v>
      </c>
      <c r="F339" s="1" t="n">
        <v>2502094</v>
      </c>
      <c r="G339" s="1" t="n">
        <v>251689</v>
      </c>
      <c r="H339" s="1" t="n">
        <v>100265</v>
      </c>
      <c r="I339" s="1" t="n">
        <v>0</v>
      </c>
      <c r="J339" s="1" t="n">
        <v>564216</v>
      </c>
      <c r="K339" s="1" t="n">
        <v>0</v>
      </c>
      <c r="L339" s="1" t="n">
        <v>5398</v>
      </c>
      <c r="M339" s="1" t="n">
        <v>7809</v>
      </c>
      <c r="N339" s="1" t="n">
        <v>252912</v>
      </c>
      <c r="O339" s="1" t="n">
        <v>93872</v>
      </c>
      <c r="P339" s="1" t="n">
        <v>51847</v>
      </c>
      <c r="Q339" s="1" t="n">
        <v>14305</v>
      </c>
      <c r="R339" s="1" t="n">
        <v>31042</v>
      </c>
      <c r="S339" s="1" t="n">
        <v>0</v>
      </c>
      <c r="T339" s="1" t="n">
        <v>26140</v>
      </c>
      <c r="U339" s="1" t="n">
        <v>28336</v>
      </c>
      <c r="V339" s="1" t="n">
        <v>52555</v>
      </c>
      <c r="W339" s="1" t="n">
        <v>38306</v>
      </c>
      <c r="X339" s="1" t="n">
        <v>38306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6120</v>
      </c>
      <c r="AJ339" s="1" t="n">
        <v>6120</v>
      </c>
      <c r="AK339" s="1" t="n">
        <v>0</v>
      </c>
      <c r="AL339" s="1" t="n">
        <v>0</v>
      </c>
      <c r="AM339" s="1" t="n">
        <v>44354</v>
      </c>
      <c r="AN339" s="1" t="n">
        <v>0</v>
      </c>
      <c r="AO339" s="1" t="n">
        <v>0</v>
      </c>
      <c r="AP339" s="1" t="n">
        <v>0</v>
      </c>
      <c r="AQ339" s="1" t="n">
        <v>28459</v>
      </c>
      <c r="AR339" s="1" t="n">
        <v>0</v>
      </c>
      <c r="AS339" s="1" t="n">
        <v>15895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3507044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326</v>
      </c>
      <c r="D340" s="1" t="s">
        <v>327</v>
      </c>
      <c r="E340" s="1" t="n">
        <v>8181428</v>
      </c>
      <c r="F340" s="1" t="n">
        <v>7345260</v>
      </c>
      <c r="G340" s="1" t="n">
        <v>724622</v>
      </c>
      <c r="H340" s="1" t="n">
        <v>111546</v>
      </c>
      <c r="I340" s="1" t="n">
        <v>0</v>
      </c>
      <c r="J340" s="1" t="n">
        <v>1319912</v>
      </c>
      <c r="K340" s="1" t="n">
        <v>65050</v>
      </c>
      <c r="L340" s="1" t="n">
        <v>585</v>
      </c>
      <c r="M340" s="1" t="n">
        <v>2444</v>
      </c>
      <c r="N340" s="1" t="n">
        <v>104032</v>
      </c>
      <c r="O340" s="1" t="n">
        <v>245237</v>
      </c>
      <c r="P340" s="1" t="n">
        <v>491613</v>
      </c>
      <c r="Q340" s="1" t="n">
        <v>23480</v>
      </c>
      <c r="R340" s="1" t="n">
        <v>105959</v>
      </c>
      <c r="S340" s="1" t="n">
        <v>0</v>
      </c>
      <c r="T340" s="1" t="n">
        <v>15009</v>
      </c>
      <c r="U340" s="1" t="n">
        <v>95649</v>
      </c>
      <c r="V340" s="1" t="n">
        <v>170854</v>
      </c>
      <c r="W340" s="1" t="n">
        <v>169407</v>
      </c>
      <c r="X340" s="1" t="n">
        <v>169407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528256</v>
      </c>
      <c r="AJ340" s="1" t="n">
        <v>528256</v>
      </c>
      <c r="AK340" s="1" t="n">
        <v>0</v>
      </c>
      <c r="AL340" s="1" t="n">
        <v>0</v>
      </c>
      <c r="AM340" s="1" t="n">
        <v>361249</v>
      </c>
      <c r="AN340" s="1" t="n">
        <v>0</v>
      </c>
      <c r="AO340" s="1" t="n">
        <v>0</v>
      </c>
      <c r="AP340" s="1" t="n">
        <v>0</v>
      </c>
      <c r="AQ340" s="1" t="n">
        <v>327839</v>
      </c>
      <c r="AR340" s="1" t="n">
        <v>0</v>
      </c>
      <c r="AS340" s="1" t="n">
        <v>3341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10560252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326</v>
      </c>
      <c r="D341" s="1" t="s">
        <v>327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328</v>
      </c>
      <c r="D342" s="1" t="s">
        <v>329</v>
      </c>
      <c r="E342" s="1" t="n">
        <v>751960</v>
      </c>
      <c r="F342" s="1" t="n">
        <v>445830</v>
      </c>
      <c r="G342" s="1" t="n">
        <v>120215</v>
      </c>
      <c r="H342" s="1" t="n">
        <v>97249</v>
      </c>
      <c r="I342" s="1" t="n">
        <v>88666</v>
      </c>
      <c r="J342" s="1" t="n">
        <v>1423561</v>
      </c>
      <c r="K342" s="1" t="n">
        <v>15384</v>
      </c>
      <c r="L342" s="1" t="n">
        <v>4193</v>
      </c>
      <c r="M342" s="1" t="n">
        <v>87021</v>
      </c>
      <c r="N342" s="1" t="n">
        <v>126382</v>
      </c>
      <c r="O342" s="1" t="n">
        <v>256259</v>
      </c>
      <c r="P342" s="1" t="n">
        <v>172821</v>
      </c>
      <c r="Q342" s="1" t="n">
        <v>16285</v>
      </c>
      <c r="R342" s="1" t="n">
        <v>453484</v>
      </c>
      <c r="S342" s="1" t="n">
        <v>59126</v>
      </c>
      <c r="T342" s="1" t="n">
        <v>8316</v>
      </c>
      <c r="U342" s="1" t="n">
        <v>13876</v>
      </c>
      <c r="V342" s="1" t="n">
        <v>210414</v>
      </c>
      <c r="W342" s="1" t="n">
        <v>14799</v>
      </c>
      <c r="X342" s="1" t="n">
        <v>3567</v>
      </c>
      <c r="Y342" s="1" t="n">
        <v>11232</v>
      </c>
      <c r="Z342" s="1" t="n">
        <v>1034311</v>
      </c>
      <c r="AA342" s="1" t="n">
        <v>107930</v>
      </c>
      <c r="AB342" s="1" t="n">
        <v>926381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32</v>
      </c>
      <c r="AJ342" s="1" t="n">
        <v>932</v>
      </c>
      <c r="AK342" s="1" t="n">
        <v>0</v>
      </c>
      <c r="AL342" s="1" t="n">
        <v>0</v>
      </c>
      <c r="AM342" s="1" t="n">
        <v>60911</v>
      </c>
      <c r="AN342" s="1" t="n">
        <v>0</v>
      </c>
      <c r="AO342" s="1" t="n">
        <v>0</v>
      </c>
      <c r="AP342" s="1" t="n">
        <v>26041</v>
      </c>
      <c r="AQ342" s="1" t="n">
        <v>9998</v>
      </c>
      <c r="AR342" s="1" t="n">
        <v>11817</v>
      </c>
      <c r="AS342" s="1" t="n">
        <v>5504</v>
      </c>
      <c r="AT342" s="1" t="n">
        <v>7551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15050</v>
      </c>
      <c r="BB342" s="1" t="n">
        <v>0</v>
      </c>
      <c r="BC342" s="1" t="n">
        <v>31505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83196</v>
      </c>
      <c r="BR342" s="1" t="n">
        <v>0</v>
      </c>
      <c r="BS342" s="1" t="n">
        <v>0</v>
      </c>
      <c r="BT342" s="1" t="n">
        <v>0</v>
      </c>
      <c r="BU342" s="1" t="n">
        <v>83196</v>
      </c>
      <c r="BV342" s="1" t="n">
        <v>0</v>
      </c>
      <c r="BW342" s="1" t="n">
        <v>3684720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328</v>
      </c>
      <c r="D343" s="1" t="s">
        <v>329</v>
      </c>
      <c r="E343" s="1" t="n">
        <v>637388</v>
      </c>
      <c r="F343" s="1" t="n">
        <v>450315</v>
      </c>
      <c r="G343" s="1" t="n">
        <v>175152</v>
      </c>
      <c r="H343" s="1" t="n">
        <v>11921</v>
      </c>
      <c r="I343" s="1" t="n">
        <v>0</v>
      </c>
      <c r="J343" s="1" t="n">
        <v>114297</v>
      </c>
      <c r="K343" s="1" t="n">
        <v>0</v>
      </c>
      <c r="L343" s="1" t="n">
        <v>0</v>
      </c>
      <c r="M343" s="1" t="n">
        <v>0</v>
      </c>
      <c r="N343" s="1" t="n">
        <v>65473</v>
      </c>
      <c r="O343" s="1" t="n">
        <v>20008</v>
      </c>
      <c r="P343" s="1" t="n">
        <v>9843</v>
      </c>
      <c r="Q343" s="1" t="n">
        <v>0</v>
      </c>
      <c r="R343" s="1" t="n">
        <v>1561</v>
      </c>
      <c r="S343" s="1" t="n">
        <v>9635</v>
      </c>
      <c r="T343" s="1" t="n">
        <v>0</v>
      </c>
      <c r="U343" s="1" t="n">
        <v>1119</v>
      </c>
      <c r="V343" s="1" t="n">
        <v>6658</v>
      </c>
      <c r="W343" s="1" t="n">
        <v>17798</v>
      </c>
      <c r="X343" s="1" t="n">
        <v>17798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94</v>
      </c>
      <c r="AN343" s="1" t="n">
        <v>0</v>
      </c>
      <c r="AO343" s="1" t="n">
        <v>0</v>
      </c>
      <c r="AP343" s="1" t="n">
        <v>0</v>
      </c>
      <c r="AQ343" s="1" t="n">
        <v>162</v>
      </c>
      <c r="AR343" s="1" t="n">
        <v>0</v>
      </c>
      <c r="AS343" s="1" t="n">
        <v>232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6389</v>
      </c>
      <c r="BR343" s="1" t="n">
        <v>0</v>
      </c>
      <c r="BS343" s="1" t="n">
        <v>0</v>
      </c>
      <c r="BT343" s="1" t="n">
        <v>0</v>
      </c>
      <c r="BU343" s="1" t="n">
        <v>6389</v>
      </c>
      <c r="BV343" s="1" t="n">
        <v>0</v>
      </c>
      <c r="BW343" s="1" t="n">
        <v>776266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328</v>
      </c>
      <c r="D344" s="1" t="s">
        <v>329</v>
      </c>
      <c r="E344" s="1" t="n">
        <v>2210360</v>
      </c>
      <c r="F344" s="1" t="n">
        <v>1373287</v>
      </c>
      <c r="G344" s="1" t="n">
        <v>453651</v>
      </c>
      <c r="H344" s="1" t="n">
        <v>382742</v>
      </c>
      <c r="I344" s="1" t="n">
        <v>680</v>
      </c>
      <c r="J344" s="1" t="n">
        <v>126977</v>
      </c>
      <c r="K344" s="1" t="n">
        <v>782</v>
      </c>
      <c r="L344" s="1" t="n">
        <v>0</v>
      </c>
      <c r="M344" s="1" t="n">
        <v>0</v>
      </c>
      <c r="N344" s="1" t="n">
        <v>8917</v>
      </c>
      <c r="O344" s="1" t="n">
        <v>75829</v>
      </c>
      <c r="P344" s="1" t="n">
        <v>16046</v>
      </c>
      <c r="Q344" s="1" t="n">
        <v>755</v>
      </c>
      <c r="R344" s="1" t="n">
        <v>2802</v>
      </c>
      <c r="S344" s="1" t="n">
        <v>3000</v>
      </c>
      <c r="T344" s="1" t="n">
        <v>0</v>
      </c>
      <c r="U344" s="1" t="n">
        <v>6143</v>
      </c>
      <c r="V344" s="1" t="n">
        <v>12703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958</v>
      </c>
      <c r="AN344" s="1" t="n">
        <v>0</v>
      </c>
      <c r="AO344" s="1" t="n">
        <v>0</v>
      </c>
      <c r="AP344" s="1" t="n">
        <v>0</v>
      </c>
      <c r="AQ344" s="1" t="n">
        <v>674</v>
      </c>
      <c r="AR344" s="1" t="n">
        <v>0</v>
      </c>
      <c r="AS344" s="1" t="n">
        <v>1284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500</v>
      </c>
      <c r="BR344" s="1" t="n">
        <v>0</v>
      </c>
      <c r="BS344" s="1" t="n">
        <v>0</v>
      </c>
      <c r="BT344" s="1" t="n">
        <v>0</v>
      </c>
      <c r="BU344" s="1" t="n">
        <v>3500</v>
      </c>
      <c r="BV344" s="1" t="n">
        <v>0</v>
      </c>
      <c r="BW344" s="1" t="n">
        <v>2342795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328</v>
      </c>
      <c r="D345" s="1" t="s">
        <v>329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8</v>
      </c>
      <c r="B346" s="1" t="s">
        <v>69</v>
      </c>
      <c r="C346" s="1" t="s">
        <v>330</v>
      </c>
      <c r="D346" s="1" t="s">
        <v>331</v>
      </c>
      <c r="E346" s="1" t="n">
        <v>9345305</v>
      </c>
      <c r="F346" s="1" t="n">
        <v>3211131</v>
      </c>
      <c r="G346" s="1" t="n">
        <v>669988</v>
      </c>
      <c r="H346" s="1" t="n">
        <v>112055</v>
      </c>
      <c r="I346" s="1" t="n">
        <v>5352131</v>
      </c>
      <c r="J346" s="1" t="n">
        <v>14681386</v>
      </c>
      <c r="K346" s="1" t="n">
        <v>31690</v>
      </c>
      <c r="L346" s="1" t="n">
        <v>102034</v>
      </c>
      <c r="M346" s="1" t="n">
        <v>26151</v>
      </c>
      <c r="N346" s="1" t="n">
        <v>427655</v>
      </c>
      <c r="O346" s="1" t="n">
        <v>4195197</v>
      </c>
      <c r="P346" s="1" t="n">
        <v>134617</v>
      </c>
      <c r="Q346" s="1" t="n">
        <v>157160</v>
      </c>
      <c r="R346" s="1" t="n">
        <v>7107239</v>
      </c>
      <c r="S346" s="1" t="n">
        <v>1973601</v>
      </c>
      <c r="T346" s="1" t="n">
        <v>171284</v>
      </c>
      <c r="U346" s="1" t="n">
        <v>234134</v>
      </c>
      <c r="V346" s="1" t="n">
        <v>120624</v>
      </c>
      <c r="W346" s="1" t="n">
        <v>251557</v>
      </c>
      <c r="X346" s="1" t="n">
        <v>114575</v>
      </c>
      <c r="Y346" s="1" t="n">
        <v>136982</v>
      </c>
      <c r="Z346" s="1" t="n">
        <v>10111330</v>
      </c>
      <c r="AA346" s="1" t="n">
        <v>7566394</v>
      </c>
      <c r="AB346" s="1" t="n">
        <v>2544936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12518</v>
      </c>
      <c r="AH346" s="1" t="n">
        <v>12518</v>
      </c>
      <c r="AI346" s="1" t="n">
        <v>198843</v>
      </c>
      <c r="AJ346" s="1" t="n">
        <v>177015</v>
      </c>
      <c r="AK346" s="1" t="n">
        <v>4080</v>
      </c>
      <c r="AL346" s="1" t="n">
        <v>17748</v>
      </c>
      <c r="AM346" s="1" t="n">
        <v>686093</v>
      </c>
      <c r="AN346" s="1" t="n">
        <v>0</v>
      </c>
      <c r="AO346" s="1" t="n">
        <v>416310</v>
      </c>
      <c r="AP346" s="1" t="n">
        <v>0</v>
      </c>
      <c r="AQ346" s="1" t="n">
        <v>52571</v>
      </c>
      <c r="AR346" s="1" t="n">
        <v>79811</v>
      </c>
      <c r="AS346" s="1" t="n">
        <v>103950</v>
      </c>
      <c r="AT346" s="1" t="n">
        <v>33451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104744</v>
      </c>
      <c r="BB346" s="1" t="n">
        <v>29800</v>
      </c>
      <c r="BC346" s="1" t="n">
        <v>307494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1264</v>
      </c>
      <c r="BK346" s="1" t="n">
        <v>0</v>
      </c>
      <c r="BL346" s="1" t="n">
        <v>1264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38393040</v>
      </c>
    </row>
    <row r="347" customFormat="false" ht="13.5" hidden="false" customHeight="false" outlineLevel="0" collapsed="false">
      <c r="A347" s="1" t="s">
        <v>72</v>
      </c>
      <c r="B347" s="1" t="s">
        <v>69</v>
      </c>
      <c r="C347" s="1" t="s">
        <v>330</v>
      </c>
      <c r="D347" s="1" t="s">
        <v>331</v>
      </c>
      <c r="E347" s="1" t="n">
        <v>13305747</v>
      </c>
      <c r="F347" s="1" t="n">
        <v>5386412</v>
      </c>
      <c r="G347" s="1" t="n">
        <v>5229908</v>
      </c>
      <c r="H347" s="1" t="n">
        <v>2176526</v>
      </c>
      <c r="I347" s="1" t="n">
        <v>512901</v>
      </c>
      <c r="J347" s="1" t="n">
        <v>4562857</v>
      </c>
      <c r="K347" s="1" t="n">
        <v>0</v>
      </c>
      <c r="L347" s="1" t="n">
        <v>112867</v>
      </c>
      <c r="M347" s="1" t="n">
        <v>26707</v>
      </c>
      <c r="N347" s="1" t="n">
        <v>1775090</v>
      </c>
      <c r="O347" s="1" t="n">
        <v>226677</v>
      </c>
      <c r="P347" s="1" t="n">
        <v>686291</v>
      </c>
      <c r="Q347" s="1" t="n">
        <v>3473</v>
      </c>
      <c r="R347" s="1" t="n">
        <v>1630270</v>
      </c>
      <c r="S347" s="1" t="n">
        <v>8348</v>
      </c>
      <c r="T347" s="1" t="n">
        <v>0</v>
      </c>
      <c r="U347" s="1" t="n">
        <v>0</v>
      </c>
      <c r="V347" s="1" t="n">
        <v>93134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338673</v>
      </c>
      <c r="AN347" s="1" t="n">
        <v>0</v>
      </c>
      <c r="AO347" s="1" t="n">
        <v>81659</v>
      </c>
      <c r="AP347" s="1" t="n">
        <v>0</v>
      </c>
      <c r="AQ347" s="1" t="n">
        <v>5233</v>
      </c>
      <c r="AR347" s="1" t="n">
        <v>115119</v>
      </c>
      <c r="AS347" s="1" t="n">
        <v>136662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8207277</v>
      </c>
    </row>
    <row r="348" customFormat="false" ht="13.5" hidden="false" customHeight="false" outlineLevel="0" collapsed="false">
      <c r="A348" s="1" t="s">
        <v>73</v>
      </c>
      <c r="B348" s="1" t="s">
        <v>69</v>
      </c>
      <c r="C348" s="1" t="s">
        <v>330</v>
      </c>
      <c r="D348" s="1" t="s">
        <v>331</v>
      </c>
      <c r="E348" s="1" t="n">
        <v>19342796</v>
      </c>
      <c r="F348" s="1" t="n">
        <v>13280994</v>
      </c>
      <c r="G348" s="1" t="n">
        <v>4220732</v>
      </c>
      <c r="H348" s="1" t="n">
        <v>1020375</v>
      </c>
      <c r="I348" s="1" t="n">
        <v>820695</v>
      </c>
      <c r="J348" s="1" t="n">
        <v>5641674</v>
      </c>
      <c r="K348" s="1" t="n">
        <v>0</v>
      </c>
      <c r="L348" s="1" t="n">
        <v>92551</v>
      </c>
      <c r="M348" s="1" t="n">
        <v>6973</v>
      </c>
      <c r="N348" s="1" t="n">
        <v>727955</v>
      </c>
      <c r="O348" s="1" t="n">
        <v>580620</v>
      </c>
      <c r="P348" s="1" t="n">
        <v>1781429</v>
      </c>
      <c r="Q348" s="1" t="n">
        <v>54046</v>
      </c>
      <c r="R348" s="1" t="n">
        <v>2232049</v>
      </c>
      <c r="S348" s="1" t="n">
        <v>16014</v>
      </c>
      <c r="T348" s="1" t="n">
        <v>0</v>
      </c>
      <c r="U348" s="1" t="n">
        <v>0</v>
      </c>
      <c r="V348" s="1" t="n">
        <v>150037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440703</v>
      </c>
      <c r="AN348" s="1" t="n">
        <v>0</v>
      </c>
      <c r="AO348" s="1" t="n">
        <v>277130</v>
      </c>
      <c r="AP348" s="1" t="n">
        <v>0</v>
      </c>
      <c r="AQ348" s="1" t="n">
        <v>107140</v>
      </c>
      <c r="AR348" s="1" t="n">
        <v>17913</v>
      </c>
      <c r="AS348" s="1" t="n">
        <v>3852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25425173</v>
      </c>
    </row>
    <row r="349" customFormat="false" ht="13.5" hidden="false" customHeight="false" outlineLevel="0" collapsed="false">
      <c r="A349" s="1" t="s">
        <v>74</v>
      </c>
      <c r="B349" s="1" t="s">
        <v>69</v>
      </c>
      <c r="C349" s="1" t="s">
        <v>330</v>
      </c>
      <c r="D349" s="1" t="s">
        <v>33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8</v>
      </c>
      <c r="B350" s="1" t="s">
        <v>69</v>
      </c>
      <c r="C350" s="1" t="s">
        <v>332</v>
      </c>
      <c r="D350" s="1" t="s">
        <v>333</v>
      </c>
      <c r="E350" s="1" t="n">
        <v>409586</v>
      </c>
      <c r="F350" s="1" t="n">
        <v>285486</v>
      </c>
      <c r="G350" s="1" t="n">
        <v>66942</v>
      </c>
      <c r="H350" s="1" t="n">
        <v>12311</v>
      </c>
      <c r="I350" s="1" t="n">
        <v>44847</v>
      </c>
      <c r="J350" s="1" t="n">
        <v>326484</v>
      </c>
      <c r="K350" s="1" t="n">
        <v>3494</v>
      </c>
      <c r="L350" s="1" t="n">
        <v>70</v>
      </c>
      <c r="M350" s="1" t="n">
        <v>48916</v>
      </c>
      <c r="N350" s="1" t="n">
        <v>24203</v>
      </c>
      <c r="O350" s="1" t="n">
        <v>103862</v>
      </c>
      <c r="P350" s="1" t="n">
        <v>40364</v>
      </c>
      <c r="Q350" s="1" t="n">
        <v>3816</v>
      </c>
      <c r="R350" s="1" t="n">
        <v>72557</v>
      </c>
      <c r="S350" s="1" t="n">
        <v>12731</v>
      </c>
      <c r="T350" s="1" t="n">
        <v>242</v>
      </c>
      <c r="U350" s="1" t="n">
        <v>9968</v>
      </c>
      <c r="V350" s="1" t="n">
        <v>6261</v>
      </c>
      <c r="W350" s="1" t="n">
        <v>16023</v>
      </c>
      <c r="X350" s="1" t="n">
        <v>16023</v>
      </c>
      <c r="Y350" s="1" t="n">
        <v>0</v>
      </c>
      <c r="Z350" s="1" t="n">
        <v>274990</v>
      </c>
      <c r="AA350" s="1" t="n">
        <v>50221</v>
      </c>
      <c r="AB350" s="1" t="n">
        <v>224769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4679</v>
      </c>
      <c r="AJ350" s="1" t="n">
        <v>4430</v>
      </c>
      <c r="AK350" s="1" t="n">
        <v>0</v>
      </c>
      <c r="AL350" s="1" t="n">
        <v>249</v>
      </c>
      <c r="AM350" s="1" t="n">
        <v>11536</v>
      </c>
      <c r="AN350" s="1" t="n">
        <v>0</v>
      </c>
      <c r="AO350" s="1" t="n">
        <v>0</v>
      </c>
      <c r="AP350" s="1" t="n">
        <v>0</v>
      </c>
      <c r="AQ350" s="1" t="n">
        <v>7984</v>
      </c>
      <c r="AR350" s="1" t="n">
        <v>2340</v>
      </c>
      <c r="AS350" s="1" t="n">
        <v>1212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739770</v>
      </c>
      <c r="BB350" s="1" t="n">
        <v>11381</v>
      </c>
      <c r="BC350" s="1" t="n">
        <v>72838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12756</v>
      </c>
      <c r="BK350" s="1" t="n">
        <v>0</v>
      </c>
      <c r="BL350" s="1" t="n">
        <v>12756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8250</v>
      </c>
      <c r="BR350" s="1" t="n">
        <v>0</v>
      </c>
      <c r="BS350" s="1" t="n">
        <v>0</v>
      </c>
      <c r="BT350" s="1" t="n">
        <v>0</v>
      </c>
      <c r="BU350" s="1" t="n">
        <v>18250</v>
      </c>
      <c r="BV350" s="1" t="n">
        <v>0</v>
      </c>
      <c r="BW350" s="1" t="n">
        <v>1814074</v>
      </c>
    </row>
    <row r="351" customFormat="false" ht="13.5" hidden="false" customHeight="false" outlineLevel="0" collapsed="false">
      <c r="A351" s="1" t="s">
        <v>72</v>
      </c>
      <c r="B351" s="1" t="s">
        <v>69</v>
      </c>
      <c r="C351" s="1" t="s">
        <v>332</v>
      </c>
      <c r="D351" s="1" t="s">
        <v>333</v>
      </c>
      <c r="E351" s="1" t="n">
        <v>322419</v>
      </c>
      <c r="F351" s="1" t="n">
        <v>221389</v>
      </c>
      <c r="G351" s="1" t="n">
        <v>86329</v>
      </c>
      <c r="H351" s="1" t="n">
        <v>10029</v>
      </c>
      <c r="I351" s="1" t="n">
        <v>4672</v>
      </c>
      <c r="J351" s="1" t="n">
        <v>78093</v>
      </c>
      <c r="K351" s="1" t="n">
        <v>121</v>
      </c>
      <c r="L351" s="1" t="n">
        <v>0</v>
      </c>
      <c r="M351" s="1" t="n">
        <v>0</v>
      </c>
      <c r="N351" s="1" t="n">
        <v>59541</v>
      </c>
      <c r="O351" s="1" t="n">
        <v>9595</v>
      </c>
      <c r="P351" s="1" t="n">
        <v>2506</v>
      </c>
      <c r="Q351" s="1" t="n">
        <v>338</v>
      </c>
      <c r="R351" s="1" t="n">
        <v>0</v>
      </c>
      <c r="S351" s="1" t="n">
        <v>2774</v>
      </c>
      <c r="T351" s="1" t="n">
        <v>0</v>
      </c>
      <c r="U351" s="1" t="n">
        <v>814</v>
      </c>
      <c r="V351" s="1" t="n">
        <v>2404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6922</v>
      </c>
      <c r="AN351" s="1" t="n">
        <v>0</v>
      </c>
      <c r="AO351" s="1" t="n">
        <v>0</v>
      </c>
      <c r="AP351" s="1" t="n">
        <v>0</v>
      </c>
      <c r="AQ351" s="1" t="n">
        <v>470</v>
      </c>
      <c r="AR351" s="1" t="n">
        <v>6452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7094</v>
      </c>
      <c r="BR351" s="1" t="n">
        <v>0</v>
      </c>
      <c r="BS351" s="1" t="n">
        <v>0</v>
      </c>
      <c r="BT351" s="1" t="n">
        <v>0</v>
      </c>
      <c r="BU351" s="1" t="n">
        <v>7094</v>
      </c>
      <c r="BV351" s="1" t="n">
        <v>0</v>
      </c>
      <c r="BW351" s="1" t="n">
        <v>414528</v>
      </c>
    </row>
    <row r="352" customFormat="false" ht="13.5" hidden="false" customHeight="false" outlineLevel="0" collapsed="false">
      <c r="A352" s="1" t="s">
        <v>73</v>
      </c>
      <c r="B352" s="1" t="s">
        <v>69</v>
      </c>
      <c r="C352" s="1" t="s">
        <v>332</v>
      </c>
      <c r="D352" s="1" t="s">
        <v>333</v>
      </c>
      <c r="E352" s="1" t="n">
        <v>1239142</v>
      </c>
      <c r="F352" s="1" t="n">
        <v>899299</v>
      </c>
      <c r="G352" s="1" t="n">
        <v>123116</v>
      </c>
      <c r="H352" s="1" t="n">
        <v>216727</v>
      </c>
      <c r="I352" s="1" t="n">
        <v>0</v>
      </c>
      <c r="J352" s="1" t="n">
        <v>165003</v>
      </c>
      <c r="K352" s="1" t="n">
        <v>38686</v>
      </c>
      <c r="L352" s="1" t="n">
        <v>210</v>
      </c>
      <c r="M352" s="1" t="n">
        <v>3490</v>
      </c>
      <c r="N352" s="1" t="n">
        <v>61078</v>
      </c>
      <c r="O352" s="1" t="n">
        <v>27026</v>
      </c>
      <c r="P352" s="1" t="n">
        <v>6822</v>
      </c>
      <c r="Q352" s="1" t="n">
        <v>316</v>
      </c>
      <c r="R352" s="1" t="n">
        <v>1580</v>
      </c>
      <c r="S352" s="1" t="n">
        <v>399</v>
      </c>
      <c r="T352" s="1" t="n">
        <v>84</v>
      </c>
      <c r="U352" s="1" t="n">
        <v>4231</v>
      </c>
      <c r="V352" s="1" t="n">
        <v>21081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007</v>
      </c>
      <c r="AJ352" s="1" t="n">
        <v>2007</v>
      </c>
      <c r="AK352" s="1" t="n">
        <v>0</v>
      </c>
      <c r="AL352" s="1" t="n">
        <v>0</v>
      </c>
      <c r="AM352" s="1" t="n">
        <v>16897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16897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24122</v>
      </c>
      <c r="BR352" s="1" t="n">
        <v>0</v>
      </c>
      <c r="BS352" s="1" t="n">
        <v>0</v>
      </c>
      <c r="BT352" s="1" t="n">
        <v>0</v>
      </c>
      <c r="BU352" s="1" t="n">
        <v>24122</v>
      </c>
      <c r="BV352" s="1" t="n">
        <v>0</v>
      </c>
      <c r="BW352" s="1" t="n">
        <v>1447171</v>
      </c>
    </row>
    <row r="353" customFormat="false" ht="13.5" hidden="false" customHeight="false" outlineLevel="0" collapsed="false">
      <c r="A353" s="1" t="s">
        <v>74</v>
      </c>
      <c r="B353" s="1" t="s">
        <v>69</v>
      </c>
      <c r="C353" s="1" t="s">
        <v>332</v>
      </c>
      <c r="D353" s="1" t="s">
        <v>333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8</v>
      </c>
      <c r="B354" s="1" t="s">
        <v>69</v>
      </c>
      <c r="C354" s="1" t="s">
        <v>334</v>
      </c>
      <c r="D354" s="1" t="s">
        <v>335</v>
      </c>
      <c r="E354" s="1" t="n">
        <v>183343</v>
      </c>
      <c r="F354" s="1" t="n">
        <v>75745</v>
      </c>
      <c r="G354" s="1" t="n">
        <v>19709</v>
      </c>
      <c r="H354" s="1" t="n">
        <v>53077</v>
      </c>
      <c r="I354" s="1" t="n">
        <v>34812</v>
      </c>
      <c r="J354" s="1" t="n">
        <v>168323</v>
      </c>
      <c r="K354" s="1" t="n">
        <v>0</v>
      </c>
      <c r="L354" s="1" t="n">
        <v>157</v>
      </c>
      <c r="M354" s="1" t="n">
        <v>28614</v>
      </c>
      <c r="N354" s="1" t="n">
        <v>14844</v>
      </c>
      <c r="O354" s="1" t="n">
        <v>47666</v>
      </c>
      <c r="P354" s="1" t="n">
        <v>20486</v>
      </c>
      <c r="Q354" s="1" t="n">
        <v>314</v>
      </c>
      <c r="R354" s="1" t="n">
        <v>39271</v>
      </c>
      <c r="S354" s="1" t="n">
        <v>365</v>
      </c>
      <c r="T354" s="1" t="n">
        <v>277</v>
      </c>
      <c r="U354" s="1" t="n">
        <v>4368</v>
      </c>
      <c r="V354" s="1" t="n">
        <v>11961</v>
      </c>
      <c r="W354" s="1" t="n">
        <v>12458</v>
      </c>
      <c r="X354" s="1" t="n">
        <v>3998</v>
      </c>
      <c r="Y354" s="1" t="n">
        <v>8460</v>
      </c>
      <c r="Z354" s="1" t="n">
        <v>430212</v>
      </c>
      <c r="AA354" s="1" t="n">
        <v>264490</v>
      </c>
      <c r="AB354" s="1" t="n">
        <v>165722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71</v>
      </c>
      <c r="AJ354" s="1" t="n">
        <v>71</v>
      </c>
      <c r="AK354" s="1" t="n">
        <v>0</v>
      </c>
      <c r="AL354" s="1" t="n">
        <v>0</v>
      </c>
      <c r="AM354" s="1" t="n">
        <v>1327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1327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52829</v>
      </c>
      <c r="BB354" s="1" t="n">
        <v>23994</v>
      </c>
      <c r="BC354" s="1" t="n">
        <v>22883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048563</v>
      </c>
    </row>
    <row r="355" customFormat="false" ht="13.5" hidden="false" customHeight="false" outlineLevel="0" collapsed="false">
      <c r="A355" s="1" t="s">
        <v>72</v>
      </c>
      <c r="B355" s="1" t="s">
        <v>69</v>
      </c>
      <c r="C355" s="1" t="s">
        <v>334</v>
      </c>
      <c r="D355" s="1" t="s">
        <v>335</v>
      </c>
      <c r="E355" s="1" t="n">
        <v>119293</v>
      </c>
      <c r="F355" s="1" t="n">
        <v>43787</v>
      </c>
      <c r="G355" s="1" t="n">
        <v>45983</v>
      </c>
      <c r="H355" s="1" t="n">
        <v>29523</v>
      </c>
      <c r="I355" s="1" t="n">
        <v>0</v>
      </c>
      <c r="J355" s="1" t="n">
        <v>24132</v>
      </c>
      <c r="K355" s="1" t="n">
        <v>836</v>
      </c>
      <c r="L355" s="1" t="n">
        <v>0</v>
      </c>
      <c r="M355" s="1" t="n">
        <v>4883</v>
      </c>
      <c r="N355" s="1" t="n">
        <v>12888</v>
      </c>
      <c r="O355" s="1" t="n">
        <v>4040</v>
      </c>
      <c r="P355" s="1" t="n">
        <v>208</v>
      </c>
      <c r="Q355" s="1" t="n">
        <v>677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60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43425</v>
      </c>
    </row>
    <row r="356" customFormat="false" ht="13.5" hidden="false" customHeight="false" outlineLevel="0" collapsed="false">
      <c r="A356" s="1" t="s">
        <v>73</v>
      </c>
      <c r="B356" s="1" t="s">
        <v>69</v>
      </c>
      <c r="C356" s="1" t="s">
        <v>334</v>
      </c>
      <c r="D356" s="1" t="s">
        <v>335</v>
      </c>
      <c r="E356" s="1" t="n">
        <v>411055</v>
      </c>
      <c r="F356" s="1" t="n">
        <v>283078</v>
      </c>
      <c r="G356" s="1" t="n">
        <v>86146</v>
      </c>
      <c r="H356" s="1" t="n">
        <v>41831</v>
      </c>
      <c r="I356" s="1" t="n">
        <v>0</v>
      </c>
      <c r="J356" s="1" t="n">
        <v>45678</v>
      </c>
      <c r="K356" s="1" t="n">
        <v>1127</v>
      </c>
      <c r="L356" s="1" t="n">
        <v>1241</v>
      </c>
      <c r="M356" s="1" t="n">
        <v>511</v>
      </c>
      <c r="N356" s="1" t="n">
        <v>5003</v>
      </c>
      <c r="O356" s="1" t="n">
        <v>14338</v>
      </c>
      <c r="P356" s="1" t="n">
        <v>1644</v>
      </c>
      <c r="Q356" s="1" t="n">
        <v>0</v>
      </c>
      <c r="R356" s="1" t="n">
        <v>5108</v>
      </c>
      <c r="S356" s="1" t="n">
        <v>15006</v>
      </c>
      <c r="T356" s="1" t="n">
        <v>0</v>
      </c>
      <c r="U356" s="1" t="n">
        <v>0</v>
      </c>
      <c r="V356" s="1" t="n">
        <v>1700</v>
      </c>
      <c r="W356" s="1" t="n">
        <v>21747</v>
      </c>
      <c r="X356" s="1" t="n">
        <v>21747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724</v>
      </c>
      <c r="AJ356" s="1" t="n">
        <v>1724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2796</v>
      </c>
      <c r="BB356" s="1" t="n">
        <v>0</v>
      </c>
      <c r="BC356" s="1" t="n">
        <v>2796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483000</v>
      </c>
    </row>
    <row r="357" customFormat="false" ht="13.5" hidden="false" customHeight="false" outlineLevel="0" collapsed="false">
      <c r="A357" s="1" t="s">
        <v>74</v>
      </c>
      <c r="B357" s="1" t="s">
        <v>69</v>
      </c>
      <c r="C357" s="1" t="s">
        <v>334</v>
      </c>
      <c r="D357" s="1" t="s">
        <v>335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8</v>
      </c>
      <c r="B358" s="1" t="s">
        <v>69</v>
      </c>
      <c r="C358" s="1" t="s">
        <v>336</v>
      </c>
      <c r="D358" s="1" t="s">
        <v>337</v>
      </c>
      <c r="E358" s="1" t="n">
        <v>419429</v>
      </c>
      <c r="F358" s="1" t="n">
        <v>199631</v>
      </c>
      <c r="G358" s="1" t="n">
        <v>73289</v>
      </c>
      <c r="H358" s="1" t="n">
        <v>28751</v>
      </c>
      <c r="I358" s="1" t="n">
        <v>117758</v>
      </c>
      <c r="J358" s="1" t="n">
        <v>374534</v>
      </c>
      <c r="K358" s="1" t="n">
        <v>8303</v>
      </c>
      <c r="L358" s="1" t="n">
        <v>2913</v>
      </c>
      <c r="M358" s="1" t="n">
        <v>45461</v>
      </c>
      <c r="N358" s="1" t="n">
        <v>52335</v>
      </c>
      <c r="O358" s="1" t="n">
        <v>158383</v>
      </c>
      <c r="P358" s="1" t="n">
        <v>19261</v>
      </c>
      <c r="Q358" s="1" t="n">
        <v>6175</v>
      </c>
      <c r="R358" s="1" t="n">
        <v>54594</v>
      </c>
      <c r="S358" s="1" t="n">
        <v>5605</v>
      </c>
      <c r="T358" s="1" t="n">
        <v>746</v>
      </c>
      <c r="U358" s="1" t="n">
        <v>4341</v>
      </c>
      <c r="V358" s="1" t="n">
        <v>16417</v>
      </c>
      <c r="W358" s="1" t="n">
        <v>69704</v>
      </c>
      <c r="X358" s="1" t="n">
        <v>69704</v>
      </c>
      <c r="Y358" s="1" t="n">
        <v>0</v>
      </c>
      <c r="Z358" s="1" t="n">
        <v>400377</v>
      </c>
      <c r="AA358" s="1" t="n">
        <v>70500</v>
      </c>
      <c r="AB358" s="1" t="n">
        <v>32987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45</v>
      </c>
      <c r="AJ358" s="1" t="n">
        <v>45</v>
      </c>
      <c r="AK358" s="1" t="n">
        <v>0</v>
      </c>
      <c r="AL358" s="1" t="n">
        <v>0</v>
      </c>
      <c r="AM358" s="1" t="n">
        <v>26854</v>
      </c>
      <c r="AN358" s="1" t="n">
        <v>0</v>
      </c>
      <c r="AO358" s="1" t="n">
        <v>0</v>
      </c>
      <c r="AP358" s="1" t="n">
        <v>11000</v>
      </c>
      <c r="AQ358" s="1" t="n">
        <v>3352</v>
      </c>
      <c r="AR358" s="1" t="n">
        <v>6213</v>
      </c>
      <c r="AS358" s="1" t="n">
        <v>5632</v>
      </c>
      <c r="AT358" s="1" t="n">
        <v>657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21526</v>
      </c>
      <c r="BB358" s="1" t="n">
        <v>0</v>
      </c>
      <c r="BC358" s="1" t="n">
        <v>22152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14</v>
      </c>
      <c r="BK358" s="1" t="n">
        <v>0</v>
      </c>
      <c r="BL358" s="1" t="n">
        <v>114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990</v>
      </c>
      <c r="BR358" s="1" t="n">
        <v>0</v>
      </c>
      <c r="BS358" s="1" t="n">
        <v>0</v>
      </c>
      <c r="BT358" s="1" t="n">
        <v>0</v>
      </c>
      <c r="BU358" s="1" t="n">
        <v>1990</v>
      </c>
      <c r="BV358" s="1" t="n">
        <v>0</v>
      </c>
      <c r="BW358" s="1" t="n">
        <v>1514573</v>
      </c>
    </row>
    <row r="359" customFormat="false" ht="13.5" hidden="false" customHeight="false" outlineLevel="0" collapsed="false">
      <c r="A359" s="1" t="s">
        <v>72</v>
      </c>
      <c r="B359" s="1" t="s">
        <v>69</v>
      </c>
      <c r="C359" s="1" t="s">
        <v>336</v>
      </c>
      <c r="D359" s="1" t="s">
        <v>337</v>
      </c>
      <c r="E359" s="1" t="n">
        <v>485979</v>
      </c>
      <c r="F359" s="1" t="n">
        <v>304232</v>
      </c>
      <c r="G359" s="1" t="n">
        <v>169496</v>
      </c>
      <c r="H359" s="1" t="n">
        <v>12251</v>
      </c>
      <c r="I359" s="1" t="n">
        <v>0</v>
      </c>
      <c r="J359" s="1" t="n">
        <v>117688</v>
      </c>
      <c r="K359" s="1" t="n">
        <v>0</v>
      </c>
      <c r="L359" s="1" t="n">
        <v>2684</v>
      </c>
      <c r="M359" s="1" t="n">
        <v>8484</v>
      </c>
      <c r="N359" s="1" t="n">
        <v>78618</v>
      </c>
      <c r="O359" s="1" t="n">
        <v>6537</v>
      </c>
      <c r="P359" s="1" t="n">
        <v>4351</v>
      </c>
      <c r="Q359" s="1" t="n">
        <v>1999</v>
      </c>
      <c r="R359" s="1" t="n">
        <v>2346</v>
      </c>
      <c r="S359" s="1" t="n">
        <v>1435</v>
      </c>
      <c r="T359" s="1" t="n">
        <v>34</v>
      </c>
      <c r="U359" s="1" t="n">
        <v>1120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603667</v>
      </c>
    </row>
    <row r="360" customFormat="false" ht="13.5" hidden="false" customHeight="false" outlineLevel="0" collapsed="false">
      <c r="A360" s="1" t="s">
        <v>73</v>
      </c>
      <c r="B360" s="1" t="s">
        <v>69</v>
      </c>
      <c r="C360" s="1" t="s">
        <v>336</v>
      </c>
      <c r="D360" s="1" t="s">
        <v>337</v>
      </c>
      <c r="E360" s="1" t="n">
        <v>1638052</v>
      </c>
      <c r="F360" s="1" t="n">
        <v>965122</v>
      </c>
      <c r="G360" s="1" t="n">
        <v>208954</v>
      </c>
      <c r="H360" s="1" t="n">
        <v>463976</v>
      </c>
      <c r="I360" s="1" t="n">
        <v>0</v>
      </c>
      <c r="J360" s="1" t="n">
        <v>87847</v>
      </c>
      <c r="K360" s="1" t="n">
        <v>3505</v>
      </c>
      <c r="L360" s="1" t="n">
        <v>623</v>
      </c>
      <c r="M360" s="1" t="n">
        <v>563</v>
      </c>
      <c r="N360" s="1" t="n">
        <v>43721</v>
      </c>
      <c r="O360" s="1" t="n">
        <v>18535</v>
      </c>
      <c r="P360" s="1" t="n">
        <v>2650</v>
      </c>
      <c r="Q360" s="1" t="n">
        <v>1054</v>
      </c>
      <c r="R360" s="1" t="n">
        <v>3852</v>
      </c>
      <c r="S360" s="1" t="n">
        <v>0</v>
      </c>
      <c r="T360" s="1" t="n">
        <v>10</v>
      </c>
      <c r="U360" s="1" t="n">
        <v>13334</v>
      </c>
      <c r="V360" s="1" t="n">
        <v>0</v>
      </c>
      <c r="W360" s="1" t="n">
        <v>16490</v>
      </c>
      <c r="X360" s="1" t="n">
        <v>1649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35229</v>
      </c>
      <c r="AN360" s="1" t="n">
        <v>0</v>
      </c>
      <c r="AO360" s="1" t="n">
        <v>0</v>
      </c>
      <c r="AP360" s="1" t="n">
        <v>0</v>
      </c>
      <c r="AQ360" s="1" t="n">
        <v>2060</v>
      </c>
      <c r="AR360" s="1" t="n">
        <v>0</v>
      </c>
      <c r="AS360" s="1" t="n">
        <v>33169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9893</v>
      </c>
      <c r="BR360" s="1" t="n">
        <v>9893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787511</v>
      </c>
    </row>
    <row r="361" customFormat="false" ht="13.5" hidden="false" customHeight="false" outlineLevel="0" collapsed="false">
      <c r="A361" s="1" t="s">
        <v>74</v>
      </c>
      <c r="B361" s="1" t="s">
        <v>69</v>
      </c>
      <c r="C361" s="1" t="s">
        <v>336</v>
      </c>
      <c r="D361" s="1" t="s">
        <v>337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8</v>
      </c>
      <c r="B362" s="1" t="s">
        <v>69</v>
      </c>
      <c r="C362" s="1" t="s">
        <v>338</v>
      </c>
      <c r="D362" s="1" t="s">
        <v>339</v>
      </c>
      <c r="E362" s="1" t="n">
        <v>4514604</v>
      </c>
      <c r="F362" s="1" t="n">
        <v>3179053</v>
      </c>
      <c r="G362" s="1" t="n">
        <v>879261</v>
      </c>
      <c r="H362" s="1" t="n">
        <v>232659</v>
      </c>
      <c r="I362" s="1" t="n">
        <v>223631</v>
      </c>
      <c r="J362" s="1" t="n">
        <v>4260775</v>
      </c>
      <c r="K362" s="1" t="n">
        <v>33513</v>
      </c>
      <c r="L362" s="1" t="n">
        <v>31845</v>
      </c>
      <c r="M362" s="1" t="n">
        <v>63889</v>
      </c>
      <c r="N362" s="1" t="n">
        <v>301870</v>
      </c>
      <c r="O362" s="1" t="n">
        <v>977024</v>
      </c>
      <c r="P362" s="1" t="n">
        <v>65634</v>
      </c>
      <c r="Q362" s="1" t="n">
        <v>134918</v>
      </c>
      <c r="R362" s="1" t="n">
        <v>2297904</v>
      </c>
      <c r="S362" s="1" t="n">
        <v>271928</v>
      </c>
      <c r="T362" s="1" t="n">
        <v>16297</v>
      </c>
      <c r="U362" s="1" t="n">
        <v>15717</v>
      </c>
      <c r="V362" s="1" t="n">
        <v>50236</v>
      </c>
      <c r="W362" s="1" t="n">
        <v>88044</v>
      </c>
      <c r="X362" s="1" t="n">
        <v>51703</v>
      </c>
      <c r="Y362" s="1" t="n">
        <v>36341</v>
      </c>
      <c r="Z362" s="1" t="n">
        <v>4637313</v>
      </c>
      <c r="AA362" s="1" t="n">
        <v>3811847</v>
      </c>
      <c r="AB362" s="1" t="n">
        <v>825466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49316</v>
      </c>
      <c r="AJ362" s="1" t="n">
        <v>47424</v>
      </c>
      <c r="AK362" s="1" t="n">
        <v>762</v>
      </c>
      <c r="AL362" s="1" t="n">
        <v>1130</v>
      </c>
      <c r="AM362" s="1" t="n">
        <v>136705</v>
      </c>
      <c r="AN362" s="1" t="n">
        <v>0</v>
      </c>
      <c r="AO362" s="1" t="n">
        <v>80000</v>
      </c>
      <c r="AP362" s="1" t="n">
        <v>0</v>
      </c>
      <c r="AQ362" s="1" t="n">
        <v>19956</v>
      </c>
      <c r="AR362" s="1" t="n">
        <v>7241</v>
      </c>
      <c r="AS362" s="1" t="n">
        <v>27529</v>
      </c>
      <c r="AT362" s="1" t="n">
        <v>1403</v>
      </c>
      <c r="AU362" s="1" t="n">
        <v>576</v>
      </c>
      <c r="AV362" s="1" t="n">
        <v>8161</v>
      </c>
      <c r="AW362" s="1" t="n">
        <v>0</v>
      </c>
      <c r="AX362" s="1" t="n">
        <v>0</v>
      </c>
      <c r="AY362" s="1" t="n">
        <v>0</v>
      </c>
      <c r="AZ362" s="1" t="n">
        <v>8161</v>
      </c>
      <c r="BA362" s="1" t="n">
        <v>1634779</v>
      </c>
      <c r="BB362" s="1" t="n">
        <v>4596</v>
      </c>
      <c r="BC362" s="1" t="n">
        <v>1630183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109660</v>
      </c>
      <c r="BK362" s="1" t="n">
        <v>0</v>
      </c>
      <c r="BL362" s="1" t="n">
        <v>10966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9352</v>
      </c>
      <c r="BR362" s="1" t="n">
        <v>0</v>
      </c>
      <c r="BS362" s="1" t="n">
        <v>0</v>
      </c>
      <c r="BT362" s="1" t="n">
        <v>0</v>
      </c>
      <c r="BU362" s="1" t="n">
        <v>19352</v>
      </c>
      <c r="BV362" s="1" t="n">
        <v>0</v>
      </c>
      <c r="BW362" s="1" t="n">
        <v>15458709</v>
      </c>
    </row>
    <row r="363" customFormat="false" ht="13.5" hidden="false" customHeight="false" outlineLevel="0" collapsed="false">
      <c r="A363" s="1" t="s">
        <v>72</v>
      </c>
      <c r="B363" s="1" t="s">
        <v>69</v>
      </c>
      <c r="C363" s="1" t="s">
        <v>338</v>
      </c>
      <c r="D363" s="1" t="s">
        <v>339</v>
      </c>
      <c r="E363" s="1" t="n">
        <v>2929929</v>
      </c>
      <c r="F363" s="1" t="n">
        <v>2891417</v>
      </c>
      <c r="G363" s="1" t="n">
        <v>0</v>
      </c>
      <c r="H363" s="1" t="n">
        <v>38512</v>
      </c>
      <c r="I363" s="1" t="n">
        <v>0</v>
      </c>
      <c r="J363" s="1" t="n">
        <v>735350</v>
      </c>
      <c r="K363" s="1" t="n">
        <v>0</v>
      </c>
      <c r="L363" s="1" t="n">
        <v>0</v>
      </c>
      <c r="M363" s="1" t="n">
        <v>2350</v>
      </c>
      <c r="N363" s="1" t="n">
        <v>343970</v>
      </c>
      <c r="O363" s="1" t="n">
        <v>61915</v>
      </c>
      <c r="P363" s="1" t="n">
        <v>20185</v>
      </c>
      <c r="Q363" s="1" t="n">
        <v>415</v>
      </c>
      <c r="R363" s="1" t="n">
        <v>88623</v>
      </c>
      <c r="S363" s="1" t="n">
        <v>6481</v>
      </c>
      <c r="T363" s="1" t="n">
        <v>0</v>
      </c>
      <c r="U363" s="1" t="n">
        <v>0</v>
      </c>
      <c r="V363" s="1" t="n">
        <v>211411</v>
      </c>
      <c r="W363" s="1" t="n">
        <v>126449</v>
      </c>
      <c r="X363" s="1" t="n">
        <v>126449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3791728</v>
      </c>
    </row>
    <row r="364" customFormat="false" ht="13.5" hidden="false" customHeight="false" outlineLevel="0" collapsed="false">
      <c r="A364" s="1" t="s">
        <v>73</v>
      </c>
      <c r="B364" s="1" t="s">
        <v>69</v>
      </c>
      <c r="C364" s="1" t="s">
        <v>338</v>
      </c>
      <c r="D364" s="1" t="s">
        <v>339</v>
      </c>
      <c r="E364" s="1" t="n">
        <v>15721735</v>
      </c>
      <c r="F364" s="1" t="n">
        <v>12052432</v>
      </c>
      <c r="G364" s="1" t="n">
        <v>0</v>
      </c>
      <c r="H364" s="1" t="n">
        <v>3669303</v>
      </c>
      <c r="I364" s="1" t="n">
        <v>0</v>
      </c>
      <c r="J364" s="1" t="n">
        <v>1758355</v>
      </c>
      <c r="K364" s="1" t="n">
        <v>1091</v>
      </c>
      <c r="L364" s="1" t="n">
        <v>7750</v>
      </c>
      <c r="M364" s="1" t="n">
        <v>1500</v>
      </c>
      <c r="N364" s="1" t="n">
        <v>11480</v>
      </c>
      <c r="O364" s="1" t="n">
        <v>641849</v>
      </c>
      <c r="P364" s="1" t="n">
        <v>152657</v>
      </c>
      <c r="Q364" s="1" t="n">
        <v>5392</v>
      </c>
      <c r="R364" s="1" t="n">
        <v>34614</v>
      </c>
      <c r="S364" s="1" t="n">
        <v>2623</v>
      </c>
      <c r="T364" s="1" t="n">
        <v>127754</v>
      </c>
      <c r="U364" s="1" t="n">
        <v>7341</v>
      </c>
      <c r="V364" s="1" t="n">
        <v>764304</v>
      </c>
      <c r="W364" s="1" t="n">
        <v>469956</v>
      </c>
      <c r="X364" s="1" t="n">
        <v>469956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7950046</v>
      </c>
    </row>
    <row r="365" customFormat="false" ht="13.5" hidden="false" customHeight="false" outlineLevel="0" collapsed="false">
      <c r="A365" s="1" t="s">
        <v>74</v>
      </c>
      <c r="B365" s="1" t="s">
        <v>69</v>
      </c>
      <c r="C365" s="1" t="s">
        <v>338</v>
      </c>
      <c r="D365" s="1" t="s">
        <v>339</v>
      </c>
      <c r="E365" s="1" t="n">
        <v>324561</v>
      </c>
      <c r="F365" s="1" t="n">
        <v>0</v>
      </c>
      <c r="G365" s="1" t="n">
        <v>0</v>
      </c>
      <c r="H365" s="1" t="n">
        <v>324561</v>
      </c>
      <c r="I365" s="1" t="n">
        <v>0</v>
      </c>
      <c r="J365" s="1" t="n">
        <v>73769</v>
      </c>
      <c r="K365" s="1" t="n">
        <v>527</v>
      </c>
      <c r="L365" s="1" t="n">
        <v>1854</v>
      </c>
      <c r="M365" s="1" t="n">
        <v>586</v>
      </c>
      <c r="N365" s="1" t="n">
        <v>16226</v>
      </c>
      <c r="O365" s="1" t="n">
        <v>12057</v>
      </c>
      <c r="P365" s="1" t="n">
        <v>2143</v>
      </c>
      <c r="Q365" s="1" t="n">
        <v>2349</v>
      </c>
      <c r="R365" s="1" t="n">
        <v>36205</v>
      </c>
      <c r="S365" s="1" t="n">
        <v>1081</v>
      </c>
      <c r="T365" s="1" t="n">
        <v>0</v>
      </c>
      <c r="U365" s="1" t="n">
        <v>84</v>
      </c>
      <c r="V365" s="1" t="n">
        <v>657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1488</v>
      </c>
      <c r="AJ365" s="1" t="n">
        <v>1488</v>
      </c>
      <c r="AK365" s="1" t="n">
        <v>0</v>
      </c>
      <c r="AL365" s="1" t="n">
        <v>0</v>
      </c>
      <c r="AM365" s="1" t="n">
        <v>1559</v>
      </c>
      <c r="AN365" s="1" t="n">
        <v>0</v>
      </c>
      <c r="AO365" s="1" t="n">
        <v>0</v>
      </c>
      <c r="AP365" s="1" t="n">
        <v>0</v>
      </c>
      <c r="AQ365" s="1" t="n">
        <v>56</v>
      </c>
      <c r="AR365" s="1" t="n">
        <v>750</v>
      </c>
      <c r="AS365" s="1" t="n">
        <v>753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39764</v>
      </c>
      <c r="BB365" s="1" t="n">
        <v>0</v>
      </c>
      <c r="BC365" s="1" t="n">
        <v>39764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441141</v>
      </c>
    </row>
    <row r="366" customFormat="false" ht="13.5" hidden="false" customHeight="false" outlineLevel="0" collapsed="false">
      <c r="A366" s="1" t="s">
        <v>68</v>
      </c>
      <c r="B366" s="1" t="s">
        <v>69</v>
      </c>
      <c r="C366" s="1" t="s">
        <v>340</v>
      </c>
      <c r="D366" s="1" t="s">
        <v>341</v>
      </c>
      <c r="E366" s="1" t="n">
        <v>395192</v>
      </c>
      <c r="F366" s="1" t="n">
        <v>232580</v>
      </c>
      <c r="G366" s="1" t="n">
        <v>22956</v>
      </c>
      <c r="H366" s="1" t="n">
        <v>0</v>
      </c>
      <c r="I366" s="1" t="n">
        <v>139656</v>
      </c>
      <c r="J366" s="1" t="n">
        <v>171320</v>
      </c>
      <c r="K366" s="1" t="n">
        <v>361</v>
      </c>
      <c r="L366" s="1" t="n">
        <v>93</v>
      </c>
      <c r="M366" s="1" t="n">
        <v>22523</v>
      </c>
      <c r="N366" s="1" t="n">
        <v>23915</v>
      </c>
      <c r="O366" s="1" t="n">
        <v>39244</v>
      </c>
      <c r="P366" s="1" t="n">
        <v>860</v>
      </c>
      <c r="Q366" s="1" t="n">
        <v>3196</v>
      </c>
      <c r="R366" s="1" t="n">
        <v>58772</v>
      </c>
      <c r="S366" s="1" t="n">
        <v>337</v>
      </c>
      <c r="T366" s="1" t="n">
        <v>12586</v>
      </c>
      <c r="U366" s="1" t="n">
        <v>2801</v>
      </c>
      <c r="V366" s="1" t="n">
        <v>6632</v>
      </c>
      <c r="W366" s="1" t="n">
        <v>0</v>
      </c>
      <c r="X366" s="1" t="n">
        <v>0</v>
      </c>
      <c r="Y366" s="1" t="n">
        <v>0</v>
      </c>
      <c r="Z366" s="1" t="n">
        <v>198860</v>
      </c>
      <c r="AA366" s="1" t="n">
        <v>196544</v>
      </c>
      <c r="AB366" s="1" t="n">
        <v>231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717</v>
      </c>
      <c r="AJ366" s="1" t="n">
        <v>1717</v>
      </c>
      <c r="AK366" s="1" t="n">
        <v>0</v>
      </c>
      <c r="AL366" s="1" t="n">
        <v>0</v>
      </c>
      <c r="AM366" s="1" t="n">
        <v>13402</v>
      </c>
      <c r="AN366" s="1" t="n">
        <v>0</v>
      </c>
      <c r="AO366" s="1" t="n">
        <v>0</v>
      </c>
      <c r="AP366" s="1" t="n">
        <v>10985</v>
      </c>
      <c r="AQ366" s="1" t="n">
        <v>850</v>
      </c>
      <c r="AR366" s="1" t="n">
        <v>1522</v>
      </c>
      <c r="AS366" s="1" t="n">
        <v>45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478226</v>
      </c>
      <c r="BB366" s="1" t="n">
        <v>0</v>
      </c>
      <c r="BC366" s="1" t="n">
        <v>478226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5400</v>
      </c>
      <c r="BK366" s="1" t="n">
        <v>0</v>
      </c>
      <c r="BL366" s="1" t="n">
        <v>540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6451</v>
      </c>
      <c r="BR366" s="1" t="n">
        <v>0</v>
      </c>
      <c r="BS366" s="1" t="n">
        <v>0</v>
      </c>
      <c r="BT366" s="1" t="n">
        <v>0</v>
      </c>
      <c r="BU366" s="1" t="n">
        <v>6451</v>
      </c>
      <c r="BV366" s="1" t="n">
        <v>0</v>
      </c>
      <c r="BW366" s="1" t="n">
        <v>1270568</v>
      </c>
    </row>
    <row r="367" customFormat="false" ht="13.5" hidden="false" customHeight="false" outlineLevel="0" collapsed="false">
      <c r="A367" s="1" t="s">
        <v>72</v>
      </c>
      <c r="B367" s="1" t="s">
        <v>69</v>
      </c>
      <c r="C367" s="1" t="s">
        <v>340</v>
      </c>
      <c r="D367" s="1" t="s">
        <v>341</v>
      </c>
      <c r="E367" s="1" t="n">
        <v>275558</v>
      </c>
      <c r="F367" s="1" t="n">
        <v>203667</v>
      </c>
      <c r="G367" s="1" t="n">
        <v>64032</v>
      </c>
      <c r="H367" s="1" t="n">
        <v>7859</v>
      </c>
      <c r="I367" s="1" t="n">
        <v>0</v>
      </c>
      <c r="J367" s="1" t="n">
        <v>145925</v>
      </c>
      <c r="K367" s="1" t="n">
        <v>411</v>
      </c>
      <c r="L367" s="1" t="n">
        <v>0</v>
      </c>
      <c r="M367" s="1" t="n">
        <v>7493</v>
      </c>
      <c r="N367" s="1" t="n">
        <v>27536</v>
      </c>
      <c r="O367" s="1" t="n">
        <v>9599</v>
      </c>
      <c r="P367" s="1" t="n">
        <v>542</v>
      </c>
      <c r="Q367" s="1" t="n">
        <v>519</v>
      </c>
      <c r="R367" s="1" t="n">
        <v>2724</v>
      </c>
      <c r="S367" s="1" t="n">
        <v>4925</v>
      </c>
      <c r="T367" s="1" t="n">
        <v>6361</v>
      </c>
      <c r="U367" s="1" t="n">
        <v>0</v>
      </c>
      <c r="V367" s="1" t="n">
        <v>85815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421483</v>
      </c>
    </row>
    <row r="368" customFormat="false" ht="13.5" hidden="false" customHeight="false" outlineLevel="0" collapsed="false">
      <c r="A368" s="1" t="s">
        <v>73</v>
      </c>
      <c r="B368" s="1" t="s">
        <v>69</v>
      </c>
      <c r="C368" s="1" t="s">
        <v>340</v>
      </c>
      <c r="D368" s="1" t="s">
        <v>341</v>
      </c>
      <c r="E368" s="1" t="n">
        <v>970531</v>
      </c>
      <c r="F368" s="1" t="n">
        <v>610183</v>
      </c>
      <c r="G368" s="1" t="n">
        <v>151830</v>
      </c>
      <c r="H368" s="1" t="n">
        <v>208518</v>
      </c>
      <c r="I368" s="1" t="n">
        <v>0</v>
      </c>
      <c r="J368" s="1" t="n">
        <v>345649</v>
      </c>
      <c r="K368" s="1" t="n">
        <v>5235</v>
      </c>
      <c r="L368" s="1" t="n">
        <v>3480</v>
      </c>
      <c r="M368" s="1" t="n">
        <v>6035</v>
      </c>
      <c r="N368" s="1" t="n">
        <v>54416</v>
      </c>
      <c r="O368" s="1" t="n">
        <v>11011</v>
      </c>
      <c r="P368" s="1" t="n">
        <v>325</v>
      </c>
      <c r="Q368" s="1" t="n">
        <v>0</v>
      </c>
      <c r="R368" s="1" t="n">
        <v>9270</v>
      </c>
      <c r="S368" s="1" t="n">
        <v>9882</v>
      </c>
      <c r="T368" s="1" t="n">
        <v>6489</v>
      </c>
      <c r="U368" s="1" t="n">
        <v>42002</v>
      </c>
      <c r="V368" s="1" t="n">
        <v>197504</v>
      </c>
      <c r="W368" s="1" t="n">
        <v>105302</v>
      </c>
      <c r="X368" s="1" t="n">
        <v>105302</v>
      </c>
      <c r="Y368" s="1" t="n">
        <v>0</v>
      </c>
      <c r="Z368" s="1" t="n">
        <v>14022</v>
      </c>
      <c r="AA368" s="1" t="n">
        <v>11238</v>
      </c>
      <c r="AB368" s="1" t="n">
        <v>2784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11523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11523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1447027</v>
      </c>
    </row>
    <row r="369" customFormat="false" ht="13.5" hidden="false" customHeight="false" outlineLevel="0" collapsed="false">
      <c r="A369" s="1" t="s">
        <v>74</v>
      </c>
      <c r="B369" s="1" t="s">
        <v>69</v>
      </c>
      <c r="C369" s="1" t="s">
        <v>340</v>
      </c>
      <c r="D369" s="1" t="s">
        <v>34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342</v>
      </c>
      <c r="D370" s="1" t="s">
        <v>343</v>
      </c>
      <c r="E370" s="1" t="n">
        <v>383388</v>
      </c>
      <c r="F370" s="1" t="n">
        <v>199329</v>
      </c>
      <c r="G370" s="1" t="n">
        <v>35917</v>
      </c>
      <c r="H370" s="1" t="n">
        <v>22138</v>
      </c>
      <c r="I370" s="1" t="n">
        <v>126004</v>
      </c>
      <c r="J370" s="1" t="n">
        <v>282515</v>
      </c>
      <c r="K370" s="1" t="n">
        <v>9304</v>
      </c>
      <c r="L370" s="1" t="n">
        <v>6945</v>
      </c>
      <c r="M370" s="1" t="n">
        <v>50212</v>
      </c>
      <c r="N370" s="1" t="n">
        <v>33582</v>
      </c>
      <c r="O370" s="1" t="n">
        <v>60281</v>
      </c>
      <c r="P370" s="1" t="n">
        <v>12300</v>
      </c>
      <c r="Q370" s="1" t="n">
        <v>10546</v>
      </c>
      <c r="R370" s="1" t="n">
        <v>66938</v>
      </c>
      <c r="S370" s="1" t="n">
        <v>12964</v>
      </c>
      <c r="T370" s="1" t="n">
        <v>7205</v>
      </c>
      <c r="U370" s="1" t="n">
        <v>5297</v>
      </c>
      <c r="V370" s="1" t="n">
        <v>6941</v>
      </c>
      <c r="W370" s="1" t="n">
        <v>24526</v>
      </c>
      <c r="X370" s="1" t="n">
        <v>24526</v>
      </c>
      <c r="Y370" s="1" t="n">
        <v>0</v>
      </c>
      <c r="Z370" s="1" t="n">
        <v>312830</v>
      </c>
      <c r="AA370" s="1" t="n">
        <v>290141</v>
      </c>
      <c r="AB370" s="1" t="n">
        <v>22689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9584</v>
      </c>
      <c r="AJ370" s="1" t="n">
        <v>5999</v>
      </c>
      <c r="AK370" s="1" t="n">
        <v>3585</v>
      </c>
      <c r="AL370" s="1" t="n">
        <v>0</v>
      </c>
      <c r="AM370" s="1" t="n">
        <v>8764</v>
      </c>
      <c r="AN370" s="1" t="n">
        <v>0</v>
      </c>
      <c r="AO370" s="1" t="n">
        <v>0</v>
      </c>
      <c r="AP370" s="1" t="n">
        <v>0</v>
      </c>
      <c r="AQ370" s="1" t="n">
        <v>928</v>
      </c>
      <c r="AR370" s="1" t="n">
        <v>70</v>
      </c>
      <c r="AS370" s="1" t="n">
        <v>1143</v>
      </c>
      <c r="AT370" s="1" t="n">
        <v>6047</v>
      </c>
      <c r="AU370" s="1" t="n">
        <v>576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892504</v>
      </c>
      <c r="BB370" s="1" t="n">
        <v>0</v>
      </c>
      <c r="BC370" s="1" t="n">
        <v>892504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7613</v>
      </c>
      <c r="BK370" s="1" t="n">
        <v>0</v>
      </c>
      <c r="BL370" s="1" t="n">
        <v>7613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921724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342</v>
      </c>
      <c r="D371" s="1" t="s">
        <v>343</v>
      </c>
      <c r="E371" s="1" t="n">
        <v>129889</v>
      </c>
      <c r="F371" s="1" t="n">
        <v>101312</v>
      </c>
      <c r="G371" s="1" t="n">
        <v>20031</v>
      </c>
      <c r="H371" s="1" t="n">
        <v>8546</v>
      </c>
      <c r="I371" s="1" t="n">
        <v>0</v>
      </c>
      <c r="J371" s="1" t="n">
        <v>87425</v>
      </c>
      <c r="K371" s="1" t="n">
        <v>503</v>
      </c>
      <c r="L371" s="1" t="n">
        <v>14</v>
      </c>
      <c r="M371" s="1" t="n">
        <v>8477</v>
      </c>
      <c r="N371" s="1" t="n">
        <v>20688</v>
      </c>
      <c r="O371" s="1" t="n">
        <v>4594</v>
      </c>
      <c r="P371" s="1" t="n">
        <v>8763</v>
      </c>
      <c r="Q371" s="1" t="n">
        <v>1065</v>
      </c>
      <c r="R371" s="1" t="n">
        <v>17758</v>
      </c>
      <c r="S371" s="1" t="n">
        <v>1625</v>
      </c>
      <c r="T371" s="1" t="n">
        <v>6018</v>
      </c>
      <c r="U371" s="1" t="n">
        <v>17434</v>
      </c>
      <c r="V371" s="1" t="n">
        <v>486</v>
      </c>
      <c r="W371" s="1" t="n">
        <v>0</v>
      </c>
      <c r="X371" s="1" t="n">
        <v>0</v>
      </c>
      <c r="Y371" s="1" t="n">
        <v>0</v>
      </c>
      <c r="Z371" s="1" t="n">
        <v>11352</v>
      </c>
      <c r="AA371" s="1" t="n">
        <v>0</v>
      </c>
      <c r="AB371" s="1" t="n">
        <v>11352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1881</v>
      </c>
      <c r="AH371" s="1" t="n">
        <v>1881</v>
      </c>
      <c r="AI371" s="1" t="n">
        <v>9037</v>
      </c>
      <c r="AJ371" s="1" t="n">
        <v>9037</v>
      </c>
      <c r="AK371" s="1" t="n">
        <v>0</v>
      </c>
      <c r="AL371" s="1" t="n">
        <v>0</v>
      </c>
      <c r="AM371" s="1" t="n">
        <v>41101</v>
      </c>
      <c r="AN371" s="1" t="n">
        <v>0</v>
      </c>
      <c r="AO371" s="1" t="n">
        <v>0</v>
      </c>
      <c r="AP371" s="1" t="n">
        <v>20074</v>
      </c>
      <c r="AQ371" s="1" t="n">
        <v>5710</v>
      </c>
      <c r="AR371" s="1" t="n">
        <v>524</v>
      </c>
      <c r="AS371" s="1" t="n">
        <v>11710</v>
      </c>
      <c r="AT371" s="1" t="n">
        <v>0</v>
      </c>
      <c r="AU371" s="1" t="n">
        <v>3083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280685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342</v>
      </c>
      <c r="D372" s="1" t="s">
        <v>343</v>
      </c>
      <c r="E372" s="1" t="n">
        <v>899698</v>
      </c>
      <c r="F372" s="1" t="n">
        <v>461595</v>
      </c>
      <c r="G372" s="1" t="n">
        <v>181008</v>
      </c>
      <c r="H372" s="1" t="n">
        <v>257095</v>
      </c>
      <c r="I372" s="1" t="n">
        <v>0</v>
      </c>
      <c r="J372" s="1" t="n">
        <v>234907</v>
      </c>
      <c r="K372" s="1" t="n">
        <v>30359</v>
      </c>
      <c r="L372" s="1" t="n">
        <v>14363</v>
      </c>
      <c r="M372" s="1" t="n">
        <v>35405</v>
      </c>
      <c r="N372" s="1" t="n">
        <v>54180</v>
      </c>
      <c r="O372" s="1" t="n">
        <v>29616</v>
      </c>
      <c r="P372" s="1" t="n">
        <v>18790</v>
      </c>
      <c r="Q372" s="1" t="n">
        <v>852</v>
      </c>
      <c r="R372" s="1" t="n">
        <v>5914</v>
      </c>
      <c r="S372" s="1" t="n">
        <v>2095</v>
      </c>
      <c r="T372" s="1" t="n">
        <v>8849</v>
      </c>
      <c r="U372" s="1" t="n">
        <v>31299</v>
      </c>
      <c r="V372" s="1" t="n">
        <v>3185</v>
      </c>
      <c r="W372" s="1" t="n">
        <v>31710</v>
      </c>
      <c r="X372" s="1" t="n">
        <v>3171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9623</v>
      </c>
      <c r="AH372" s="1" t="n">
        <v>9623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77606</v>
      </c>
      <c r="AN372" s="1" t="n">
        <v>0</v>
      </c>
      <c r="AO372" s="1" t="n">
        <v>0</v>
      </c>
      <c r="AP372" s="1" t="n">
        <v>43241</v>
      </c>
      <c r="AQ372" s="1" t="n">
        <v>12581</v>
      </c>
      <c r="AR372" s="1" t="n">
        <v>6257</v>
      </c>
      <c r="AS372" s="1" t="n">
        <v>11490</v>
      </c>
      <c r="AT372" s="1" t="n">
        <v>0</v>
      </c>
      <c r="AU372" s="1" t="n">
        <v>4037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1253544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342</v>
      </c>
      <c r="D373" s="1" t="s">
        <v>343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344</v>
      </c>
      <c r="D374" s="1" t="s">
        <v>345</v>
      </c>
      <c r="E374" s="1" t="n">
        <v>2839017</v>
      </c>
      <c r="F374" s="1" t="n">
        <v>1813230</v>
      </c>
      <c r="G374" s="1" t="n">
        <v>377914</v>
      </c>
      <c r="H374" s="1" t="n">
        <v>371910</v>
      </c>
      <c r="I374" s="1" t="n">
        <v>275963</v>
      </c>
      <c r="J374" s="1" t="n">
        <v>4739999</v>
      </c>
      <c r="K374" s="1" t="n">
        <v>160797</v>
      </c>
      <c r="L374" s="1" t="n">
        <v>17170</v>
      </c>
      <c r="M374" s="1" t="n">
        <v>76115</v>
      </c>
      <c r="N374" s="1" t="n">
        <v>208522</v>
      </c>
      <c r="O374" s="1" t="n">
        <v>1261265</v>
      </c>
      <c r="P374" s="1" t="n">
        <v>16586</v>
      </c>
      <c r="Q374" s="1" t="n">
        <v>35887</v>
      </c>
      <c r="R374" s="1" t="n">
        <v>2565489</v>
      </c>
      <c r="S374" s="1" t="n">
        <v>318412</v>
      </c>
      <c r="T374" s="1" t="n">
        <v>12634</v>
      </c>
      <c r="U374" s="1" t="n">
        <v>34606</v>
      </c>
      <c r="V374" s="1" t="n">
        <v>32516</v>
      </c>
      <c r="W374" s="1" t="n">
        <v>139206</v>
      </c>
      <c r="X374" s="1" t="n">
        <v>77460</v>
      </c>
      <c r="Y374" s="1" t="n">
        <v>61746</v>
      </c>
      <c r="Z374" s="1" t="n">
        <v>1599043</v>
      </c>
      <c r="AA374" s="1" t="n">
        <v>807574</v>
      </c>
      <c r="AB374" s="1" t="n">
        <v>79146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3632</v>
      </c>
      <c r="AH374" s="1" t="n">
        <v>3632</v>
      </c>
      <c r="AI374" s="1" t="n">
        <v>3548</v>
      </c>
      <c r="AJ374" s="1" t="n">
        <v>3548</v>
      </c>
      <c r="AK374" s="1" t="n">
        <v>0</v>
      </c>
      <c r="AL374" s="1" t="n">
        <v>0</v>
      </c>
      <c r="AM374" s="1" t="n">
        <v>158277</v>
      </c>
      <c r="AN374" s="1" t="n">
        <v>91798</v>
      </c>
      <c r="AO374" s="1" t="n">
        <v>0</v>
      </c>
      <c r="AP374" s="1" t="n">
        <v>25905</v>
      </c>
      <c r="AQ374" s="1" t="n">
        <v>11579</v>
      </c>
      <c r="AR374" s="1" t="n">
        <v>5661</v>
      </c>
      <c r="AS374" s="1" t="n">
        <v>23334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715820</v>
      </c>
      <c r="BB374" s="1" t="n">
        <v>0</v>
      </c>
      <c r="BC374" s="1" t="n">
        <v>71582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38974</v>
      </c>
      <c r="BK374" s="1" t="n">
        <v>0</v>
      </c>
      <c r="BL374" s="1" t="n">
        <v>38974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4391</v>
      </c>
      <c r="BR374" s="1" t="n">
        <v>0</v>
      </c>
      <c r="BS374" s="1" t="n">
        <v>0</v>
      </c>
      <c r="BT374" s="1" t="n">
        <v>0</v>
      </c>
      <c r="BU374" s="1" t="n">
        <v>24391</v>
      </c>
      <c r="BV374" s="1" t="n">
        <v>0</v>
      </c>
      <c r="BW374" s="1" t="n">
        <v>10261907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344</v>
      </c>
      <c r="D375" s="1" t="s">
        <v>345</v>
      </c>
      <c r="E375" s="1" t="n">
        <v>3241240</v>
      </c>
      <c r="F375" s="1" t="n">
        <v>3025736</v>
      </c>
      <c r="G375" s="1" t="n">
        <v>0</v>
      </c>
      <c r="H375" s="1" t="n">
        <v>215504</v>
      </c>
      <c r="I375" s="1" t="n">
        <v>0</v>
      </c>
      <c r="J375" s="1" t="n">
        <v>1643716</v>
      </c>
      <c r="K375" s="1" t="n">
        <v>2239</v>
      </c>
      <c r="L375" s="1" t="n">
        <v>2691</v>
      </c>
      <c r="M375" s="1" t="n">
        <v>9945</v>
      </c>
      <c r="N375" s="1" t="n">
        <v>965633</v>
      </c>
      <c r="O375" s="1" t="n">
        <v>68277</v>
      </c>
      <c r="P375" s="1" t="n">
        <v>36597</v>
      </c>
      <c r="Q375" s="1" t="n">
        <v>20907</v>
      </c>
      <c r="R375" s="1" t="n">
        <v>67167</v>
      </c>
      <c r="S375" s="1" t="n">
        <v>0</v>
      </c>
      <c r="T375" s="1" t="n">
        <v>9202</v>
      </c>
      <c r="U375" s="1" t="n">
        <v>2801</v>
      </c>
      <c r="V375" s="1" t="n">
        <v>458257</v>
      </c>
      <c r="W375" s="1" t="n">
        <v>109178</v>
      </c>
      <c r="X375" s="1" t="n">
        <v>109178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18878</v>
      </c>
      <c r="AN375" s="1" t="n">
        <v>0</v>
      </c>
      <c r="AO375" s="1" t="n">
        <v>0</v>
      </c>
      <c r="AP375" s="1" t="n">
        <v>15790</v>
      </c>
      <c r="AQ375" s="1" t="n">
        <v>11132</v>
      </c>
      <c r="AR375" s="1" t="n">
        <v>22847</v>
      </c>
      <c r="AS375" s="1" t="n">
        <v>22904</v>
      </c>
      <c r="AT375" s="1" t="n">
        <v>797</v>
      </c>
      <c r="AU375" s="1" t="n">
        <v>45408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07405</v>
      </c>
      <c r="BR375" s="1" t="n">
        <v>0</v>
      </c>
      <c r="BS375" s="1" t="n">
        <v>0</v>
      </c>
      <c r="BT375" s="1" t="n">
        <v>0</v>
      </c>
      <c r="BU375" s="1" t="n">
        <v>307405</v>
      </c>
      <c r="BV375" s="1" t="n">
        <v>0</v>
      </c>
      <c r="BW375" s="1" t="n">
        <v>5420417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344</v>
      </c>
      <c r="D376" s="1" t="s">
        <v>345</v>
      </c>
      <c r="E376" s="1" t="n">
        <v>8621538</v>
      </c>
      <c r="F376" s="1" t="n">
        <v>6632692</v>
      </c>
      <c r="G376" s="1" t="n">
        <v>0</v>
      </c>
      <c r="H376" s="1" t="n">
        <v>1988846</v>
      </c>
      <c r="I376" s="1" t="n">
        <v>0</v>
      </c>
      <c r="J376" s="1" t="n">
        <v>992797</v>
      </c>
      <c r="K376" s="1" t="n">
        <v>10642</v>
      </c>
      <c r="L376" s="1" t="n">
        <v>3338</v>
      </c>
      <c r="M376" s="1" t="n">
        <v>10250</v>
      </c>
      <c r="N376" s="1" t="n">
        <v>82096</v>
      </c>
      <c r="O376" s="1" t="n">
        <v>324779</v>
      </c>
      <c r="P376" s="1" t="n">
        <v>160589</v>
      </c>
      <c r="Q376" s="1" t="n">
        <v>24898</v>
      </c>
      <c r="R376" s="1" t="n">
        <v>189904</v>
      </c>
      <c r="S376" s="1" t="n">
        <v>26124</v>
      </c>
      <c r="T376" s="1" t="n">
        <v>26910</v>
      </c>
      <c r="U376" s="1" t="n">
        <v>18027</v>
      </c>
      <c r="V376" s="1" t="n">
        <v>115240</v>
      </c>
      <c r="W376" s="1" t="n">
        <v>89440</v>
      </c>
      <c r="X376" s="1" t="n">
        <v>89440</v>
      </c>
      <c r="Y376" s="1" t="n">
        <v>0</v>
      </c>
      <c r="Z376" s="1" t="n">
        <v>72860</v>
      </c>
      <c r="AA376" s="1" t="n">
        <v>0</v>
      </c>
      <c r="AB376" s="1" t="n">
        <v>7286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192368</v>
      </c>
      <c r="AN376" s="1" t="n">
        <v>0</v>
      </c>
      <c r="AO376" s="1" t="n">
        <v>0</v>
      </c>
      <c r="AP376" s="1" t="n">
        <v>98500</v>
      </c>
      <c r="AQ376" s="1" t="n">
        <v>8508</v>
      </c>
      <c r="AR376" s="1" t="n">
        <v>9274</v>
      </c>
      <c r="AS376" s="1" t="n">
        <v>19898</v>
      </c>
      <c r="AT376" s="1" t="n">
        <v>22724</v>
      </c>
      <c r="AU376" s="1" t="n">
        <v>33464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263121</v>
      </c>
      <c r="BR376" s="1" t="n">
        <v>0</v>
      </c>
      <c r="BS376" s="1" t="n">
        <v>0</v>
      </c>
      <c r="BT376" s="1" t="n">
        <v>0</v>
      </c>
      <c r="BU376" s="1" t="n">
        <v>3263121</v>
      </c>
      <c r="BV376" s="1" t="n">
        <v>0</v>
      </c>
      <c r="BW376" s="1" t="n">
        <v>13232124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344</v>
      </c>
      <c r="D377" s="1" t="s">
        <v>345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346</v>
      </c>
      <c r="D378" s="1" t="s">
        <v>347</v>
      </c>
      <c r="E378" s="1" t="n">
        <v>568604</v>
      </c>
      <c r="F378" s="1" t="n">
        <v>317543</v>
      </c>
      <c r="G378" s="1" t="n">
        <v>77069</v>
      </c>
      <c r="H378" s="1" t="n">
        <v>25643</v>
      </c>
      <c r="I378" s="1" t="n">
        <v>148349</v>
      </c>
      <c r="J378" s="1" t="n">
        <v>473300</v>
      </c>
      <c r="K378" s="1" t="n">
        <v>2626</v>
      </c>
      <c r="L378" s="1" t="n">
        <v>8612</v>
      </c>
      <c r="M378" s="1" t="n">
        <v>22641</v>
      </c>
      <c r="N378" s="1" t="n">
        <v>36116</v>
      </c>
      <c r="O378" s="1" t="n">
        <v>96356</v>
      </c>
      <c r="P378" s="1" t="n">
        <v>3649</v>
      </c>
      <c r="Q378" s="1" t="n">
        <v>12480</v>
      </c>
      <c r="R378" s="1" t="n">
        <v>251126</v>
      </c>
      <c r="S378" s="1" t="n">
        <v>18732</v>
      </c>
      <c r="T378" s="1" t="n">
        <v>9166</v>
      </c>
      <c r="U378" s="1" t="n">
        <v>9934</v>
      </c>
      <c r="V378" s="1" t="n">
        <v>1862</v>
      </c>
      <c r="W378" s="1" t="n">
        <v>46399</v>
      </c>
      <c r="X378" s="1" t="n">
        <v>26827</v>
      </c>
      <c r="Y378" s="1" t="n">
        <v>19572</v>
      </c>
      <c r="Z378" s="1" t="n">
        <v>228060</v>
      </c>
      <c r="AA378" s="1" t="n">
        <v>189379</v>
      </c>
      <c r="AB378" s="1" t="n">
        <v>38681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602</v>
      </c>
      <c r="AJ378" s="1" t="n">
        <v>167</v>
      </c>
      <c r="AK378" s="1" t="n">
        <v>0</v>
      </c>
      <c r="AL378" s="1" t="n">
        <v>435</v>
      </c>
      <c r="AM378" s="1" t="n">
        <v>9917</v>
      </c>
      <c r="AN378" s="1" t="n">
        <v>3500</v>
      </c>
      <c r="AO378" s="1" t="n">
        <v>0</v>
      </c>
      <c r="AP378" s="1" t="n">
        <v>0</v>
      </c>
      <c r="AQ378" s="1" t="n">
        <v>3355</v>
      </c>
      <c r="AR378" s="1" t="n">
        <v>1190</v>
      </c>
      <c r="AS378" s="1" t="n">
        <v>1872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822230</v>
      </c>
      <c r="BB378" s="1" t="n">
        <v>0</v>
      </c>
      <c r="BC378" s="1" t="n">
        <v>82223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9210</v>
      </c>
      <c r="BK378" s="1" t="n">
        <v>0</v>
      </c>
      <c r="BL378" s="1" t="n">
        <v>921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269</v>
      </c>
      <c r="BR378" s="1" t="n">
        <v>0</v>
      </c>
      <c r="BS378" s="1" t="n">
        <v>0</v>
      </c>
      <c r="BT378" s="1" t="n">
        <v>0</v>
      </c>
      <c r="BU378" s="1" t="n">
        <v>5269</v>
      </c>
      <c r="BV378" s="1" t="n">
        <v>0</v>
      </c>
      <c r="BW378" s="1" t="n">
        <v>2163591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346</v>
      </c>
      <c r="D379" s="1" t="s">
        <v>347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346</v>
      </c>
      <c r="D380" s="1" t="s">
        <v>347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346</v>
      </c>
      <c r="D381" s="1" t="s">
        <v>347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348</v>
      </c>
      <c r="D382" s="1" t="s">
        <v>349</v>
      </c>
      <c r="E382" s="1" t="n">
        <v>53498</v>
      </c>
      <c r="F382" s="1" t="n">
        <v>37274</v>
      </c>
      <c r="G382" s="1" t="n">
        <v>9447</v>
      </c>
      <c r="H382" s="1" t="n">
        <v>700</v>
      </c>
      <c r="I382" s="1" t="n">
        <v>6077</v>
      </c>
      <c r="J382" s="1" t="n">
        <v>72676</v>
      </c>
      <c r="K382" s="1" t="n">
        <v>1086</v>
      </c>
      <c r="L382" s="1" t="n">
        <v>100</v>
      </c>
      <c r="M382" s="1" t="n">
        <v>1098</v>
      </c>
      <c r="N382" s="1" t="n">
        <v>12469</v>
      </c>
      <c r="O382" s="1" t="n">
        <v>21442</v>
      </c>
      <c r="P382" s="1" t="n">
        <v>3327</v>
      </c>
      <c r="Q382" s="1" t="n">
        <v>570</v>
      </c>
      <c r="R382" s="1" t="n">
        <v>28859</v>
      </c>
      <c r="S382" s="1" t="n">
        <v>1919</v>
      </c>
      <c r="T382" s="1" t="n">
        <v>0</v>
      </c>
      <c r="U382" s="1" t="n">
        <v>861</v>
      </c>
      <c r="V382" s="1" t="n">
        <v>945</v>
      </c>
      <c r="W382" s="1" t="n">
        <v>25155</v>
      </c>
      <c r="X382" s="1" t="n">
        <v>25155</v>
      </c>
      <c r="Y382" s="1" t="n">
        <v>0</v>
      </c>
      <c r="Z382" s="1" t="n">
        <v>61721</v>
      </c>
      <c r="AA382" s="1" t="n">
        <v>30595</v>
      </c>
      <c r="AB382" s="1" t="n">
        <v>3112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549</v>
      </c>
      <c r="AJ382" s="1" t="n">
        <v>0</v>
      </c>
      <c r="AK382" s="1" t="n">
        <v>1500</v>
      </c>
      <c r="AL382" s="1" t="n">
        <v>49</v>
      </c>
      <c r="AM382" s="1" t="n">
        <v>70057</v>
      </c>
      <c r="AN382" s="1" t="n">
        <v>70000</v>
      </c>
      <c r="AO382" s="1" t="n">
        <v>0</v>
      </c>
      <c r="AP382" s="1" t="n">
        <v>0</v>
      </c>
      <c r="AQ382" s="1" t="n">
        <v>57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5690</v>
      </c>
      <c r="BB382" s="1" t="n">
        <v>0</v>
      </c>
      <c r="BC382" s="1" t="n">
        <v>3569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20346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348</v>
      </c>
      <c r="D383" s="1" t="s">
        <v>349</v>
      </c>
      <c r="E383" s="1" t="n">
        <v>5434</v>
      </c>
      <c r="F383" s="1" t="n">
        <v>2692</v>
      </c>
      <c r="G383" s="1" t="n">
        <v>1081</v>
      </c>
      <c r="H383" s="1" t="n">
        <v>161</v>
      </c>
      <c r="I383" s="1" t="n">
        <v>1500</v>
      </c>
      <c r="J383" s="1" t="n">
        <v>2316</v>
      </c>
      <c r="K383" s="1" t="n">
        <v>116</v>
      </c>
      <c r="L383" s="1" t="n">
        <v>0</v>
      </c>
      <c r="M383" s="1" t="n">
        <v>365</v>
      </c>
      <c r="N383" s="1" t="n">
        <v>239</v>
      </c>
      <c r="O383" s="1" t="n">
        <v>113</v>
      </c>
      <c r="P383" s="1" t="n">
        <v>1171</v>
      </c>
      <c r="Q383" s="1" t="n">
        <v>42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270</v>
      </c>
      <c r="W383" s="1" t="n">
        <v>0</v>
      </c>
      <c r="X383" s="1" t="n">
        <v>0</v>
      </c>
      <c r="Y383" s="1" t="n">
        <v>0</v>
      </c>
      <c r="Z383" s="1" t="n">
        <v>18</v>
      </c>
      <c r="AA383" s="1" t="n">
        <v>18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370</v>
      </c>
      <c r="AN383" s="1" t="n">
        <v>0</v>
      </c>
      <c r="AO383" s="1" t="n">
        <v>237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0138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348</v>
      </c>
      <c r="D384" s="1" t="s">
        <v>349</v>
      </c>
      <c r="E384" s="1" t="n">
        <v>273712</v>
      </c>
      <c r="F384" s="1" t="n">
        <v>109077</v>
      </c>
      <c r="G384" s="1" t="n">
        <v>61183</v>
      </c>
      <c r="H384" s="1" t="n">
        <v>103452</v>
      </c>
      <c r="I384" s="1" t="n">
        <v>0</v>
      </c>
      <c r="J384" s="1" t="n">
        <v>61784</v>
      </c>
      <c r="K384" s="1" t="n">
        <v>6171</v>
      </c>
      <c r="L384" s="1" t="n">
        <v>2188</v>
      </c>
      <c r="M384" s="1" t="n">
        <v>700</v>
      </c>
      <c r="N384" s="1" t="n">
        <v>13622</v>
      </c>
      <c r="O384" s="1" t="n">
        <v>11090</v>
      </c>
      <c r="P384" s="1" t="n">
        <v>11572</v>
      </c>
      <c r="Q384" s="1" t="n">
        <v>36</v>
      </c>
      <c r="R384" s="1" t="n">
        <v>318</v>
      </c>
      <c r="S384" s="1" t="n">
        <v>1126</v>
      </c>
      <c r="T384" s="1" t="n">
        <v>0</v>
      </c>
      <c r="U384" s="1" t="n">
        <v>14660</v>
      </c>
      <c r="V384" s="1" t="n">
        <v>301</v>
      </c>
      <c r="W384" s="1" t="n">
        <v>0</v>
      </c>
      <c r="X384" s="1" t="n">
        <v>0</v>
      </c>
      <c r="Y384" s="1" t="n">
        <v>0</v>
      </c>
      <c r="Z384" s="1" t="n">
        <v>1234</v>
      </c>
      <c r="AA384" s="1" t="n">
        <v>1234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873</v>
      </c>
      <c r="AJ384" s="1" t="n">
        <v>1873</v>
      </c>
      <c r="AK384" s="1" t="n">
        <v>0</v>
      </c>
      <c r="AL384" s="1" t="n">
        <v>0</v>
      </c>
      <c r="AM384" s="1" t="n">
        <v>35925</v>
      </c>
      <c r="AN384" s="1" t="n">
        <v>0</v>
      </c>
      <c r="AO384" s="1" t="n">
        <v>31586</v>
      </c>
      <c r="AP384" s="1" t="n">
        <v>0</v>
      </c>
      <c r="AQ384" s="1" t="n">
        <v>3317</v>
      </c>
      <c r="AR384" s="1" t="n">
        <v>183</v>
      </c>
      <c r="AS384" s="1" t="n">
        <v>839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374528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348</v>
      </c>
      <c r="D385" s="1" t="s">
        <v>349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350</v>
      </c>
      <c r="D386" s="1" t="s">
        <v>351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350</v>
      </c>
      <c r="D387" s="1" t="s">
        <v>351</v>
      </c>
      <c r="E387" s="1" t="n">
        <v>7383871</v>
      </c>
      <c r="F387" s="1" t="n">
        <v>3535605</v>
      </c>
      <c r="G387" s="1" t="n">
        <v>3416884</v>
      </c>
      <c r="H387" s="1" t="n">
        <v>431382</v>
      </c>
      <c r="I387" s="1" t="n">
        <v>0</v>
      </c>
      <c r="J387" s="1" t="n">
        <v>1847394</v>
      </c>
      <c r="K387" s="1" t="n">
        <v>14612</v>
      </c>
      <c r="L387" s="1" t="n">
        <v>596</v>
      </c>
      <c r="M387" s="1" t="n">
        <v>14361</v>
      </c>
      <c r="N387" s="1" t="n">
        <v>1262020</v>
      </c>
      <c r="O387" s="1" t="n">
        <v>138318</v>
      </c>
      <c r="P387" s="1" t="n">
        <v>88818</v>
      </c>
      <c r="Q387" s="1" t="n">
        <v>4662</v>
      </c>
      <c r="R387" s="1" t="n">
        <v>57432</v>
      </c>
      <c r="S387" s="1" t="n">
        <v>7882</v>
      </c>
      <c r="T387" s="1" t="n">
        <v>9745</v>
      </c>
      <c r="U387" s="1" t="n">
        <v>65638</v>
      </c>
      <c r="V387" s="1" t="n">
        <v>183310</v>
      </c>
      <c r="W387" s="1" t="n">
        <v>65558</v>
      </c>
      <c r="X387" s="1" t="n">
        <v>65558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30108</v>
      </c>
      <c r="AN387" s="1" t="n">
        <v>0</v>
      </c>
      <c r="AO387" s="1" t="n">
        <v>0</v>
      </c>
      <c r="AP387" s="1" t="n">
        <v>24061</v>
      </c>
      <c r="AQ387" s="1" t="n">
        <v>59222</v>
      </c>
      <c r="AR387" s="1" t="n">
        <v>62883</v>
      </c>
      <c r="AS387" s="1" t="n">
        <v>83942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223088</v>
      </c>
      <c r="BB387" s="1" t="n">
        <v>0</v>
      </c>
      <c r="BC387" s="1" t="n">
        <v>223088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461869</v>
      </c>
      <c r="BR387" s="1" t="n">
        <v>0</v>
      </c>
      <c r="BS387" s="1" t="n">
        <v>0</v>
      </c>
      <c r="BT387" s="1" t="n">
        <v>0</v>
      </c>
      <c r="BU387" s="1" t="n">
        <v>461869</v>
      </c>
      <c r="BV387" s="1" t="n">
        <v>0</v>
      </c>
      <c r="BW387" s="1" t="n">
        <v>10211888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350</v>
      </c>
      <c r="D388" s="1" t="s">
        <v>351</v>
      </c>
      <c r="E388" s="1" t="n">
        <v>11711881</v>
      </c>
      <c r="F388" s="1" t="n">
        <v>6779502</v>
      </c>
      <c r="G388" s="1" t="n">
        <v>2443266</v>
      </c>
      <c r="H388" s="1" t="n">
        <v>2489113</v>
      </c>
      <c r="I388" s="1" t="n">
        <v>0</v>
      </c>
      <c r="J388" s="1" t="n">
        <v>3451156</v>
      </c>
      <c r="K388" s="1" t="n">
        <v>264</v>
      </c>
      <c r="L388" s="1" t="n">
        <v>8433</v>
      </c>
      <c r="M388" s="1" t="n">
        <v>7516</v>
      </c>
      <c r="N388" s="1" t="n">
        <v>530037</v>
      </c>
      <c r="O388" s="1" t="n">
        <v>352960</v>
      </c>
      <c r="P388" s="1" t="n">
        <v>706084</v>
      </c>
      <c r="Q388" s="1" t="n">
        <v>75969</v>
      </c>
      <c r="R388" s="1" t="n">
        <v>220319</v>
      </c>
      <c r="S388" s="1" t="n">
        <v>5761</v>
      </c>
      <c r="T388" s="1" t="n">
        <v>10300</v>
      </c>
      <c r="U388" s="1" t="n">
        <v>528755</v>
      </c>
      <c r="V388" s="1" t="n">
        <v>1004758</v>
      </c>
      <c r="W388" s="1" t="n">
        <v>653509</v>
      </c>
      <c r="X388" s="1" t="n">
        <v>653509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403113</v>
      </c>
      <c r="AN388" s="1" t="n">
        <v>0</v>
      </c>
      <c r="AO388" s="1" t="n">
        <v>0</v>
      </c>
      <c r="AP388" s="1" t="n">
        <v>0</v>
      </c>
      <c r="AQ388" s="1" t="n">
        <v>183116</v>
      </c>
      <c r="AR388" s="1" t="n">
        <v>11415</v>
      </c>
      <c r="AS388" s="1" t="n">
        <v>207197</v>
      </c>
      <c r="AT388" s="1" t="n">
        <v>1385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480125</v>
      </c>
      <c r="BB388" s="1" t="n">
        <v>36380</v>
      </c>
      <c r="BC388" s="1" t="n">
        <v>443745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16699784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350</v>
      </c>
      <c r="D389" s="1" t="s">
        <v>351</v>
      </c>
      <c r="E389" s="1" t="n">
        <v>148936</v>
      </c>
      <c r="F389" s="1" t="n">
        <v>0</v>
      </c>
      <c r="G389" s="1" t="n">
        <v>0</v>
      </c>
      <c r="H389" s="1" t="n">
        <v>148936</v>
      </c>
      <c r="I389" s="1" t="n">
        <v>0</v>
      </c>
      <c r="J389" s="1" t="n">
        <v>172461</v>
      </c>
      <c r="K389" s="1" t="n">
        <v>195</v>
      </c>
      <c r="L389" s="1" t="n">
        <v>2104</v>
      </c>
      <c r="M389" s="1" t="n">
        <v>5755</v>
      </c>
      <c r="N389" s="1" t="n">
        <v>6011</v>
      </c>
      <c r="O389" s="1" t="n">
        <v>14426</v>
      </c>
      <c r="P389" s="1" t="n">
        <v>122389</v>
      </c>
      <c r="Q389" s="1" t="n">
        <v>2565</v>
      </c>
      <c r="R389" s="1" t="n">
        <v>1191</v>
      </c>
      <c r="S389" s="1" t="n">
        <v>226</v>
      </c>
      <c r="T389" s="1" t="n">
        <v>1245</v>
      </c>
      <c r="U389" s="1" t="n">
        <v>500</v>
      </c>
      <c r="V389" s="1" t="n">
        <v>15854</v>
      </c>
      <c r="W389" s="1" t="n">
        <v>2685</v>
      </c>
      <c r="X389" s="1" t="n">
        <v>2685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632</v>
      </c>
      <c r="AN389" s="1" t="n">
        <v>0</v>
      </c>
      <c r="AO389" s="1" t="n">
        <v>0</v>
      </c>
      <c r="AP389" s="1" t="n">
        <v>0</v>
      </c>
      <c r="AQ389" s="1" t="n">
        <v>378</v>
      </c>
      <c r="AR389" s="1" t="n">
        <v>55</v>
      </c>
      <c r="AS389" s="1" t="n">
        <v>199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108663</v>
      </c>
      <c r="BB389" s="1" t="n">
        <v>490</v>
      </c>
      <c r="BC389" s="1" t="n">
        <v>108173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433377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352</v>
      </c>
      <c r="D390" s="1" t="s">
        <v>353</v>
      </c>
      <c r="E390" s="1" t="n">
        <v>4982518</v>
      </c>
      <c r="F390" s="1" t="n">
        <v>2726212</v>
      </c>
      <c r="G390" s="1" t="n">
        <v>632285</v>
      </c>
      <c r="H390" s="1" t="n">
        <v>156001</v>
      </c>
      <c r="I390" s="1" t="n">
        <v>1468020</v>
      </c>
      <c r="J390" s="1" t="n">
        <v>6589492</v>
      </c>
      <c r="K390" s="1" t="n">
        <v>2706</v>
      </c>
      <c r="L390" s="1" t="n">
        <v>50165</v>
      </c>
      <c r="M390" s="1" t="n">
        <v>118175</v>
      </c>
      <c r="N390" s="1" t="n">
        <v>141456</v>
      </c>
      <c r="O390" s="1" t="n">
        <v>2671488</v>
      </c>
      <c r="P390" s="1" t="n">
        <v>60876</v>
      </c>
      <c r="Q390" s="1" t="n">
        <v>93800</v>
      </c>
      <c r="R390" s="1" t="n">
        <v>2999213</v>
      </c>
      <c r="S390" s="1" t="n">
        <v>361966</v>
      </c>
      <c r="T390" s="1" t="n">
        <v>31535</v>
      </c>
      <c r="U390" s="1" t="n">
        <v>50294</v>
      </c>
      <c r="V390" s="1" t="n">
        <v>7818</v>
      </c>
      <c r="W390" s="1" t="n">
        <v>360232</v>
      </c>
      <c r="X390" s="1" t="n">
        <v>124438</v>
      </c>
      <c r="Y390" s="1" t="n">
        <v>235794</v>
      </c>
      <c r="Z390" s="1" t="n">
        <v>3214200</v>
      </c>
      <c r="AA390" s="1" t="n">
        <v>952255</v>
      </c>
      <c r="AB390" s="1" t="n">
        <v>226194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15124</v>
      </c>
      <c r="AH390" s="1" t="n">
        <v>15124</v>
      </c>
      <c r="AI390" s="1" t="n">
        <v>81559</v>
      </c>
      <c r="AJ390" s="1" t="n">
        <v>5735</v>
      </c>
      <c r="AK390" s="1" t="n">
        <v>64741</v>
      </c>
      <c r="AL390" s="1" t="n">
        <v>11083</v>
      </c>
      <c r="AM390" s="1" t="n">
        <v>6157826</v>
      </c>
      <c r="AN390" s="1" t="n">
        <v>0</v>
      </c>
      <c r="AO390" s="1" t="n">
        <v>5975000</v>
      </c>
      <c r="AP390" s="1" t="n">
        <v>149508</v>
      </c>
      <c r="AQ390" s="1" t="n">
        <v>14807</v>
      </c>
      <c r="AR390" s="1" t="n">
        <v>6578</v>
      </c>
      <c r="AS390" s="1" t="n">
        <v>11933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644880</v>
      </c>
      <c r="BB390" s="1" t="n">
        <v>11558</v>
      </c>
      <c r="BC390" s="1" t="n">
        <v>1633322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812877</v>
      </c>
      <c r="BR390" s="1" t="n">
        <v>379573</v>
      </c>
      <c r="BS390" s="1" t="n">
        <v>67056</v>
      </c>
      <c r="BT390" s="1" t="n">
        <v>0</v>
      </c>
      <c r="BU390" s="1" t="n">
        <v>1366248</v>
      </c>
      <c r="BV390" s="1" t="n">
        <v>0</v>
      </c>
      <c r="BW390" s="1" t="n">
        <v>24858708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352</v>
      </c>
      <c r="D391" s="1" t="s">
        <v>353</v>
      </c>
      <c r="E391" s="1" t="n">
        <v>3650427</v>
      </c>
      <c r="F391" s="1" t="n">
        <v>2446188</v>
      </c>
      <c r="G391" s="1" t="n">
        <v>845803</v>
      </c>
      <c r="H391" s="1" t="n">
        <v>358436</v>
      </c>
      <c r="I391" s="1" t="n">
        <v>0</v>
      </c>
      <c r="J391" s="1" t="n">
        <v>769184</v>
      </c>
      <c r="K391" s="1" t="n">
        <v>106</v>
      </c>
      <c r="L391" s="1" t="n">
        <v>13011</v>
      </c>
      <c r="M391" s="1" t="n">
        <v>11753</v>
      </c>
      <c r="N391" s="1" t="n">
        <v>424422</v>
      </c>
      <c r="O391" s="1" t="n">
        <v>83150</v>
      </c>
      <c r="P391" s="1" t="n">
        <v>33861</v>
      </c>
      <c r="Q391" s="1" t="n">
        <v>1405</v>
      </c>
      <c r="R391" s="1" t="n">
        <v>149851</v>
      </c>
      <c r="S391" s="1" t="n">
        <v>25561</v>
      </c>
      <c r="T391" s="1" t="n">
        <v>5094</v>
      </c>
      <c r="U391" s="1" t="n">
        <v>16585</v>
      </c>
      <c r="V391" s="1" t="n">
        <v>4385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68</v>
      </c>
      <c r="AJ391" s="1" t="n">
        <v>68</v>
      </c>
      <c r="AK391" s="1" t="n">
        <v>0</v>
      </c>
      <c r="AL391" s="1" t="n">
        <v>0</v>
      </c>
      <c r="AM391" s="1" t="n">
        <v>17414</v>
      </c>
      <c r="AN391" s="1" t="n">
        <v>0</v>
      </c>
      <c r="AO391" s="1" t="n">
        <v>0</v>
      </c>
      <c r="AP391" s="1" t="n">
        <v>0</v>
      </c>
      <c r="AQ391" s="1" t="n">
        <v>5284</v>
      </c>
      <c r="AR391" s="1" t="n">
        <v>3601</v>
      </c>
      <c r="AS391" s="1" t="n">
        <v>8529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90181</v>
      </c>
      <c r="BR391" s="1" t="n">
        <v>0</v>
      </c>
      <c r="BS391" s="1" t="n">
        <v>0</v>
      </c>
      <c r="BT391" s="1" t="n">
        <v>0</v>
      </c>
      <c r="BU391" s="1" t="n">
        <v>90181</v>
      </c>
      <c r="BV391" s="1" t="n">
        <v>0</v>
      </c>
      <c r="BW391" s="1" t="n">
        <v>4527274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352</v>
      </c>
      <c r="D392" s="1" t="s">
        <v>353</v>
      </c>
      <c r="E392" s="1" t="n">
        <v>6556869</v>
      </c>
      <c r="F392" s="1" t="n">
        <v>3661570</v>
      </c>
      <c r="G392" s="1" t="n">
        <v>972324</v>
      </c>
      <c r="H392" s="1" t="n">
        <v>1922975</v>
      </c>
      <c r="I392" s="1" t="n">
        <v>0</v>
      </c>
      <c r="J392" s="1" t="n">
        <v>500593</v>
      </c>
      <c r="K392" s="1" t="n">
        <v>116</v>
      </c>
      <c r="L392" s="1" t="n">
        <v>22129</v>
      </c>
      <c r="M392" s="1" t="n">
        <v>7151</v>
      </c>
      <c r="N392" s="1" t="n">
        <v>72201</v>
      </c>
      <c r="O392" s="1" t="n">
        <v>256998</v>
      </c>
      <c r="P392" s="1" t="n">
        <v>27575</v>
      </c>
      <c r="Q392" s="1" t="n">
        <v>1725</v>
      </c>
      <c r="R392" s="1" t="n">
        <v>8404</v>
      </c>
      <c r="S392" s="1" t="n">
        <v>11824</v>
      </c>
      <c r="T392" s="1" t="n">
        <v>8190</v>
      </c>
      <c r="U392" s="1" t="n">
        <v>60635</v>
      </c>
      <c r="V392" s="1" t="n">
        <v>23645</v>
      </c>
      <c r="W392" s="1" t="n">
        <v>41341</v>
      </c>
      <c r="X392" s="1" t="n">
        <v>41341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3986</v>
      </c>
      <c r="AJ392" s="1" t="n">
        <v>330</v>
      </c>
      <c r="AK392" s="1" t="n">
        <v>13656</v>
      </c>
      <c r="AL392" s="1" t="n">
        <v>0</v>
      </c>
      <c r="AM392" s="1" t="n">
        <v>27118</v>
      </c>
      <c r="AN392" s="1" t="n">
        <v>0</v>
      </c>
      <c r="AO392" s="1" t="n">
        <v>0</v>
      </c>
      <c r="AP392" s="1" t="n">
        <v>11900</v>
      </c>
      <c r="AQ392" s="1" t="n">
        <v>4703</v>
      </c>
      <c r="AR392" s="1" t="n">
        <v>2356</v>
      </c>
      <c r="AS392" s="1" t="n">
        <v>8159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92225</v>
      </c>
      <c r="BR392" s="1" t="n">
        <v>0</v>
      </c>
      <c r="BS392" s="1" t="n">
        <v>0</v>
      </c>
      <c r="BT392" s="1" t="n">
        <v>0</v>
      </c>
      <c r="BU392" s="1" t="n">
        <v>92225</v>
      </c>
      <c r="BV392" s="1" t="n">
        <v>0</v>
      </c>
      <c r="BW392" s="1" t="n">
        <v>7232132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352</v>
      </c>
      <c r="D393" s="1" t="s">
        <v>353</v>
      </c>
      <c r="E393" s="1" t="n">
        <v>1716561</v>
      </c>
      <c r="F393" s="1" t="n">
        <v>0</v>
      </c>
      <c r="G393" s="1" t="n">
        <v>0</v>
      </c>
      <c r="H393" s="1" t="n">
        <v>1716561</v>
      </c>
      <c r="I393" s="1" t="n">
        <v>0</v>
      </c>
      <c r="J393" s="1" t="n">
        <v>725217</v>
      </c>
      <c r="K393" s="1" t="n">
        <v>7940</v>
      </c>
      <c r="L393" s="1" t="n">
        <v>25692</v>
      </c>
      <c r="M393" s="1" t="n">
        <v>27400</v>
      </c>
      <c r="N393" s="1" t="n">
        <v>94748</v>
      </c>
      <c r="O393" s="1" t="n">
        <v>109012</v>
      </c>
      <c r="P393" s="1" t="n">
        <v>184364</v>
      </c>
      <c r="Q393" s="1" t="n">
        <v>10105</v>
      </c>
      <c r="R393" s="1" t="n">
        <v>233798</v>
      </c>
      <c r="S393" s="1" t="n">
        <v>5924</v>
      </c>
      <c r="T393" s="1" t="n">
        <v>7939</v>
      </c>
      <c r="U393" s="1" t="n">
        <v>10021</v>
      </c>
      <c r="V393" s="1" t="n">
        <v>8274</v>
      </c>
      <c r="W393" s="1" t="n">
        <v>0</v>
      </c>
      <c r="X393" s="1" t="n">
        <v>0</v>
      </c>
      <c r="Y393" s="1" t="n">
        <v>0</v>
      </c>
      <c r="Z393" s="1" t="n">
        <v>1705000</v>
      </c>
      <c r="AA393" s="1" t="n">
        <v>0</v>
      </c>
      <c r="AB393" s="1" t="n">
        <v>170500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11293</v>
      </c>
      <c r="AN393" s="1" t="n">
        <v>0</v>
      </c>
      <c r="AO393" s="1" t="n">
        <v>0</v>
      </c>
      <c r="AP393" s="1" t="n">
        <v>0</v>
      </c>
      <c r="AQ393" s="1" t="n">
        <v>2725</v>
      </c>
      <c r="AR393" s="1" t="n">
        <v>2186</v>
      </c>
      <c r="AS393" s="1" t="n">
        <v>2784</v>
      </c>
      <c r="AT393" s="1" t="n">
        <v>3598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138405</v>
      </c>
      <c r="BB393" s="1" t="n">
        <v>0</v>
      </c>
      <c r="BC393" s="1" t="n">
        <v>138405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43186</v>
      </c>
      <c r="BR393" s="1" t="n">
        <v>0</v>
      </c>
      <c r="BS393" s="1" t="n">
        <v>0</v>
      </c>
      <c r="BT393" s="1" t="n">
        <v>0</v>
      </c>
      <c r="BU393" s="1" t="n">
        <v>43186</v>
      </c>
      <c r="BV393" s="1" t="n">
        <v>0</v>
      </c>
      <c r="BW393" s="1" t="n">
        <v>4339662</v>
      </c>
    </row>
    <row r="394" customFormat="false" ht="13.5" hidden="false" customHeight="false" outlineLevel="0" collapsed="false">
      <c r="A394" s="1" t="s">
        <v>68</v>
      </c>
      <c r="B394" s="1" t="s">
        <v>69</v>
      </c>
      <c r="C394" s="1" t="s">
        <v>354</v>
      </c>
      <c r="D394" s="1" t="s">
        <v>355</v>
      </c>
      <c r="E394" s="1" t="n">
        <v>554782</v>
      </c>
      <c r="F394" s="1" t="n">
        <v>401919</v>
      </c>
      <c r="G394" s="1" t="n">
        <v>65190</v>
      </c>
      <c r="H394" s="1" t="n">
        <v>34899</v>
      </c>
      <c r="I394" s="1" t="n">
        <v>52774</v>
      </c>
      <c r="J394" s="1" t="n">
        <v>576611</v>
      </c>
      <c r="K394" s="1" t="n">
        <v>3702</v>
      </c>
      <c r="L394" s="1" t="n">
        <v>1686</v>
      </c>
      <c r="M394" s="1" t="n">
        <v>50736</v>
      </c>
      <c r="N394" s="1" t="n">
        <v>40385</v>
      </c>
      <c r="O394" s="1" t="n">
        <v>194648</v>
      </c>
      <c r="P394" s="1" t="n">
        <v>21229</v>
      </c>
      <c r="Q394" s="1" t="n">
        <v>6872</v>
      </c>
      <c r="R394" s="1" t="n">
        <v>219419</v>
      </c>
      <c r="S394" s="1" t="n">
        <v>1647</v>
      </c>
      <c r="T394" s="1" t="n">
        <v>11682</v>
      </c>
      <c r="U394" s="1" t="n">
        <v>16280</v>
      </c>
      <c r="V394" s="1" t="n">
        <v>8325</v>
      </c>
      <c r="W394" s="1" t="n">
        <v>13218</v>
      </c>
      <c r="X394" s="1" t="n">
        <v>13218</v>
      </c>
      <c r="Y394" s="1" t="n">
        <v>0</v>
      </c>
      <c r="Z394" s="1" t="n">
        <v>458692</v>
      </c>
      <c r="AA394" s="1" t="n">
        <v>110746</v>
      </c>
      <c r="AB394" s="1" t="n">
        <v>347946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87</v>
      </c>
      <c r="AJ394" s="1" t="n">
        <v>146</v>
      </c>
      <c r="AK394" s="1" t="n">
        <v>0</v>
      </c>
      <c r="AL394" s="1" t="n">
        <v>141</v>
      </c>
      <c r="AM394" s="1" t="n">
        <v>4688</v>
      </c>
      <c r="AN394" s="1" t="n">
        <v>0</v>
      </c>
      <c r="AO394" s="1" t="n">
        <v>0</v>
      </c>
      <c r="AP394" s="1" t="n">
        <v>0</v>
      </c>
      <c r="AQ394" s="1" t="n">
        <v>1840</v>
      </c>
      <c r="AR394" s="1" t="n">
        <v>0</v>
      </c>
      <c r="AS394" s="1" t="n">
        <v>2478</v>
      </c>
      <c r="AT394" s="1" t="n">
        <v>37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96879</v>
      </c>
      <c r="BB394" s="1" t="n">
        <v>0</v>
      </c>
      <c r="BC394" s="1" t="n">
        <v>19687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0117</v>
      </c>
      <c r="BR394" s="1" t="n">
        <v>28825</v>
      </c>
      <c r="BS394" s="1" t="n">
        <v>0</v>
      </c>
      <c r="BT394" s="1" t="n">
        <v>0</v>
      </c>
      <c r="BU394" s="1" t="n">
        <v>1292</v>
      </c>
      <c r="BV394" s="1" t="n">
        <v>0</v>
      </c>
      <c r="BW394" s="1" t="n">
        <v>1835274</v>
      </c>
    </row>
    <row r="395" customFormat="false" ht="13.5" hidden="false" customHeight="false" outlineLevel="0" collapsed="false">
      <c r="A395" s="1" t="s">
        <v>72</v>
      </c>
      <c r="B395" s="1" t="s">
        <v>69</v>
      </c>
      <c r="C395" s="1" t="s">
        <v>354</v>
      </c>
      <c r="D395" s="1" t="s">
        <v>355</v>
      </c>
      <c r="E395" s="1" t="n">
        <v>974026</v>
      </c>
      <c r="F395" s="1" t="n">
        <v>737507</v>
      </c>
      <c r="G395" s="1" t="n">
        <v>236519</v>
      </c>
      <c r="H395" s="1" t="n">
        <v>0</v>
      </c>
      <c r="I395" s="1" t="n">
        <v>0</v>
      </c>
      <c r="J395" s="1" t="n">
        <v>140002</v>
      </c>
      <c r="K395" s="1" t="n">
        <v>0</v>
      </c>
      <c r="L395" s="1" t="n">
        <v>2892</v>
      </c>
      <c r="M395" s="1" t="n">
        <v>19115</v>
      </c>
      <c r="N395" s="1" t="n">
        <v>69807</v>
      </c>
      <c r="O395" s="1" t="n">
        <v>24292</v>
      </c>
      <c r="P395" s="1" t="n">
        <v>6399</v>
      </c>
      <c r="Q395" s="1" t="n">
        <v>0</v>
      </c>
      <c r="R395" s="1" t="n">
        <v>1349</v>
      </c>
      <c r="S395" s="1" t="n">
        <v>0</v>
      </c>
      <c r="T395" s="1" t="n">
        <v>6601</v>
      </c>
      <c r="U395" s="1" t="n">
        <v>410</v>
      </c>
      <c r="V395" s="1" t="n">
        <v>9137</v>
      </c>
      <c r="W395" s="1" t="n">
        <v>10171</v>
      </c>
      <c r="X395" s="1" t="n">
        <v>10171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1032</v>
      </c>
      <c r="AJ395" s="1" t="n">
        <v>1032</v>
      </c>
      <c r="AK395" s="1" t="n">
        <v>0</v>
      </c>
      <c r="AL395" s="1" t="n">
        <v>0</v>
      </c>
      <c r="AM395" s="1" t="n">
        <v>258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258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125489</v>
      </c>
    </row>
    <row r="396" customFormat="false" ht="13.5" hidden="false" customHeight="false" outlineLevel="0" collapsed="false">
      <c r="A396" s="1" t="s">
        <v>73</v>
      </c>
      <c r="B396" s="1" t="s">
        <v>69</v>
      </c>
      <c r="C396" s="1" t="s">
        <v>354</v>
      </c>
      <c r="D396" s="1" t="s">
        <v>355</v>
      </c>
      <c r="E396" s="1" t="n">
        <v>2467760</v>
      </c>
      <c r="F396" s="1" t="n">
        <v>1656854</v>
      </c>
      <c r="G396" s="1" t="n">
        <v>312385</v>
      </c>
      <c r="H396" s="1" t="n">
        <v>498521</v>
      </c>
      <c r="I396" s="1" t="n">
        <v>0</v>
      </c>
      <c r="J396" s="1" t="n">
        <v>383250</v>
      </c>
      <c r="K396" s="1" t="n">
        <v>34317</v>
      </c>
      <c r="L396" s="1" t="n">
        <v>6269</v>
      </c>
      <c r="M396" s="1" t="n">
        <v>3422</v>
      </c>
      <c r="N396" s="1" t="n">
        <v>83855</v>
      </c>
      <c r="O396" s="1" t="n">
        <v>57771</v>
      </c>
      <c r="P396" s="1" t="n">
        <v>11009</v>
      </c>
      <c r="Q396" s="1" t="n">
        <v>3188</v>
      </c>
      <c r="R396" s="1" t="n">
        <v>71706</v>
      </c>
      <c r="S396" s="1" t="n">
        <v>0</v>
      </c>
      <c r="T396" s="1" t="n">
        <v>1550</v>
      </c>
      <c r="U396" s="1" t="n">
        <v>110163</v>
      </c>
      <c r="V396" s="1" t="n">
        <v>0</v>
      </c>
      <c r="W396" s="1" t="n">
        <v>35102</v>
      </c>
      <c r="X396" s="1" t="n">
        <v>3510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8308</v>
      </c>
      <c r="AJ396" s="1" t="n">
        <v>8308</v>
      </c>
      <c r="AK396" s="1" t="n">
        <v>0</v>
      </c>
      <c r="AL396" s="1" t="n">
        <v>0</v>
      </c>
      <c r="AM396" s="1" t="n">
        <v>42155</v>
      </c>
      <c r="AN396" s="1" t="n">
        <v>0</v>
      </c>
      <c r="AO396" s="1" t="n">
        <v>0</v>
      </c>
      <c r="AP396" s="1" t="n">
        <v>0</v>
      </c>
      <c r="AQ396" s="1" t="n">
        <v>3175</v>
      </c>
      <c r="AR396" s="1" t="n">
        <v>15773</v>
      </c>
      <c r="AS396" s="1" t="n">
        <v>23207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22896</v>
      </c>
      <c r="BB396" s="1" t="n">
        <v>0</v>
      </c>
      <c r="BC396" s="1" t="n">
        <v>22896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959471</v>
      </c>
    </row>
    <row r="397" customFormat="false" ht="13.5" hidden="false" customHeight="false" outlineLevel="0" collapsed="false">
      <c r="A397" s="1" t="s">
        <v>74</v>
      </c>
      <c r="B397" s="1" t="s">
        <v>69</v>
      </c>
      <c r="C397" s="1" t="s">
        <v>354</v>
      </c>
      <c r="D397" s="1" t="s">
        <v>355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8</v>
      </c>
      <c r="B398" s="1" t="s">
        <v>69</v>
      </c>
      <c r="C398" s="1" t="s">
        <v>356</v>
      </c>
      <c r="D398" s="1" t="s">
        <v>357</v>
      </c>
      <c r="E398" s="1" t="n">
        <v>952907</v>
      </c>
      <c r="F398" s="1" t="n">
        <v>602911</v>
      </c>
      <c r="G398" s="1" t="n">
        <v>132133</v>
      </c>
      <c r="H398" s="1" t="n">
        <v>53210</v>
      </c>
      <c r="I398" s="1" t="n">
        <v>164653</v>
      </c>
      <c r="J398" s="1" t="n">
        <v>1032497</v>
      </c>
      <c r="K398" s="1" t="n">
        <v>13062</v>
      </c>
      <c r="L398" s="1" t="n">
        <v>31227</v>
      </c>
      <c r="M398" s="1" t="n">
        <v>83193</v>
      </c>
      <c r="N398" s="1" t="n">
        <v>95600</v>
      </c>
      <c r="O398" s="1" t="n">
        <v>257158</v>
      </c>
      <c r="P398" s="1" t="n">
        <v>25241</v>
      </c>
      <c r="Q398" s="1" t="n">
        <v>16120</v>
      </c>
      <c r="R398" s="1" t="n">
        <v>447918</v>
      </c>
      <c r="S398" s="1" t="n">
        <v>2978</v>
      </c>
      <c r="T398" s="1" t="n">
        <v>22530</v>
      </c>
      <c r="U398" s="1" t="n">
        <v>15203</v>
      </c>
      <c r="V398" s="1" t="n">
        <v>22267</v>
      </c>
      <c r="W398" s="1" t="n">
        <v>104689</v>
      </c>
      <c r="X398" s="1" t="n">
        <v>42894</v>
      </c>
      <c r="Y398" s="1" t="n">
        <v>61795</v>
      </c>
      <c r="Z398" s="1" t="n">
        <v>396638</v>
      </c>
      <c r="AA398" s="1" t="n">
        <v>82454</v>
      </c>
      <c r="AB398" s="1" t="n">
        <v>31418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1051</v>
      </c>
      <c r="AH398" s="1" t="n">
        <v>1051</v>
      </c>
      <c r="AI398" s="1" t="n">
        <v>83364</v>
      </c>
      <c r="AJ398" s="1" t="n">
        <v>2068</v>
      </c>
      <c r="AK398" s="1" t="n">
        <v>80853</v>
      </c>
      <c r="AL398" s="1" t="n">
        <v>443</v>
      </c>
      <c r="AM398" s="1" t="n">
        <v>93363</v>
      </c>
      <c r="AN398" s="1" t="n">
        <v>0</v>
      </c>
      <c r="AO398" s="1" t="n">
        <v>0</v>
      </c>
      <c r="AP398" s="1" t="n">
        <v>74707</v>
      </c>
      <c r="AQ398" s="1" t="n">
        <v>6333</v>
      </c>
      <c r="AR398" s="1" t="n">
        <v>3961</v>
      </c>
      <c r="AS398" s="1" t="n">
        <v>8012</v>
      </c>
      <c r="AT398" s="1" t="n">
        <v>0</v>
      </c>
      <c r="AU398" s="1" t="n">
        <v>35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39946</v>
      </c>
      <c r="BB398" s="1" t="n">
        <v>18655</v>
      </c>
      <c r="BC398" s="1" t="n">
        <v>321291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22326</v>
      </c>
      <c r="BK398" s="1" t="n">
        <v>19386</v>
      </c>
      <c r="BL398" s="1" t="n">
        <v>294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1618</v>
      </c>
      <c r="BR398" s="1" t="n">
        <v>0</v>
      </c>
      <c r="BS398" s="1" t="n">
        <v>0</v>
      </c>
      <c r="BT398" s="1" t="n">
        <v>0</v>
      </c>
      <c r="BU398" s="1" t="n">
        <v>21618</v>
      </c>
      <c r="BV398" s="1" t="n">
        <v>0</v>
      </c>
      <c r="BW398" s="1" t="n">
        <v>3048399</v>
      </c>
    </row>
    <row r="399" customFormat="false" ht="13.5" hidden="false" customHeight="false" outlineLevel="0" collapsed="false">
      <c r="A399" s="1" t="s">
        <v>72</v>
      </c>
      <c r="B399" s="1" t="s">
        <v>69</v>
      </c>
      <c r="C399" s="1" t="s">
        <v>356</v>
      </c>
      <c r="D399" s="1" t="s">
        <v>357</v>
      </c>
      <c r="E399" s="1" t="n">
        <v>972996</v>
      </c>
      <c r="F399" s="1" t="n">
        <v>738823</v>
      </c>
      <c r="G399" s="1" t="n">
        <v>202930</v>
      </c>
      <c r="H399" s="1" t="n">
        <v>31243</v>
      </c>
      <c r="I399" s="1" t="n">
        <v>0</v>
      </c>
      <c r="J399" s="1" t="n">
        <v>313986</v>
      </c>
      <c r="K399" s="1" t="n">
        <v>0</v>
      </c>
      <c r="L399" s="1" t="n">
        <v>537</v>
      </c>
      <c r="M399" s="1" t="n">
        <v>22976</v>
      </c>
      <c r="N399" s="1" t="n">
        <v>228443</v>
      </c>
      <c r="O399" s="1" t="n">
        <v>26872</v>
      </c>
      <c r="P399" s="1" t="n">
        <v>9615</v>
      </c>
      <c r="Q399" s="1" t="n">
        <v>1394</v>
      </c>
      <c r="R399" s="1" t="n">
        <v>3654</v>
      </c>
      <c r="S399" s="1" t="n">
        <v>2627</v>
      </c>
      <c r="T399" s="1" t="n">
        <v>7968</v>
      </c>
      <c r="U399" s="1" t="n">
        <v>2625</v>
      </c>
      <c r="V399" s="1" t="n">
        <v>7275</v>
      </c>
      <c r="W399" s="1" t="n">
        <v>16043</v>
      </c>
      <c r="X399" s="1" t="n">
        <v>16043</v>
      </c>
      <c r="Y399" s="1" t="n">
        <v>0</v>
      </c>
      <c r="Z399" s="1" t="n">
        <v>276</v>
      </c>
      <c r="AA399" s="1" t="n">
        <v>276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188</v>
      </c>
      <c r="AJ399" s="1" t="n">
        <v>188</v>
      </c>
      <c r="AK399" s="1" t="n">
        <v>0</v>
      </c>
      <c r="AL399" s="1" t="n">
        <v>0</v>
      </c>
      <c r="AM399" s="1" t="n">
        <v>10296</v>
      </c>
      <c r="AN399" s="1" t="n">
        <v>0</v>
      </c>
      <c r="AO399" s="1" t="n">
        <v>0</v>
      </c>
      <c r="AP399" s="1" t="n">
        <v>0</v>
      </c>
      <c r="AQ399" s="1" t="n">
        <v>2874</v>
      </c>
      <c r="AR399" s="1" t="n">
        <v>6091</v>
      </c>
      <c r="AS399" s="1" t="n">
        <v>1331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1313785</v>
      </c>
    </row>
    <row r="400" customFormat="false" ht="13.5" hidden="false" customHeight="false" outlineLevel="0" collapsed="false">
      <c r="A400" s="1" t="s">
        <v>73</v>
      </c>
      <c r="B400" s="1" t="s">
        <v>69</v>
      </c>
      <c r="C400" s="1" t="s">
        <v>356</v>
      </c>
      <c r="D400" s="1" t="s">
        <v>357</v>
      </c>
      <c r="E400" s="1" t="n">
        <v>3389839</v>
      </c>
      <c r="F400" s="1" t="n">
        <v>1894705</v>
      </c>
      <c r="G400" s="1" t="n">
        <v>854638</v>
      </c>
      <c r="H400" s="1" t="n">
        <v>640496</v>
      </c>
      <c r="I400" s="1" t="n">
        <v>0</v>
      </c>
      <c r="J400" s="1" t="n">
        <v>667275</v>
      </c>
      <c r="K400" s="1" t="n">
        <v>3944</v>
      </c>
      <c r="L400" s="1" t="n">
        <v>6775</v>
      </c>
      <c r="M400" s="1" t="n">
        <v>42715</v>
      </c>
      <c r="N400" s="1" t="n">
        <v>160939</v>
      </c>
      <c r="O400" s="1" t="n">
        <v>161693</v>
      </c>
      <c r="P400" s="1" t="n">
        <v>8741</v>
      </c>
      <c r="Q400" s="1" t="n">
        <v>741</v>
      </c>
      <c r="R400" s="1" t="n">
        <v>192317</v>
      </c>
      <c r="S400" s="1" t="n">
        <v>12030</v>
      </c>
      <c r="T400" s="1" t="n">
        <v>24351</v>
      </c>
      <c r="U400" s="1" t="n">
        <v>46269</v>
      </c>
      <c r="V400" s="1" t="n">
        <v>6760</v>
      </c>
      <c r="W400" s="1" t="n">
        <v>171001</v>
      </c>
      <c r="X400" s="1" t="n">
        <v>171001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63753</v>
      </c>
      <c r="AN400" s="1" t="n">
        <v>0</v>
      </c>
      <c r="AO400" s="1" t="n">
        <v>0</v>
      </c>
      <c r="AP400" s="1" t="n">
        <v>14621</v>
      </c>
      <c r="AQ400" s="1" t="n">
        <v>10254</v>
      </c>
      <c r="AR400" s="1" t="n">
        <v>92370</v>
      </c>
      <c r="AS400" s="1" t="n">
        <v>4650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115</v>
      </c>
      <c r="BR400" s="1" t="n">
        <v>0</v>
      </c>
      <c r="BS400" s="1" t="n">
        <v>0</v>
      </c>
      <c r="BT400" s="1" t="n">
        <v>0</v>
      </c>
      <c r="BU400" s="1" t="n">
        <v>1115</v>
      </c>
      <c r="BV400" s="1" t="n">
        <v>0</v>
      </c>
      <c r="BW400" s="1" t="n">
        <v>4392983</v>
      </c>
    </row>
    <row r="401" customFormat="false" ht="13.5" hidden="false" customHeight="false" outlineLevel="0" collapsed="false">
      <c r="A401" s="1" t="s">
        <v>74</v>
      </c>
      <c r="B401" s="1" t="s">
        <v>69</v>
      </c>
      <c r="C401" s="1" t="s">
        <v>356</v>
      </c>
      <c r="D401" s="1" t="s">
        <v>357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8</v>
      </c>
      <c r="B402" s="1" t="s">
        <v>69</v>
      </c>
      <c r="C402" s="6" t="n">
        <v>0</v>
      </c>
      <c r="D402" s="1" t="s">
        <v>358</v>
      </c>
      <c r="E402" s="1" t="n">
        <v>400929</v>
      </c>
      <c r="F402" s="1" t="n">
        <v>227322</v>
      </c>
      <c r="G402" s="1" t="n">
        <v>52035</v>
      </c>
      <c r="H402" s="1" t="n">
        <v>28940</v>
      </c>
      <c r="I402" s="1" t="n">
        <v>92632</v>
      </c>
      <c r="J402" s="1" t="n">
        <v>217263</v>
      </c>
      <c r="K402" s="1" t="n">
        <v>8958</v>
      </c>
      <c r="L402" s="1" t="n">
        <v>6470</v>
      </c>
      <c r="M402" s="1" t="n">
        <v>24394</v>
      </c>
      <c r="N402" s="1" t="n">
        <v>31135</v>
      </c>
      <c r="O402" s="1" t="n">
        <v>69997</v>
      </c>
      <c r="P402" s="1" t="n">
        <v>14586</v>
      </c>
      <c r="Q402" s="1" t="n">
        <v>10308</v>
      </c>
      <c r="R402" s="1" t="n">
        <v>9386</v>
      </c>
      <c r="S402" s="1" t="n">
        <v>23085</v>
      </c>
      <c r="T402" s="1" t="n">
        <v>8061</v>
      </c>
      <c r="U402" s="1" t="n">
        <v>6264</v>
      </c>
      <c r="V402" s="1" t="n">
        <v>4619</v>
      </c>
      <c r="W402" s="1" t="n">
        <v>0</v>
      </c>
      <c r="X402" s="1" t="n">
        <v>0</v>
      </c>
      <c r="Y402" s="1" t="n">
        <v>0</v>
      </c>
      <c r="Z402" s="1" t="n">
        <v>404832</v>
      </c>
      <c r="AA402" s="1" t="n">
        <v>26208</v>
      </c>
      <c r="AB402" s="1" t="n">
        <v>37862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47</v>
      </c>
      <c r="AJ402" s="1" t="n">
        <v>7</v>
      </c>
      <c r="AK402" s="1" t="n">
        <v>0</v>
      </c>
      <c r="AL402" s="1" t="n">
        <v>340</v>
      </c>
      <c r="AM402" s="1" t="n">
        <v>13818</v>
      </c>
      <c r="AN402" s="1" t="n">
        <v>0</v>
      </c>
      <c r="AO402" s="1" t="n">
        <v>0</v>
      </c>
      <c r="AP402" s="1" t="n">
        <v>11100</v>
      </c>
      <c r="AQ402" s="1" t="n">
        <v>340</v>
      </c>
      <c r="AR402" s="1" t="n">
        <v>149</v>
      </c>
      <c r="AS402" s="1" t="n">
        <v>447</v>
      </c>
      <c r="AT402" s="1" t="n">
        <v>1782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51132</v>
      </c>
      <c r="BB402" s="1" t="n">
        <v>0</v>
      </c>
      <c r="BC402" s="1" t="n">
        <v>451132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0361</v>
      </c>
      <c r="BR402" s="1" t="n">
        <v>0</v>
      </c>
      <c r="BS402" s="1" t="n">
        <v>0</v>
      </c>
      <c r="BT402" s="1" t="n">
        <v>0</v>
      </c>
      <c r="BU402" s="1" t="n">
        <v>10361</v>
      </c>
      <c r="BV402" s="1" t="n">
        <v>0</v>
      </c>
      <c r="BW402" s="1" t="n">
        <v>1498682</v>
      </c>
    </row>
    <row r="403" customFormat="false" ht="13.5" hidden="false" customHeight="false" outlineLevel="0" collapsed="false">
      <c r="A403" s="1" t="s">
        <v>72</v>
      </c>
      <c r="B403" s="1" t="s">
        <v>69</v>
      </c>
      <c r="C403" s="6" t="n">
        <v>0</v>
      </c>
      <c r="D403" s="1" t="s">
        <v>358</v>
      </c>
      <c r="E403" s="1" t="n">
        <v>328239</v>
      </c>
      <c r="F403" s="1" t="n">
        <v>223932</v>
      </c>
      <c r="G403" s="1" t="n">
        <v>81284</v>
      </c>
      <c r="H403" s="1" t="n">
        <v>23023</v>
      </c>
      <c r="I403" s="1" t="n">
        <v>0</v>
      </c>
      <c r="J403" s="1" t="n">
        <v>60228</v>
      </c>
      <c r="K403" s="1" t="n">
        <v>190</v>
      </c>
      <c r="L403" s="1" t="n">
        <v>0</v>
      </c>
      <c r="M403" s="1" t="n">
        <v>8063</v>
      </c>
      <c r="N403" s="1" t="n">
        <v>32681</v>
      </c>
      <c r="O403" s="1" t="n">
        <v>6976</v>
      </c>
      <c r="P403" s="1" t="n">
        <v>4028</v>
      </c>
      <c r="Q403" s="1" t="n">
        <v>955</v>
      </c>
      <c r="R403" s="1" t="n">
        <v>1900</v>
      </c>
      <c r="S403" s="1" t="n">
        <v>0</v>
      </c>
      <c r="T403" s="1" t="n">
        <v>4614</v>
      </c>
      <c r="U403" s="1" t="n">
        <v>0</v>
      </c>
      <c r="V403" s="1" t="n">
        <v>821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83</v>
      </c>
      <c r="BR403" s="1" t="n">
        <v>0</v>
      </c>
      <c r="BS403" s="1" t="n">
        <v>0</v>
      </c>
      <c r="BT403" s="1" t="n">
        <v>0</v>
      </c>
      <c r="BU403" s="1" t="n">
        <v>83</v>
      </c>
      <c r="BV403" s="1" t="n">
        <v>0</v>
      </c>
      <c r="BW403" s="1" t="n">
        <v>388550</v>
      </c>
    </row>
    <row r="404" customFormat="false" ht="13.5" hidden="false" customHeight="false" outlineLevel="0" collapsed="false">
      <c r="A404" s="1" t="s">
        <v>73</v>
      </c>
      <c r="B404" s="1" t="s">
        <v>69</v>
      </c>
      <c r="C404" s="6" t="n">
        <v>0</v>
      </c>
      <c r="D404" s="1" t="s">
        <v>358</v>
      </c>
      <c r="E404" s="1" t="n">
        <v>1180146</v>
      </c>
      <c r="F404" s="1" t="n">
        <v>824942</v>
      </c>
      <c r="G404" s="1" t="n">
        <v>130806</v>
      </c>
      <c r="H404" s="1" t="n">
        <v>224398</v>
      </c>
      <c r="I404" s="1" t="n">
        <v>0</v>
      </c>
      <c r="J404" s="1" t="n">
        <v>171755</v>
      </c>
      <c r="K404" s="1" t="n">
        <v>30401</v>
      </c>
      <c r="L404" s="1" t="n">
        <v>0</v>
      </c>
      <c r="M404" s="1" t="n">
        <v>6452</v>
      </c>
      <c r="N404" s="1" t="n">
        <v>72983</v>
      </c>
      <c r="O404" s="1" t="n">
        <v>11569</v>
      </c>
      <c r="P404" s="1" t="n">
        <v>36528</v>
      </c>
      <c r="Q404" s="1" t="n">
        <v>1966</v>
      </c>
      <c r="R404" s="1" t="n">
        <v>796</v>
      </c>
      <c r="S404" s="1" t="n">
        <v>4820</v>
      </c>
      <c r="T404" s="1" t="n">
        <v>170</v>
      </c>
      <c r="U404" s="1" t="n">
        <v>5102</v>
      </c>
      <c r="V404" s="1" t="n">
        <v>968</v>
      </c>
      <c r="W404" s="1" t="n">
        <v>21002</v>
      </c>
      <c r="X404" s="1" t="n">
        <v>21002</v>
      </c>
      <c r="Y404" s="1" t="n">
        <v>0</v>
      </c>
      <c r="Z404" s="1" t="n">
        <v>198</v>
      </c>
      <c r="AA404" s="1" t="n">
        <v>0</v>
      </c>
      <c r="AB404" s="1" t="n">
        <v>0</v>
      </c>
      <c r="AC404" s="1" t="n">
        <v>0</v>
      </c>
      <c r="AD404" s="1" t="n">
        <v>198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54699</v>
      </c>
      <c r="AN404" s="1" t="n">
        <v>0</v>
      </c>
      <c r="AO404" s="1" t="n">
        <v>0</v>
      </c>
      <c r="AP404" s="1" t="n">
        <v>13061</v>
      </c>
      <c r="AQ404" s="1" t="n">
        <v>6013</v>
      </c>
      <c r="AR404" s="1" t="n">
        <v>9616</v>
      </c>
      <c r="AS404" s="1" t="n">
        <v>26009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31007</v>
      </c>
      <c r="BR404" s="1" t="n">
        <v>0</v>
      </c>
      <c r="BS404" s="1" t="n">
        <v>0</v>
      </c>
      <c r="BT404" s="1" t="n">
        <v>0</v>
      </c>
      <c r="BU404" s="1" t="n">
        <v>31007</v>
      </c>
      <c r="BV404" s="1" t="n">
        <v>0</v>
      </c>
      <c r="BW404" s="1" t="n">
        <v>1458807</v>
      </c>
    </row>
    <row r="405" customFormat="false" ht="13.5" hidden="false" customHeight="false" outlineLevel="0" collapsed="false">
      <c r="A405" s="1" t="s">
        <v>74</v>
      </c>
      <c r="B405" s="1" t="s">
        <v>69</v>
      </c>
      <c r="C405" s="6" t="n">
        <v>0</v>
      </c>
      <c r="D405" s="1" t="s">
        <v>35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8</v>
      </c>
      <c r="B406" s="1" t="s">
        <v>69</v>
      </c>
      <c r="C406" s="1" t="s">
        <v>359</v>
      </c>
      <c r="D406" s="1" t="s">
        <v>360</v>
      </c>
      <c r="E406" s="1" t="n">
        <v>475029</v>
      </c>
      <c r="F406" s="1" t="n">
        <v>163134</v>
      </c>
      <c r="G406" s="1" t="n">
        <v>68361</v>
      </c>
      <c r="H406" s="1" t="n">
        <v>15111</v>
      </c>
      <c r="I406" s="1" t="n">
        <v>228423</v>
      </c>
      <c r="J406" s="1" t="n">
        <v>169762</v>
      </c>
      <c r="K406" s="1" t="n">
        <v>12278</v>
      </c>
      <c r="L406" s="1" t="n">
        <v>190</v>
      </c>
      <c r="M406" s="1" t="n">
        <v>9981</v>
      </c>
      <c r="N406" s="1" t="n">
        <v>25180</v>
      </c>
      <c r="O406" s="1" t="n">
        <v>58088</v>
      </c>
      <c r="P406" s="1" t="n">
        <v>2989</v>
      </c>
      <c r="Q406" s="1" t="n">
        <v>4562</v>
      </c>
      <c r="R406" s="1" t="n">
        <v>38174</v>
      </c>
      <c r="S406" s="1" t="n">
        <v>5102</v>
      </c>
      <c r="T406" s="1" t="n">
        <v>2448</v>
      </c>
      <c r="U406" s="1" t="n">
        <v>3889</v>
      </c>
      <c r="V406" s="1" t="n">
        <v>6881</v>
      </c>
      <c r="W406" s="1" t="n">
        <v>0</v>
      </c>
      <c r="X406" s="1" t="n">
        <v>0</v>
      </c>
      <c r="Y406" s="1" t="n">
        <v>0</v>
      </c>
      <c r="Z406" s="1" t="n">
        <v>143099</v>
      </c>
      <c r="AA406" s="1" t="n">
        <v>35803</v>
      </c>
      <c r="AB406" s="1" t="n">
        <v>10729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68</v>
      </c>
      <c r="AJ406" s="1" t="n">
        <v>68</v>
      </c>
      <c r="AK406" s="1" t="n">
        <v>0</v>
      </c>
      <c r="AL406" s="1" t="n">
        <v>0</v>
      </c>
      <c r="AM406" s="1" t="n">
        <v>1658</v>
      </c>
      <c r="AN406" s="1" t="n">
        <v>0</v>
      </c>
      <c r="AO406" s="1" t="n">
        <v>0</v>
      </c>
      <c r="AP406" s="1" t="n">
        <v>0</v>
      </c>
      <c r="AQ406" s="1" t="n">
        <v>25</v>
      </c>
      <c r="AR406" s="1" t="n">
        <v>305</v>
      </c>
      <c r="AS406" s="1" t="n">
        <v>1328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318722</v>
      </c>
      <c r="BB406" s="1" t="n">
        <v>2497</v>
      </c>
      <c r="BC406" s="1" t="n">
        <v>316225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54924</v>
      </c>
      <c r="BK406" s="1" t="n">
        <v>0</v>
      </c>
      <c r="BL406" s="1" t="n">
        <v>54924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163262</v>
      </c>
    </row>
    <row r="407" customFormat="false" ht="13.5" hidden="false" customHeight="false" outlineLevel="0" collapsed="false">
      <c r="A407" s="1" t="s">
        <v>72</v>
      </c>
      <c r="B407" s="1" t="s">
        <v>69</v>
      </c>
      <c r="C407" s="1" t="s">
        <v>359</v>
      </c>
      <c r="D407" s="1" t="s">
        <v>36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</row>
    <row r="408" customFormat="false" ht="13.5" hidden="false" customHeight="false" outlineLevel="0" collapsed="false">
      <c r="A408" s="1" t="s">
        <v>73</v>
      </c>
      <c r="B408" s="1" t="s">
        <v>69</v>
      </c>
      <c r="C408" s="1" t="s">
        <v>359</v>
      </c>
      <c r="D408" s="1" t="s">
        <v>360</v>
      </c>
      <c r="E408" s="1" t="n">
        <v>723785</v>
      </c>
      <c r="F408" s="1" t="n">
        <v>504780</v>
      </c>
      <c r="G408" s="1" t="n">
        <v>91405</v>
      </c>
      <c r="H408" s="1" t="n">
        <v>127600</v>
      </c>
      <c r="I408" s="1" t="n">
        <v>0</v>
      </c>
      <c r="J408" s="1" t="n">
        <v>80949</v>
      </c>
      <c r="K408" s="1" t="n">
        <v>5684</v>
      </c>
      <c r="L408" s="1" t="n">
        <v>1374</v>
      </c>
      <c r="M408" s="1" t="n">
        <v>11685</v>
      </c>
      <c r="N408" s="1" t="n">
        <v>31899</v>
      </c>
      <c r="O408" s="1" t="n">
        <v>10707</v>
      </c>
      <c r="P408" s="1" t="n">
        <v>886</v>
      </c>
      <c r="Q408" s="1" t="n">
        <v>189</v>
      </c>
      <c r="R408" s="1" t="n">
        <v>5421</v>
      </c>
      <c r="S408" s="1" t="n">
        <v>1905</v>
      </c>
      <c r="T408" s="1" t="n">
        <v>2739</v>
      </c>
      <c r="U408" s="1" t="n">
        <v>161</v>
      </c>
      <c r="V408" s="1" t="n">
        <v>8299</v>
      </c>
      <c r="W408" s="1" t="n">
        <v>20511</v>
      </c>
      <c r="X408" s="1" t="n">
        <v>0</v>
      </c>
      <c r="Y408" s="1" t="n">
        <v>20511</v>
      </c>
      <c r="Z408" s="1" t="n">
        <v>50</v>
      </c>
      <c r="AA408" s="1" t="n">
        <v>5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261</v>
      </c>
      <c r="AJ408" s="1" t="n">
        <v>1261</v>
      </c>
      <c r="AK408" s="1" t="n">
        <v>0</v>
      </c>
      <c r="AL408" s="1" t="n">
        <v>0</v>
      </c>
      <c r="AM408" s="1" t="n">
        <v>5677</v>
      </c>
      <c r="AN408" s="1" t="n">
        <v>0</v>
      </c>
      <c r="AO408" s="1" t="n">
        <v>0</v>
      </c>
      <c r="AP408" s="1" t="n">
        <v>0</v>
      </c>
      <c r="AQ408" s="1" t="n">
        <v>702</v>
      </c>
      <c r="AR408" s="1" t="n">
        <v>2993</v>
      </c>
      <c r="AS408" s="1" t="n">
        <v>0</v>
      </c>
      <c r="AT408" s="1" t="n">
        <v>1982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832233</v>
      </c>
    </row>
    <row r="409" customFormat="false" ht="13.5" hidden="false" customHeight="false" outlineLevel="0" collapsed="false">
      <c r="A409" s="1" t="s">
        <v>74</v>
      </c>
      <c r="B409" s="1" t="s">
        <v>69</v>
      </c>
      <c r="C409" s="1" t="s">
        <v>359</v>
      </c>
      <c r="D409" s="1" t="s">
        <v>36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8</v>
      </c>
      <c r="B410" s="1" t="s">
        <v>69</v>
      </c>
      <c r="C410" s="1" t="s">
        <v>361</v>
      </c>
      <c r="D410" s="1" t="s">
        <v>362</v>
      </c>
      <c r="E410" s="1" t="n">
        <v>1059723</v>
      </c>
      <c r="F410" s="1" t="n">
        <v>759068</v>
      </c>
      <c r="G410" s="1" t="n">
        <v>169503</v>
      </c>
      <c r="H410" s="1" t="n">
        <v>13596</v>
      </c>
      <c r="I410" s="1" t="n">
        <v>117556</v>
      </c>
      <c r="J410" s="1" t="n">
        <v>1569067</v>
      </c>
      <c r="K410" s="1" t="n">
        <v>13996</v>
      </c>
      <c r="L410" s="1" t="n">
        <v>16337</v>
      </c>
      <c r="M410" s="1" t="n">
        <v>28085</v>
      </c>
      <c r="N410" s="1" t="n">
        <v>111357</v>
      </c>
      <c r="O410" s="1" t="n">
        <v>459199</v>
      </c>
      <c r="P410" s="1" t="n">
        <v>162913</v>
      </c>
      <c r="Q410" s="1" t="n">
        <v>11669</v>
      </c>
      <c r="R410" s="1" t="n">
        <v>664542</v>
      </c>
      <c r="S410" s="1" t="n">
        <v>36770</v>
      </c>
      <c r="T410" s="1" t="n">
        <v>4952</v>
      </c>
      <c r="U410" s="1" t="n">
        <v>38633</v>
      </c>
      <c r="V410" s="1" t="n">
        <v>20614</v>
      </c>
      <c r="W410" s="1" t="n">
        <v>50177</v>
      </c>
      <c r="X410" s="1" t="n">
        <v>14061</v>
      </c>
      <c r="Y410" s="1" t="n">
        <v>36116</v>
      </c>
      <c r="Z410" s="1" t="n">
        <v>1234860</v>
      </c>
      <c r="AA410" s="1" t="n">
        <v>296811</v>
      </c>
      <c r="AB410" s="1" t="n">
        <v>938049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63</v>
      </c>
      <c r="AJ410" s="1" t="n">
        <v>63</v>
      </c>
      <c r="AK410" s="1" t="n">
        <v>0</v>
      </c>
      <c r="AL410" s="1" t="n">
        <v>0</v>
      </c>
      <c r="AM410" s="1" t="n">
        <v>133227</v>
      </c>
      <c r="AN410" s="1" t="n">
        <v>120000</v>
      </c>
      <c r="AO410" s="1" t="n">
        <v>0</v>
      </c>
      <c r="AP410" s="1" t="n">
        <v>0</v>
      </c>
      <c r="AQ410" s="1" t="n">
        <v>1428</v>
      </c>
      <c r="AR410" s="1" t="n">
        <v>4689</v>
      </c>
      <c r="AS410" s="1" t="n">
        <v>711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74009</v>
      </c>
      <c r="BB410" s="1" t="n">
        <v>0</v>
      </c>
      <c r="BC410" s="1" t="n">
        <v>17400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30287</v>
      </c>
      <c r="BR410" s="1" t="n">
        <v>0</v>
      </c>
      <c r="BS410" s="1" t="n">
        <v>0</v>
      </c>
      <c r="BT410" s="1" t="n">
        <v>0</v>
      </c>
      <c r="BU410" s="1" t="n">
        <v>130287</v>
      </c>
      <c r="BV410" s="1" t="n">
        <v>0</v>
      </c>
      <c r="BW410" s="1" t="n">
        <v>4351413</v>
      </c>
    </row>
    <row r="411" customFormat="false" ht="13.5" hidden="false" customHeight="false" outlineLevel="0" collapsed="false">
      <c r="A411" s="1" t="s">
        <v>72</v>
      </c>
      <c r="B411" s="1" t="s">
        <v>69</v>
      </c>
      <c r="C411" s="1" t="s">
        <v>361</v>
      </c>
      <c r="D411" s="1" t="s">
        <v>362</v>
      </c>
      <c r="E411" s="1" t="n">
        <v>2056857</v>
      </c>
      <c r="F411" s="1" t="n">
        <v>1049918</v>
      </c>
      <c r="G411" s="1" t="n">
        <v>763797</v>
      </c>
      <c r="H411" s="1" t="n">
        <v>243142</v>
      </c>
      <c r="I411" s="1" t="n">
        <v>0</v>
      </c>
      <c r="J411" s="1" t="n">
        <v>513486</v>
      </c>
      <c r="K411" s="1" t="n">
        <v>61</v>
      </c>
      <c r="L411" s="1" t="n">
        <v>2620</v>
      </c>
      <c r="M411" s="1" t="n">
        <v>18628</v>
      </c>
      <c r="N411" s="1" t="n">
        <v>385800</v>
      </c>
      <c r="O411" s="1" t="n">
        <v>46446</v>
      </c>
      <c r="P411" s="1" t="n">
        <v>17882</v>
      </c>
      <c r="Q411" s="1" t="n">
        <v>2230</v>
      </c>
      <c r="R411" s="1" t="n">
        <v>21959</v>
      </c>
      <c r="S411" s="1" t="n">
        <v>2947</v>
      </c>
      <c r="T411" s="1" t="n">
        <v>2977</v>
      </c>
      <c r="U411" s="1" t="n">
        <v>6945</v>
      </c>
      <c r="V411" s="1" t="n">
        <v>4991</v>
      </c>
      <c r="W411" s="1" t="n">
        <v>26027</v>
      </c>
      <c r="X411" s="1" t="n">
        <v>26027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31388</v>
      </c>
      <c r="AN411" s="1" t="n">
        <v>0</v>
      </c>
      <c r="AO411" s="1" t="n">
        <v>0</v>
      </c>
      <c r="AP411" s="1" t="n">
        <v>0</v>
      </c>
      <c r="AQ411" s="1" t="n">
        <v>4691</v>
      </c>
      <c r="AR411" s="1" t="n">
        <v>4522</v>
      </c>
      <c r="AS411" s="1" t="n">
        <v>98</v>
      </c>
      <c r="AT411" s="1" t="n">
        <v>8509</v>
      </c>
      <c r="AU411" s="1" t="n">
        <v>13568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10000</v>
      </c>
      <c r="BB411" s="1" t="n">
        <v>0</v>
      </c>
      <c r="BC411" s="1" t="n">
        <v>1000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912</v>
      </c>
      <c r="BR411" s="1" t="n">
        <v>0</v>
      </c>
      <c r="BS411" s="1" t="n">
        <v>0</v>
      </c>
      <c r="BT411" s="1" t="n">
        <v>0</v>
      </c>
      <c r="BU411" s="1" t="n">
        <v>912</v>
      </c>
      <c r="BV411" s="1" t="n">
        <v>0</v>
      </c>
      <c r="BW411" s="1" t="n">
        <v>2638670</v>
      </c>
    </row>
    <row r="412" customFormat="false" ht="13.5" hidden="false" customHeight="false" outlineLevel="0" collapsed="false">
      <c r="A412" s="1" t="s">
        <v>73</v>
      </c>
      <c r="B412" s="1" t="s">
        <v>69</v>
      </c>
      <c r="C412" s="1" t="s">
        <v>361</v>
      </c>
      <c r="D412" s="1" t="s">
        <v>362</v>
      </c>
      <c r="E412" s="1" t="n">
        <v>6985498</v>
      </c>
      <c r="F412" s="1" t="n">
        <v>3464649</v>
      </c>
      <c r="G412" s="1" t="n">
        <v>2150669</v>
      </c>
      <c r="H412" s="1" t="n">
        <v>1370180</v>
      </c>
      <c r="I412" s="1" t="n">
        <v>0</v>
      </c>
      <c r="J412" s="1" t="n">
        <v>732719</v>
      </c>
      <c r="K412" s="1" t="n">
        <v>64319</v>
      </c>
      <c r="L412" s="1" t="n">
        <v>46323</v>
      </c>
      <c r="M412" s="1" t="n">
        <v>6336</v>
      </c>
      <c r="N412" s="1" t="n">
        <v>238597</v>
      </c>
      <c r="O412" s="1" t="n">
        <v>160159</v>
      </c>
      <c r="P412" s="1" t="n">
        <v>7954</v>
      </c>
      <c r="Q412" s="1" t="n">
        <v>892</v>
      </c>
      <c r="R412" s="1" t="n">
        <v>182907</v>
      </c>
      <c r="S412" s="1" t="n">
        <v>475</v>
      </c>
      <c r="T412" s="1" t="n">
        <v>10905</v>
      </c>
      <c r="U412" s="1" t="n">
        <v>6483</v>
      </c>
      <c r="V412" s="1" t="n">
        <v>7369</v>
      </c>
      <c r="W412" s="1" t="n">
        <v>60548</v>
      </c>
      <c r="X412" s="1" t="n">
        <v>60548</v>
      </c>
      <c r="Y412" s="1" t="n">
        <v>0</v>
      </c>
      <c r="Z412" s="1" t="n">
        <v>5805</v>
      </c>
      <c r="AA412" s="1" t="n">
        <v>705</v>
      </c>
      <c r="AB412" s="1" t="n">
        <v>510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688</v>
      </c>
      <c r="AH412" s="1" t="n">
        <v>688</v>
      </c>
      <c r="AI412" s="1" t="n">
        <v>768</v>
      </c>
      <c r="AJ412" s="1" t="n">
        <v>768</v>
      </c>
      <c r="AK412" s="1" t="n">
        <v>0</v>
      </c>
      <c r="AL412" s="1" t="n">
        <v>0</v>
      </c>
      <c r="AM412" s="1" t="n">
        <v>84610</v>
      </c>
      <c r="AN412" s="1" t="n">
        <v>0</v>
      </c>
      <c r="AO412" s="1" t="n">
        <v>0</v>
      </c>
      <c r="AP412" s="1" t="n">
        <v>0</v>
      </c>
      <c r="AQ412" s="1" t="n">
        <v>41072</v>
      </c>
      <c r="AR412" s="1" t="n">
        <v>10238</v>
      </c>
      <c r="AS412" s="1" t="n">
        <v>3330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274</v>
      </c>
      <c r="BR412" s="1" t="n">
        <v>0</v>
      </c>
      <c r="BS412" s="1" t="n">
        <v>0</v>
      </c>
      <c r="BT412" s="1" t="n">
        <v>0</v>
      </c>
      <c r="BU412" s="1" t="n">
        <v>2274</v>
      </c>
      <c r="BV412" s="1" t="n">
        <v>0</v>
      </c>
      <c r="BW412" s="1" t="n">
        <v>7872910</v>
      </c>
    </row>
    <row r="413" customFormat="false" ht="13.5" hidden="false" customHeight="false" outlineLevel="0" collapsed="false">
      <c r="A413" s="1" t="s">
        <v>74</v>
      </c>
      <c r="B413" s="1" t="s">
        <v>69</v>
      </c>
      <c r="C413" s="1" t="s">
        <v>361</v>
      </c>
      <c r="D413" s="1" t="s">
        <v>362</v>
      </c>
      <c r="E413" s="1" t="n">
        <v>66816</v>
      </c>
      <c r="F413" s="1" t="n">
        <v>0</v>
      </c>
      <c r="G413" s="1" t="n">
        <v>0</v>
      </c>
      <c r="H413" s="1" t="n">
        <v>66816</v>
      </c>
      <c r="I413" s="1" t="n">
        <v>0</v>
      </c>
      <c r="J413" s="1" t="n">
        <v>34118</v>
      </c>
      <c r="K413" s="1" t="n">
        <v>0</v>
      </c>
      <c r="L413" s="1" t="n">
        <v>1000</v>
      </c>
      <c r="M413" s="1" t="n">
        <v>576</v>
      </c>
      <c r="N413" s="1" t="n">
        <v>4092</v>
      </c>
      <c r="O413" s="1" t="n">
        <v>6804</v>
      </c>
      <c r="P413" s="1" t="n">
        <v>6678</v>
      </c>
      <c r="Q413" s="1" t="n">
        <v>381</v>
      </c>
      <c r="R413" s="1" t="n">
        <v>11824</v>
      </c>
      <c r="S413" s="1" t="n">
        <v>0</v>
      </c>
      <c r="T413" s="1" t="n">
        <v>409</v>
      </c>
      <c r="U413" s="1" t="n">
        <v>0</v>
      </c>
      <c r="V413" s="1" t="n">
        <v>2354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4207</v>
      </c>
      <c r="AN413" s="1" t="n">
        <v>0</v>
      </c>
      <c r="AO413" s="1" t="n">
        <v>0</v>
      </c>
      <c r="AP413" s="1" t="n">
        <v>4114</v>
      </c>
      <c r="AQ413" s="1" t="n">
        <v>35</v>
      </c>
      <c r="AR413" s="1" t="n">
        <v>0</v>
      </c>
      <c r="AS413" s="1" t="n">
        <v>58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26704</v>
      </c>
      <c r="BB413" s="1" t="n">
        <v>0</v>
      </c>
      <c r="BC413" s="1" t="n">
        <v>26704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131845</v>
      </c>
    </row>
    <row r="414" customFormat="false" ht="13.5" hidden="false" customHeight="false" outlineLevel="0" collapsed="false">
      <c r="A414" s="1" t="s">
        <v>68</v>
      </c>
      <c r="B414" s="1" t="s">
        <v>69</v>
      </c>
      <c r="C414" s="1" t="s">
        <v>363</v>
      </c>
      <c r="D414" s="1" t="s">
        <v>364</v>
      </c>
      <c r="E414" s="1" t="n">
        <v>1905330</v>
      </c>
      <c r="F414" s="1" t="n">
        <v>1013707</v>
      </c>
      <c r="G414" s="1" t="n">
        <v>347064</v>
      </c>
      <c r="H414" s="1" t="n">
        <v>186676</v>
      </c>
      <c r="I414" s="1" t="n">
        <v>357883</v>
      </c>
      <c r="J414" s="1" t="n">
        <v>2913226</v>
      </c>
      <c r="K414" s="1" t="n">
        <v>26470</v>
      </c>
      <c r="L414" s="1" t="n">
        <v>13458</v>
      </c>
      <c r="M414" s="1" t="n">
        <v>19599</v>
      </c>
      <c r="N414" s="1" t="n">
        <v>108706</v>
      </c>
      <c r="O414" s="1" t="n">
        <v>850101</v>
      </c>
      <c r="P414" s="1" t="n">
        <v>32619</v>
      </c>
      <c r="Q414" s="1" t="n">
        <v>38526</v>
      </c>
      <c r="R414" s="1" t="n">
        <v>1541941</v>
      </c>
      <c r="S414" s="1" t="n">
        <v>206220</v>
      </c>
      <c r="T414" s="1" t="n">
        <v>1799</v>
      </c>
      <c r="U414" s="1" t="n">
        <v>38204</v>
      </c>
      <c r="V414" s="1" t="n">
        <v>35583</v>
      </c>
      <c r="W414" s="1" t="n">
        <v>244177</v>
      </c>
      <c r="X414" s="1" t="n">
        <v>174925</v>
      </c>
      <c r="Y414" s="1" t="n">
        <v>69252</v>
      </c>
      <c r="Z414" s="1" t="n">
        <v>949443</v>
      </c>
      <c r="AA414" s="1" t="n">
        <v>160817</v>
      </c>
      <c r="AB414" s="1" t="n">
        <v>78862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2032</v>
      </c>
      <c r="AJ414" s="1" t="n">
        <v>30736</v>
      </c>
      <c r="AK414" s="1" t="n">
        <v>0</v>
      </c>
      <c r="AL414" s="1" t="n">
        <v>1296</v>
      </c>
      <c r="AM414" s="1" t="n">
        <v>30078</v>
      </c>
      <c r="AN414" s="1" t="n">
        <v>0</v>
      </c>
      <c r="AO414" s="1" t="n">
        <v>0</v>
      </c>
      <c r="AP414" s="1" t="n">
        <v>0</v>
      </c>
      <c r="AQ414" s="1" t="n">
        <v>16867</v>
      </c>
      <c r="AR414" s="1" t="n">
        <v>2286</v>
      </c>
      <c r="AS414" s="1" t="n">
        <v>10276</v>
      </c>
      <c r="AT414" s="1" t="n">
        <v>0</v>
      </c>
      <c r="AU414" s="1" t="n">
        <v>649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43519</v>
      </c>
      <c r="BB414" s="1" t="n">
        <v>559</v>
      </c>
      <c r="BC414" s="1" t="n">
        <v>64296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17360</v>
      </c>
      <c r="BK414" s="1" t="n">
        <v>0</v>
      </c>
      <c r="BL414" s="1" t="n">
        <v>1736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5799</v>
      </c>
      <c r="BR414" s="1" t="n">
        <v>0</v>
      </c>
      <c r="BS414" s="1" t="n">
        <v>0</v>
      </c>
      <c r="BT414" s="1" t="n">
        <v>0</v>
      </c>
      <c r="BU414" s="1" t="n">
        <v>45799</v>
      </c>
      <c r="BV414" s="1" t="n">
        <v>0</v>
      </c>
      <c r="BW414" s="1" t="n">
        <v>6780964</v>
      </c>
    </row>
    <row r="415" customFormat="false" ht="13.5" hidden="false" customHeight="false" outlineLevel="0" collapsed="false">
      <c r="A415" s="1" t="s">
        <v>72</v>
      </c>
      <c r="B415" s="1" t="s">
        <v>69</v>
      </c>
      <c r="C415" s="1" t="s">
        <v>363</v>
      </c>
      <c r="D415" s="1" t="s">
        <v>364</v>
      </c>
      <c r="E415" s="1" t="n">
        <v>1213949</v>
      </c>
      <c r="F415" s="1" t="n">
        <v>414224</v>
      </c>
      <c r="G415" s="1" t="n">
        <v>708772</v>
      </c>
      <c r="H415" s="1" t="n">
        <v>90953</v>
      </c>
      <c r="I415" s="1" t="n">
        <v>0</v>
      </c>
      <c r="J415" s="1" t="n">
        <v>332279</v>
      </c>
      <c r="K415" s="1" t="n">
        <v>0</v>
      </c>
      <c r="L415" s="1" t="n">
        <v>127</v>
      </c>
      <c r="M415" s="1" t="n">
        <v>5070</v>
      </c>
      <c r="N415" s="1" t="n">
        <v>163890</v>
      </c>
      <c r="O415" s="1" t="n">
        <v>50512</v>
      </c>
      <c r="P415" s="1" t="n">
        <v>20194</v>
      </c>
      <c r="Q415" s="1" t="n">
        <v>146</v>
      </c>
      <c r="R415" s="1" t="n">
        <v>62077</v>
      </c>
      <c r="S415" s="1" t="n">
        <v>1611</v>
      </c>
      <c r="T415" s="1" t="n">
        <v>0</v>
      </c>
      <c r="U415" s="1" t="n">
        <v>26029</v>
      </c>
      <c r="V415" s="1" t="n">
        <v>2623</v>
      </c>
      <c r="W415" s="1" t="n">
        <v>20390</v>
      </c>
      <c r="X415" s="1" t="n">
        <v>2039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40335</v>
      </c>
      <c r="AJ415" s="1" t="n">
        <v>40335</v>
      </c>
      <c r="AK415" s="1" t="n">
        <v>0</v>
      </c>
      <c r="AL415" s="1" t="n">
        <v>0</v>
      </c>
      <c r="AM415" s="1" t="n">
        <v>54906</v>
      </c>
      <c r="AN415" s="1" t="n">
        <v>0</v>
      </c>
      <c r="AO415" s="1" t="n">
        <v>0</v>
      </c>
      <c r="AP415" s="1" t="n">
        <v>45830</v>
      </c>
      <c r="AQ415" s="1" t="n">
        <v>2343</v>
      </c>
      <c r="AR415" s="1" t="n">
        <v>0</v>
      </c>
      <c r="AS415" s="1" t="n">
        <v>6733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2392</v>
      </c>
      <c r="BR415" s="1" t="n">
        <v>0</v>
      </c>
      <c r="BS415" s="1" t="n">
        <v>0</v>
      </c>
      <c r="BT415" s="1" t="n">
        <v>0</v>
      </c>
      <c r="BU415" s="1" t="n">
        <v>12392</v>
      </c>
      <c r="BV415" s="1" t="n">
        <v>0</v>
      </c>
      <c r="BW415" s="1" t="n">
        <v>1674251</v>
      </c>
    </row>
    <row r="416" customFormat="false" ht="13.5" hidden="false" customHeight="false" outlineLevel="0" collapsed="false">
      <c r="A416" s="1" t="s">
        <v>73</v>
      </c>
      <c r="B416" s="1" t="s">
        <v>69</v>
      </c>
      <c r="C416" s="1" t="s">
        <v>363</v>
      </c>
      <c r="D416" s="1" t="s">
        <v>364</v>
      </c>
      <c r="E416" s="1" t="n">
        <v>6092802</v>
      </c>
      <c r="F416" s="1" t="n">
        <v>3814322</v>
      </c>
      <c r="G416" s="1" t="n">
        <v>1733283</v>
      </c>
      <c r="H416" s="1" t="n">
        <v>545197</v>
      </c>
      <c r="I416" s="1" t="n">
        <v>0</v>
      </c>
      <c r="J416" s="1" t="n">
        <v>518987</v>
      </c>
      <c r="K416" s="1" t="n">
        <v>4034</v>
      </c>
      <c r="L416" s="1" t="n">
        <v>6356</v>
      </c>
      <c r="M416" s="1" t="n">
        <v>850</v>
      </c>
      <c r="N416" s="1" t="n">
        <v>165128</v>
      </c>
      <c r="O416" s="1" t="n">
        <v>199477</v>
      </c>
      <c r="P416" s="1" t="n">
        <v>40733</v>
      </c>
      <c r="Q416" s="1" t="n">
        <v>1571</v>
      </c>
      <c r="R416" s="1" t="n">
        <v>21403</v>
      </c>
      <c r="S416" s="1" t="n">
        <v>25441</v>
      </c>
      <c r="T416" s="1" t="n">
        <v>0</v>
      </c>
      <c r="U416" s="1" t="n">
        <v>28977</v>
      </c>
      <c r="V416" s="1" t="n">
        <v>25017</v>
      </c>
      <c r="W416" s="1" t="n">
        <v>106403</v>
      </c>
      <c r="X416" s="1" t="n">
        <v>106403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7141</v>
      </c>
      <c r="AJ416" s="1" t="n">
        <v>7141</v>
      </c>
      <c r="AK416" s="1" t="n">
        <v>0</v>
      </c>
      <c r="AL416" s="1" t="n">
        <v>0</v>
      </c>
      <c r="AM416" s="1" t="n">
        <v>61840</v>
      </c>
      <c r="AN416" s="1" t="n">
        <v>0</v>
      </c>
      <c r="AO416" s="1" t="n">
        <v>0</v>
      </c>
      <c r="AP416" s="1" t="n">
        <v>0</v>
      </c>
      <c r="AQ416" s="1" t="n">
        <v>35618</v>
      </c>
      <c r="AR416" s="1" t="n">
        <v>3858</v>
      </c>
      <c r="AS416" s="1" t="n">
        <v>7427</v>
      </c>
      <c r="AT416" s="1" t="n">
        <v>0</v>
      </c>
      <c r="AU416" s="1" t="n">
        <v>14937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488633</v>
      </c>
      <c r="BB416" s="1" t="n">
        <v>0</v>
      </c>
      <c r="BC416" s="1" t="n">
        <v>488633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37603</v>
      </c>
      <c r="BR416" s="1" t="n">
        <v>0</v>
      </c>
      <c r="BS416" s="1" t="n">
        <v>0</v>
      </c>
      <c r="BT416" s="1" t="n">
        <v>0</v>
      </c>
      <c r="BU416" s="1" t="n">
        <v>37603</v>
      </c>
      <c r="BV416" s="1" t="n">
        <v>0</v>
      </c>
      <c r="BW416" s="1" t="n">
        <v>7313409</v>
      </c>
    </row>
    <row r="417" customFormat="false" ht="13.5" hidden="false" customHeight="false" outlineLevel="0" collapsed="false">
      <c r="A417" s="1" t="s">
        <v>74</v>
      </c>
      <c r="B417" s="1" t="s">
        <v>69</v>
      </c>
      <c r="C417" s="1" t="s">
        <v>363</v>
      </c>
      <c r="D417" s="1" t="s">
        <v>364</v>
      </c>
      <c r="E417" s="1" t="n">
        <v>77819</v>
      </c>
      <c r="F417" s="1" t="n">
        <v>4689</v>
      </c>
      <c r="G417" s="1" t="n">
        <v>0</v>
      </c>
      <c r="H417" s="1" t="n">
        <v>73130</v>
      </c>
      <c r="I417" s="1" t="n">
        <v>0</v>
      </c>
      <c r="J417" s="1" t="n">
        <v>15436</v>
      </c>
      <c r="K417" s="1" t="n">
        <v>0</v>
      </c>
      <c r="L417" s="1" t="n">
        <v>601</v>
      </c>
      <c r="M417" s="1" t="n">
        <v>0</v>
      </c>
      <c r="N417" s="1" t="n">
        <v>3521</v>
      </c>
      <c r="O417" s="1" t="n">
        <v>1163</v>
      </c>
      <c r="P417" s="1" t="n">
        <v>626</v>
      </c>
      <c r="Q417" s="1" t="n">
        <v>0</v>
      </c>
      <c r="R417" s="1" t="n">
        <v>7460</v>
      </c>
      <c r="S417" s="1" t="n">
        <v>155</v>
      </c>
      <c r="T417" s="1" t="n">
        <v>76</v>
      </c>
      <c r="U417" s="1" t="n">
        <v>0</v>
      </c>
      <c r="V417" s="1" t="n">
        <v>1834</v>
      </c>
      <c r="W417" s="1" t="n">
        <v>7198</v>
      </c>
      <c r="X417" s="1" t="n">
        <v>7198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283</v>
      </c>
      <c r="AJ417" s="1" t="n">
        <v>283</v>
      </c>
      <c r="AK417" s="1" t="n">
        <v>0</v>
      </c>
      <c r="AL417" s="1" t="n">
        <v>0</v>
      </c>
      <c r="AM417" s="1" t="n">
        <v>759</v>
      </c>
      <c r="AN417" s="1" t="n">
        <v>0</v>
      </c>
      <c r="AO417" s="1" t="n">
        <v>0</v>
      </c>
      <c r="AP417" s="1" t="n">
        <v>0</v>
      </c>
      <c r="AQ417" s="1" t="n">
        <v>461</v>
      </c>
      <c r="AR417" s="1" t="n">
        <v>298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101495</v>
      </c>
    </row>
    <row r="418" customFormat="false" ht="13.5" hidden="false" customHeight="false" outlineLevel="0" collapsed="false">
      <c r="A418" s="1" t="s">
        <v>68</v>
      </c>
      <c r="B418" s="1" t="s">
        <v>69</v>
      </c>
      <c r="C418" s="1" t="s">
        <v>365</v>
      </c>
      <c r="D418" s="1" t="s">
        <v>366</v>
      </c>
      <c r="E418" s="1" t="n">
        <v>1365082</v>
      </c>
      <c r="F418" s="1" t="n">
        <v>821384</v>
      </c>
      <c r="G418" s="1" t="n">
        <v>219499</v>
      </c>
      <c r="H418" s="1" t="n">
        <v>52924</v>
      </c>
      <c r="I418" s="1" t="n">
        <v>271275</v>
      </c>
      <c r="J418" s="1" t="n">
        <v>2165485</v>
      </c>
      <c r="K418" s="1" t="n">
        <v>1264</v>
      </c>
      <c r="L418" s="1" t="n">
        <v>5546</v>
      </c>
      <c r="M418" s="1" t="n">
        <v>23725</v>
      </c>
      <c r="N418" s="1" t="n">
        <v>56249</v>
      </c>
      <c r="O418" s="1" t="n">
        <v>704901</v>
      </c>
      <c r="P418" s="1" t="n">
        <v>5485</v>
      </c>
      <c r="Q418" s="1" t="n">
        <v>40553</v>
      </c>
      <c r="R418" s="1" t="n">
        <v>1165147</v>
      </c>
      <c r="S418" s="1" t="n">
        <v>34256</v>
      </c>
      <c r="T418" s="1" t="n">
        <v>3972</v>
      </c>
      <c r="U418" s="1" t="n">
        <v>41198</v>
      </c>
      <c r="V418" s="1" t="n">
        <v>83189</v>
      </c>
      <c r="W418" s="1" t="n">
        <v>78695</v>
      </c>
      <c r="X418" s="1" t="n">
        <v>0</v>
      </c>
      <c r="Y418" s="1" t="n">
        <v>78695</v>
      </c>
      <c r="Z418" s="1" t="n">
        <v>1935648</v>
      </c>
      <c r="AA418" s="1" t="n">
        <v>1470956</v>
      </c>
      <c r="AB418" s="1" t="n">
        <v>464692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1529</v>
      </c>
      <c r="AJ418" s="1" t="n">
        <v>1979</v>
      </c>
      <c r="AK418" s="1" t="n">
        <v>0</v>
      </c>
      <c r="AL418" s="1" t="n">
        <v>9550</v>
      </c>
      <c r="AM418" s="1" t="n">
        <v>6666</v>
      </c>
      <c r="AN418" s="1" t="n">
        <v>0</v>
      </c>
      <c r="AO418" s="1" t="n">
        <v>0</v>
      </c>
      <c r="AP418" s="1" t="n">
        <v>0</v>
      </c>
      <c r="AQ418" s="1" t="n">
        <v>3248</v>
      </c>
      <c r="AR418" s="1" t="n">
        <v>1822</v>
      </c>
      <c r="AS418" s="1" t="n">
        <v>1596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837994</v>
      </c>
      <c r="BB418" s="1" t="n">
        <v>0</v>
      </c>
      <c r="BC418" s="1" t="n">
        <v>1837994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776333</v>
      </c>
      <c r="BR418" s="1" t="n">
        <v>0</v>
      </c>
      <c r="BS418" s="1" t="n">
        <v>0</v>
      </c>
      <c r="BT418" s="1" t="n">
        <v>0</v>
      </c>
      <c r="BU418" s="1" t="n">
        <v>776333</v>
      </c>
      <c r="BV418" s="1" t="n">
        <v>0</v>
      </c>
      <c r="BW418" s="1" t="n">
        <v>8177432</v>
      </c>
    </row>
    <row r="419" customFormat="false" ht="13.5" hidden="false" customHeight="false" outlineLevel="0" collapsed="false">
      <c r="A419" s="1" t="s">
        <v>72</v>
      </c>
      <c r="B419" s="1" t="s">
        <v>69</v>
      </c>
      <c r="C419" s="1" t="s">
        <v>365</v>
      </c>
      <c r="D419" s="1" t="s">
        <v>366</v>
      </c>
      <c r="E419" s="1" t="n">
        <v>1951479</v>
      </c>
      <c r="F419" s="1" t="n">
        <v>1800403</v>
      </c>
      <c r="G419" s="1" t="n">
        <v>0</v>
      </c>
      <c r="H419" s="1" t="n">
        <v>0</v>
      </c>
      <c r="I419" s="1" t="n">
        <v>151076</v>
      </c>
      <c r="J419" s="1" t="n">
        <v>277687</v>
      </c>
      <c r="K419" s="1" t="n">
        <v>1956</v>
      </c>
      <c r="L419" s="1" t="n">
        <v>0</v>
      </c>
      <c r="M419" s="1" t="n">
        <v>13596</v>
      </c>
      <c r="N419" s="1" t="n">
        <v>222813</v>
      </c>
      <c r="O419" s="1" t="n">
        <v>5406</v>
      </c>
      <c r="P419" s="1" t="n">
        <v>9476</v>
      </c>
      <c r="Q419" s="1" t="n">
        <v>0</v>
      </c>
      <c r="R419" s="1" t="n">
        <v>2444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188898</v>
      </c>
      <c r="BB419" s="1" t="n">
        <v>0</v>
      </c>
      <c r="BC419" s="1" t="n">
        <v>188898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495000</v>
      </c>
      <c r="BR419" s="1" t="n">
        <v>0</v>
      </c>
      <c r="BS419" s="1" t="n">
        <v>0</v>
      </c>
      <c r="BT419" s="1" t="n">
        <v>0</v>
      </c>
      <c r="BU419" s="1" t="n">
        <v>495000</v>
      </c>
      <c r="BV419" s="1" t="n">
        <v>0</v>
      </c>
      <c r="BW419" s="1" t="n">
        <v>2913064</v>
      </c>
    </row>
    <row r="420" customFormat="false" ht="13.5" hidden="false" customHeight="false" outlineLevel="0" collapsed="false">
      <c r="A420" s="1" t="s">
        <v>73</v>
      </c>
      <c r="B420" s="1" t="s">
        <v>69</v>
      </c>
      <c r="C420" s="1" t="s">
        <v>365</v>
      </c>
      <c r="D420" s="1" t="s">
        <v>366</v>
      </c>
      <c r="E420" s="1" t="n">
        <v>9143526</v>
      </c>
      <c r="F420" s="1" t="n">
        <v>8307576</v>
      </c>
      <c r="G420" s="1" t="n">
        <v>0</v>
      </c>
      <c r="H420" s="1" t="n">
        <v>0</v>
      </c>
      <c r="I420" s="1" t="n">
        <v>835950</v>
      </c>
      <c r="J420" s="1" t="n">
        <v>622174</v>
      </c>
      <c r="K420" s="1" t="n">
        <v>75097</v>
      </c>
      <c r="L420" s="1" t="n">
        <v>520</v>
      </c>
      <c r="M420" s="1" t="n">
        <v>19512</v>
      </c>
      <c r="N420" s="1" t="n">
        <v>20685</v>
      </c>
      <c r="O420" s="1" t="n">
        <v>226417</v>
      </c>
      <c r="P420" s="1" t="n">
        <v>40339</v>
      </c>
      <c r="Q420" s="1" t="n">
        <v>12111</v>
      </c>
      <c r="R420" s="1" t="n">
        <v>213414</v>
      </c>
      <c r="S420" s="1" t="n">
        <v>14079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942227</v>
      </c>
      <c r="BB420" s="1" t="n">
        <v>0</v>
      </c>
      <c r="BC420" s="1" t="n">
        <v>942227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900000</v>
      </c>
      <c r="BR420" s="1" t="n">
        <v>0</v>
      </c>
      <c r="BS420" s="1" t="n">
        <v>0</v>
      </c>
      <c r="BT420" s="1" t="n">
        <v>0</v>
      </c>
      <c r="BU420" s="1" t="n">
        <v>900000</v>
      </c>
      <c r="BV420" s="1" t="n">
        <v>0</v>
      </c>
      <c r="BW420" s="1" t="n">
        <v>11607927</v>
      </c>
    </row>
    <row r="421" customFormat="false" ht="13.5" hidden="false" customHeight="false" outlineLevel="0" collapsed="false">
      <c r="A421" s="1" t="s">
        <v>74</v>
      </c>
      <c r="B421" s="1" t="s">
        <v>69</v>
      </c>
      <c r="C421" s="1" t="s">
        <v>365</v>
      </c>
      <c r="D421" s="1" t="s">
        <v>36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8</v>
      </c>
      <c r="B422" s="1" t="s">
        <v>69</v>
      </c>
      <c r="C422" s="1" t="s">
        <v>367</v>
      </c>
      <c r="D422" s="1" t="s">
        <v>368</v>
      </c>
      <c r="E422" s="1" t="n">
        <v>1013550</v>
      </c>
      <c r="F422" s="1" t="n">
        <v>572064</v>
      </c>
      <c r="G422" s="1" t="n">
        <v>324341</v>
      </c>
      <c r="H422" s="1" t="n">
        <v>21403</v>
      </c>
      <c r="I422" s="1" t="n">
        <v>95742</v>
      </c>
      <c r="J422" s="1" t="n">
        <v>1347790</v>
      </c>
      <c r="K422" s="1" t="n">
        <v>20343</v>
      </c>
      <c r="L422" s="1" t="n">
        <v>18202</v>
      </c>
      <c r="M422" s="1" t="n">
        <v>59901</v>
      </c>
      <c r="N422" s="1" t="n">
        <v>69097</v>
      </c>
      <c r="O422" s="1" t="n">
        <v>453243</v>
      </c>
      <c r="P422" s="1" t="n">
        <v>22758</v>
      </c>
      <c r="Q422" s="1" t="n">
        <v>27701</v>
      </c>
      <c r="R422" s="1" t="n">
        <v>580652</v>
      </c>
      <c r="S422" s="1" t="n">
        <v>32879</v>
      </c>
      <c r="T422" s="1" t="n">
        <v>8351</v>
      </c>
      <c r="U422" s="1" t="n">
        <v>20701</v>
      </c>
      <c r="V422" s="1" t="n">
        <v>33962</v>
      </c>
      <c r="W422" s="1" t="n">
        <v>61883</v>
      </c>
      <c r="X422" s="1" t="n">
        <v>36885</v>
      </c>
      <c r="Y422" s="1" t="n">
        <v>24998</v>
      </c>
      <c r="Z422" s="1" t="n">
        <v>701933</v>
      </c>
      <c r="AA422" s="1" t="n">
        <v>185943</v>
      </c>
      <c r="AB422" s="1" t="n">
        <v>51599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522</v>
      </c>
      <c r="AJ422" s="1" t="n">
        <v>6021</v>
      </c>
      <c r="AK422" s="1" t="n">
        <v>0</v>
      </c>
      <c r="AL422" s="1" t="n">
        <v>501</v>
      </c>
      <c r="AM422" s="1" t="n">
        <v>36107</v>
      </c>
      <c r="AN422" s="1" t="n">
        <v>0</v>
      </c>
      <c r="AO422" s="1" t="n">
        <v>0</v>
      </c>
      <c r="AP422" s="1" t="n">
        <v>0</v>
      </c>
      <c r="AQ422" s="1" t="n">
        <v>10534</v>
      </c>
      <c r="AR422" s="1" t="n">
        <v>5054</v>
      </c>
      <c r="AS422" s="1" t="n">
        <v>15074</v>
      </c>
      <c r="AT422" s="1" t="n">
        <v>544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008355</v>
      </c>
      <c r="BB422" s="1" t="n">
        <v>17756</v>
      </c>
      <c r="BC422" s="1" t="n">
        <v>990599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4176140</v>
      </c>
    </row>
    <row r="423" customFormat="false" ht="13.5" hidden="false" customHeight="false" outlineLevel="0" collapsed="false">
      <c r="A423" s="1" t="s">
        <v>72</v>
      </c>
      <c r="B423" s="1" t="s">
        <v>69</v>
      </c>
      <c r="C423" s="1" t="s">
        <v>367</v>
      </c>
      <c r="D423" s="1" t="s">
        <v>368</v>
      </c>
      <c r="E423" s="1" t="n">
        <v>1177336</v>
      </c>
      <c r="F423" s="1" t="n">
        <v>376649</v>
      </c>
      <c r="G423" s="1" t="n">
        <v>785052</v>
      </c>
      <c r="H423" s="1" t="n">
        <v>15635</v>
      </c>
      <c r="I423" s="1" t="n">
        <v>0</v>
      </c>
      <c r="J423" s="1" t="n">
        <v>296289</v>
      </c>
      <c r="K423" s="1" t="n">
        <v>77</v>
      </c>
      <c r="L423" s="1" t="n">
        <v>3319</v>
      </c>
      <c r="M423" s="1" t="n">
        <v>14491</v>
      </c>
      <c r="N423" s="1" t="n">
        <v>202702</v>
      </c>
      <c r="O423" s="1" t="n">
        <v>33774</v>
      </c>
      <c r="P423" s="1" t="n">
        <v>11282</v>
      </c>
      <c r="Q423" s="1" t="n">
        <v>106</v>
      </c>
      <c r="R423" s="1" t="n">
        <v>4464</v>
      </c>
      <c r="S423" s="1" t="n">
        <v>6255</v>
      </c>
      <c r="T423" s="1" t="n">
        <v>3072</v>
      </c>
      <c r="U423" s="1" t="n">
        <v>9763</v>
      </c>
      <c r="V423" s="1" t="n">
        <v>6984</v>
      </c>
      <c r="W423" s="1" t="n">
        <v>158</v>
      </c>
      <c r="X423" s="1" t="n">
        <v>158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2192</v>
      </c>
      <c r="AN423" s="1" t="n">
        <v>0</v>
      </c>
      <c r="AO423" s="1" t="n">
        <v>0</v>
      </c>
      <c r="AP423" s="1" t="n">
        <v>0</v>
      </c>
      <c r="AQ423" s="1" t="n">
        <v>1193</v>
      </c>
      <c r="AR423" s="1" t="n">
        <v>409</v>
      </c>
      <c r="AS423" s="1" t="n">
        <v>59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475975</v>
      </c>
    </row>
    <row r="424" customFormat="false" ht="13.5" hidden="false" customHeight="false" outlineLevel="0" collapsed="false">
      <c r="A424" s="1" t="s">
        <v>73</v>
      </c>
      <c r="B424" s="1" t="s">
        <v>69</v>
      </c>
      <c r="C424" s="1" t="s">
        <v>367</v>
      </c>
      <c r="D424" s="1" t="s">
        <v>368</v>
      </c>
      <c r="E424" s="1" t="n">
        <v>4389657</v>
      </c>
      <c r="F424" s="1" t="n">
        <v>2442543</v>
      </c>
      <c r="G424" s="1" t="n">
        <v>1103920</v>
      </c>
      <c r="H424" s="1" t="n">
        <v>843194</v>
      </c>
      <c r="I424" s="1" t="n">
        <v>0</v>
      </c>
      <c r="J424" s="1" t="n">
        <v>617015</v>
      </c>
      <c r="K424" s="1" t="n">
        <v>93771</v>
      </c>
      <c r="L424" s="1" t="n">
        <v>15396</v>
      </c>
      <c r="M424" s="1" t="n">
        <v>6321</v>
      </c>
      <c r="N424" s="1" t="n">
        <v>178032</v>
      </c>
      <c r="O424" s="1" t="n">
        <v>142974</v>
      </c>
      <c r="P424" s="1" t="n">
        <v>12828</v>
      </c>
      <c r="Q424" s="1" t="n">
        <v>698</v>
      </c>
      <c r="R424" s="1" t="n">
        <v>4143</v>
      </c>
      <c r="S424" s="1" t="n">
        <v>21468</v>
      </c>
      <c r="T424" s="1" t="n">
        <v>11998</v>
      </c>
      <c r="U424" s="1" t="n">
        <v>47144</v>
      </c>
      <c r="V424" s="1" t="n">
        <v>82242</v>
      </c>
      <c r="W424" s="1" t="n">
        <v>48303</v>
      </c>
      <c r="X424" s="1" t="n">
        <v>48303</v>
      </c>
      <c r="Y424" s="1" t="n">
        <v>0</v>
      </c>
      <c r="Z424" s="1" t="n">
        <v>4779</v>
      </c>
      <c r="AA424" s="1" t="n">
        <v>4779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427</v>
      </c>
      <c r="AH424" s="1" t="n">
        <v>427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78494</v>
      </c>
      <c r="AN424" s="1" t="n">
        <v>0</v>
      </c>
      <c r="AO424" s="1" t="n">
        <v>0</v>
      </c>
      <c r="AP424" s="1" t="n">
        <v>0</v>
      </c>
      <c r="AQ424" s="1" t="n">
        <v>31060</v>
      </c>
      <c r="AR424" s="1" t="n">
        <v>19935</v>
      </c>
      <c r="AS424" s="1" t="n">
        <v>26214</v>
      </c>
      <c r="AT424" s="1" t="n">
        <v>1285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5138675</v>
      </c>
    </row>
    <row r="425" customFormat="false" ht="13.5" hidden="false" customHeight="false" outlineLevel="0" collapsed="false">
      <c r="A425" s="1" t="s">
        <v>74</v>
      </c>
      <c r="B425" s="1" t="s">
        <v>69</v>
      </c>
      <c r="C425" s="1" t="s">
        <v>367</v>
      </c>
      <c r="D425" s="1" t="s">
        <v>36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8</v>
      </c>
      <c r="B426" s="1" t="s">
        <v>69</v>
      </c>
      <c r="C426" s="1" t="s">
        <v>369</v>
      </c>
      <c r="D426" s="1" t="s">
        <v>370</v>
      </c>
      <c r="E426" s="1" t="n">
        <v>2672347</v>
      </c>
      <c r="F426" s="1" t="n">
        <v>1817501</v>
      </c>
      <c r="G426" s="1" t="n">
        <v>579145</v>
      </c>
      <c r="H426" s="1" t="n">
        <v>52983</v>
      </c>
      <c r="I426" s="1" t="n">
        <v>222718</v>
      </c>
      <c r="J426" s="1" t="n">
        <v>3509318</v>
      </c>
      <c r="K426" s="1" t="n">
        <v>9233</v>
      </c>
      <c r="L426" s="1" t="n">
        <v>4406</v>
      </c>
      <c r="M426" s="1" t="n">
        <v>36943</v>
      </c>
      <c r="N426" s="1" t="n">
        <v>104067</v>
      </c>
      <c r="O426" s="1" t="n">
        <v>1349159</v>
      </c>
      <c r="P426" s="1" t="n">
        <v>14728</v>
      </c>
      <c r="Q426" s="1" t="n">
        <v>48035</v>
      </c>
      <c r="R426" s="1" t="n">
        <v>1722857</v>
      </c>
      <c r="S426" s="1" t="n">
        <v>178154</v>
      </c>
      <c r="T426" s="1" t="n">
        <v>12581</v>
      </c>
      <c r="U426" s="1" t="n">
        <v>22220</v>
      </c>
      <c r="V426" s="1" t="n">
        <v>6935</v>
      </c>
      <c r="W426" s="1" t="n">
        <v>199759</v>
      </c>
      <c r="X426" s="1" t="n">
        <v>99119</v>
      </c>
      <c r="Y426" s="1" t="n">
        <v>100640</v>
      </c>
      <c r="Z426" s="1" t="n">
        <v>2848346</v>
      </c>
      <c r="AA426" s="1" t="n">
        <v>2091794</v>
      </c>
      <c r="AB426" s="1" t="n">
        <v>756552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21</v>
      </c>
      <c r="AH426" s="1" t="n">
        <v>21</v>
      </c>
      <c r="AI426" s="1" t="n">
        <v>16774</v>
      </c>
      <c r="AJ426" s="1" t="n">
        <v>6136</v>
      </c>
      <c r="AK426" s="1" t="n">
        <v>3574</v>
      </c>
      <c r="AL426" s="1" t="n">
        <v>7064</v>
      </c>
      <c r="AM426" s="1" t="n">
        <v>233915</v>
      </c>
      <c r="AN426" s="1" t="n">
        <v>0</v>
      </c>
      <c r="AO426" s="1" t="n">
        <v>85159</v>
      </c>
      <c r="AP426" s="1" t="n">
        <v>16900</v>
      </c>
      <c r="AQ426" s="1" t="n">
        <v>10889</v>
      </c>
      <c r="AR426" s="1" t="n">
        <v>7659</v>
      </c>
      <c r="AS426" s="1" t="n">
        <v>21011</v>
      </c>
      <c r="AT426" s="1" t="n">
        <v>92297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930178</v>
      </c>
      <c r="BB426" s="1" t="n">
        <v>7012</v>
      </c>
      <c r="BC426" s="1" t="n">
        <v>923166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85444</v>
      </c>
      <c r="BR426" s="1" t="n">
        <v>39805</v>
      </c>
      <c r="BS426" s="1" t="n">
        <v>21731</v>
      </c>
      <c r="BT426" s="1" t="n">
        <v>0</v>
      </c>
      <c r="BU426" s="1" t="n">
        <v>23908</v>
      </c>
      <c r="BV426" s="1" t="n">
        <v>0</v>
      </c>
      <c r="BW426" s="1" t="n">
        <v>10496102</v>
      </c>
    </row>
    <row r="427" customFormat="false" ht="13.5" hidden="false" customHeight="false" outlineLevel="0" collapsed="false">
      <c r="A427" s="1" t="s">
        <v>72</v>
      </c>
      <c r="B427" s="1" t="s">
        <v>69</v>
      </c>
      <c r="C427" s="1" t="s">
        <v>369</v>
      </c>
      <c r="D427" s="1" t="s">
        <v>370</v>
      </c>
      <c r="E427" s="1" t="n">
        <v>3824620</v>
      </c>
      <c r="F427" s="1" t="n">
        <v>3496177</v>
      </c>
      <c r="G427" s="1" t="n">
        <v>0</v>
      </c>
      <c r="H427" s="1" t="n">
        <v>232095</v>
      </c>
      <c r="I427" s="1" t="n">
        <v>96348</v>
      </c>
      <c r="J427" s="1" t="n">
        <v>1032773</v>
      </c>
      <c r="K427" s="1" t="n">
        <v>0</v>
      </c>
      <c r="L427" s="1" t="n">
        <v>3254</v>
      </c>
      <c r="M427" s="1" t="n">
        <v>16121</v>
      </c>
      <c r="N427" s="1" t="n">
        <v>761542</v>
      </c>
      <c r="O427" s="1" t="n">
        <v>133145</v>
      </c>
      <c r="P427" s="1" t="n">
        <v>36616</v>
      </c>
      <c r="Q427" s="1" t="n">
        <v>0</v>
      </c>
      <c r="R427" s="1" t="n">
        <v>3258</v>
      </c>
      <c r="S427" s="1" t="n">
        <v>0</v>
      </c>
      <c r="T427" s="1" t="n">
        <v>0</v>
      </c>
      <c r="U427" s="1" t="n">
        <v>7304</v>
      </c>
      <c r="V427" s="1" t="n">
        <v>71533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4857393</v>
      </c>
    </row>
    <row r="428" customFormat="false" ht="13.5" hidden="false" customHeight="false" outlineLevel="0" collapsed="false">
      <c r="A428" s="1" t="s">
        <v>73</v>
      </c>
      <c r="B428" s="1" t="s">
        <v>69</v>
      </c>
      <c r="C428" s="1" t="s">
        <v>369</v>
      </c>
      <c r="D428" s="1" t="s">
        <v>370</v>
      </c>
      <c r="E428" s="1" t="n">
        <v>3059819</v>
      </c>
      <c r="F428" s="1" t="n">
        <v>2750559</v>
      </c>
      <c r="G428" s="1" t="n">
        <v>0</v>
      </c>
      <c r="H428" s="1" t="n">
        <v>156940</v>
      </c>
      <c r="I428" s="1" t="n">
        <v>152320</v>
      </c>
      <c r="J428" s="1" t="n">
        <v>303900</v>
      </c>
      <c r="K428" s="1" t="n">
        <v>0</v>
      </c>
      <c r="L428" s="1" t="n">
        <v>9030</v>
      </c>
      <c r="M428" s="1" t="n">
        <v>0</v>
      </c>
      <c r="N428" s="1" t="n">
        <v>29262</v>
      </c>
      <c r="O428" s="1" t="n">
        <v>137968</v>
      </c>
      <c r="P428" s="1" t="n">
        <v>92473</v>
      </c>
      <c r="Q428" s="1" t="n">
        <v>0</v>
      </c>
      <c r="R428" s="1" t="n">
        <v>1539</v>
      </c>
      <c r="S428" s="1" t="n">
        <v>0</v>
      </c>
      <c r="T428" s="1" t="n">
        <v>0</v>
      </c>
      <c r="U428" s="1" t="n">
        <v>6146</v>
      </c>
      <c r="V428" s="1" t="n">
        <v>27482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3363719</v>
      </c>
    </row>
    <row r="429" customFormat="false" ht="13.5" hidden="false" customHeight="false" outlineLevel="0" collapsed="false">
      <c r="A429" s="1" t="s">
        <v>74</v>
      </c>
      <c r="B429" s="1" t="s">
        <v>69</v>
      </c>
      <c r="C429" s="1" t="s">
        <v>369</v>
      </c>
      <c r="D429" s="1" t="s">
        <v>37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371</v>
      </c>
      <c r="D430" s="1" t="s">
        <v>372</v>
      </c>
      <c r="E430" s="1" t="n">
        <v>2017195</v>
      </c>
      <c r="F430" s="1" t="n">
        <v>1093767</v>
      </c>
      <c r="G430" s="1" t="n">
        <v>401359</v>
      </c>
      <c r="H430" s="1" t="n">
        <v>373873</v>
      </c>
      <c r="I430" s="1" t="n">
        <v>148196</v>
      </c>
      <c r="J430" s="1" t="n">
        <v>3185814</v>
      </c>
      <c r="K430" s="1" t="n">
        <v>12037</v>
      </c>
      <c r="L430" s="1" t="n">
        <v>28513</v>
      </c>
      <c r="M430" s="1" t="n">
        <v>22478</v>
      </c>
      <c r="N430" s="1" t="n">
        <v>76522</v>
      </c>
      <c r="O430" s="1" t="n">
        <v>1000808</v>
      </c>
      <c r="P430" s="1" t="n">
        <v>12935</v>
      </c>
      <c r="Q430" s="1" t="n">
        <v>64015</v>
      </c>
      <c r="R430" s="1" t="n">
        <v>1820020</v>
      </c>
      <c r="S430" s="1" t="n">
        <v>86832</v>
      </c>
      <c r="T430" s="1" t="n">
        <v>8828</v>
      </c>
      <c r="U430" s="1" t="n">
        <v>35267</v>
      </c>
      <c r="V430" s="1" t="n">
        <v>17559</v>
      </c>
      <c r="W430" s="1" t="n">
        <v>41567</v>
      </c>
      <c r="X430" s="1" t="n">
        <v>30335</v>
      </c>
      <c r="Y430" s="1" t="n">
        <v>11232</v>
      </c>
      <c r="Z430" s="1" t="n">
        <v>1869401</v>
      </c>
      <c r="AA430" s="1" t="n">
        <v>550887</v>
      </c>
      <c r="AB430" s="1" t="n">
        <v>131851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14935</v>
      </c>
      <c r="AH430" s="1" t="n">
        <v>14935</v>
      </c>
      <c r="AI430" s="1" t="n">
        <v>2963</v>
      </c>
      <c r="AJ430" s="1" t="n">
        <v>1075</v>
      </c>
      <c r="AK430" s="1" t="n">
        <v>9</v>
      </c>
      <c r="AL430" s="1" t="n">
        <v>1879</v>
      </c>
      <c r="AM430" s="1" t="n">
        <v>83898</v>
      </c>
      <c r="AN430" s="1" t="n">
        <v>0</v>
      </c>
      <c r="AO430" s="1" t="n">
        <v>0</v>
      </c>
      <c r="AP430" s="1" t="n">
        <v>10567</v>
      </c>
      <c r="AQ430" s="1" t="n">
        <v>24376</v>
      </c>
      <c r="AR430" s="1" t="n">
        <v>12660</v>
      </c>
      <c r="AS430" s="1" t="n">
        <v>28465</v>
      </c>
      <c r="AT430" s="1" t="n">
        <v>783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713430</v>
      </c>
      <c r="BB430" s="1" t="n">
        <v>13613</v>
      </c>
      <c r="BC430" s="1" t="n">
        <v>69981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11146</v>
      </c>
      <c r="BK430" s="1" t="n">
        <v>0</v>
      </c>
      <c r="BL430" s="1" t="n">
        <v>11146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507639</v>
      </c>
      <c r="BR430" s="1" t="n">
        <v>0</v>
      </c>
      <c r="BS430" s="1" t="n">
        <v>0</v>
      </c>
      <c r="BT430" s="1" t="n">
        <v>0</v>
      </c>
      <c r="BU430" s="1" t="n">
        <v>507639</v>
      </c>
      <c r="BV430" s="1" t="n">
        <v>0</v>
      </c>
      <c r="BW430" s="1" t="n">
        <v>8447988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371</v>
      </c>
      <c r="D431" s="1" t="s">
        <v>372</v>
      </c>
      <c r="E431" s="1" t="n">
        <v>3664580</v>
      </c>
      <c r="F431" s="1" t="n">
        <v>1819112</v>
      </c>
      <c r="G431" s="1" t="n">
        <v>1832315</v>
      </c>
      <c r="H431" s="1" t="n">
        <v>13153</v>
      </c>
      <c r="I431" s="1" t="n">
        <v>0</v>
      </c>
      <c r="J431" s="1" t="n">
        <v>554174</v>
      </c>
      <c r="K431" s="1" t="n">
        <v>0</v>
      </c>
      <c r="L431" s="1" t="n">
        <v>1504</v>
      </c>
      <c r="M431" s="1" t="n">
        <v>101</v>
      </c>
      <c r="N431" s="1" t="n">
        <v>352406</v>
      </c>
      <c r="O431" s="1" t="n">
        <v>97418</v>
      </c>
      <c r="P431" s="1" t="n">
        <v>13955</v>
      </c>
      <c r="Q431" s="1" t="n">
        <v>11683</v>
      </c>
      <c r="R431" s="1" t="n">
        <v>56319</v>
      </c>
      <c r="S431" s="1" t="n">
        <v>9596</v>
      </c>
      <c r="T431" s="1" t="n">
        <v>566</v>
      </c>
      <c r="U431" s="1" t="n">
        <v>5898</v>
      </c>
      <c r="V431" s="1" t="n">
        <v>4728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0248</v>
      </c>
      <c r="AN431" s="1" t="n">
        <v>0</v>
      </c>
      <c r="AO431" s="1" t="n">
        <v>0</v>
      </c>
      <c r="AP431" s="1" t="n">
        <v>8651</v>
      </c>
      <c r="AQ431" s="1" t="n">
        <v>742</v>
      </c>
      <c r="AR431" s="1" t="n">
        <v>780</v>
      </c>
      <c r="AS431" s="1" t="n">
        <v>75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290146</v>
      </c>
      <c r="BR431" s="1" t="n">
        <v>0</v>
      </c>
      <c r="BS431" s="1" t="n">
        <v>0</v>
      </c>
      <c r="BT431" s="1" t="n">
        <v>0</v>
      </c>
      <c r="BU431" s="1" t="n">
        <v>290146</v>
      </c>
      <c r="BV431" s="1" t="n">
        <v>0</v>
      </c>
      <c r="BW431" s="1" t="n">
        <v>4519148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371</v>
      </c>
      <c r="D432" s="1" t="s">
        <v>372</v>
      </c>
      <c r="E432" s="1" t="n">
        <v>4847685</v>
      </c>
      <c r="F432" s="1" t="n">
        <v>2577158</v>
      </c>
      <c r="G432" s="1" t="n">
        <v>1163012</v>
      </c>
      <c r="H432" s="1" t="n">
        <v>1107515</v>
      </c>
      <c r="I432" s="1" t="n">
        <v>0</v>
      </c>
      <c r="J432" s="1" t="n">
        <v>522302</v>
      </c>
      <c r="K432" s="1" t="n">
        <v>8042</v>
      </c>
      <c r="L432" s="1" t="n">
        <v>0</v>
      </c>
      <c r="M432" s="1" t="n">
        <v>10066</v>
      </c>
      <c r="N432" s="1" t="n">
        <v>77386</v>
      </c>
      <c r="O432" s="1" t="n">
        <v>130405</v>
      </c>
      <c r="P432" s="1" t="n">
        <v>23345</v>
      </c>
      <c r="Q432" s="1" t="n">
        <v>5895</v>
      </c>
      <c r="R432" s="1" t="n">
        <v>103453</v>
      </c>
      <c r="S432" s="1" t="n">
        <v>80</v>
      </c>
      <c r="T432" s="1" t="n">
        <v>5080</v>
      </c>
      <c r="U432" s="1" t="n">
        <v>34538</v>
      </c>
      <c r="V432" s="1" t="n">
        <v>124012</v>
      </c>
      <c r="W432" s="1" t="n">
        <v>77356</v>
      </c>
      <c r="X432" s="1" t="n">
        <v>77356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44467</v>
      </c>
      <c r="AN432" s="1" t="n">
        <v>0</v>
      </c>
      <c r="AO432" s="1" t="n">
        <v>0</v>
      </c>
      <c r="AP432" s="1" t="n">
        <v>7936</v>
      </c>
      <c r="AQ432" s="1" t="n">
        <v>5984</v>
      </c>
      <c r="AR432" s="1" t="n">
        <v>2678</v>
      </c>
      <c r="AS432" s="1" t="n">
        <v>26373</v>
      </c>
      <c r="AT432" s="1" t="n">
        <v>0</v>
      </c>
      <c r="AU432" s="1" t="n">
        <v>1496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8804</v>
      </c>
      <c r="BR432" s="1" t="n">
        <v>0</v>
      </c>
      <c r="BS432" s="1" t="n">
        <v>0</v>
      </c>
      <c r="BT432" s="1" t="n">
        <v>0</v>
      </c>
      <c r="BU432" s="1" t="n">
        <v>8804</v>
      </c>
      <c r="BV432" s="1" t="n">
        <v>0</v>
      </c>
      <c r="BW432" s="1" t="n">
        <v>5500614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371</v>
      </c>
      <c r="D433" s="1" t="s">
        <v>37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8</v>
      </c>
      <c r="B434" s="1" t="s">
        <v>69</v>
      </c>
      <c r="C434" s="1" t="s">
        <v>373</v>
      </c>
      <c r="D434" s="1" t="s">
        <v>374</v>
      </c>
      <c r="E434" s="1" t="n">
        <v>468282</v>
      </c>
      <c r="F434" s="1" t="n">
        <v>303830</v>
      </c>
      <c r="G434" s="1" t="n">
        <v>88066</v>
      </c>
      <c r="H434" s="1" t="n">
        <v>18642</v>
      </c>
      <c r="I434" s="1" t="n">
        <v>57744</v>
      </c>
      <c r="J434" s="1" t="n">
        <v>262894</v>
      </c>
      <c r="K434" s="1" t="n">
        <v>10248</v>
      </c>
      <c r="L434" s="1" t="n">
        <v>4969</v>
      </c>
      <c r="M434" s="1" t="n">
        <v>21456</v>
      </c>
      <c r="N434" s="1" t="n">
        <v>37453</v>
      </c>
      <c r="O434" s="1" t="n">
        <v>89340</v>
      </c>
      <c r="P434" s="1" t="n">
        <v>5292</v>
      </c>
      <c r="Q434" s="1" t="n">
        <v>5091</v>
      </c>
      <c r="R434" s="1" t="n">
        <v>54872</v>
      </c>
      <c r="S434" s="1" t="n">
        <v>16160</v>
      </c>
      <c r="T434" s="1" t="n">
        <v>9853</v>
      </c>
      <c r="U434" s="1" t="n">
        <v>3029</v>
      </c>
      <c r="V434" s="1" t="n">
        <v>5131</v>
      </c>
      <c r="W434" s="1" t="n">
        <v>0</v>
      </c>
      <c r="X434" s="1" t="n">
        <v>0</v>
      </c>
      <c r="Y434" s="1" t="n">
        <v>0</v>
      </c>
      <c r="Z434" s="1" t="n">
        <v>603645</v>
      </c>
      <c r="AA434" s="1" t="n">
        <v>131608</v>
      </c>
      <c r="AB434" s="1" t="n">
        <v>47203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873</v>
      </c>
      <c r="AJ434" s="1" t="n">
        <v>727</v>
      </c>
      <c r="AK434" s="1" t="n">
        <v>146</v>
      </c>
      <c r="AL434" s="1" t="n">
        <v>0</v>
      </c>
      <c r="AM434" s="1" t="n">
        <v>10846</v>
      </c>
      <c r="AN434" s="1" t="n">
        <v>0</v>
      </c>
      <c r="AO434" s="1" t="n">
        <v>0</v>
      </c>
      <c r="AP434" s="1" t="n">
        <v>0</v>
      </c>
      <c r="AQ434" s="1" t="n">
        <v>1415</v>
      </c>
      <c r="AR434" s="1" t="n">
        <v>4469</v>
      </c>
      <c r="AS434" s="1" t="n">
        <v>3095</v>
      </c>
      <c r="AT434" s="1" t="n">
        <v>1667</v>
      </c>
      <c r="AU434" s="1" t="n">
        <v>20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310490</v>
      </c>
      <c r="BB434" s="1" t="n">
        <v>10524</v>
      </c>
      <c r="BC434" s="1" t="n">
        <v>299966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9209</v>
      </c>
      <c r="BR434" s="1" t="n">
        <v>0</v>
      </c>
      <c r="BS434" s="1" t="n">
        <v>0</v>
      </c>
      <c r="BT434" s="1" t="n">
        <v>0</v>
      </c>
      <c r="BU434" s="1" t="n">
        <v>19209</v>
      </c>
      <c r="BV434" s="1" t="n">
        <v>0</v>
      </c>
      <c r="BW434" s="1" t="n">
        <v>1676239</v>
      </c>
    </row>
    <row r="435" customFormat="false" ht="13.5" hidden="false" customHeight="false" outlineLevel="0" collapsed="false">
      <c r="A435" s="1" t="s">
        <v>72</v>
      </c>
      <c r="B435" s="1" t="s">
        <v>69</v>
      </c>
      <c r="C435" s="1" t="s">
        <v>373</v>
      </c>
      <c r="D435" s="1" t="s">
        <v>374</v>
      </c>
      <c r="E435" s="1" t="n">
        <v>340300</v>
      </c>
      <c r="F435" s="1" t="n">
        <v>244083</v>
      </c>
      <c r="G435" s="1" t="n">
        <v>80649</v>
      </c>
      <c r="H435" s="1" t="n">
        <v>15568</v>
      </c>
      <c r="I435" s="1" t="n">
        <v>0</v>
      </c>
      <c r="J435" s="1" t="n">
        <v>108875</v>
      </c>
      <c r="K435" s="1" t="n">
        <v>257</v>
      </c>
      <c r="L435" s="1" t="n">
        <v>863</v>
      </c>
      <c r="M435" s="1" t="n">
        <v>9474</v>
      </c>
      <c r="N435" s="1" t="n">
        <v>68977</v>
      </c>
      <c r="O435" s="1" t="n">
        <v>12197</v>
      </c>
      <c r="P435" s="1" t="n">
        <v>3468</v>
      </c>
      <c r="Q435" s="1" t="n">
        <v>0</v>
      </c>
      <c r="R435" s="1" t="n">
        <v>9492</v>
      </c>
      <c r="S435" s="1" t="n">
        <v>0</v>
      </c>
      <c r="T435" s="1" t="n">
        <v>3069</v>
      </c>
      <c r="U435" s="1" t="n">
        <v>315</v>
      </c>
      <c r="V435" s="1" t="n">
        <v>763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7535</v>
      </c>
      <c r="AN435" s="1" t="n">
        <v>0</v>
      </c>
      <c r="AO435" s="1" t="n">
        <v>0</v>
      </c>
      <c r="AP435" s="1" t="n">
        <v>0</v>
      </c>
      <c r="AQ435" s="1" t="n">
        <v>712</v>
      </c>
      <c r="AR435" s="1" t="n">
        <v>6785</v>
      </c>
      <c r="AS435" s="1" t="n">
        <v>38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56710</v>
      </c>
    </row>
    <row r="436" customFormat="false" ht="13.5" hidden="false" customHeight="false" outlineLevel="0" collapsed="false">
      <c r="A436" s="1" t="s">
        <v>73</v>
      </c>
      <c r="B436" s="1" t="s">
        <v>69</v>
      </c>
      <c r="C436" s="1" t="s">
        <v>373</v>
      </c>
      <c r="D436" s="1" t="s">
        <v>374</v>
      </c>
      <c r="E436" s="1" t="n">
        <v>1123360</v>
      </c>
      <c r="F436" s="1" t="n">
        <v>620519</v>
      </c>
      <c r="G436" s="1" t="n">
        <v>156922</v>
      </c>
      <c r="H436" s="1" t="n">
        <v>345919</v>
      </c>
      <c r="I436" s="1" t="n">
        <v>0</v>
      </c>
      <c r="J436" s="1" t="n">
        <v>230211</v>
      </c>
      <c r="K436" s="1" t="n">
        <v>3001</v>
      </c>
      <c r="L436" s="1" t="n">
        <v>6200</v>
      </c>
      <c r="M436" s="1" t="n">
        <v>5737</v>
      </c>
      <c r="N436" s="1" t="n">
        <v>40639</v>
      </c>
      <c r="O436" s="1" t="n">
        <v>34854</v>
      </c>
      <c r="P436" s="1" t="n">
        <v>10482</v>
      </c>
      <c r="Q436" s="1" t="n">
        <v>1185</v>
      </c>
      <c r="R436" s="1" t="n">
        <v>2132</v>
      </c>
      <c r="S436" s="1" t="n">
        <v>7665</v>
      </c>
      <c r="T436" s="1" t="n">
        <v>3012</v>
      </c>
      <c r="U436" s="1" t="n">
        <v>114796</v>
      </c>
      <c r="V436" s="1" t="n">
        <v>508</v>
      </c>
      <c r="W436" s="1" t="n">
        <v>33481</v>
      </c>
      <c r="X436" s="1" t="n">
        <v>33481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0091</v>
      </c>
      <c r="AN436" s="1" t="n">
        <v>0</v>
      </c>
      <c r="AO436" s="1" t="n">
        <v>0</v>
      </c>
      <c r="AP436" s="1" t="n">
        <v>0</v>
      </c>
      <c r="AQ436" s="1" t="n">
        <v>3890</v>
      </c>
      <c r="AR436" s="1" t="n">
        <v>3626</v>
      </c>
      <c r="AS436" s="1" t="n">
        <v>2575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397143</v>
      </c>
    </row>
    <row r="437" customFormat="false" ht="13.5" hidden="false" customHeight="false" outlineLevel="0" collapsed="false">
      <c r="A437" s="1" t="s">
        <v>74</v>
      </c>
      <c r="B437" s="1" t="s">
        <v>69</v>
      </c>
      <c r="C437" s="1" t="s">
        <v>373</v>
      </c>
      <c r="D437" s="1" t="s">
        <v>374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8</v>
      </c>
      <c r="B438" s="1" t="s">
        <v>69</v>
      </c>
      <c r="C438" s="1" t="s">
        <v>375</v>
      </c>
      <c r="D438" s="1" t="s">
        <v>376</v>
      </c>
      <c r="E438" s="1" t="n">
        <v>2806639</v>
      </c>
      <c r="F438" s="1" t="n">
        <v>2177253</v>
      </c>
      <c r="G438" s="1" t="n">
        <v>400683</v>
      </c>
      <c r="H438" s="1" t="n">
        <v>27527</v>
      </c>
      <c r="I438" s="1" t="n">
        <v>201176</v>
      </c>
      <c r="J438" s="1" t="n">
        <v>1928939</v>
      </c>
      <c r="K438" s="1" t="n">
        <v>8442</v>
      </c>
      <c r="L438" s="1" t="n">
        <v>6540</v>
      </c>
      <c r="M438" s="1" t="n">
        <v>41499</v>
      </c>
      <c r="N438" s="1" t="n">
        <v>100123</v>
      </c>
      <c r="O438" s="1" t="n">
        <v>504296</v>
      </c>
      <c r="P438" s="1" t="n">
        <v>68816</v>
      </c>
      <c r="Q438" s="1" t="n">
        <v>14098</v>
      </c>
      <c r="R438" s="1" t="n">
        <v>1054984</v>
      </c>
      <c r="S438" s="1" t="n">
        <v>51840</v>
      </c>
      <c r="T438" s="1" t="n">
        <v>8558</v>
      </c>
      <c r="U438" s="1" t="n">
        <v>40319</v>
      </c>
      <c r="V438" s="1" t="n">
        <v>29424</v>
      </c>
      <c r="W438" s="1" t="n">
        <v>238763</v>
      </c>
      <c r="X438" s="1" t="n">
        <v>238763</v>
      </c>
      <c r="Y438" s="1" t="n">
        <v>0</v>
      </c>
      <c r="Z438" s="1" t="n">
        <v>2066841</v>
      </c>
      <c r="AA438" s="1" t="n">
        <v>262956</v>
      </c>
      <c r="AB438" s="1" t="n">
        <v>180388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20457</v>
      </c>
      <c r="AJ438" s="1" t="n">
        <v>2241</v>
      </c>
      <c r="AK438" s="1" t="n">
        <v>4950</v>
      </c>
      <c r="AL438" s="1" t="n">
        <v>13266</v>
      </c>
      <c r="AM438" s="1" t="n">
        <v>39549</v>
      </c>
      <c r="AN438" s="1" t="n">
        <v>0</v>
      </c>
      <c r="AO438" s="1" t="n">
        <v>0</v>
      </c>
      <c r="AP438" s="1" t="n">
        <v>5833</v>
      </c>
      <c r="AQ438" s="1" t="n">
        <v>7204</v>
      </c>
      <c r="AR438" s="1" t="n">
        <v>4873</v>
      </c>
      <c r="AS438" s="1" t="n">
        <v>16115</v>
      </c>
      <c r="AT438" s="1" t="n">
        <v>238</v>
      </c>
      <c r="AU438" s="1" t="n">
        <v>5286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754409</v>
      </c>
      <c r="BB438" s="1" t="n">
        <v>0</v>
      </c>
      <c r="BC438" s="1" t="n">
        <v>754409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50634</v>
      </c>
      <c r="BR438" s="1" t="n">
        <v>0</v>
      </c>
      <c r="BS438" s="1" t="n">
        <v>0</v>
      </c>
      <c r="BT438" s="1" t="n">
        <v>0</v>
      </c>
      <c r="BU438" s="1" t="n">
        <v>150634</v>
      </c>
      <c r="BV438" s="1" t="n">
        <v>0</v>
      </c>
      <c r="BW438" s="1" t="n">
        <v>8006231</v>
      </c>
    </row>
    <row r="439" customFormat="false" ht="13.5" hidden="false" customHeight="false" outlineLevel="0" collapsed="false">
      <c r="A439" s="1" t="s">
        <v>72</v>
      </c>
      <c r="B439" s="1" t="s">
        <v>69</v>
      </c>
      <c r="C439" s="1" t="s">
        <v>375</v>
      </c>
      <c r="D439" s="1" t="s">
        <v>376</v>
      </c>
      <c r="E439" s="1" t="n">
        <v>4502148</v>
      </c>
      <c r="F439" s="1" t="n">
        <v>2203382</v>
      </c>
      <c r="G439" s="1" t="n">
        <v>1619721</v>
      </c>
      <c r="H439" s="1" t="n">
        <v>3878</v>
      </c>
      <c r="I439" s="1" t="n">
        <v>675167</v>
      </c>
      <c r="J439" s="1" t="n">
        <v>667857</v>
      </c>
      <c r="K439" s="1" t="n">
        <v>0</v>
      </c>
      <c r="L439" s="1" t="n">
        <v>29</v>
      </c>
      <c r="M439" s="1" t="n">
        <v>25185</v>
      </c>
      <c r="N439" s="1" t="n">
        <v>541278</v>
      </c>
      <c r="O439" s="1" t="n">
        <v>70975</v>
      </c>
      <c r="P439" s="1" t="n">
        <v>17378</v>
      </c>
      <c r="Q439" s="1" t="n">
        <v>1202</v>
      </c>
      <c r="R439" s="1" t="n">
        <v>3081</v>
      </c>
      <c r="S439" s="1" t="n">
        <v>50</v>
      </c>
      <c r="T439" s="1" t="n">
        <v>0</v>
      </c>
      <c r="U439" s="1" t="n">
        <v>4671</v>
      </c>
      <c r="V439" s="1" t="n">
        <v>4008</v>
      </c>
      <c r="W439" s="1" t="n">
        <v>230660</v>
      </c>
      <c r="X439" s="1" t="n">
        <v>230660</v>
      </c>
      <c r="Y439" s="1" t="n">
        <v>0</v>
      </c>
      <c r="Z439" s="1" t="n">
        <v>5200</v>
      </c>
      <c r="AA439" s="1" t="n">
        <v>520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43</v>
      </c>
      <c r="AJ439" s="1" t="n">
        <v>43</v>
      </c>
      <c r="AK439" s="1" t="n">
        <v>0</v>
      </c>
      <c r="AL439" s="1" t="n">
        <v>0</v>
      </c>
      <c r="AM439" s="1" t="n">
        <v>43233</v>
      </c>
      <c r="AN439" s="1" t="n">
        <v>0</v>
      </c>
      <c r="AO439" s="1" t="n">
        <v>0</v>
      </c>
      <c r="AP439" s="1" t="n">
        <v>0</v>
      </c>
      <c r="AQ439" s="1" t="n">
        <v>773</v>
      </c>
      <c r="AR439" s="1" t="n">
        <v>23919</v>
      </c>
      <c r="AS439" s="1" t="n">
        <v>0</v>
      </c>
      <c r="AT439" s="1" t="n">
        <v>0</v>
      </c>
      <c r="AU439" s="1" t="n">
        <v>18541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82516</v>
      </c>
      <c r="BR439" s="1" t="n">
        <v>0</v>
      </c>
      <c r="BS439" s="1" t="n">
        <v>0</v>
      </c>
      <c r="BT439" s="1" t="n">
        <v>0</v>
      </c>
      <c r="BU439" s="1" t="n">
        <v>82516</v>
      </c>
      <c r="BV439" s="1" t="n">
        <v>0</v>
      </c>
      <c r="BW439" s="1" t="n">
        <v>5531657</v>
      </c>
    </row>
    <row r="440" customFormat="false" ht="13.5" hidden="false" customHeight="false" outlineLevel="0" collapsed="false">
      <c r="A440" s="1" t="s">
        <v>73</v>
      </c>
      <c r="B440" s="1" t="s">
        <v>69</v>
      </c>
      <c r="C440" s="1" t="s">
        <v>375</v>
      </c>
      <c r="D440" s="1" t="s">
        <v>376</v>
      </c>
      <c r="E440" s="1" t="n">
        <v>4602575</v>
      </c>
      <c r="F440" s="1" t="n">
        <v>2612446</v>
      </c>
      <c r="G440" s="1" t="n">
        <v>569126</v>
      </c>
      <c r="H440" s="1" t="n">
        <v>1323455</v>
      </c>
      <c r="I440" s="1" t="n">
        <v>97548</v>
      </c>
      <c r="J440" s="1" t="n">
        <v>760499</v>
      </c>
      <c r="K440" s="1" t="n">
        <v>0</v>
      </c>
      <c r="L440" s="1" t="n">
        <v>0</v>
      </c>
      <c r="M440" s="1" t="n">
        <v>1257</v>
      </c>
      <c r="N440" s="1" t="n">
        <v>141885</v>
      </c>
      <c r="O440" s="1" t="n">
        <v>161362</v>
      </c>
      <c r="P440" s="1" t="n">
        <v>13060</v>
      </c>
      <c r="Q440" s="1" t="n">
        <v>21075</v>
      </c>
      <c r="R440" s="1" t="n">
        <v>9472</v>
      </c>
      <c r="S440" s="1" t="n">
        <v>9565</v>
      </c>
      <c r="T440" s="1" t="n">
        <v>0</v>
      </c>
      <c r="U440" s="1" t="n">
        <v>373542</v>
      </c>
      <c r="V440" s="1" t="n">
        <v>29281</v>
      </c>
      <c r="W440" s="1" t="n">
        <v>3666</v>
      </c>
      <c r="X440" s="1" t="n">
        <v>3666</v>
      </c>
      <c r="Y440" s="1" t="n">
        <v>0</v>
      </c>
      <c r="Z440" s="1" t="n">
        <v>2400</v>
      </c>
      <c r="AA440" s="1" t="n">
        <v>240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10027</v>
      </c>
      <c r="AJ440" s="1" t="n">
        <v>5342</v>
      </c>
      <c r="AK440" s="1" t="n">
        <v>4685</v>
      </c>
      <c r="AL440" s="1" t="n">
        <v>0</v>
      </c>
      <c r="AM440" s="1" t="n">
        <v>84027</v>
      </c>
      <c r="AN440" s="1" t="n">
        <v>0</v>
      </c>
      <c r="AO440" s="1" t="n">
        <v>0</v>
      </c>
      <c r="AP440" s="1" t="n">
        <v>0</v>
      </c>
      <c r="AQ440" s="1" t="n">
        <v>5931</v>
      </c>
      <c r="AR440" s="1" t="n">
        <v>8059</v>
      </c>
      <c r="AS440" s="1" t="n">
        <v>64600</v>
      </c>
      <c r="AT440" s="1" t="n">
        <v>5437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55543</v>
      </c>
      <c r="BR440" s="1" t="n">
        <v>0</v>
      </c>
      <c r="BS440" s="1" t="n">
        <v>0</v>
      </c>
      <c r="BT440" s="1" t="n">
        <v>0</v>
      </c>
      <c r="BU440" s="1" t="n">
        <v>55543</v>
      </c>
      <c r="BV440" s="1" t="n">
        <v>0</v>
      </c>
      <c r="BW440" s="1" t="n">
        <v>5518737</v>
      </c>
    </row>
    <row r="441" customFormat="false" ht="13.5" hidden="false" customHeight="false" outlineLevel="0" collapsed="false">
      <c r="A441" s="1" t="s">
        <v>74</v>
      </c>
      <c r="B441" s="1" t="s">
        <v>69</v>
      </c>
      <c r="C441" s="1" t="s">
        <v>375</v>
      </c>
      <c r="D441" s="1" t="s">
        <v>376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8</v>
      </c>
      <c r="B442" s="1" t="s">
        <v>69</v>
      </c>
      <c r="C442" s="1" t="s">
        <v>377</v>
      </c>
      <c r="D442" s="1" t="s">
        <v>378</v>
      </c>
      <c r="E442" s="1" t="n">
        <v>282006</v>
      </c>
      <c r="F442" s="1" t="n">
        <v>167188</v>
      </c>
      <c r="G442" s="1" t="n">
        <v>29638</v>
      </c>
      <c r="H442" s="1" t="n">
        <v>28247</v>
      </c>
      <c r="I442" s="1" t="n">
        <v>56933</v>
      </c>
      <c r="J442" s="1" t="n">
        <v>216936</v>
      </c>
      <c r="K442" s="1" t="n">
        <v>7383</v>
      </c>
      <c r="L442" s="1" t="n">
        <v>803</v>
      </c>
      <c r="M442" s="1" t="n">
        <v>11671</v>
      </c>
      <c r="N442" s="1" t="n">
        <v>14336</v>
      </c>
      <c r="O442" s="1" t="n">
        <v>64789</v>
      </c>
      <c r="P442" s="1" t="n">
        <v>3701</v>
      </c>
      <c r="Q442" s="1" t="n">
        <v>1057</v>
      </c>
      <c r="R442" s="1" t="n">
        <v>90865</v>
      </c>
      <c r="S442" s="1" t="n">
        <v>13867</v>
      </c>
      <c r="T442" s="1" t="n">
        <v>1881</v>
      </c>
      <c r="U442" s="1" t="n">
        <v>2130</v>
      </c>
      <c r="V442" s="1" t="n">
        <v>4453</v>
      </c>
      <c r="W442" s="1" t="n">
        <v>82804</v>
      </c>
      <c r="X442" s="1" t="n">
        <v>82804</v>
      </c>
      <c r="Y442" s="1" t="n">
        <v>0</v>
      </c>
      <c r="Z442" s="1" t="n">
        <v>201220</v>
      </c>
      <c r="AA442" s="1" t="n">
        <v>38684</v>
      </c>
      <c r="AB442" s="1" t="n">
        <v>16253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216</v>
      </c>
      <c r="AJ442" s="1" t="n">
        <v>26</v>
      </c>
      <c r="AK442" s="1" t="n">
        <v>0</v>
      </c>
      <c r="AL442" s="1" t="n">
        <v>190</v>
      </c>
      <c r="AM442" s="1" t="n">
        <v>23194</v>
      </c>
      <c r="AN442" s="1" t="n">
        <v>0</v>
      </c>
      <c r="AO442" s="1" t="n">
        <v>0</v>
      </c>
      <c r="AP442" s="1" t="n">
        <v>20256</v>
      </c>
      <c r="AQ442" s="1" t="n">
        <v>477</v>
      </c>
      <c r="AR442" s="1" t="n">
        <v>0</v>
      </c>
      <c r="AS442" s="1" t="n">
        <v>603</v>
      </c>
      <c r="AT442" s="1" t="n">
        <v>1858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39999</v>
      </c>
      <c r="BB442" s="1" t="n">
        <v>0</v>
      </c>
      <c r="BC442" s="1" t="n">
        <v>13999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854</v>
      </c>
      <c r="BR442" s="1" t="n">
        <v>0</v>
      </c>
      <c r="BS442" s="1" t="n">
        <v>0</v>
      </c>
      <c r="BT442" s="1" t="n">
        <v>0</v>
      </c>
      <c r="BU442" s="1" t="n">
        <v>1854</v>
      </c>
      <c r="BV442" s="1" t="n">
        <v>0</v>
      </c>
      <c r="BW442" s="1" t="n">
        <v>948229</v>
      </c>
    </row>
    <row r="443" customFormat="false" ht="13.5" hidden="false" customHeight="false" outlineLevel="0" collapsed="false">
      <c r="A443" s="1" t="s">
        <v>72</v>
      </c>
      <c r="B443" s="1" t="s">
        <v>69</v>
      </c>
      <c r="C443" s="1" t="s">
        <v>377</v>
      </c>
      <c r="D443" s="1" t="s">
        <v>378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3</v>
      </c>
      <c r="B444" s="1" t="s">
        <v>69</v>
      </c>
      <c r="C444" s="1" t="s">
        <v>377</v>
      </c>
      <c r="D444" s="1" t="s">
        <v>378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4</v>
      </c>
      <c r="B445" s="1" t="s">
        <v>69</v>
      </c>
      <c r="C445" s="1" t="s">
        <v>377</v>
      </c>
      <c r="D445" s="1" t="s">
        <v>378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8</v>
      </c>
      <c r="B446" s="1" t="s">
        <v>69</v>
      </c>
      <c r="C446" s="1" t="s">
        <v>379</v>
      </c>
      <c r="D446" s="1" t="s">
        <v>380</v>
      </c>
      <c r="E446" s="1" t="n">
        <v>1108716</v>
      </c>
      <c r="F446" s="1" t="n">
        <v>691610</v>
      </c>
      <c r="G446" s="1" t="n">
        <v>250889</v>
      </c>
      <c r="H446" s="1" t="n">
        <v>62273</v>
      </c>
      <c r="I446" s="1" t="n">
        <v>103944</v>
      </c>
      <c r="J446" s="1" t="n">
        <v>1396199</v>
      </c>
      <c r="K446" s="1" t="n">
        <v>42860</v>
      </c>
      <c r="L446" s="1" t="n">
        <v>8253</v>
      </c>
      <c r="M446" s="1" t="n">
        <v>85710</v>
      </c>
      <c r="N446" s="1" t="n">
        <v>162982</v>
      </c>
      <c r="O446" s="1" t="n">
        <v>396403</v>
      </c>
      <c r="P446" s="1" t="n">
        <v>51047</v>
      </c>
      <c r="Q446" s="1" t="n">
        <v>16004</v>
      </c>
      <c r="R446" s="1" t="n">
        <v>574789</v>
      </c>
      <c r="S446" s="1" t="n">
        <v>18123</v>
      </c>
      <c r="T446" s="1" t="n">
        <v>6891</v>
      </c>
      <c r="U446" s="1" t="n">
        <v>24185</v>
      </c>
      <c r="V446" s="1" t="n">
        <v>8952</v>
      </c>
      <c r="W446" s="1" t="n">
        <v>67752</v>
      </c>
      <c r="X446" s="1" t="n">
        <v>1554</v>
      </c>
      <c r="Y446" s="1" t="n">
        <v>66198</v>
      </c>
      <c r="Z446" s="1" t="n">
        <v>920797</v>
      </c>
      <c r="AA446" s="1" t="n">
        <v>603689</v>
      </c>
      <c r="AB446" s="1" t="n">
        <v>317108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2275</v>
      </c>
      <c r="AH446" s="1" t="n">
        <v>2275</v>
      </c>
      <c r="AI446" s="1" t="n">
        <v>2619</v>
      </c>
      <c r="AJ446" s="1" t="n">
        <v>626</v>
      </c>
      <c r="AK446" s="1" t="n">
        <v>0</v>
      </c>
      <c r="AL446" s="1" t="n">
        <v>1993</v>
      </c>
      <c r="AM446" s="1" t="n">
        <v>21263</v>
      </c>
      <c r="AN446" s="1" t="n">
        <v>0</v>
      </c>
      <c r="AO446" s="1" t="n">
        <v>0</v>
      </c>
      <c r="AP446" s="1" t="n">
        <v>2041</v>
      </c>
      <c r="AQ446" s="1" t="n">
        <v>5275</v>
      </c>
      <c r="AR446" s="1" t="n">
        <v>1981</v>
      </c>
      <c r="AS446" s="1" t="n">
        <v>8174</v>
      </c>
      <c r="AT446" s="1" t="n">
        <v>3792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98393</v>
      </c>
      <c r="BB446" s="1" t="n">
        <v>7726</v>
      </c>
      <c r="BC446" s="1" t="n">
        <v>39066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392466</v>
      </c>
      <c r="BR446" s="1" t="n">
        <v>26152</v>
      </c>
      <c r="BS446" s="1" t="n">
        <v>0</v>
      </c>
      <c r="BT446" s="1" t="n">
        <v>0</v>
      </c>
      <c r="BU446" s="1" t="n">
        <v>366314</v>
      </c>
      <c r="BV446" s="1" t="n">
        <v>0</v>
      </c>
      <c r="BW446" s="1" t="n">
        <v>4310480</v>
      </c>
    </row>
    <row r="447" customFormat="false" ht="13.5" hidden="false" customHeight="false" outlineLevel="0" collapsed="false">
      <c r="A447" s="1" t="s">
        <v>72</v>
      </c>
      <c r="B447" s="1" t="s">
        <v>69</v>
      </c>
      <c r="C447" s="1" t="s">
        <v>379</v>
      </c>
      <c r="D447" s="1" t="s">
        <v>380</v>
      </c>
      <c r="E447" s="1" t="n">
        <v>346612</v>
      </c>
      <c r="F447" s="1" t="n">
        <v>234604</v>
      </c>
      <c r="G447" s="1" t="n">
        <v>89201</v>
      </c>
      <c r="H447" s="1" t="n">
        <v>22807</v>
      </c>
      <c r="I447" s="1" t="n">
        <v>0</v>
      </c>
      <c r="J447" s="1" t="n">
        <v>92930</v>
      </c>
      <c r="K447" s="1" t="n">
        <v>51</v>
      </c>
      <c r="L447" s="1" t="n">
        <v>137</v>
      </c>
      <c r="M447" s="1" t="n">
        <v>2684</v>
      </c>
      <c r="N447" s="1" t="n">
        <v>44384</v>
      </c>
      <c r="O447" s="1" t="n">
        <v>8740</v>
      </c>
      <c r="P447" s="1" t="n">
        <v>1991</v>
      </c>
      <c r="Q447" s="1" t="n">
        <v>2397</v>
      </c>
      <c r="R447" s="1" t="n">
        <v>8234</v>
      </c>
      <c r="S447" s="1" t="n">
        <v>3177</v>
      </c>
      <c r="T447" s="1" t="n">
        <v>677</v>
      </c>
      <c r="U447" s="1" t="n">
        <v>19816</v>
      </c>
      <c r="V447" s="1" t="n">
        <v>642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398</v>
      </c>
      <c r="AN447" s="1" t="n">
        <v>0</v>
      </c>
      <c r="AO447" s="1" t="n">
        <v>0</v>
      </c>
      <c r="AP447" s="1" t="n">
        <v>0</v>
      </c>
      <c r="AQ447" s="1" t="n">
        <v>169</v>
      </c>
      <c r="AR447" s="1" t="n">
        <v>0</v>
      </c>
      <c r="AS447" s="1" t="n">
        <v>229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439940</v>
      </c>
    </row>
    <row r="448" customFormat="false" ht="13.5" hidden="false" customHeight="false" outlineLevel="0" collapsed="false">
      <c r="A448" s="1" t="s">
        <v>73</v>
      </c>
      <c r="B448" s="1" t="s">
        <v>69</v>
      </c>
      <c r="C448" s="1" t="s">
        <v>379</v>
      </c>
      <c r="D448" s="1" t="s">
        <v>380</v>
      </c>
      <c r="E448" s="1" t="n">
        <v>5016503</v>
      </c>
      <c r="F448" s="1" t="n">
        <v>3857739</v>
      </c>
      <c r="G448" s="1" t="n">
        <v>0</v>
      </c>
      <c r="H448" s="1" t="n">
        <v>1158764</v>
      </c>
      <c r="I448" s="1" t="n">
        <v>0</v>
      </c>
      <c r="J448" s="1" t="n">
        <v>241562</v>
      </c>
      <c r="K448" s="1" t="n">
        <v>20256</v>
      </c>
      <c r="L448" s="1" t="n">
        <v>0</v>
      </c>
      <c r="M448" s="1" t="n">
        <v>13125</v>
      </c>
      <c r="N448" s="1" t="n">
        <v>5903</v>
      </c>
      <c r="O448" s="1" t="n">
        <v>114158</v>
      </c>
      <c r="P448" s="1" t="n">
        <v>63435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24685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39700</v>
      </c>
      <c r="BR448" s="1" t="n">
        <v>3970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5297765</v>
      </c>
    </row>
    <row r="449" customFormat="false" ht="13.5" hidden="false" customHeight="false" outlineLevel="0" collapsed="false">
      <c r="A449" s="1" t="s">
        <v>74</v>
      </c>
      <c r="B449" s="1" t="s">
        <v>69</v>
      </c>
      <c r="C449" s="1" t="s">
        <v>379</v>
      </c>
      <c r="D449" s="1" t="s">
        <v>38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8</v>
      </c>
      <c r="B450" s="1" t="s">
        <v>69</v>
      </c>
      <c r="C450" s="1" t="s">
        <v>381</v>
      </c>
      <c r="D450" s="1" t="s">
        <v>382</v>
      </c>
      <c r="E450" s="1" t="n">
        <v>784751</v>
      </c>
      <c r="F450" s="1" t="n">
        <v>530136</v>
      </c>
      <c r="G450" s="1" t="n">
        <v>114514</v>
      </c>
      <c r="H450" s="1" t="n">
        <v>51357</v>
      </c>
      <c r="I450" s="1" t="n">
        <v>88744</v>
      </c>
      <c r="J450" s="1" t="n">
        <v>1216543</v>
      </c>
      <c r="K450" s="1" t="n">
        <v>5390</v>
      </c>
      <c r="L450" s="1" t="n">
        <v>7850</v>
      </c>
      <c r="M450" s="1" t="n">
        <v>13922</v>
      </c>
      <c r="N450" s="1" t="n">
        <v>38149</v>
      </c>
      <c r="O450" s="1" t="n">
        <v>358717</v>
      </c>
      <c r="P450" s="1" t="n">
        <v>9583</v>
      </c>
      <c r="Q450" s="1" t="n">
        <v>25320</v>
      </c>
      <c r="R450" s="1" t="n">
        <v>654513</v>
      </c>
      <c r="S450" s="1" t="n">
        <v>20270</v>
      </c>
      <c r="T450" s="1" t="n">
        <v>3096</v>
      </c>
      <c r="U450" s="1" t="n">
        <v>52385</v>
      </c>
      <c r="V450" s="1" t="n">
        <v>27348</v>
      </c>
      <c r="W450" s="1" t="n">
        <v>83693</v>
      </c>
      <c r="X450" s="1" t="n">
        <v>0</v>
      </c>
      <c r="Y450" s="1" t="n">
        <v>83693</v>
      </c>
      <c r="Z450" s="1" t="n">
        <v>2079184</v>
      </c>
      <c r="AA450" s="1" t="n">
        <v>668427</v>
      </c>
      <c r="AB450" s="1" t="n">
        <v>141075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626</v>
      </c>
      <c r="AJ450" s="1" t="n">
        <v>1626</v>
      </c>
      <c r="AK450" s="1" t="n">
        <v>0</v>
      </c>
      <c r="AL450" s="1" t="n">
        <v>0</v>
      </c>
      <c r="AM450" s="1" t="n">
        <v>35106</v>
      </c>
      <c r="AN450" s="1" t="n">
        <v>13206</v>
      </c>
      <c r="AO450" s="1" t="n">
        <v>0</v>
      </c>
      <c r="AP450" s="1" t="n">
        <v>0</v>
      </c>
      <c r="AQ450" s="1" t="n">
        <v>2766</v>
      </c>
      <c r="AR450" s="1" t="n">
        <v>12279</v>
      </c>
      <c r="AS450" s="1" t="n">
        <v>6745</v>
      </c>
      <c r="AT450" s="1" t="n">
        <v>11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75733</v>
      </c>
      <c r="BB450" s="1" t="n">
        <v>0</v>
      </c>
      <c r="BC450" s="1" t="n">
        <v>675733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466610</v>
      </c>
      <c r="BR450" s="1" t="n">
        <v>0</v>
      </c>
      <c r="BS450" s="1" t="n">
        <v>0</v>
      </c>
      <c r="BT450" s="1" t="n">
        <v>0</v>
      </c>
      <c r="BU450" s="1" t="n">
        <v>466610</v>
      </c>
      <c r="BV450" s="1" t="n">
        <v>0</v>
      </c>
      <c r="BW450" s="1" t="n">
        <v>5343246</v>
      </c>
    </row>
    <row r="451" customFormat="false" ht="13.5" hidden="false" customHeight="false" outlineLevel="0" collapsed="false">
      <c r="A451" s="1" t="s">
        <v>72</v>
      </c>
      <c r="B451" s="1" t="s">
        <v>69</v>
      </c>
      <c r="C451" s="1" t="s">
        <v>381</v>
      </c>
      <c r="D451" s="1" t="s">
        <v>382</v>
      </c>
      <c r="E451" s="1" t="n">
        <v>1190821</v>
      </c>
      <c r="F451" s="1" t="n">
        <v>579380</v>
      </c>
      <c r="G451" s="1" t="n">
        <v>355243</v>
      </c>
      <c r="H451" s="1" t="n">
        <v>256170</v>
      </c>
      <c r="I451" s="1" t="n">
        <v>28</v>
      </c>
      <c r="J451" s="1" t="n">
        <v>400325</v>
      </c>
      <c r="K451" s="1" t="n">
        <v>2274</v>
      </c>
      <c r="L451" s="1" t="n">
        <v>605</v>
      </c>
      <c r="M451" s="1" t="n">
        <v>10890</v>
      </c>
      <c r="N451" s="1" t="n">
        <v>267772</v>
      </c>
      <c r="O451" s="1" t="n">
        <v>31004</v>
      </c>
      <c r="P451" s="1" t="n">
        <v>15608</v>
      </c>
      <c r="Q451" s="1" t="n">
        <v>4667</v>
      </c>
      <c r="R451" s="1" t="n">
        <v>22057</v>
      </c>
      <c r="S451" s="1" t="n">
        <v>5694</v>
      </c>
      <c r="T451" s="1" t="n">
        <v>1966</v>
      </c>
      <c r="U451" s="1" t="n">
        <v>25632</v>
      </c>
      <c r="V451" s="1" t="n">
        <v>12156</v>
      </c>
      <c r="W451" s="1" t="n">
        <v>26131</v>
      </c>
      <c r="X451" s="1" t="n">
        <v>26131</v>
      </c>
      <c r="Y451" s="1" t="n">
        <v>0</v>
      </c>
      <c r="Z451" s="1" t="n">
        <v>33</v>
      </c>
      <c r="AA451" s="1" t="n">
        <v>33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58</v>
      </c>
      <c r="AJ451" s="1" t="n">
        <v>58</v>
      </c>
      <c r="AK451" s="1" t="n">
        <v>0</v>
      </c>
      <c r="AL451" s="1" t="n">
        <v>0</v>
      </c>
      <c r="AM451" s="1" t="n">
        <v>18654</v>
      </c>
      <c r="AN451" s="1" t="n">
        <v>0</v>
      </c>
      <c r="AO451" s="1" t="n">
        <v>0</v>
      </c>
      <c r="AP451" s="1" t="n">
        <v>0</v>
      </c>
      <c r="AQ451" s="1" t="n">
        <v>3745</v>
      </c>
      <c r="AR451" s="1" t="n">
        <v>4363</v>
      </c>
      <c r="AS451" s="1" t="n">
        <v>10119</v>
      </c>
      <c r="AT451" s="1" t="n">
        <v>0</v>
      </c>
      <c r="AU451" s="1" t="n">
        <v>427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55334</v>
      </c>
      <c r="BR451" s="1" t="n">
        <v>0</v>
      </c>
      <c r="BS451" s="1" t="n">
        <v>0</v>
      </c>
      <c r="BT451" s="1" t="n">
        <v>0</v>
      </c>
      <c r="BU451" s="1" t="n">
        <v>55334</v>
      </c>
      <c r="BV451" s="1" t="n">
        <v>0</v>
      </c>
      <c r="BW451" s="1" t="n">
        <v>1691356</v>
      </c>
    </row>
    <row r="452" customFormat="false" ht="13.5" hidden="false" customHeight="false" outlineLevel="0" collapsed="false">
      <c r="A452" s="1" t="s">
        <v>73</v>
      </c>
      <c r="B452" s="1" t="s">
        <v>69</v>
      </c>
      <c r="C452" s="1" t="s">
        <v>381</v>
      </c>
      <c r="D452" s="1" t="s">
        <v>382</v>
      </c>
      <c r="E452" s="1" t="n">
        <v>4748459</v>
      </c>
      <c r="F452" s="1" t="n">
        <v>4499609</v>
      </c>
      <c r="G452" s="1" t="n">
        <v>3992</v>
      </c>
      <c r="H452" s="1" t="n">
        <v>244858</v>
      </c>
      <c r="I452" s="1" t="n">
        <v>0</v>
      </c>
      <c r="J452" s="1" t="n">
        <v>483946</v>
      </c>
      <c r="K452" s="1" t="n">
        <v>3911</v>
      </c>
      <c r="L452" s="1" t="n">
        <v>17711</v>
      </c>
      <c r="M452" s="1" t="n">
        <v>11117</v>
      </c>
      <c r="N452" s="1" t="n">
        <v>114239</v>
      </c>
      <c r="O452" s="1" t="n">
        <v>147901</v>
      </c>
      <c r="P452" s="1" t="n">
        <v>55236</v>
      </c>
      <c r="Q452" s="1" t="n">
        <v>26220</v>
      </c>
      <c r="R452" s="1" t="n">
        <v>19404</v>
      </c>
      <c r="S452" s="1" t="n">
        <v>47880</v>
      </c>
      <c r="T452" s="1" t="n">
        <v>10195</v>
      </c>
      <c r="U452" s="1" t="n">
        <v>7170</v>
      </c>
      <c r="V452" s="1" t="n">
        <v>22962</v>
      </c>
      <c r="W452" s="1" t="n">
        <v>171233</v>
      </c>
      <c r="X452" s="1" t="n">
        <v>171233</v>
      </c>
      <c r="Y452" s="1" t="n">
        <v>0</v>
      </c>
      <c r="Z452" s="1" t="n">
        <v>2482</v>
      </c>
      <c r="AA452" s="1" t="n">
        <v>2482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14164</v>
      </c>
      <c r="AJ452" s="1" t="n">
        <v>14164</v>
      </c>
      <c r="AK452" s="1" t="n">
        <v>0</v>
      </c>
      <c r="AL452" s="1" t="n">
        <v>0</v>
      </c>
      <c r="AM452" s="1" t="n">
        <v>127073</v>
      </c>
      <c r="AN452" s="1" t="n">
        <v>0</v>
      </c>
      <c r="AO452" s="1" t="n">
        <v>0</v>
      </c>
      <c r="AP452" s="1" t="n">
        <v>0</v>
      </c>
      <c r="AQ452" s="1" t="n">
        <v>75169</v>
      </c>
      <c r="AR452" s="1" t="n">
        <v>18537</v>
      </c>
      <c r="AS452" s="1" t="n">
        <v>25984</v>
      </c>
      <c r="AT452" s="1" t="n">
        <v>5591</v>
      </c>
      <c r="AU452" s="1" t="n">
        <v>1792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1500</v>
      </c>
      <c r="BB452" s="1" t="n">
        <v>0</v>
      </c>
      <c r="BC452" s="1" t="n">
        <v>150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204772</v>
      </c>
      <c r="BR452" s="1" t="n">
        <v>0</v>
      </c>
      <c r="BS452" s="1" t="n">
        <v>0</v>
      </c>
      <c r="BT452" s="1" t="n">
        <v>0</v>
      </c>
      <c r="BU452" s="1" t="n">
        <v>204772</v>
      </c>
      <c r="BV452" s="1" t="n">
        <v>0</v>
      </c>
      <c r="BW452" s="1" t="n">
        <v>5753629</v>
      </c>
    </row>
    <row r="453" customFormat="false" ht="13.5" hidden="false" customHeight="false" outlineLevel="0" collapsed="false">
      <c r="A453" s="1" t="s">
        <v>74</v>
      </c>
      <c r="B453" s="1" t="s">
        <v>69</v>
      </c>
      <c r="C453" s="1" t="s">
        <v>381</v>
      </c>
      <c r="D453" s="1" t="s">
        <v>38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8</v>
      </c>
      <c r="B454" s="1" t="s">
        <v>69</v>
      </c>
      <c r="C454" s="1" t="s">
        <v>383</v>
      </c>
      <c r="D454" s="1" t="s">
        <v>384</v>
      </c>
      <c r="E454" s="1" t="n">
        <v>880895</v>
      </c>
      <c r="F454" s="1" t="n">
        <v>502834</v>
      </c>
      <c r="G454" s="1" t="n">
        <v>122348</v>
      </c>
      <c r="H454" s="1" t="n">
        <v>100106</v>
      </c>
      <c r="I454" s="1" t="n">
        <v>155607</v>
      </c>
      <c r="J454" s="1" t="n">
        <v>1204063</v>
      </c>
      <c r="K454" s="1" t="n">
        <v>28163</v>
      </c>
      <c r="L454" s="1" t="n">
        <v>16026</v>
      </c>
      <c r="M454" s="1" t="n">
        <v>43758</v>
      </c>
      <c r="N454" s="1" t="n">
        <v>82051</v>
      </c>
      <c r="O454" s="1" t="n">
        <v>245687</v>
      </c>
      <c r="P454" s="1" t="n">
        <v>31203</v>
      </c>
      <c r="Q454" s="1" t="n">
        <v>44400</v>
      </c>
      <c r="R454" s="1" t="n">
        <v>629329</v>
      </c>
      <c r="S454" s="1" t="n">
        <v>56337</v>
      </c>
      <c r="T454" s="1" t="n">
        <v>12484</v>
      </c>
      <c r="U454" s="1" t="n">
        <v>8529</v>
      </c>
      <c r="V454" s="1" t="n">
        <v>6096</v>
      </c>
      <c r="W454" s="1" t="n">
        <v>66052</v>
      </c>
      <c r="X454" s="1" t="n">
        <v>26908</v>
      </c>
      <c r="Y454" s="1" t="n">
        <v>39144</v>
      </c>
      <c r="Z454" s="1" t="n">
        <v>1278331</v>
      </c>
      <c r="AA454" s="1" t="n">
        <v>224717</v>
      </c>
      <c r="AB454" s="1" t="n">
        <v>1053614</v>
      </c>
      <c r="AC454" s="1" t="s">
        <v>125</v>
      </c>
      <c r="AD454" s="1" t="n">
        <v>0</v>
      </c>
      <c r="AE454" s="1" t="n">
        <v>0</v>
      </c>
      <c r="AF454" s="1" t="n">
        <v>0</v>
      </c>
      <c r="AG454" s="1" t="n">
        <v>42</v>
      </c>
      <c r="AH454" s="1" t="n">
        <v>42</v>
      </c>
      <c r="AI454" s="1" t="n">
        <v>1362</v>
      </c>
      <c r="AJ454" s="1" t="n">
        <v>165</v>
      </c>
      <c r="AK454" s="1" t="n">
        <v>0</v>
      </c>
      <c r="AL454" s="1" t="n">
        <v>1197</v>
      </c>
      <c r="AM454" s="1" t="n">
        <v>98770</v>
      </c>
      <c r="AN454" s="1" t="n">
        <v>0</v>
      </c>
      <c r="AO454" s="1" t="n">
        <v>0</v>
      </c>
      <c r="AP454" s="1" t="n">
        <v>62907</v>
      </c>
      <c r="AQ454" s="1" t="n">
        <v>23494</v>
      </c>
      <c r="AR454" s="1" t="n">
        <v>6267</v>
      </c>
      <c r="AS454" s="1" t="n">
        <v>6102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970355</v>
      </c>
      <c r="BB454" s="1" t="n">
        <v>47164</v>
      </c>
      <c r="BC454" s="1" t="n">
        <v>92319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60000</v>
      </c>
      <c r="BK454" s="1" t="n">
        <v>0</v>
      </c>
      <c r="BL454" s="1" t="n">
        <v>6000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56</v>
      </c>
      <c r="BR454" s="1" t="n">
        <v>0</v>
      </c>
      <c r="BS454" s="1" t="n">
        <v>0</v>
      </c>
      <c r="BT454" s="1" t="n">
        <v>0</v>
      </c>
      <c r="BU454" s="1" t="n">
        <v>156</v>
      </c>
      <c r="BV454" s="1" t="n">
        <v>0</v>
      </c>
      <c r="BW454" s="1" t="n">
        <v>4560026</v>
      </c>
    </row>
    <row r="455" customFormat="false" ht="13.5" hidden="false" customHeight="false" outlineLevel="0" collapsed="false">
      <c r="A455" s="1" t="s">
        <v>72</v>
      </c>
      <c r="B455" s="1" t="s">
        <v>69</v>
      </c>
      <c r="C455" s="1" t="s">
        <v>383</v>
      </c>
      <c r="D455" s="1" t="s">
        <v>384</v>
      </c>
      <c r="E455" s="1" t="n">
        <v>503782</v>
      </c>
      <c r="F455" s="1" t="n">
        <v>334256</v>
      </c>
      <c r="G455" s="1" t="n">
        <v>146382</v>
      </c>
      <c r="H455" s="1" t="n">
        <v>23144</v>
      </c>
      <c r="I455" s="1" t="n">
        <v>0</v>
      </c>
      <c r="J455" s="1" t="n">
        <v>145966</v>
      </c>
      <c r="K455" s="1" t="n">
        <v>1434</v>
      </c>
      <c r="L455" s="1" t="n">
        <v>3202</v>
      </c>
      <c r="M455" s="1" t="n">
        <v>13249</v>
      </c>
      <c r="N455" s="1" t="n">
        <v>54519</v>
      </c>
      <c r="O455" s="1" t="n">
        <v>9126</v>
      </c>
      <c r="P455" s="1" t="n">
        <v>15723</v>
      </c>
      <c r="Q455" s="1" t="n">
        <v>10832</v>
      </c>
      <c r="R455" s="1" t="n">
        <v>1268</v>
      </c>
      <c r="S455" s="1" t="n">
        <v>1646</v>
      </c>
      <c r="T455" s="1" t="n">
        <v>1157</v>
      </c>
      <c r="U455" s="1" t="n">
        <v>1867</v>
      </c>
      <c r="V455" s="1" t="n">
        <v>31943</v>
      </c>
      <c r="W455" s="1" t="n">
        <v>0</v>
      </c>
      <c r="X455" s="1" t="n">
        <v>0</v>
      </c>
      <c r="Y455" s="1" t="n">
        <v>0</v>
      </c>
      <c r="Z455" s="1" t="n">
        <v>5009</v>
      </c>
      <c r="AA455" s="1" t="n">
        <v>500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7090</v>
      </c>
      <c r="AN455" s="1" t="n">
        <v>0</v>
      </c>
      <c r="AO455" s="1" t="n">
        <v>0</v>
      </c>
      <c r="AP455" s="1" t="n">
        <v>0</v>
      </c>
      <c r="AQ455" s="1" t="n">
        <v>4231</v>
      </c>
      <c r="AR455" s="1" t="n">
        <v>18679</v>
      </c>
      <c r="AS455" s="1" t="n">
        <v>418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681847</v>
      </c>
    </row>
    <row r="456" customFormat="false" ht="13.5" hidden="false" customHeight="false" outlineLevel="0" collapsed="false">
      <c r="A456" s="1" t="s">
        <v>73</v>
      </c>
      <c r="B456" s="1" t="s">
        <v>69</v>
      </c>
      <c r="C456" s="1" t="s">
        <v>383</v>
      </c>
      <c r="D456" s="1" t="s">
        <v>384</v>
      </c>
      <c r="E456" s="1" t="n">
        <v>917078</v>
      </c>
      <c r="F456" s="1" t="n">
        <v>539047</v>
      </c>
      <c r="G456" s="1" t="n">
        <v>111637</v>
      </c>
      <c r="H456" s="1" t="n">
        <v>266394</v>
      </c>
      <c r="I456" s="1" t="n">
        <v>0</v>
      </c>
      <c r="J456" s="1" t="n">
        <v>172875</v>
      </c>
      <c r="K456" s="1" t="n">
        <v>4994</v>
      </c>
      <c r="L456" s="1" t="n">
        <v>3371</v>
      </c>
      <c r="M456" s="1" t="n">
        <v>10308</v>
      </c>
      <c r="N456" s="1" t="n">
        <v>49366</v>
      </c>
      <c r="O456" s="1" t="n">
        <v>34896</v>
      </c>
      <c r="P456" s="1" t="n">
        <v>7784</v>
      </c>
      <c r="Q456" s="1" t="n">
        <v>530</v>
      </c>
      <c r="R456" s="1" t="n">
        <v>3608</v>
      </c>
      <c r="S456" s="1" t="n">
        <v>45979</v>
      </c>
      <c r="T456" s="1" t="n">
        <v>3717</v>
      </c>
      <c r="U456" s="1" t="n">
        <v>6298</v>
      </c>
      <c r="V456" s="1" t="n">
        <v>2024</v>
      </c>
      <c r="W456" s="1" t="n">
        <v>62396</v>
      </c>
      <c r="X456" s="1" t="n">
        <v>62396</v>
      </c>
      <c r="Y456" s="1" t="n">
        <v>0</v>
      </c>
      <c r="Z456" s="1" t="n">
        <v>14250</v>
      </c>
      <c r="AA456" s="1" t="n">
        <v>1425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2618</v>
      </c>
      <c r="AJ456" s="1" t="n">
        <v>2618</v>
      </c>
      <c r="AK456" s="1" t="n">
        <v>0</v>
      </c>
      <c r="AL456" s="1" t="n">
        <v>0</v>
      </c>
      <c r="AM456" s="1" t="n">
        <v>30299</v>
      </c>
      <c r="AN456" s="1" t="n">
        <v>0</v>
      </c>
      <c r="AO456" s="1" t="n">
        <v>0</v>
      </c>
      <c r="AP456" s="1" t="n">
        <v>0</v>
      </c>
      <c r="AQ456" s="1" t="n">
        <v>20490</v>
      </c>
      <c r="AR456" s="1" t="n">
        <v>0</v>
      </c>
      <c r="AS456" s="1" t="n">
        <v>5809</v>
      </c>
      <c r="AT456" s="1" t="n">
        <v>400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60285</v>
      </c>
      <c r="BB456" s="1" t="n">
        <v>0</v>
      </c>
      <c r="BC456" s="1" t="n">
        <v>60285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877</v>
      </c>
      <c r="BR456" s="1" t="n">
        <v>0</v>
      </c>
      <c r="BS456" s="1" t="n">
        <v>0</v>
      </c>
      <c r="BT456" s="1" t="n">
        <v>0</v>
      </c>
      <c r="BU456" s="1" t="n">
        <v>1877</v>
      </c>
      <c r="BV456" s="1" t="n">
        <v>0</v>
      </c>
      <c r="BW456" s="1" t="n">
        <v>1261678</v>
      </c>
    </row>
    <row r="457" customFormat="false" ht="13.5" hidden="false" customHeight="false" outlineLevel="0" collapsed="false">
      <c r="A457" s="1" t="s">
        <v>74</v>
      </c>
      <c r="B457" s="1" t="s">
        <v>69</v>
      </c>
      <c r="C457" s="1" t="s">
        <v>383</v>
      </c>
      <c r="D457" s="1" t="s">
        <v>38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8</v>
      </c>
      <c r="B458" s="1" t="s">
        <v>69</v>
      </c>
      <c r="C458" s="1" t="s">
        <v>385</v>
      </c>
      <c r="D458" s="1" t="s">
        <v>386</v>
      </c>
      <c r="E458" s="1" t="n">
        <v>5130390</v>
      </c>
      <c r="F458" s="1" t="n">
        <v>2349649</v>
      </c>
      <c r="G458" s="1" t="n">
        <v>565971</v>
      </c>
      <c r="H458" s="1" t="n">
        <v>540604</v>
      </c>
      <c r="I458" s="1" t="n">
        <v>1674166</v>
      </c>
      <c r="J458" s="1" t="n">
        <v>5011720</v>
      </c>
      <c r="K458" s="1" t="n">
        <v>11532</v>
      </c>
      <c r="L458" s="1" t="n">
        <v>4915</v>
      </c>
      <c r="M458" s="1" t="n">
        <v>78220</v>
      </c>
      <c r="N458" s="1" t="n">
        <v>389176</v>
      </c>
      <c r="O458" s="1" t="n">
        <v>1521931</v>
      </c>
      <c r="P458" s="1" t="n">
        <v>28591</v>
      </c>
      <c r="Q458" s="1" t="n">
        <v>37389</v>
      </c>
      <c r="R458" s="1" t="n">
        <v>2597372</v>
      </c>
      <c r="S458" s="1" t="n">
        <v>247768</v>
      </c>
      <c r="T458" s="1" t="n">
        <v>22266</v>
      </c>
      <c r="U458" s="1" t="n">
        <v>45155</v>
      </c>
      <c r="V458" s="1" t="n">
        <v>27405</v>
      </c>
      <c r="W458" s="1" t="n">
        <v>490197</v>
      </c>
      <c r="X458" s="1" t="n">
        <v>173769</v>
      </c>
      <c r="Y458" s="1" t="n">
        <v>316428</v>
      </c>
      <c r="Z458" s="1" t="n">
        <v>4824596</v>
      </c>
      <c r="AA458" s="1" t="n">
        <v>507203</v>
      </c>
      <c r="AB458" s="1" t="n">
        <v>431739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574</v>
      </c>
      <c r="AH458" s="1" t="n">
        <v>574</v>
      </c>
      <c r="AI458" s="1" t="n">
        <v>65470</v>
      </c>
      <c r="AJ458" s="1" t="n">
        <v>25074</v>
      </c>
      <c r="AK458" s="1" t="n">
        <v>33687</v>
      </c>
      <c r="AL458" s="1" t="n">
        <v>6709</v>
      </c>
      <c r="AM458" s="1" t="n">
        <v>355881</v>
      </c>
      <c r="AN458" s="1" t="n">
        <v>30000</v>
      </c>
      <c r="AO458" s="1" t="n">
        <v>43454</v>
      </c>
      <c r="AP458" s="1" t="n">
        <v>0</v>
      </c>
      <c r="AQ458" s="1" t="n">
        <v>246922</v>
      </c>
      <c r="AR458" s="1" t="n">
        <v>5504</v>
      </c>
      <c r="AS458" s="1" t="n">
        <v>21628</v>
      </c>
      <c r="AT458" s="1" t="n">
        <v>8373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952891</v>
      </c>
      <c r="BB458" s="1" t="n">
        <v>0</v>
      </c>
      <c r="BC458" s="1" t="n">
        <v>952891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413007</v>
      </c>
      <c r="BR458" s="1" t="n">
        <v>122798</v>
      </c>
      <c r="BS458" s="1" t="n">
        <v>40949</v>
      </c>
      <c r="BT458" s="1" t="n">
        <v>0</v>
      </c>
      <c r="BU458" s="1" t="n">
        <v>249260</v>
      </c>
      <c r="BV458" s="1" t="n">
        <v>0</v>
      </c>
      <c r="BW458" s="1" t="n">
        <v>17244726</v>
      </c>
    </row>
    <row r="459" customFormat="false" ht="13.5" hidden="false" customHeight="false" outlineLevel="0" collapsed="false">
      <c r="A459" s="1" t="s">
        <v>72</v>
      </c>
      <c r="B459" s="1" t="s">
        <v>69</v>
      </c>
      <c r="C459" s="1" t="s">
        <v>385</v>
      </c>
      <c r="D459" s="1" t="s">
        <v>386</v>
      </c>
      <c r="E459" s="1" t="n">
        <v>6608534</v>
      </c>
      <c r="F459" s="1" t="n">
        <v>4162310</v>
      </c>
      <c r="G459" s="1" t="n">
        <v>2202070</v>
      </c>
      <c r="H459" s="1" t="n">
        <v>244154</v>
      </c>
      <c r="I459" s="1" t="n">
        <v>0</v>
      </c>
      <c r="J459" s="1" t="n">
        <v>676649</v>
      </c>
      <c r="K459" s="1" t="n">
        <v>0</v>
      </c>
      <c r="L459" s="1" t="n">
        <v>0</v>
      </c>
      <c r="M459" s="1" t="n">
        <v>17401</v>
      </c>
      <c r="N459" s="1" t="n">
        <v>456520</v>
      </c>
      <c r="O459" s="1" t="n">
        <v>140603</v>
      </c>
      <c r="P459" s="1" t="n">
        <v>9603</v>
      </c>
      <c r="Q459" s="1" t="n">
        <v>530</v>
      </c>
      <c r="R459" s="1" t="n">
        <v>23090</v>
      </c>
      <c r="S459" s="1" t="n">
        <v>19017</v>
      </c>
      <c r="T459" s="1" t="n">
        <v>0</v>
      </c>
      <c r="U459" s="1" t="n">
        <v>81</v>
      </c>
      <c r="V459" s="1" t="n">
        <v>9804</v>
      </c>
      <c r="W459" s="1" t="n">
        <v>298696</v>
      </c>
      <c r="X459" s="1" t="n">
        <v>298696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382</v>
      </c>
      <c r="AJ459" s="1" t="n">
        <v>182</v>
      </c>
      <c r="AK459" s="1" t="n">
        <v>2200</v>
      </c>
      <c r="AL459" s="1" t="n">
        <v>0</v>
      </c>
      <c r="AM459" s="1" t="n">
        <v>3887</v>
      </c>
      <c r="AN459" s="1" t="n">
        <v>0</v>
      </c>
      <c r="AO459" s="1" t="n">
        <v>0</v>
      </c>
      <c r="AP459" s="1" t="n">
        <v>0</v>
      </c>
      <c r="AQ459" s="1" t="n">
        <v>3689</v>
      </c>
      <c r="AR459" s="1" t="n">
        <v>47</v>
      </c>
      <c r="AS459" s="1" t="n">
        <v>151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41274</v>
      </c>
      <c r="BR459" s="1" t="n">
        <v>0</v>
      </c>
      <c r="BS459" s="1" t="n">
        <v>0</v>
      </c>
      <c r="BT459" s="1" t="n">
        <v>0</v>
      </c>
      <c r="BU459" s="1" t="n">
        <v>141274</v>
      </c>
      <c r="BV459" s="1" t="n">
        <v>0</v>
      </c>
      <c r="BW459" s="1" t="n">
        <v>7731422</v>
      </c>
    </row>
    <row r="460" customFormat="false" ht="13.5" hidden="false" customHeight="false" outlineLevel="0" collapsed="false">
      <c r="A460" s="1" t="s">
        <v>73</v>
      </c>
      <c r="B460" s="1" t="s">
        <v>69</v>
      </c>
      <c r="C460" s="1" t="s">
        <v>385</v>
      </c>
      <c r="D460" s="1" t="s">
        <v>386</v>
      </c>
      <c r="E460" s="1" t="n">
        <v>16497177</v>
      </c>
      <c r="F460" s="1" t="n">
        <v>9983245</v>
      </c>
      <c r="G460" s="1" t="n">
        <v>3233621</v>
      </c>
      <c r="H460" s="1" t="n">
        <v>3280311</v>
      </c>
      <c r="I460" s="1" t="n">
        <v>0</v>
      </c>
      <c r="J460" s="1" t="n">
        <v>2433522</v>
      </c>
      <c r="K460" s="1" t="n">
        <v>51523</v>
      </c>
      <c r="L460" s="1" t="n">
        <v>16720</v>
      </c>
      <c r="M460" s="1" t="n">
        <v>13805</v>
      </c>
      <c r="N460" s="1" t="n">
        <v>451618</v>
      </c>
      <c r="O460" s="1" t="n">
        <v>459900</v>
      </c>
      <c r="P460" s="1" t="n">
        <v>35506</v>
      </c>
      <c r="Q460" s="1" t="n">
        <v>9244</v>
      </c>
      <c r="R460" s="1" t="n">
        <v>151350</v>
      </c>
      <c r="S460" s="1" t="n">
        <v>5040</v>
      </c>
      <c r="T460" s="1" t="n">
        <v>46329</v>
      </c>
      <c r="U460" s="1" t="n">
        <v>1175920</v>
      </c>
      <c r="V460" s="1" t="n">
        <v>16567</v>
      </c>
      <c r="W460" s="1" t="n">
        <v>279704</v>
      </c>
      <c r="X460" s="1" t="n">
        <v>27970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2397</v>
      </c>
      <c r="AH460" s="1" t="n">
        <v>2397</v>
      </c>
      <c r="AI460" s="1" t="n">
        <v>53230</v>
      </c>
      <c r="AJ460" s="1" t="n">
        <v>52580</v>
      </c>
      <c r="AK460" s="1" t="n">
        <v>650</v>
      </c>
      <c r="AL460" s="1" t="n">
        <v>0</v>
      </c>
      <c r="AM460" s="1" t="n">
        <v>349662</v>
      </c>
      <c r="AN460" s="1" t="n">
        <v>0</v>
      </c>
      <c r="AO460" s="1" t="n">
        <v>0</v>
      </c>
      <c r="AP460" s="1" t="n">
        <v>0</v>
      </c>
      <c r="AQ460" s="1" t="n">
        <v>35719</v>
      </c>
      <c r="AR460" s="1" t="n">
        <v>164594</v>
      </c>
      <c r="AS460" s="1" t="n">
        <v>135673</v>
      </c>
      <c r="AT460" s="1" t="n">
        <v>11950</v>
      </c>
      <c r="AU460" s="1" t="n">
        <v>1726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110794</v>
      </c>
      <c r="BB460" s="1" t="n">
        <v>0</v>
      </c>
      <c r="BC460" s="1" t="n">
        <v>110794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48235</v>
      </c>
      <c r="BR460" s="1" t="n">
        <v>0</v>
      </c>
      <c r="BS460" s="1" t="n">
        <v>0</v>
      </c>
      <c r="BT460" s="1" t="n">
        <v>0</v>
      </c>
      <c r="BU460" s="1" t="n">
        <v>48235</v>
      </c>
      <c r="BV460" s="1" t="n">
        <v>0</v>
      </c>
      <c r="BW460" s="1" t="n">
        <v>19774721</v>
      </c>
    </row>
    <row r="461" customFormat="false" ht="13.5" hidden="false" customHeight="false" outlineLevel="0" collapsed="false">
      <c r="A461" s="1" t="s">
        <v>74</v>
      </c>
      <c r="B461" s="1" t="s">
        <v>69</v>
      </c>
      <c r="C461" s="1" t="s">
        <v>385</v>
      </c>
      <c r="D461" s="1" t="s">
        <v>386</v>
      </c>
      <c r="E461" s="1" t="n">
        <v>219617</v>
      </c>
      <c r="F461" s="1" t="n">
        <v>0</v>
      </c>
      <c r="G461" s="1" t="n">
        <v>0</v>
      </c>
      <c r="H461" s="1" t="n">
        <v>219617</v>
      </c>
      <c r="I461" s="1" t="n">
        <v>0</v>
      </c>
      <c r="J461" s="1" t="n">
        <v>29659</v>
      </c>
      <c r="K461" s="1" t="n">
        <v>0</v>
      </c>
      <c r="L461" s="1" t="n">
        <v>3074</v>
      </c>
      <c r="M461" s="1" t="n">
        <v>598</v>
      </c>
      <c r="N461" s="1" t="n">
        <v>9103</v>
      </c>
      <c r="O461" s="1" t="n">
        <v>11828</v>
      </c>
      <c r="P461" s="1" t="n">
        <v>360</v>
      </c>
      <c r="Q461" s="1" t="n">
        <v>459</v>
      </c>
      <c r="R461" s="1" t="n">
        <v>143</v>
      </c>
      <c r="S461" s="1" t="n">
        <v>1464</v>
      </c>
      <c r="T461" s="1" t="n">
        <v>100</v>
      </c>
      <c r="U461" s="1" t="n">
        <v>0</v>
      </c>
      <c r="V461" s="1" t="n">
        <v>2530</v>
      </c>
      <c r="W461" s="1" t="n">
        <v>2862</v>
      </c>
      <c r="X461" s="1" t="n">
        <v>2862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10270</v>
      </c>
      <c r="AJ461" s="1" t="n">
        <v>270</v>
      </c>
      <c r="AK461" s="1" t="n">
        <v>10000</v>
      </c>
      <c r="AL461" s="1" t="n">
        <v>0</v>
      </c>
      <c r="AM461" s="1" t="n">
        <v>2311</v>
      </c>
      <c r="AN461" s="1" t="n">
        <v>0</v>
      </c>
      <c r="AO461" s="1" t="n">
        <v>0</v>
      </c>
      <c r="AP461" s="1" t="n">
        <v>0</v>
      </c>
      <c r="AQ461" s="1" t="n">
        <v>1781</v>
      </c>
      <c r="AR461" s="1" t="n">
        <v>144</v>
      </c>
      <c r="AS461" s="1" t="n">
        <v>386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31029</v>
      </c>
      <c r="BB461" s="1" t="n">
        <v>0</v>
      </c>
      <c r="BC461" s="1" t="n">
        <v>31029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295748</v>
      </c>
    </row>
    <row r="462" customFormat="false" ht="13.5" hidden="false" customHeight="false" outlineLevel="0" collapsed="false">
      <c r="A462" s="1" t="s">
        <v>68</v>
      </c>
      <c r="B462" s="1" t="s">
        <v>69</v>
      </c>
      <c r="C462" s="1" t="s">
        <v>387</v>
      </c>
      <c r="D462" s="1" t="s">
        <v>388</v>
      </c>
      <c r="E462" s="1" t="n">
        <v>4561627</v>
      </c>
      <c r="F462" s="1" t="n">
        <v>2884117</v>
      </c>
      <c r="G462" s="1" t="n">
        <v>661059</v>
      </c>
      <c r="H462" s="1" t="n">
        <v>368966</v>
      </c>
      <c r="I462" s="1" t="n">
        <v>647485</v>
      </c>
      <c r="J462" s="1" t="n">
        <v>6896025</v>
      </c>
      <c r="K462" s="1" t="n">
        <v>18726</v>
      </c>
      <c r="L462" s="1" t="n">
        <v>28843</v>
      </c>
      <c r="M462" s="1" t="n">
        <v>134452</v>
      </c>
      <c r="N462" s="1" t="n">
        <v>137483</v>
      </c>
      <c r="O462" s="1" t="n">
        <v>952702</v>
      </c>
      <c r="P462" s="1" t="n">
        <v>63276</v>
      </c>
      <c r="Q462" s="1" t="n">
        <v>26806</v>
      </c>
      <c r="R462" s="1" t="n">
        <v>5003598</v>
      </c>
      <c r="S462" s="1" t="n">
        <v>393422</v>
      </c>
      <c r="T462" s="1" t="n">
        <v>40604</v>
      </c>
      <c r="U462" s="1" t="n">
        <v>79586</v>
      </c>
      <c r="V462" s="1" t="n">
        <v>16527</v>
      </c>
      <c r="W462" s="1" t="n">
        <v>427505</v>
      </c>
      <c r="X462" s="1" t="n">
        <v>182626</v>
      </c>
      <c r="Y462" s="1" t="n">
        <v>244879</v>
      </c>
      <c r="Z462" s="1" t="n">
        <v>3899690</v>
      </c>
      <c r="AA462" s="1" t="n">
        <v>545318</v>
      </c>
      <c r="AB462" s="1" t="n">
        <v>3354372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6931</v>
      </c>
      <c r="AJ462" s="1" t="n">
        <v>5582</v>
      </c>
      <c r="AK462" s="1" t="n">
        <v>11252</v>
      </c>
      <c r="AL462" s="1" t="n">
        <v>97</v>
      </c>
      <c r="AM462" s="1" t="n">
        <v>188888</v>
      </c>
      <c r="AN462" s="1" t="n">
        <v>0</v>
      </c>
      <c r="AO462" s="1" t="n">
        <v>0</v>
      </c>
      <c r="AP462" s="1" t="n">
        <v>170173</v>
      </c>
      <c r="AQ462" s="1" t="n">
        <v>0</v>
      </c>
      <c r="AR462" s="1" t="n">
        <v>18521</v>
      </c>
      <c r="AS462" s="1" t="n">
        <v>194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128904</v>
      </c>
      <c r="BB462" s="1" t="n">
        <v>0</v>
      </c>
      <c r="BC462" s="1" t="n">
        <v>1128904</v>
      </c>
      <c r="BD462" s="1" t="n">
        <v>0</v>
      </c>
      <c r="BE462" s="1" t="n">
        <v>-2492</v>
      </c>
      <c r="BF462" s="1" t="n">
        <v>0</v>
      </c>
      <c r="BG462" s="1" t="n">
        <v>-2492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34266</v>
      </c>
      <c r="BR462" s="1" t="n">
        <v>0</v>
      </c>
      <c r="BS462" s="1" t="n">
        <v>0</v>
      </c>
      <c r="BT462" s="1" t="n">
        <v>0</v>
      </c>
      <c r="BU462" s="1" t="n">
        <v>134266</v>
      </c>
      <c r="BV462" s="1" t="n">
        <v>0</v>
      </c>
      <c r="BW462" s="1" t="n">
        <v>17251344</v>
      </c>
    </row>
    <row r="463" customFormat="false" ht="13.5" hidden="false" customHeight="false" outlineLevel="0" collapsed="false">
      <c r="A463" s="1" t="s">
        <v>72</v>
      </c>
      <c r="B463" s="1" t="s">
        <v>69</v>
      </c>
      <c r="C463" s="1" t="s">
        <v>387</v>
      </c>
      <c r="D463" s="1" t="s">
        <v>388</v>
      </c>
      <c r="E463" s="1" t="n">
        <v>5675459</v>
      </c>
      <c r="F463" s="1" t="n">
        <v>3316577</v>
      </c>
      <c r="G463" s="1" t="n">
        <v>2089281</v>
      </c>
      <c r="H463" s="1" t="n">
        <v>269601</v>
      </c>
      <c r="I463" s="1" t="n">
        <v>0</v>
      </c>
      <c r="J463" s="1" t="n">
        <v>915582</v>
      </c>
      <c r="K463" s="1" t="n">
        <v>1018</v>
      </c>
      <c r="L463" s="1" t="n">
        <v>109</v>
      </c>
      <c r="M463" s="1" t="n">
        <v>19279</v>
      </c>
      <c r="N463" s="1" t="n">
        <v>650665</v>
      </c>
      <c r="O463" s="1" t="n">
        <v>106891</v>
      </c>
      <c r="P463" s="1" t="n">
        <v>10292</v>
      </c>
      <c r="Q463" s="1" t="n">
        <v>2184</v>
      </c>
      <c r="R463" s="1" t="n">
        <v>26215</v>
      </c>
      <c r="S463" s="1" t="n">
        <v>70892</v>
      </c>
      <c r="T463" s="1" t="n">
        <v>3661</v>
      </c>
      <c r="U463" s="1" t="n">
        <v>6581</v>
      </c>
      <c r="V463" s="1" t="n">
        <v>17795</v>
      </c>
      <c r="W463" s="1" t="n">
        <v>157802</v>
      </c>
      <c r="X463" s="1" t="n">
        <v>157802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4282</v>
      </c>
      <c r="AN463" s="1" t="n">
        <v>0</v>
      </c>
      <c r="AO463" s="1" t="n">
        <v>0</v>
      </c>
      <c r="AP463" s="1" t="n">
        <v>0</v>
      </c>
      <c r="AQ463" s="1" t="n">
        <v>1227</v>
      </c>
      <c r="AR463" s="1" t="n">
        <v>3055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477750</v>
      </c>
      <c r="BR463" s="1" t="n">
        <v>0</v>
      </c>
      <c r="BS463" s="1" t="n">
        <v>0</v>
      </c>
      <c r="BT463" s="1" t="n">
        <v>0</v>
      </c>
      <c r="BU463" s="1" t="n">
        <v>477750</v>
      </c>
      <c r="BV463" s="1" t="n">
        <v>0</v>
      </c>
      <c r="BW463" s="1" t="n">
        <v>7230875</v>
      </c>
    </row>
    <row r="464" customFormat="false" ht="13.5" hidden="false" customHeight="false" outlineLevel="0" collapsed="false">
      <c r="A464" s="1" t="s">
        <v>73</v>
      </c>
      <c r="B464" s="1" t="s">
        <v>69</v>
      </c>
      <c r="C464" s="1" t="s">
        <v>387</v>
      </c>
      <c r="D464" s="1" t="s">
        <v>388</v>
      </c>
      <c r="E464" s="1" t="n">
        <v>13442562</v>
      </c>
      <c r="F464" s="1" t="n">
        <v>7636622</v>
      </c>
      <c r="G464" s="1" t="n">
        <v>3224296</v>
      </c>
      <c r="H464" s="1" t="n">
        <v>2581644</v>
      </c>
      <c r="I464" s="1" t="n">
        <v>0</v>
      </c>
      <c r="J464" s="1" t="n">
        <v>1073642</v>
      </c>
      <c r="K464" s="1" t="n">
        <v>9053</v>
      </c>
      <c r="L464" s="1" t="n">
        <v>2923</v>
      </c>
      <c r="M464" s="1" t="n">
        <v>3310</v>
      </c>
      <c r="N464" s="1" t="n">
        <v>260128</v>
      </c>
      <c r="O464" s="1" t="n">
        <v>236344</v>
      </c>
      <c r="P464" s="1" t="n">
        <v>12025</v>
      </c>
      <c r="Q464" s="1" t="n">
        <v>3093</v>
      </c>
      <c r="R464" s="1" t="n">
        <v>91956</v>
      </c>
      <c r="S464" s="1" t="n">
        <v>10141</v>
      </c>
      <c r="T464" s="1" t="n">
        <v>15497</v>
      </c>
      <c r="U464" s="1" t="n">
        <v>405581</v>
      </c>
      <c r="V464" s="1" t="n">
        <v>23591</v>
      </c>
      <c r="W464" s="1" t="n">
        <v>162033</v>
      </c>
      <c r="X464" s="1" t="n">
        <v>162033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69051</v>
      </c>
      <c r="AN464" s="1" t="n">
        <v>0</v>
      </c>
      <c r="AO464" s="1" t="n">
        <v>0</v>
      </c>
      <c r="AP464" s="1" t="n">
        <v>8340</v>
      </c>
      <c r="AQ464" s="1" t="n">
        <v>1009</v>
      </c>
      <c r="AR464" s="1" t="n">
        <v>216640</v>
      </c>
      <c r="AS464" s="1" t="n">
        <v>2219</v>
      </c>
      <c r="AT464" s="1" t="n">
        <v>40843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366902</v>
      </c>
      <c r="BB464" s="1" t="n">
        <v>11200</v>
      </c>
      <c r="BC464" s="1" t="n">
        <v>355702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35383</v>
      </c>
      <c r="BR464" s="1" t="n">
        <v>0</v>
      </c>
      <c r="BS464" s="1" t="n">
        <v>0</v>
      </c>
      <c r="BT464" s="1" t="n">
        <v>0</v>
      </c>
      <c r="BU464" s="1" t="n">
        <v>35383</v>
      </c>
      <c r="BV464" s="1" t="n">
        <v>0</v>
      </c>
      <c r="BW464" s="1" t="n">
        <v>15349573</v>
      </c>
    </row>
    <row r="465" customFormat="false" ht="13.5" hidden="false" customHeight="false" outlineLevel="0" collapsed="false">
      <c r="A465" s="1" t="s">
        <v>74</v>
      </c>
      <c r="B465" s="1" t="s">
        <v>69</v>
      </c>
      <c r="C465" s="1" t="s">
        <v>387</v>
      </c>
      <c r="D465" s="1" t="s">
        <v>388</v>
      </c>
      <c r="E465" s="1" t="n">
        <v>216909</v>
      </c>
      <c r="F465" s="1" t="n">
        <v>0</v>
      </c>
      <c r="G465" s="1" t="n">
        <v>0</v>
      </c>
      <c r="H465" s="1" t="n">
        <v>216909</v>
      </c>
      <c r="I465" s="1" t="n">
        <v>0</v>
      </c>
      <c r="J465" s="1" t="n">
        <v>84153</v>
      </c>
      <c r="K465" s="1" t="n">
        <v>92</v>
      </c>
      <c r="L465" s="1" t="n">
        <v>932</v>
      </c>
      <c r="M465" s="1" t="n">
        <v>720</v>
      </c>
      <c r="N465" s="1" t="n">
        <v>6101</v>
      </c>
      <c r="O465" s="1" t="n">
        <v>17336</v>
      </c>
      <c r="P465" s="1" t="n">
        <v>575</v>
      </c>
      <c r="Q465" s="1" t="n">
        <v>0</v>
      </c>
      <c r="R465" s="1" t="n">
        <v>56832</v>
      </c>
      <c r="S465" s="1" t="n">
        <v>0</v>
      </c>
      <c r="T465" s="1" t="n">
        <v>1025</v>
      </c>
      <c r="U465" s="1" t="n">
        <v>0</v>
      </c>
      <c r="V465" s="1" t="n">
        <v>54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1635</v>
      </c>
      <c r="AJ465" s="1" t="n">
        <v>1635</v>
      </c>
      <c r="AK465" s="1" t="n">
        <v>0</v>
      </c>
      <c r="AL465" s="1" t="n">
        <v>0</v>
      </c>
      <c r="AM465" s="1" t="n">
        <v>177</v>
      </c>
      <c r="AN465" s="1" t="n">
        <v>0</v>
      </c>
      <c r="AO465" s="1" t="n">
        <v>0</v>
      </c>
      <c r="AP465" s="1" t="n">
        <v>0</v>
      </c>
      <c r="AQ465" s="1" t="n">
        <v>177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11552</v>
      </c>
      <c r="BR465" s="1" t="n">
        <v>0</v>
      </c>
      <c r="BS465" s="1" t="n">
        <v>0</v>
      </c>
      <c r="BT465" s="1" t="n">
        <v>0</v>
      </c>
      <c r="BU465" s="1" t="n">
        <v>11552</v>
      </c>
      <c r="BV465" s="1" t="n">
        <v>0</v>
      </c>
      <c r="BW465" s="1" t="n">
        <v>314426</v>
      </c>
    </row>
    <row r="466" customFormat="false" ht="13.5" hidden="false" customHeight="false" outlineLevel="0" collapsed="false">
      <c r="A466" s="1" t="s">
        <v>68</v>
      </c>
      <c r="B466" s="1" t="s">
        <v>69</v>
      </c>
      <c r="C466" s="1" t="s">
        <v>389</v>
      </c>
      <c r="D466" s="1" t="s">
        <v>390</v>
      </c>
      <c r="E466" s="1" t="n">
        <v>5957582</v>
      </c>
      <c r="F466" s="1" t="n">
        <v>3674460</v>
      </c>
      <c r="G466" s="1" t="n">
        <v>869702</v>
      </c>
      <c r="H466" s="1" t="n">
        <v>428225</v>
      </c>
      <c r="I466" s="1" t="n">
        <v>985195</v>
      </c>
      <c r="J466" s="1" t="n">
        <v>9118352</v>
      </c>
      <c r="K466" s="1" t="n">
        <v>13907</v>
      </c>
      <c r="L466" s="1" t="n">
        <v>104108</v>
      </c>
      <c r="M466" s="1" t="n">
        <v>373364</v>
      </c>
      <c r="N466" s="1" t="n">
        <v>514871</v>
      </c>
      <c r="O466" s="1" t="n">
        <v>2751084</v>
      </c>
      <c r="P466" s="1" t="n">
        <v>313692</v>
      </c>
      <c r="Q466" s="1" t="n">
        <v>155618</v>
      </c>
      <c r="R466" s="1" t="n">
        <v>3831707</v>
      </c>
      <c r="S466" s="1" t="n">
        <v>651519</v>
      </c>
      <c r="T466" s="1" t="n">
        <v>70206</v>
      </c>
      <c r="U466" s="1" t="n">
        <v>164925</v>
      </c>
      <c r="V466" s="1" t="n">
        <v>173351</v>
      </c>
      <c r="W466" s="1" t="n">
        <v>563186</v>
      </c>
      <c r="X466" s="1" t="n">
        <v>563186</v>
      </c>
      <c r="Y466" s="1" t="n">
        <v>0</v>
      </c>
      <c r="Z466" s="1" t="n">
        <v>4911523</v>
      </c>
      <c r="AA466" s="1" t="n">
        <v>1256844</v>
      </c>
      <c r="AB466" s="1" t="n">
        <v>365467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908</v>
      </c>
      <c r="AH466" s="1" t="n">
        <v>908</v>
      </c>
      <c r="AI466" s="1" t="n">
        <v>280753</v>
      </c>
      <c r="AJ466" s="1" t="n">
        <v>105937</v>
      </c>
      <c r="AK466" s="1" t="n">
        <v>174816</v>
      </c>
      <c r="AL466" s="1" t="n">
        <v>0</v>
      </c>
      <c r="AM466" s="1" t="n">
        <v>560964</v>
      </c>
      <c r="AN466" s="1" t="n">
        <v>0</v>
      </c>
      <c r="AO466" s="1" t="n">
        <v>0</v>
      </c>
      <c r="AP466" s="1" t="n">
        <v>518894</v>
      </c>
      <c r="AQ466" s="1" t="n">
        <v>8261</v>
      </c>
      <c r="AR466" s="1" t="n">
        <v>13857</v>
      </c>
      <c r="AS466" s="1" t="n">
        <v>13818</v>
      </c>
      <c r="AT466" s="1" t="n">
        <v>2810</v>
      </c>
      <c r="AU466" s="1" t="n">
        <v>3324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171663</v>
      </c>
      <c r="BB466" s="1" t="n">
        <v>29154</v>
      </c>
      <c r="BC466" s="1" t="n">
        <v>114250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38580</v>
      </c>
      <c r="BK466" s="1" t="n">
        <v>0</v>
      </c>
      <c r="BL466" s="1" t="n">
        <v>3858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49888</v>
      </c>
      <c r="BR466" s="1" t="n">
        <v>160394</v>
      </c>
      <c r="BS466" s="1" t="n">
        <v>0</v>
      </c>
      <c r="BT466" s="1" t="n">
        <v>0</v>
      </c>
      <c r="BU466" s="1" t="n">
        <v>89494</v>
      </c>
      <c r="BV466" s="1" t="n">
        <v>0</v>
      </c>
      <c r="BW466" s="1" t="n">
        <v>22853399</v>
      </c>
    </row>
    <row r="467" customFormat="false" ht="13.5" hidden="false" customHeight="false" outlineLevel="0" collapsed="false">
      <c r="A467" s="1" t="s">
        <v>72</v>
      </c>
      <c r="B467" s="1" t="s">
        <v>69</v>
      </c>
      <c r="C467" s="1" t="s">
        <v>389</v>
      </c>
      <c r="D467" s="1" t="s">
        <v>390</v>
      </c>
      <c r="E467" s="1" t="n">
        <v>6778607</v>
      </c>
      <c r="F467" s="1" t="n">
        <v>4369586</v>
      </c>
      <c r="G467" s="1" t="n">
        <v>2100089</v>
      </c>
      <c r="H467" s="1" t="n">
        <v>308932</v>
      </c>
      <c r="I467" s="1" t="n">
        <v>0</v>
      </c>
      <c r="J467" s="1" t="n">
        <v>2210913</v>
      </c>
      <c r="K467" s="1" t="n">
        <v>5773</v>
      </c>
      <c r="L467" s="1" t="n">
        <v>534</v>
      </c>
      <c r="M467" s="1" t="n">
        <v>50625</v>
      </c>
      <c r="N467" s="1" t="n">
        <v>804004</v>
      </c>
      <c r="O467" s="1" t="n">
        <v>160100</v>
      </c>
      <c r="P467" s="1" t="n">
        <v>40147</v>
      </c>
      <c r="Q467" s="1" t="n">
        <v>454</v>
      </c>
      <c r="R467" s="1" t="n">
        <v>82013</v>
      </c>
      <c r="S467" s="1" t="n">
        <v>83949</v>
      </c>
      <c r="T467" s="1" t="n">
        <v>16023</v>
      </c>
      <c r="U467" s="1" t="n">
        <v>4301</v>
      </c>
      <c r="V467" s="1" t="n">
        <v>96299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63225</v>
      </c>
      <c r="AN467" s="1" t="n">
        <v>0</v>
      </c>
      <c r="AO467" s="1" t="n">
        <v>0</v>
      </c>
      <c r="AP467" s="1" t="n">
        <v>39087</v>
      </c>
      <c r="AQ467" s="1" t="n">
        <v>3262</v>
      </c>
      <c r="AR467" s="1" t="n">
        <v>4277</v>
      </c>
      <c r="AS467" s="1" t="n">
        <v>12948</v>
      </c>
      <c r="AT467" s="1" t="n">
        <v>3651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74919</v>
      </c>
      <c r="BB467" s="1" t="n">
        <v>0</v>
      </c>
      <c r="BC467" s="1" t="n">
        <v>74919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53876</v>
      </c>
      <c r="BR467" s="1" t="n">
        <v>53876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9181540</v>
      </c>
    </row>
    <row r="468" customFormat="false" ht="13.5" hidden="false" customHeight="false" outlineLevel="0" collapsed="false">
      <c r="A468" s="1" t="s">
        <v>73</v>
      </c>
      <c r="B468" s="1" t="s">
        <v>69</v>
      </c>
      <c r="C468" s="1" t="s">
        <v>389</v>
      </c>
      <c r="D468" s="1" t="s">
        <v>390</v>
      </c>
      <c r="E468" s="1" t="n">
        <v>13208995</v>
      </c>
      <c r="F468" s="1" t="n">
        <v>6826978</v>
      </c>
      <c r="G468" s="1" t="n">
        <v>3051977</v>
      </c>
      <c r="H468" s="1" t="n">
        <v>3330040</v>
      </c>
      <c r="I468" s="1" t="n">
        <v>0</v>
      </c>
      <c r="J468" s="1" t="n">
        <v>3330437</v>
      </c>
      <c r="K468" s="1" t="n">
        <v>154569</v>
      </c>
      <c r="L468" s="1" t="n">
        <v>7658</v>
      </c>
      <c r="M468" s="1" t="n">
        <v>16923</v>
      </c>
      <c r="N468" s="1" t="n">
        <v>86549</v>
      </c>
      <c r="O468" s="1" t="n">
        <v>506046</v>
      </c>
      <c r="P468" s="1" t="n">
        <v>200554</v>
      </c>
      <c r="Q468" s="1" t="n">
        <v>7802</v>
      </c>
      <c r="R468" s="1" t="n">
        <v>87209</v>
      </c>
      <c r="S468" s="1" t="n">
        <v>246933</v>
      </c>
      <c r="T468" s="1" t="n">
        <v>19107</v>
      </c>
      <c r="U468" s="1" t="n">
        <v>34268</v>
      </c>
      <c r="V468" s="1" t="n">
        <v>1962819</v>
      </c>
      <c r="W468" s="1" t="n">
        <v>405688</v>
      </c>
      <c r="X468" s="1" t="n">
        <v>40568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49627</v>
      </c>
      <c r="AJ468" s="1" t="n">
        <v>0</v>
      </c>
      <c r="AK468" s="1" t="n">
        <v>148776</v>
      </c>
      <c r="AL468" s="1" t="n">
        <v>851</v>
      </c>
      <c r="AM468" s="1" t="n">
        <v>53906</v>
      </c>
      <c r="AN468" s="1" t="n">
        <v>0</v>
      </c>
      <c r="AO468" s="1" t="n">
        <v>0</v>
      </c>
      <c r="AP468" s="1" t="n">
        <v>0</v>
      </c>
      <c r="AQ468" s="1" t="n">
        <v>33038</v>
      </c>
      <c r="AR468" s="1" t="n">
        <v>2122</v>
      </c>
      <c r="AS468" s="1" t="n">
        <v>18746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330599</v>
      </c>
      <c r="BB468" s="1" t="n">
        <v>0</v>
      </c>
      <c r="BC468" s="1" t="n">
        <v>1330599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74780</v>
      </c>
      <c r="BR468" s="1" t="n">
        <v>243957</v>
      </c>
      <c r="BS468" s="1" t="n">
        <v>0</v>
      </c>
      <c r="BT468" s="1" t="n">
        <v>0</v>
      </c>
      <c r="BU468" s="1" t="n">
        <v>30823</v>
      </c>
      <c r="BV468" s="1" t="n">
        <v>0</v>
      </c>
      <c r="BW468" s="1" t="n">
        <v>18754032</v>
      </c>
    </row>
    <row r="469" customFormat="false" ht="13.5" hidden="false" customHeight="false" outlineLevel="0" collapsed="false">
      <c r="A469" s="1" t="s">
        <v>74</v>
      </c>
      <c r="B469" s="1" t="s">
        <v>69</v>
      </c>
      <c r="C469" s="1" t="s">
        <v>389</v>
      </c>
      <c r="D469" s="1" t="s">
        <v>390</v>
      </c>
      <c r="E469" s="1" t="n">
        <v>158247</v>
      </c>
      <c r="F469" s="1" t="n">
        <v>0</v>
      </c>
      <c r="G469" s="1" t="n">
        <v>0</v>
      </c>
      <c r="H469" s="1" t="n">
        <v>158247</v>
      </c>
      <c r="I469" s="1" t="n">
        <v>0</v>
      </c>
      <c r="J469" s="1" t="n">
        <v>21544</v>
      </c>
      <c r="K469" s="1" t="n">
        <v>102</v>
      </c>
      <c r="L469" s="1" t="n">
        <v>1432</v>
      </c>
      <c r="M469" s="1" t="n">
        <v>312</v>
      </c>
      <c r="N469" s="1" t="n">
        <v>2016</v>
      </c>
      <c r="O469" s="1" t="n">
        <v>5933</v>
      </c>
      <c r="P469" s="1" t="n">
        <v>118</v>
      </c>
      <c r="Q469" s="1" t="n">
        <v>146</v>
      </c>
      <c r="R469" s="1" t="n">
        <v>10806</v>
      </c>
      <c r="S469" s="1" t="n">
        <v>0</v>
      </c>
      <c r="T469" s="1" t="n">
        <v>87</v>
      </c>
      <c r="U469" s="1" t="n">
        <v>0</v>
      </c>
      <c r="V469" s="1" t="n">
        <v>592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85</v>
      </c>
      <c r="AN469" s="1" t="n">
        <v>0</v>
      </c>
      <c r="AO469" s="1" t="n">
        <v>0</v>
      </c>
      <c r="AP469" s="1" t="n">
        <v>0</v>
      </c>
      <c r="AQ469" s="1" t="n">
        <v>30</v>
      </c>
      <c r="AR469" s="1" t="n">
        <v>55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179876</v>
      </c>
    </row>
    <row r="470" customFormat="false" ht="13.5" hidden="false" customHeight="false" outlineLevel="0" collapsed="false">
      <c r="A470" s="1" t="s">
        <v>68</v>
      </c>
      <c r="B470" s="1" t="s">
        <v>69</v>
      </c>
      <c r="C470" s="1" t="s">
        <v>391</v>
      </c>
      <c r="D470" s="1" t="s">
        <v>392</v>
      </c>
      <c r="E470" s="1" t="n">
        <v>713582</v>
      </c>
      <c r="F470" s="1" t="n">
        <v>475912</v>
      </c>
      <c r="G470" s="1" t="n">
        <v>114863</v>
      </c>
      <c r="H470" s="1" t="n">
        <v>39506</v>
      </c>
      <c r="I470" s="1" t="n">
        <v>83301</v>
      </c>
      <c r="J470" s="1" t="n">
        <v>713059</v>
      </c>
      <c r="K470" s="1" t="n">
        <v>4111</v>
      </c>
      <c r="L470" s="1" t="n">
        <v>396</v>
      </c>
      <c r="M470" s="1" t="n">
        <v>17539</v>
      </c>
      <c r="N470" s="1" t="n">
        <v>50158</v>
      </c>
      <c r="O470" s="1" t="n">
        <v>339750</v>
      </c>
      <c r="P470" s="1" t="n">
        <v>17079</v>
      </c>
      <c r="Q470" s="1" t="n">
        <v>6055</v>
      </c>
      <c r="R470" s="1" t="n">
        <v>222828</v>
      </c>
      <c r="S470" s="1" t="n">
        <v>32789</v>
      </c>
      <c r="T470" s="1" t="n">
        <v>2753</v>
      </c>
      <c r="U470" s="1" t="n">
        <v>12155</v>
      </c>
      <c r="V470" s="1" t="n">
        <v>7446</v>
      </c>
      <c r="W470" s="1" t="n">
        <v>0</v>
      </c>
      <c r="X470" s="1" t="n">
        <v>0</v>
      </c>
      <c r="Y470" s="1" t="n">
        <v>0</v>
      </c>
      <c r="Z470" s="1" t="n">
        <v>908409</v>
      </c>
      <c r="AA470" s="1" t="n">
        <v>97391</v>
      </c>
      <c r="AB470" s="1" t="n">
        <v>81101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0612</v>
      </c>
      <c r="AJ470" s="1" t="n">
        <v>1912</v>
      </c>
      <c r="AK470" s="1" t="n">
        <v>27176</v>
      </c>
      <c r="AL470" s="1" t="n">
        <v>1524</v>
      </c>
      <c r="AM470" s="1" t="n">
        <v>27285</v>
      </c>
      <c r="AN470" s="1" t="n">
        <v>0</v>
      </c>
      <c r="AO470" s="1" t="n">
        <v>0</v>
      </c>
      <c r="AP470" s="1" t="n">
        <v>0</v>
      </c>
      <c r="AQ470" s="1" t="n">
        <v>15634</v>
      </c>
      <c r="AR470" s="1" t="n">
        <v>824</v>
      </c>
      <c r="AS470" s="1" t="n">
        <v>6507</v>
      </c>
      <c r="AT470" s="1" t="n">
        <v>3102</v>
      </c>
      <c r="AU470" s="1" t="n">
        <v>1218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72474</v>
      </c>
      <c r="BB470" s="1" t="n">
        <v>0</v>
      </c>
      <c r="BC470" s="1" t="n">
        <v>372474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71176</v>
      </c>
      <c r="BR470" s="1" t="n">
        <v>0</v>
      </c>
      <c r="BS470" s="1" t="n">
        <v>0</v>
      </c>
      <c r="BT470" s="1" t="n">
        <v>0</v>
      </c>
      <c r="BU470" s="1" t="n">
        <v>71176</v>
      </c>
      <c r="BV470" s="1" t="n">
        <v>0</v>
      </c>
      <c r="BW470" s="1" t="n">
        <v>2836597</v>
      </c>
    </row>
    <row r="471" customFormat="false" ht="13.5" hidden="false" customHeight="false" outlineLevel="0" collapsed="false">
      <c r="A471" s="1" t="s">
        <v>72</v>
      </c>
      <c r="B471" s="1" t="s">
        <v>69</v>
      </c>
      <c r="C471" s="1" t="s">
        <v>391</v>
      </c>
      <c r="D471" s="1" t="s">
        <v>392</v>
      </c>
      <c r="E471" s="1" t="n">
        <v>594234</v>
      </c>
      <c r="F471" s="1" t="n">
        <v>404539</v>
      </c>
      <c r="G471" s="1" t="n">
        <v>171598</v>
      </c>
      <c r="H471" s="1" t="n">
        <v>12796</v>
      </c>
      <c r="I471" s="1" t="n">
        <v>5301</v>
      </c>
      <c r="J471" s="1" t="n">
        <v>105536</v>
      </c>
      <c r="K471" s="1" t="n">
        <v>0</v>
      </c>
      <c r="L471" s="1" t="n">
        <v>893</v>
      </c>
      <c r="M471" s="1" t="n">
        <v>10993</v>
      </c>
      <c r="N471" s="1" t="n">
        <v>57040</v>
      </c>
      <c r="O471" s="1" t="n">
        <v>13285</v>
      </c>
      <c r="P471" s="1" t="n">
        <v>10027</v>
      </c>
      <c r="Q471" s="1" t="n">
        <v>14</v>
      </c>
      <c r="R471" s="1" t="n">
        <v>2790</v>
      </c>
      <c r="S471" s="1" t="n">
        <v>3227</v>
      </c>
      <c r="T471" s="1" t="n">
        <v>1885</v>
      </c>
      <c r="U471" s="1" t="n">
        <v>1983</v>
      </c>
      <c r="V471" s="1" t="n">
        <v>3399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83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404</v>
      </c>
      <c r="AS471" s="1" t="n">
        <v>1181</v>
      </c>
      <c r="AT471" s="1" t="n">
        <v>245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66</v>
      </c>
      <c r="BB471" s="1" t="n">
        <v>0</v>
      </c>
      <c r="BC471" s="1" t="n">
        <v>66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259</v>
      </c>
      <c r="BR471" s="1" t="n">
        <v>0</v>
      </c>
      <c r="BS471" s="1" t="n">
        <v>0</v>
      </c>
      <c r="BT471" s="1" t="n">
        <v>0</v>
      </c>
      <c r="BU471" s="1" t="n">
        <v>1259</v>
      </c>
      <c r="BV471" s="1" t="n">
        <v>0</v>
      </c>
      <c r="BW471" s="1" t="n">
        <v>702925</v>
      </c>
    </row>
    <row r="472" customFormat="false" ht="13.5" hidden="false" customHeight="false" outlineLevel="0" collapsed="false">
      <c r="A472" s="1" t="s">
        <v>73</v>
      </c>
      <c r="B472" s="1" t="s">
        <v>69</v>
      </c>
      <c r="C472" s="1" t="s">
        <v>391</v>
      </c>
      <c r="D472" s="1" t="s">
        <v>392</v>
      </c>
      <c r="E472" s="1" t="n">
        <v>2855427</v>
      </c>
      <c r="F472" s="1" t="n">
        <v>1554467</v>
      </c>
      <c r="G472" s="1" t="n">
        <v>755019</v>
      </c>
      <c r="H472" s="1" t="n">
        <v>545941</v>
      </c>
      <c r="I472" s="1" t="n">
        <v>0</v>
      </c>
      <c r="J472" s="1" t="n">
        <v>197174</v>
      </c>
      <c r="K472" s="1" t="n">
        <v>743</v>
      </c>
      <c r="L472" s="1" t="n">
        <v>580</v>
      </c>
      <c r="M472" s="1" t="n">
        <v>1800</v>
      </c>
      <c r="N472" s="1" t="n">
        <v>5640</v>
      </c>
      <c r="O472" s="1" t="n">
        <v>80392</v>
      </c>
      <c r="P472" s="1" t="n">
        <v>758</v>
      </c>
      <c r="Q472" s="1" t="n">
        <v>1145</v>
      </c>
      <c r="R472" s="1" t="n">
        <v>1256</v>
      </c>
      <c r="S472" s="1" t="n">
        <v>99944</v>
      </c>
      <c r="T472" s="1" t="n">
        <v>1414</v>
      </c>
      <c r="U472" s="1" t="n">
        <v>1562</v>
      </c>
      <c r="V472" s="1" t="n">
        <v>194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000</v>
      </c>
      <c r="AJ472" s="1" t="n">
        <v>0</v>
      </c>
      <c r="AK472" s="1" t="n">
        <v>3000</v>
      </c>
      <c r="AL472" s="1" t="n">
        <v>0</v>
      </c>
      <c r="AM472" s="1" t="n">
        <v>2918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451</v>
      </c>
      <c r="AS472" s="1" t="n">
        <v>75</v>
      </c>
      <c r="AT472" s="1" t="n">
        <v>2392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4890</v>
      </c>
      <c r="BR472" s="1" t="n">
        <v>0</v>
      </c>
      <c r="BS472" s="1" t="n">
        <v>0</v>
      </c>
      <c r="BT472" s="1" t="n">
        <v>0</v>
      </c>
      <c r="BU472" s="1" t="n">
        <v>4890</v>
      </c>
      <c r="BV472" s="1" t="n">
        <v>0</v>
      </c>
      <c r="BW472" s="1" t="n">
        <v>3063409</v>
      </c>
    </row>
    <row r="473" customFormat="false" ht="13.5" hidden="false" customHeight="false" outlineLevel="0" collapsed="false">
      <c r="A473" s="1" t="s">
        <v>74</v>
      </c>
      <c r="B473" s="1" t="s">
        <v>69</v>
      </c>
      <c r="C473" s="1" t="s">
        <v>391</v>
      </c>
      <c r="D473" s="1" t="s">
        <v>39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8</v>
      </c>
      <c r="B474" s="1" t="s">
        <v>69</v>
      </c>
      <c r="C474" s="1" t="s">
        <v>393</v>
      </c>
      <c r="D474" s="1" t="s">
        <v>394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</row>
    <row r="475" customFormat="false" ht="13.5" hidden="false" customHeight="false" outlineLevel="0" collapsed="false">
      <c r="A475" s="1" t="s">
        <v>72</v>
      </c>
      <c r="B475" s="1" t="s">
        <v>69</v>
      </c>
      <c r="C475" s="1" t="s">
        <v>393</v>
      </c>
      <c r="D475" s="1" t="s">
        <v>394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</row>
    <row r="476" customFormat="false" ht="13.5" hidden="false" customHeight="false" outlineLevel="0" collapsed="false">
      <c r="A476" s="1" t="s">
        <v>73</v>
      </c>
      <c r="B476" s="1" t="s">
        <v>69</v>
      </c>
      <c r="C476" s="1" t="s">
        <v>393</v>
      </c>
      <c r="D476" s="1" t="s">
        <v>394</v>
      </c>
      <c r="E476" s="1" t="n">
        <v>7750325</v>
      </c>
      <c r="F476" s="1" t="n">
        <v>4693382</v>
      </c>
      <c r="G476" s="1" t="n">
        <v>1342447</v>
      </c>
      <c r="H476" s="1" t="n">
        <v>1714496</v>
      </c>
      <c r="I476" s="1" t="n">
        <v>0</v>
      </c>
      <c r="J476" s="1" t="n">
        <v>1108054</v>
      </c>
      <c r="K476" s="1" t="n">
        <v>28296</v>
      </c>
      <c r="L476" s="1" t="n">
        <v>38283</v>
      </c>
      <c r="M476" s="1" t="n">
        <v>12756</v>
      </c>
      <c r="N476" s="1" t="n">
        <v>567558</v>
      </c>
      <c r="O476" s="1" t="n">
        <v>165799</v>
      </c>
      <c r="P476" s="1" t="n">
        <v>119207</v>
      </c>
      <c r="Q476" s="1" t="n">
        <v>5132</v>
      </c>
      <c r="R476" s="1" t="n">
        <v>45384</v>
      </c>
      <c r="S476" s="1" t="n">
        <v>11839</v>
      </c>
      <c r="T476" s="1" t="n">
        <v>10428</v>
      </c>
      <c r="U476" s="1" t="n">
        <v>33399</v>
      </c>
      <c r="V476" s="1" t="n">
        <v>69973</v>
      </c>
      <c r="W476" s="1" t="n">
        <v>111682</v>
      </c>
      <c r="X476" s="1" t="n">
        <v>11168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259000</v>
      </c>
      <c r="AN476" s="1" t="n">
        <v>0</v>
      </c>
      <c r="AO476" s="1" t="n">
        <v>0</v>
      </c>
      <c r="AP476" s="1" t="n">
        <v>0</v>
      </c>
      <c r="AQ476" s="1" t="n">
        <v>78862</v>
      </c>
      <c r="AR476" s="1" t="n">
        <v>16956</v>
      </c>
      <c r="AS476" s="1" t="n">
        <v>163182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9229061</v>
      </c>
    </row>
    <row r="477" customFormat="false" ht="13.5" hidden="false" customHeight="false" outlineLevel="0" collapsed="false">
      <c r="A477" s="1" t="s">
        <v>74</v>
      </c>
      <c r="B477" s="1" t="s">
        <v>69</v>
      </c>
      <c r="C477" s="1" t="s">
        <v>393</v>
      </c>
      <c r="D477" s="1" t="s">
        <v>39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s="1" customFormat="true" ht="13.5" hidden="false" customHeight="false" outlineLevel="0" collapsed="false">
      <c r="A478" s="1" t="s">
        <v>68</v>
      </c>
      <c r="B478" s="1" t="s">
        <v>69</v>
      </c>
      <c r="C478" s="1" t="s">
        <v>395</v>
      </c>
      <c r="D478" s="1" t="s">
        <v>396</v>
      </c>
      <c r="E478" s="1" t="n">
        <v>563848</v>
      </c>
      <c r="F478" s="1" t="n">
        <v>321768</v>
      </c>
      <c r="G478" s="1" t="n">
        <v>80037</v>
      </c>
      <c r="H478" s="1" t="n">
        <v>67020</v>
      </c>
      <c r="I478" s="1" t="n">
        <v>95023</v>
      </c>
      <c r="J478" s="1" t="n">
        <v>524916</v>
      </c>
      <c r="K478" s="1" t="n">
        <v>2157</v>
      </c>
      <c r="L478" s="1" t="n">
        <v>8707</v>
      </c>
      <c r="M478" s="1" t="n">
        <v>61794</v>
      </c>
      <c r="N478" s="1" t="n">
        <v>66254</v>
      </c>
      <c r="O478" s="1" t="n">
        <v>81662</v>
      </c>
      <c r="P478" s="1" t="n">
        <v>17347</v>
      </c>
      <c r="Q478" s="1" t="n">
        <v>4680</v>
      </c>
      <c r="R478" s="1" t="n">
        <v>243308</v>
      </c>
      <c r="S478" s="1" t="n">
        <v>26460</v>
      </c>
      <c r="T478" s="1" t="n">
        <v>106</v>
      </c>
      <c r="U478" s="1" t="n">
        <v>566</v>
      </c>
      <c r="V478" s="1" t="n">
        <v>11875</v>
      </c>
      <c r="W478" s="1" t="n">
        <v>29245</v>
      </c>
      <c r="X478" s="1" t="n">
        <v>20860</v>
      </c>
      <c r="Y478" s="1" t="n">
        <v>8385</v>
      </c>
      <c r="Z478" s="1" t="n">
        <v>134188</v>
      </c>
      <c r="AA478" s="1" t="n">
        <v>42330</v>
      </c>
      <c r="AB478" s="1" t="n">
        <v>9185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2060</v>
      </c>
      <c r="AJ478" s="1" t="n">
        <v>34</v>
      </c>
      <c r="AK478" s="1" t="n">
        <v>1826</v>
      </c>
      <c r="AL478" s="1" t="n">
        <v>200</v>
      </c>
      <c r="AM478" s="1" t="n">
        <v>27853</v>
      </c>
      <c r="AN478" s="1" t="n">
        <v>20460</v>
      </c>
      <c r="AO478" s="1" t="n">
        <v>0</v>
      </c>
      <c r="AP478" s="1" t="n">
        <v>885</v>
      </c>
      <c r="AQ478" s="1" t="n">
        <v>668</v>
      </c>
      <c r="AR478" s="1" t="n">
        <v>1662</v>
      </c>
      <c r="AS478" s="1" t="n">
        <v>750</v>
      </c>
      <c r="AT478" s="1" t="n">
        <v>3428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8873</v>
      </c>
      <c r="BB478" s="1" t="n">
        <v>4480</v>
      </c>
      <c r="BC478" s="1" t="n">
        <v>9439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4000</v>
      </c>
      <c r="BK478" s="1" t="n">
        <v>2500</v>
      </c>
      <c r="BL478" s="1" t="n">
        <v>150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46445</v>
      </c>
      <c r="BR478" s="1" t="n">
        <v>0</v>
      </c>
      <c r="BS478" s="1" t="n">
        <v>0</v>
      </c>
      <c r="BT478" s="1" t="n">
        <v>0</v>
      </c>
      <c r="BU478" s="1" t="n">
        <v>46445</v>
      </c>
      <c r="BV478" s="1" t="n">
        <v>0</v>
      </c>
      <c r="BW478" s="1" t="n">
        <v>1431428</v>
      </c>
    </row>
    <row r="479" s="1" customFormat="true" ht="13.5" hidden="false" customHeight="false" outlineLevel="0" collapsed="false">
      <c r="A479" s="1" t="s">
        <v>72</v>
      </c>
      <c r="B479" s="1" t="s">
        <v>69</v>
      </c>
      <c r="C479" s="1" t="s">
        <v>395</v>
      </c>
      <c r="D479" s="1" t="s">
        <v>396</v>
      </c>
      <c r="E479" s="1" t="n">
        <v>342853</v>
      </c>
      <c r="F479" s="1" t="n">
        <v>184402</v>
      </c>
      <c r="G479" s="1" t="n">
        <v>114914</v>
      </c>
      <c r="H479" s="1" t="n">
        <v>43537</v>
      </c>
      <c r="I479" s="1" t="n">
        <v>0</v>
      </c>
      <c r="J479" s="1" t="n">
        <v>56919</v>
      </c>
      <c r="K479" s="1" t="n">
        <v>0</v>
      </c>
      <c r="L479" s="1" t="n">
        <v>440</v>
      </c>
      <c r="M479" s="1" t="n">
        <v>8389</v>
      </c>
      <c r="N479" s="1" t="n">
        <v>28349</v>
      </c>
      <c r="O479" s="1" t="n">
        <v>9481</v>
      </c>
      <c r="P479" s="1" t="n">
        <v>6156</v>
      </c>
      <c r="Q479" s="1" t="n">
        <v>0</v>
      </c>
      <c r="R479" s="1" t="n">
        <v>1814</v>
      </c>
      <c r="S479" s="1" t="n">
        <v>1277</v>
      </c>
      <c r="T479" s="1" t="n">
        <v>141</v>
      </c>
      <c r="U479" s="1" t="n">
        <v>394</v>
      </c>
      <c r="V479" s="1" t="n">
        <v>47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4479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4000</v>
      </c>
      <c r="AS479" s="1" t="n">
        <v>479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404251</v>
      </c>
    </row>
    <row r="480" s="1" customFormat="true" ht="13.5" hidden="false" customHeight="false" outlineLevel="0" collapsed="false">
      <c r="A480" s="1" t="s">
        <v>73</v>
      </c>
      <c r="B480" s="1" t="s">
        <v>69</v>
      </c>
      <c r="C480" s="1" t="s">
        <v>395</v>
      </c>
      <c r="D480" s="1" t="s">
        <v>396</v>
      </c>
      <c r="E480" s="1" t="n">
        <v>1339163</v>
      </c>
      <c r="F480" s="1" t="n">
        <v>713896</v>
      </c>
      <c r="G480" s="1" t="n">
        <v>248706</v>
      </c>
      <c r="H480" s="1" t="n">
        <v>376561</v>
      </c>
      <c r="I480" s="1" t="n">
        <v>0</v>
      </c>
      <c r="J480" s="1" t="n">
        <v>213198</v>
      </c>
      <c r="K480" s="1" t="n">
        <v>50317</v>
      </c>
      <c r="L480" s="1" t="n">
        <v>16230</v>
      </c>
      <c r="M480" s="1" t="n">
        <v>4677</v>
      </c>
      <c r="N480" s="1" t="n">
        <v>53873</v>
      </c>
      <c r="O480" s="1" t="n">
        <v>42744</v>
      </c>
      <c r="P480" s="1" t="n">
        <v>1886</v>
      </c>
      <c r="Q480" s="1" t="n">
        <v>587</v>
      </c>
      <c r="R480" s="1" t="n">
        <v>7131</v>
      </c>
      <c r="S480" s="1" t="n">
        <v>2375</v>
      </c>
      <c r="T480" s="1" t="n">
        <v>0</v>
      </c>
      <c r="U480" s="1" t="n">
        <v>25830</v>
      </c>
      <c r="V480" s="1" t="n">
        <v>7548</v>
      </c>
      <c r="W480" s="1" t="n">
        <v>36076</v>
      </c>
      <c r="X480" s="1" t="n">
        <v>36076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7013</v>
      </c>
      <c r="AJ480" s="1" t="n">
        <v>17013</v>
      </c>
      <c r="AK480" s="1" t="n">
        <v>0</v>
      </c>
      <c r="AL480" s="1" t="n">
        <v>0</v>
      </c>
      <c r="AM480" s="1" t="n">
        <v>79028</v>
      </c>
      <c r="AN480" s="1" t="n">
        <v>0</v>
      </c>
      <c r="AO480" s="1" t="n">
        <v>0</v>
      </c>
      <c r="AP480" s="1" t="n">
        <v>56350</v>
      </c>
      <c r="AQ480" s="1" t="n">
        <v>15768</v>
      </c>
      <c r="AR480" s="1" t="n">
        <v>2190</v>
      </c>
      <c r="AS480" s="1" t="n">
        <v>472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2109</v>
      </c>
      <c r="BR480" s="1" t="n">
        <v>0</v>
      </c>
      <c r="BS480" s="1" t="n">
        <v>0</v>
      </c>
      <c r="BT480" s="1" t="n">
        <v>0</v>
      </c>
      <c r="BU480" s="1" t="n">
        <v>12109</v>
      </c>
      <c r="BV480" s="1" t="n">
        <v>0</v>
      </c>
      <c r="BW480" s="1" t="n">
        <v>1696587</v>
      </c>
    </row>
    <row r="481" s="1" customFormat="true" ht="13.5" hidden="false" customHeight="false" outlineLevel="0" collapsed="false">
      <c r="A481" s="1" t="s">
        <v>74</v>
      </c>
      <c r="B481" s="1" t="s">
        <v>69</v>
      </c>
      <c r="C481" s="1" t="s">
        <v>395</v>
      </c>
      <c r="D481" s="1" t="s">
        <v>39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8</v>
      </c>
      <c r="B482" s="1" t="s">
        <v>69</v>
      </c>
      <c r="C482" s="1" t="s">
        <v>397</v>
      </c>
      <c r="D482" s="1" t="s">
        <v>398</v>
      </c>
      <c r="E482" s="1" t="n">
        <v>256149</v>
      </c>
      <c r="F482" s="1" t="n">
        <v>151127</v>
      </c>
      <c r="G482" s="1" t="n">
        <v>47202</v>
      </c>
      <c r="H482" s="1" t="n">
        <v>20745</v>
      </c>
      <c r="I482" s="1" t="n">
        <v>37075</v>
      </c>
      <c r="J482" s="1" t="n">
        <v>284068</v>
      </c>
      <c r="K482" s="1" t="n">
        <v>4006</v>
      </c>
      <c r="L482" s="1" t="n">
        <v>144</v>
      </c>
      <c r="M482" s="1" t="n">
        <v>90276</v>
      </c>
      <c r="N482" s="1" t="n">
        <v>10411</v>
      </c>
      <c r="O482" s="1" t="n">
        <v>12723</v>
      </c>
      <c r="P482" s="1" t="n">
        <v>46997</v>
      </c>
      <c r="Q482" s="1" t="n">
        <v>18510</v>
      </c>
      <c r="R482" s="1" t="n">
        <v>85354</v>
      </c>
      <c r="S482" s="1" t="n">
        <v>394</v>
      </c>
      <c r="T482" s="1" t="n">
        <v>0</v>
      </c>
      <c r="U482" s="1" t="n">
        <v>11064</v>
      </c>
      <c r="V482" s="1" t="n">
        <v>4189</v>
      </c>
      <c r="W482" s="1" t="n">
        <v>0</v>
      </c>
      <c r="X482" s="1" t="n">
        <v>0</v>
      </c>
      <c r="Y482" s="1" t="n">
        <v>0</v>
      </c>
      <c r="Z482" s="1" t="n">
        <v>221079</v>
      </c>
      <c r="AA482" s="1" t="n">
        <v>18254</v>
      </c>
      <c r="AB482" s="1" t="n">
        <v>202825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253</v>
      </c>
      <c r="AJ482" s="1" t="n">
        <v>100</v>
      </c>
      <c r="AK482" s="1" t="n">
        <v>0</v>
      </c>
      <c r="AL482" s="1" t="n">
        <v>153</v>
      </c>
      <c r="AM482" s="1" t="n">
        <v>3885</v>
      </c>
      <c r="AN482" s="1" t="n">
        <v>0</v>
      </c>
      <c r="AO482" s="1" t="n">
        <v>0</v>
      </c>
      <c r="AP482" s="1" t="n">
        <v>0</v>
      </c>
      <c r="AQ482" s="1" t="n">
        <v>3621</v>
      </c>
      <c r="AR482" s="1" t="n">
        <v>264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8316</v>
      </c>
      <c r="BB482" s="1" t="n">
        <v>0</v>
      </c>
      <c r="BC482" s="1" t="n">
        <v>5831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4498</v>
      </c>
      <c r="BR482" s="1" t="n">
        <v>0</v>
      </c>
      <c r="BS482" s="1" t="n">
        <v>0</v>
      </c>
      <c r="BT482" s="1" t="n">
        <v>0</v>
      </c>
      <c r="BU482" s="1" t="n">
        <v>4498</v>
      </c>
      <c r="BV482" s="1" t="n">
        <v>0</v>
      </c>
      <c r="BW482" s="1" t="n">
        <v>828248</v>
      </c>
    </row>
    <row r="483" customFormat="false" ht="13.5" hidden="false" customHeight="false" outlineLevel="0" collapsed="false">
      <c r="A483" s="1" t="s">
        <v>72</v>
      </c>
      <c r="B483" s="1" t="s">
        <v>69</v>
      </c>
      <c r="C483" s="1" t="s">
        <v>397</v>
      </c>
      <c r="D483" s="1" t="s">
        <v>398</v>
      </c>
      <c r="E483" s="1" t="n">
        <v>102712</v>
      </c>
      <c r="F483" s="1" t="n">
        <v>31562</v>
      </c>
      <c r="G483" s="1" t="n">
        <v>53352</v>
      </c>
      <c r="H483" s="1" t="n">
        <v>17798</v>
      </c>
      <c r="I483" s="1" t="n">
        <v>0</v>
      </c>
      <c r="J483" s="1" t="n">
        <v>15260</v>
      </c>
      <c r="K483" s="1" t="n">
        <v>0</v>
      </c>
      <c r="L483" s="1" t="n">
        <v>34</v>
      </c>
      <c r="M483" s="1" t="n">
        <v>3599</v>
      </c>
      <c r="N483" s="1" t="n">
        <v>7747</v>
      </c>
      <c r="O483" s="1" t="n">
        <v>597</v>
      </c>
      <c r="P483" s="1" t="n">
        <v>2136</v>
      </c>
      <c r="Q483" s="1" t="n">
        <v>0</v>
      </c>
      <c r="R483" s="1" t="n">
        <v>635</v>
      </c>
      <c r="S483" s="1" t="n">
        <v>0</v>
      </c>
      <c r="T483" s="1" t="n">
        <v>0</v>
      </c>
      <c r="U483" s="1" t="n">
        <v>0</v>
      </c>
      <c r="V483" s="1" t="n">
        <v>51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17972</v>
      </c>
    </row>
    <row r="484" customFormat="false" ht="13.5" hidden="false" customHeight="false" outlineLevel="0" collapsed="false">
      <c r="A484" s="1" t="s">
        <v>73</v>
      </c>
      <c r="B484" s="1" t="s">
        <v>69</v>
      </c>
      <c r="C484" s="1" t="s">
        <v>397</v>
      </c>
      <c r="D484" s="1" t="s">
        <v>398</v>
      </c>
      <c r="E484" s="1" t="n">
        <v>242749</v>
      </c>
      <c r="F484" s="1" t="n">
        <v>58442</v>
      </c>
      <c r="G484" s="1" t="n">
        <v>26268</v>
      </c>
      <c r="H484" s="1" t="n">
        <v>158039</v>
      </c>
      <c r="I484" s="1" t="n">
        <v>0</v>
      </c>
      <c r="J484" s="1" t="n">
        <v>27290</v>
      </c>
      <c r="K484" s="1" t="n">
        <v>1979</v>
      </c>
      <c r="L484" s="1" t="n">
        <v>89</v>
      </c>
      <c r="M484" s="1" t="n">
        <v>1044</v>
      </c>
      <c r="N484" s="1" t="n">
        <v>8165</v>
      </c>
      <c r="O484" s="1" t="n">
        <v>6238</v>
      </c>
      <c r="P484" s="1" t="n">
        <v>5440</v>
      </c>
      <c r="Q484" s="1" t="n">
        <v>50</v>
      </c>
      <c r="R484" s="1" t="n">
        <v>3342</v>
      </c>
      <c r="S484" s="1" t="n">
        <v>0</v>
      </c>
      <c r="T484" s="1" t="n">
        <v>0</v>
      </c>
      <c r="U484" s="1" t="n">
        <v>225</v>
      </c>
      <c r="V484" s="1" t="n">
        <v>718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71</v>
      </c>
      <c r="AJ484" s="1" t="n">
        <v>71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270110</v>
      </c>
    </row>
    <row r="485" customFormat="false" ht="13.5" hidden="false" customHeight="false" outlineLevel="0" collapsed="false">
      <c r="A485" s="1" t="s">
        <v>74</v>
      </c>
      <c r="B485" s="1" t="s">
        <v>69</v>
      </c>
      <c r="C485" s="1" t="s">
        <v>397</v>
      </c>
      <c r="D485" s="1" t="s">
        <v>39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99</v>
      </c>
      <c r="D486" s="1" t="s">
        <v>400</v>
      </c>
      <c r="E486" s="1" t="n">
        <v>644079</v>
      </c>
      <c r="F486" s="1" t="n">
        <v>458826</v>
      </c>
      <c r="G486" s="1" t="n">
        <v>88122</v>
      </c>
      <c r="H486" s="1" t="n">
        <v>37652</v>
      </c>
      <c r="I486" s="1" t="n">
        <v>59479</v>
      </c>
      <c r="J486" s="1" t="n">
        <v>528959</v>
      </c>
      <c r="K486" s="1" t="n">
        <v>4597</v>
      </c>
      <c r="L486" s="1" t="n">
        <v>2685</v>
      </c>
      <c r="M486" s="1" t="n">
        <v>44077</v>
      </c>
      <c r="N486" s="1" t="n">
        <v>33610</v>
      </c>
      <c r="O486" s="1" t="n">
        <v>257690</v>
      </c>
      <c r="P486" s="1" t="n">
        <v>17370</v>
      </c>
      <c r="Q486" s="1" t="n">
        <v>21379</v>
      </c>
      <c r="R486" s="1" t="n">
        <v>135060</v>
      </c>
      <c r="S486" s="1" t="n">
        <v>3648</v>
      </c>
      <c r="T486" s="1" t="n">
        <v>2749</v>
      </c>
      <c r="U486" s="1" t="n">
        <v>2337</v>
      </c>
      <c r="V486" s="1" t="n">
        <v>3757</v>
      </c>
      <c r="W486" s="1" t="n">
        <v>0</v>
      </c>
      <c r="X486" s="1" t="n">
        <v>0</v>
      </c>
      <c r="Y486" s="1" t="n">
        <v>0</v>
      </c>
      <c r="Z486" s="1" t="n">
        <v>442285</v>
      </c>
      <c r="AA486" s="1" t="n">
        <v>53678</v>
      </c>
      <c r="AB486" s="1" t="n">
        <v>38860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359</v>
      </c>
      <c r="AJ486" s="1" t="n">
        <v>359</v>
      </c>
      <c r="AK486" s="1" t="n">
        <v>0</v>
      </c>
      <c r="AL486" s="1" t="n">
        <v>0</v>
      </c>
      <c r="AM486" s="1" t="n">
        <v>42766</v>
      </c>
      <c r="AN486" s="1" t="n">
        <v>6700</v>
      </c>
      <c r="AO486" s="1" t="n">
        <v>0</v>
      </c>
      <c r="AP486" s="1" t="n">
        <v>24000</v>
      </c>
      <c r="AQ486" s="1" t="n">
        <v>3023</v>
      </c>
      <c r="AR486" s="1" t="n">
        <v>0</v>
      </c>
      <c r="AS486" s="1" t="n">
        <v>9043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40657</v>
      </c>
      <c r="BB486" s="1" t="n">
        <v>0</v>
      </c>
      <c r="BC486" s="1" t="n">
        <v>140657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6848</v>
      </c>
      <c r="BR486" s="1" t="n">
        <v>0</v>
      </c>
      <c r="BS486" s="1" t="n">
        <v>0</v>
      </c>
      <c r="BT486" s="1" t="n">
        <v>0</v>
      </c>
      <c r="BU486" s="1" t="n">
        <v>6848</v>
      </c>
      <c r="BV486" s="1" t="n">
        <v>0</v>
      </c>
      <c r="BW486" s="1" t="n">
        <v>1805953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99</v>
      </c>
      <c r="D487" s="1" t="s">
        <v>400</v>
      </c>
      <c r="E487" s="1" t="n">
        <v>282342</v>
      </c>
      <c r="F487" s="1" t="n">
        <v>226572</v>
      </c>
      <c r="G487" s="1" t="n">
        <v>52080</v>
      </c>
      <c r="H487" s="1" t="n">
        <v>3690</v>
      </c>
      <c r="I487" s="1" t="n">
        <v>0</v>
      </c>
      <c r="J487" s="1" t="n">
        <v>24489</v>
      </c>
      <c r="K487" s="1" t="n">
        <v>0</v>
      </c>
      <c r="L487" s="1" t="n">
        <v>0</v>
      </c>
      <c r="M487" s="1" t="n">
        <v>2606</v>
      </c>
      <c r="N487" s="1" t="n">
        <v>5642</v>
      </c>
      <c r="O487" s="1" t="n">
        <v>9422</v>
      </c>
      <c r="P487" s="1" t="n">
        <v>1628</v>
      </c>
      <c r="Q487" s="1" t="n">
        <v>388</v>
      </c>
      <c r="R487" s="1" t="n">
        <v>1536</v>
      </c>
      <c r="S487" s="1" t="n">
        <v>2012</v>
      </c>
      <c r="T487" s="1" t="n">
        <v>136</v>
      </c>
      <c r="U487" s="1" t="n">
        <v>258</v>
      </c>
      <c r="V487" s="1" t="n">
        <v>86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6250</v>
      </c>
      <c r="BB487" s="1" t="n">
        <v>0</v>
      </c>
      <c r="BC487" s="1" t="n">
        <v>625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4412</v>
      </c>
      <c r="BR487" s="1" t="n">
        <v>0</v>
      </c>
      <c r="BS487" s="1" t="n">
        <v>0</v>
      </c>
      <c r="BT487" s="1" t="n">
        <v>0</v>
      </c>
      <c r="BU487" s="1" t="n">
        <v>4412</v>
      </c>
      <c r="BV487" s="1" t="n">
        <v>0</v>
      </c>
      <c r="BW487" s="1" t="n">
        <v>317493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99</v>
      </c>
      <c r="D488" s="1" t="s">
        <v>400</v>
      </c>
      <c r="E488" s="1" t="n">
        <v>2406513</v>
      </c>
      <c r="F488" s="1" t="n">
        <v>1667897</v>
      </c>
      <c r="G488" s="1" t="n">
        <v>275804</v>
      </c>
      <c r="H488" s="1" t="n">
        <v>462812</v>
      </c>
      <c r="I488" s="1" t="n">
        <v>0</v>
      </c>
      <c r="J488" s="1" t="n">
        <v>442237</v>
      </c>
      <c r="K488" s="1" t="n">
        <v>37124</v>
      </c>
      <c r="L488" s="1" t="n">
        <v>6579</v>
      </c>
      <c r="M488" s="1" t="n">
        <v>9222</v>
      </c>
      <c r="N488" s="1" t="n">
        <v>77447</v>
      </c>
      <c r="O488" s="1" t="n">
        <v>58213</v>
      </c>
      <c r="P488" s="1" t="n">
        <v>8406</v>
      </c>
      <c r="Q488" s="1" t="n">
        <v>2106</v>
      </c>
      <c r="R488" s="1" t="n">
        <v>66498</v>
      </c>
      <c r="S488" s="1" t="n">
        <v>0</v>
      </c>
      <c r="T488" s="1" t="n">
        <v>520</v>
      </c>
      <c r="U488" s="1" t="n">
        <v>167862</v>
      </c>
      <c r="V488" s="1" t="n">
        <v>8260</v>
      </c>
      <c r="W488" s="1" t="n">
        <v>14642</v>
      </c>
      <c r="X488" s="1" t="n">
        <v>14642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708</v>
      </c>
      <c r="AJ488" s="1" t="n">
        <v>1708</v>
      </c>
      <c r="AK488" s="1" t="n">
        <v>0</v>
      </c>
      <c r="AL488" s="1" t="n">
        <v>0</v>
      </c>
      <c r="AM488" s="1" t="n">
        <v>20619</v>
      </c>
      <c r="AN488" s="1" t="n">
        <v>0</v>
      </c>
      <c r="AO488" s="1" t="n">
        <v>0</v>
      </c>
      <c r="AP488" s="1" t="n">
        <v>0</v>
      </c>
      <c r="AQ488" s="1" t="n">
        <v>6298</v>
      </c>
      <c r="AR488" s="1" t="n">
        <v>3244</v>
      </c>
      <c r="AS488" s="1" t="n">
        <v>3710</v>
      </c>
      <c r="AT488" s="1" t="n">
        <v>398</v>
      </c>
      <c r="AU488" s="1" t="n">
        <v>6969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282557</v>
      </c>
      <c r="BK488" s="1" t="n">
        <v>282557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7787</v>
      </c>
      <c r="BR488" s="1" t="n">
        <v>0</v>
      </c>
      <c r="BS488" s="1" t="n">
        <v>0</v>
      </c>
      <c r="BT488" s="1" t="n">
        <v>0</v>
      </c>
      <c r="BU488" s="1" t="n">
        <v>7787</v>
      </c>
      <c r="BV488" s="1" t="n">
        <v>0</v>
      </c>
      <c r="BW488" s="1" t="n">
        <v>3176063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99</v>
      </c>
      <c r="D489" s="1" t="s">
        <v>400</v>
      </c>
      <c r="E489" s="1" t="n">
        <v>172399</v>
      </c>
      <c r="F489" s="1" t="n">
        <v>0</v>
      </c>
      <c r="G489" s="1" t="n">
        <v>0</v>
      </c>
      <c r="H489" s="1" t="n">
        <v>172399</v>
      </c>
      <c r="I489" s="1" t="n">
        <v>0</v>
      </c>
      <c r="J489" s="1" t="n">
        <v>4110</v>
      </c>
      <c r="K489" s="1" t="n">
        <v>0</v>
      </c>
      <c r="L489" s="1" t="n">
        <v>140</v>
      </c>
      <c r="M489" s="1" t="n">
        <v>0</v>
      </c>
      <c r="N489" s="1" t="n">
        <v>918</v>
      </c>
      <c r="O489" s="1" t="n">
        <v>2884</v>
      </c>
      <c r="P489" s="1" t="n">
        <v>168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176509</v>
      </c>
    </row>
    <row r="490" customFormat="false" ht="13.5" hidden="false" customHeight="false" outlineLevel="0" collapsed="false">
      <c r="A490" s="1" t="s">
        <v>68</v>
      </c>
      <c r="B490" s="1" t="s">
        <v>69</v>
      </c>
      <c r="C490" s="1" t="s">
        <v>401</v>
      </c>
      <c r="D490" s="1" t="s">
        <v>402</v>
      </c>
      <c r="E490" s="1" t="n">
        <v>578670</v>
      </c>
      <c r="F490" s="1" t="n">
        <v>329290</v>
      </c>
      <c r="G490" s="1" t="n">
        <v>100854</v>
      </c>
      <c r="H490" s="1" t="n">
        <v>70483</v>
      </c>
      <c r="I490" s="1" t="n">
        <v>78043</v>
      </c>
      <c r="J490" s="1" t="n">
        <v>575877</v>
      </c>
      <c r="K490" s="1" t="n">
        <v>15987</v>
      </c>
      <c r="L490" s="1" t="n">
        <v>6933</v>
      </c>
      <c r="M490" s="1" t="n">
        <v>35029</v>
      </c>
      <c r="N490" s="1" t="n">
        <v>69178</v>
      </c>
      <c r="O490" s="1" t="n">
        <v>169665</v>
      </c>
      <c r="P490" s="1" t="n">
        <v>21541</v>
      </c>
      <c r="Q490" s="1" t="n">
        <v>4006</v>
      </c>
      <c r="R490" s="1" t="n">
        <v>199494</v>
      </c>
      <c r="S490" s="1" t="n">
        <v>18908</v>
      </c>
      <c r="T490" s="1" t="n">
        <v>5165</v>
      </c>
      <c r="U490" s="1" t="n">
        <v>24428</v>
      </c>
      <c r="V490" s="1" t="n">
        <v>5543</v>
      </c>
      <c r="W490" s="1" t="n">
        <v>16949</v>
      </c>
      <c r="X490" s="1" t="n">
        <v>0</v>
      </c>
      <c r="Y490" s="1" t="n">
        <v>16949</v>
      </c>
      <c r="Z490" s="1" t="n">
        <v>324008</v>
      </c>
      <c r="AA490" s="1" t="n">
        <v>130301</v>
      </c>
      <c r="AB490" s="1" t="n">
        <v>193707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0151</v>
      </c>
      <c r="AJ490" s="1" t="n">
        <v>20110</v>
      </c>
      <c r="AK490" s="1" t="n">
        <v>0</v>
      </c>
      <c r="AL490" s="1" t="n">
        <v>41</v>
      </c>
      <c r="AM490" s="1" t="n">
        <v>50304</v>
      </c>
      <c r="AN490" s="1" t="n">
        <v>1178</v>
      </c>
      <c r="AO490" s="1" t="n">
        <v>0</v>
      </c>
      <c r="AP490" s="1" t="n">
        <v>14190</v>
      </c>
      <c r="AQ490" s="1" t="n">
        <v>15560</v>
      </c>
      <c r="AR490" s="1" t="n">
        <v>10989</v>
      </c>
      <c r="AS490" s="1" t="n">
        <v>8387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11872</v>
      </c>
      <c r="BB490" s="1" t="n">
        <v>14712</v>
      </c>
      <c r="BC490" s="1" t="n">
        <v>39716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5768</v>
      </c>
      <c r="BR490" s="1" t="n">
        <v>0</v>
      </c>
      <c r="BS490" s="1" t="n">
        <v>0</v>
      </c>
      <c r="BT490" s="1" t="n">
        <v>0</v>
      </c>
      <c r="BU490" s="1" t="n">
        <v>15768</v>
      </c>
      <c r="BV490" s="1" t="n">
        <v>0</v>
      </c>
      <c r="BW490" s="1" t="n">
        <v>1993599</v>
      </c>
    </row>
    <row r="491" customFormat="false" ht="13.5" hidden="false" customHeight="false" outlineLevel="0" collapsed="false">
      <c r="A491" s="1" t="s">
        <v>72</v>
      </c>
      <c r="B491" s="1" t="s">
        <v>69</v>
      </c>
      <c r="C491" s="1" t="s">
        <v>401</v>
      </c>
      <c r="D491" s="1" t="s">
        <v>402</v>
      </c>
      <c r="E491" s="1" t="n">
        <v>371186</v>
      </c>
      <c r="F491" s="1" t="n">
        <v>247200</v>
      </c>
      <c r="G491" s="1" t="n">
        <v>101091</v>
      </c>
      <c r="H491" s="1" t="n">
        <v>22823</v>
      </c>
      <c r="I491" s="1" t="n">
        <v>72</v>
      </c>
      <c r="J491" s="1" t="n">
        <v>74934</v>
      </c>
      <c r="K491" s="1" t="n">
        <v>840</v>
      </c>
      <c r="L491" s="1" t="n">
        <v>1680</v>
      </c>
      <c r="M491" s="1" t="n">
        <v>3555</v>
      </c>
      <c r="N491" s="1" t="n">
        <v>40428</v>
      </c>
      <c r="O491" s="1" t="n">
        <v>10896</v>
      </c>
      <c r="P491" s="1" t="n">
        <v>4606</v>
      </c>
      <c r="Q491" s="1" t="n">
        <v>3051</v>
      </c>
      <c r="R491" s="1" t="n">
        <v>1618</v>
      </c>
      <c r="S491" s="1" t="n">
        <v>2645</v>
      </c>
      <c r="T491" s="1" t="n">
        <v>1608</v>
      </c>
      <c r="U491" s="1" t="n">
        <v>410</v>
      </c>
      <c r="V491" s="1" t="n">
        <v>3597</v>
      </c>
      <c r="W491" s="1" t="n">
        <v>0</v>
      </c>
      <c r="X491" s="1" t="n">
        <v>0</v>
      </c>
      <c r="Y491" s="1" t="n">
        <v>0</v>
      </c>
      <c r="Z491" s="1" t="n">
        <v>22497</v>
      </c>
      <c r="AA491" s="1" t="n">
        <v>22497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9462</v>
      </c>
      <c r="AN491" s="1" t="n">
        <v>0</v>
      </c>
      <c r="AO491" s="1" t="n">
        <v>0</v>
      </c>
      <c r="AP491" s="1" t="n">
        <v>0</v>
      </c>
      <c r="AQ491" s="1" t="n">
        <v>5199</v>
      </c>
      <c r="AR491" s="1" t="n">
        <v>4076</v>
      </c>
      <c r="AS491" s="1" t="n">
        <v>187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21278</v>
      </c>
      <c r="BB491" s="1" t="n">
        <v>1377</v>
      </c>
      <c r="BC491" s="1" t="n">
        <v>19901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5314</v>
      </c>
      <c r="BR491" s="1" t="n">
        <v>0</v>
      </c>
      <c r="BS491" s="1" t="n">
        <v>0</v>
      </c>
      <c r="BT491" s="1" t="n">
        <v>0</v>
      </c>
      <c r="BU491" s="1" t="n">
        <v>15314</v>
      </c>
      <c r="BV491" s="1" t="n">
        <v>0</v>
      </c>
      <c r="BW491" s="1" t="n">
        <v>514671</v>
      </c>
    </row>
    <row r="492" customFormat="false" ht="13.5" hidden="false" customHeight="false" outlineLevel="0" collapsed="false">
      <c r="A492" s="1" t="s">
        <v>73</v>
      </c>
      <c r="B492" s="1" t="s">
        <v>69</v>
      </c>
      <c r="C492" s="1" t="s">
        <v>401</v>
      </c>
      <c r="D492" s="1" t="s">
        <v>402</v>
      </c>
      <c r="E492" s="1" t="n">
        <v>2114976</v>
      </c>
      <c r="F492" s="1" t="n">
        <v>933937</v>
      </c>
      <c r="G492" s="1" t="n">
        <v>632364</v>
      </c>
      <c r="H492" s="1" t="n">
        <v>548675</v>
      </c>
      <c r="I492" s="1" t="n">
        <v>0</v>
      </c>
      <c r="J492" s="1" t="n">
        <v>360857</v>
      </c>
      <c r="K492" s="1" t="n">
        <v>27641</v>
      </c>
      <c r="L492" s="1" t="n">
        <v>29000</v>
      </c>
      <c r="M492" s="1" t="n">
        <v>13256</v>
      </c>
      <c r="N492" s="1" t="n">
        <v>112062</v>
      </c>
      <c r="O492" s="1" t="n">
        <v>54618</v>
      </c>
      <c r="P492" s="1" t="n">
        <v>54759</v>
      </c>
      <c r="Q492" s="1" t="n">
        <v>914</v>
      </c>
      <c r="R492" s="1" t="n">
        <v>20746</v>
      </c>
      <c r="S492" s="1" t="n">
        <v>0</v>
      </c>
      <c r="T492" s="1" t="n">
        <v>8427</v>
      </c>
      <c r="U492" s="1" t="n">
        <v>37829</v>
      </c>
      <c r="V492" s="1" t="n">
        <v>1605</v>
      </c>
      <c r="W492" s="1" t="n">
        <v>54547</v>
      </c>
      <c r="X492" s="1" t="n">
        <v>54547</v>
      </c>
      <c r="Y492" s="1" t="n">
        <v>0</v>
      </c>
      <c r="Z492" s="1" t="n">
        <v>2024</v>
      </c>
      <c r="AA492" s="1" t="n">
        <v>2024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1422</v>
      </c>
      <c r="AJ492" s="1" t="n">
        <v>11422</v>
      </c>
      <c r="AK492" s="1" t="n">
        <v>0</v>
      </c>
      <c r="AL492" s="1" t="n">
        <v>0</v>
      </c>
      <c r="AM492" s="1" t="n">
        <v>47327</v>
      </c>
      <c r="AN492" s="1" t="n">
        <v>0</v>
      </c>
      <c r="AO492" s="1" t="n">
        <v>0</v>
      </c>
      <c r="AP492" s="1" t="n">
        <v>13071</v>
      </c>
      <c r="AQ492" s="1" t="n">
        <v>13848</v>
      </c>
      <c r="AR492" s="1" t="n">
        <v>2526</v>
      </c>
      <c r="AS492" s="1" t="n">
        <v>17882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4832</v>
      </c>
      <c r="BB492" s="1" t="n">
        <v>1332</v>
      </c>
      <c r="BC492" s="1" t="n">
        <v>350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44253</v>
      </c>
      <c r="BR492" s="1" t="n">
        <v>0</v>
      </c>
      <c r="BS492" s="1" t="n">
        <v>0</v>
      </c>
      <c r="BT492" s="1" t="n">
        <v>0</v>
      </c>
      <c r="BU492" s="1" t="n">
        <v>44253</v>
      </c>
      <c r="BV492" s="1" t="n">
        <v>0</v>
      </c>
      <c r="BW492" s="1" t="n">
        <v>2640238</v>
      </c>
    </row>
    <row r="493" customFormat="false" ht="13.5" hidden="false" customHeight="false" outlineLevel="0" collapsed="false">
      <c r="A493" s="1" t="s">
        <v>74</v>
      </c>
      <c r="B493" s="1" t="s">
        <v>69</v>
      </c>
      <c r="C493" s="1" t="s">
        <v>401</v>
      </c>
      <c r="D493" s="1" t="s">
        <v>40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8</v>
      </c>
      <c r="B494" s="1" t="s">
        <v>69</v>
      </c>
      <c r="C494" s="1" t="s">
        <v>403</v>
      </c>
      <c r="D494" s="1" t="s">
        <v>404</v>
      </c>
      <c r="E494" s="1" t="n">
        <v>3330432</v>
      </c>
      <c r="F494" s="1" t="n">
        <v>2186488</v>
      </c>
      <c r="G494" s="1" t="n">
        <v>645613</v>
      </c>
      <c r="H494" s="1" t="n">
        <v>310423</v>
      </c>
      <c r="I494" s="1" t="n">
        <v>187908</v>
      </c>
      <c r="J494" s="1" t="n">
        <v>6075429</v>
      </c>
      <c r="K494" s="1" t="n">
        <v>58846</v>
      </c>
      <c r="L494" s="1" t="n">
        <v>57788</v>
      </c>
      <c r="M494" s="1" t="n">
        <v>343822</v>
      </c>
      <c r="N494" s="1" t="n">
        <v>387481</v>
      </c>
      <c r="O494" s="1" t="n">
        <v>1675359</v>
      </c>
      <c r="P494" s="1" t="n">
        <v>53698</v>
      </c>
      <c r="Q494" s="1" t="n">
        <v>68412</v>
      </c>
      <c r="R494" s="1" t="n">
        <v>3073534</v>
      </c>
      <c r="S494" s="1" t="n">
        <v>114803</v>
      </c>
      <c r="T494" s="1" t="n">
        <v>50241</v>
      </c>
      <c r="U494" s="1" t="n">
        <v>20959</v>
      </c>
      <c r="V494" s="1" t="n">
        <v>170486</v>
      </c>
      <c r="W494" s="1" t="n">
        <v>502316</v>
      </c>
      <c r="X494" s="1" t="n">
        <v>272113</v>
      </c>
      <c r="Y494" s="1" t="n">
        <v>230203</v>
      </c>
      <c r="Z494" s="1" t="n">
        <v>2798130</v>
      </c>
      <c r="AA494" s="1" t="n">
        <v>740206</v>
      </c>
      <c r="AB494" s="1" t="n">
        <v>205792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98505</v>
      </c>
      <c r="AJ494" s="1" t="n">
        <v>82527</v>
      </c>
      <c r="AK494" s="1" t="n">
        <v>15371</v>
      </c>
      <c r="AL494" s="1" t="n">
        <v>607</v>
      </c>
      <c r="AM494" s="1" t="n">
        <v>261299</v>
      </c>
      <c r="AN494" s="1" t="n">
        <v>0</v>
      </c>
      <c r="AO494" s="1" t="n">
        <v>0</v>
      </c>
      <c r="AP494" s="1" t="n">
        <v>224206</v>
      </c>
      <c r="AQ494" s="1" t="n">
        <v>14293</v>
      </c>
      <c r="AR494" s="1" t="n">
        <v>11672</v>
      </c>
      <c r="AS494" s="1" t="n">
        <v>10514</v>
      </c>
      <c r="AT494" s="1" t="n">
        <v>614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831618</v>
      </c>
      <c r="BB494" s="1" t="n">
        <v>41234</v>
      </c>
      <c r="BC494" s="1" t="n">
        <v>1790384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29324</v>
      </c>
      <c r="BK494" s="1" t="n">
        <v>0</v>
      </c>
      <c r="BL494" s="1" t="n">
        <v>29324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03012</v>
      </c>
      <c r="BR494" s="1" t="n">
        <v>0</v>
      </c>
      <c r="BS494" s="1" t="n">
        <v>0</v>
      </c>
      <c r="BT494" s="1" t="n">
        <v>0</v>
      </c>
      <c r="BU494" s="1" t="n">
        <v>103012</v>
      </c>
      <c r="BV494" s="1" t="n">
        <v>0</v>
      </c>
      <c r="BW494" s="1" t="n">
        <v>15030065</v>
      </c>
    </row>
    <row r="495" customFormat="false" ht="13.5" hidden="false" customHeight="false" outlineLevel="0" collapsed="false">
      <c r="A495" s="1" t="s">
        <v>72</v>
      </c>
      <c r="B495" s="1" t="s">
        <v>69</v>
      </c>
      <c r="C495" s="1" t="s">
        <v>403</v>
      </c>
      <c r="D495" s="1" t="s">
        <v>404</v>
      </c>
      <c r="E495" s="1" t="n">
        <v>3455157</v>
      </c>
      <c r="F495" s="1" t="n">
        <v>3238964</v>
      </c>
      <c r="G495" s="1" t="n">
        <v>0</v>
      </c>
      <c r="H495" s="1" t="n">
        <v>216193</v>
      </c>
      <c r="I495" s="1" t="n">
        <v>0</v>
      </c>
      <c r="J495" s="1" t="n">
        <v>605006</v>
      </c>
      <c r="K495" s="1" t="n">
        <v>0</v>
      </c>
      <c r="L495" s="1" t="n">
        <v>2232</v>
      </c>
      <c r="M495" s="1" t="n">
        <v>35814</v>
      </c>
      <c r="N495" s="1" t="n">
        <v>278363</v>
      </c>
      <c r="O495" s="1" t="n">
        <v>96714</v>
      </c>
      <c r="P495" s="1" t="n">
        <v>42638</v>
      </c>
      <c r="Q495" s="1" t="n">
        <v>625</v>
      </c>
      <c r="R495" s="1" t="n">
        <v>122204</v>
      </c>
      <c r="S495" s="1" t="n">
        <v>4937</v>
      </c>
      <c r="T495" s="1" t="n">
        <v>11100</v>
      </c>
      <c r="U495" s="1" t="n">
        <v>2285</v>
      </c>
      <c r="V495" s="1" t="n">
        <v>809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8651</v>
      </c>
      <c r="AJ495" s="1" t="n">
        <v>8651</v>
      </c>
      <c r="AK495" s="1" t="n">
        <v>0</v>
      </c>
      <c r="AL495" s="1" t="n">
        <v>0</v>
      </c>
      <c r="AM495" s="1" t="n">
        <v>344</v>
      </c>
      <c r="AN495" s="1" t="n">
        <v>0</v>
      </c>
      <c r="AO495" s="1" t="n">
        <v>0</v>
      </c>
      <c r="AP495" s="1" t="n">
        <v>0</v>
      </c>
      <c r="AQ495" s="1" t="n">
        <v>229</v>
      </c>
      <c r="AR495" s="1" t="n">
        <v>115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2520</v>
      </c>
      <c r="BB495" s="1" t="n">
        <v>252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69726</v>
      </c>
      <c r="BR495" s="1" t="n">
        <v>0</v>
      </c>
      <c r="BS495" s="1" t="n">
        <v>0</v>
      </c>
      <c r="BT495" s="1" t="n">
        <v>0</v>
      </c>
      <c r="BU495" s="1" t="n">
        <v>69726</v>
      </c>
      <c r="BV495" s="1" t="n">
        <v>0</v>
      </c>
      <c r="BW495" s="1" t="n">
        <v>4141404</v>
      </c>
    </row>
    <row r="496" customFormat="false" ht="13.5" hidden="false" customHeight="false" outlineLevel="0" collapsed="false">
      <c r="A496" s="1" t="s">
        <v>73</v>
      </c>
      <c r="B496" s="1" t="s">
        <v>69</v>
      </c>
      <c r="C496" s="1" t="s">
        <v>403</v>
      </c>
      <c r="D496" s="1" t="s">
        <v>404</v>
      </c>
      <c r="E496" s="1" t="n">
        <v>12680148</v>
      </c>
      <c r="F496" s="1" t="n">
        <v>8986539</v>
      </c>
      <c r="G496" s="1" t="n">
        <v>1506451</v>
      </c>
      <c r="H496" s="1" t="n">
        <v>2187158</v>
      </c>
      <c r="I496" s="1" t="n">
        <v>0</v>
      </c>
      <c r="J496" s="1" t="n">
        <v>2162412</v>
      </c>
      <c r="K496" s="1" t="n">
        <v>126900</v>
      </c>
      <c r="L496" s="1" t="n">
        <v>32183</v>
      </c>
      <c r="M496" s="1" t="n">
        <v>131255</v>
      </c>
      <c r="N496" s="1" t="n">
        <v>382233</v>
      </c>
      <c r="O496" s="1" t="n">
        <v>580854</v>
      </c>
      <c r="P496" s="1" t="n">
        <v>295581</v>
      </c>
      <c r="Q496" s="1" t="n">
        <v>5440</v>
      </c>
      <c r="R496" s="1" t="n">
        <v>470441</v>
      </c>
      <c r="S496" s="1" t="n">
        <v>3361</v>
      </c>
      <c r="T496" s="1" t="n">
        <v>45119</v>
      </c>
      <c r="U496" s="1" t="n">
        <v>63612</v>
      </c>
      <c r="V496" s="1" t="n">
        <v>25433</v>
      </c>
      <c r="W496" s="1" t="n">
        <v>70739</v>
      </c>
      <c r="X496" s="1" t="n">
        <v>70739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2673</v>
      </c>
      <c r="AH496" s="1" t="n">
        <v>2673</v>
      </c>
      <c r="AI496" s="1" t="n">
        <v>36685</v>
      </c>
      <c r="AJ496" s="1" t="n">
        <v>36685</v>
      </c>
      <c r="AK496" s="1" t="n">
        <v>0</v>
      </c>
      <c r="AL496" s="1" t="n">
        <v>0</v>
      </c>
      <c r="AM496" s="1" t="n">
        <v>286205</v>
      </c>
      <c r="AN496" s="1" t="n">
        <v>0</v>
      </c>
      <c r="AO496" s="1" t="n">
        <v>0</v>
      </c>
      <c r="AP496" s="1" t="n">
        <v>0</v>
      </c>
      <c r="AQ496" s="1" t="n">
        <v>138612</v>
      </c>
      <c r="AR496" s="1" t="n">
        <v>76998</v>
      </c>
      <c r="AS496" s="1" t="n">
        <v>70029</v>
      </c>
      <c r="AT496" s="1" t="n">
        <v>566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1130888</v>
      </c>
      <c r="BB496" s="1" t="n">
        <v>3180</v>
      </c>
      <c r="BC496" s="1" t="n">
        <v>1127708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4047</v>
      </c>
      <c r="BR496" s="1" t="n">
        <v>0</v>
      </c>
      <c r="BS496" s="1" t="n">
        <v>0</v>
      </c>
      <c r="BT496" s="1" t="n">
        <v>0</v>
      </c>
      <c r="BU496" s="1" t="n">
        <v>24047</v>
      </c>
      <c r="BV496" s="1" t="n">
        <v>0</v>
      </c>
      <c r="BW496" s="1" t="n">
        <v>16393797</v>
      </c>
    </row>
    <row r="497" customFormat="false" ht="13.5" hidden="false" customHeight="false" outlineLevel="0" collapsed="false">
      <c r="A497" s="1" t="s">
        <v>74</v>
      </c>
      <c r="B497" s="1" t="s">
        <v>69</v>
      </c>
      <c r="C497" s="1" t="s">
        <v>403</v>
      </c>
      <c r="D497" s="1" t="s">
        <v>404</v>
      </c>
      <c r="E497" s="1" t="n">
        <v>100690</v>
      </c>
      <c r="F497" s="1" t="n">
        <v>100690</v>
      </c>
      <c r="G497" s="1" t="n">
        <v>0</v>
      </c>
      <c r="H497" s="1" t="n">
        <v>0</v>
      </c>
      <c r="I497" s="1" t="n">
        <v>0</v>
      </c>
      <c r="J497" s="1" t="n">
        <v>45833</v>
      </c>
      <c r="K497" s="1" t="n">
        <v>38</v>
      </c>
      <c r="L497" s="1" t="n">
        <v>2924</v>
      </c>
      <c r="M497" s="1" t="n">
        <v>577</v>
      </c>
      <c r="N497" s="1" t="n">
        <v>2428</v>
      </c>
      <c r="O497" s="1" t="n">
        <v>6112</v>
      </c>
      <c r="P497" s="1" t="n">
        <v>451</v>
      </c>
      <c r="Q497" s="1" t="n">
        <v>300</v>
      </c>
      <c r="R497" s="1" t="n">
        <v>32222</v>
      </c>
      <c r="S497" s="1" t="n">
        <v>0</v>
      </c>
      <c r="T497" s="1" t="n">
        <v>237</v>
      </c>
      <c r="U497" s="1" t="n">
        <v>0</v>
      </c>
      <c r="V497" s="1" t="n">
        <v>544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146523</v>
      </c>
    </row>
    <row r="498" customFormat="false" ht="13.5" hidden="false" customHeight="false" outlineLevel="0" collapsed="false">
      <c r="A498" s="1" t="s">
        <v>68</v>
      </c>
      <c r="B498" s="1" t="s">
        <v>69</v>
      </c>
      <c r="C498" s="1" t="s">
        <v>405</v>
      </c>
      <c r="D498" s="1" t="s">
        <v>406</v>
      </c>
      <c r="E498" s="1" t="n">
        <v>7996018</v>
      </c>
      <c r="F498" s="1" t="n">
        <v>5878357</v>
      </c>
      <c r="G498" s="1" t="n">
        <v>1270892</v>
      </c>
      <c r="H498" s="1" t="n">
        <v>547156</v>
      </c>
      <c r="I498" s="1" t="n">
        <v>299613</v>
      </c>
      <c r="J498" s="1" t="n">
        <v>10283402</v>
      </c>
      <c r="K498" s="1" t="n">
        <v>5440</v>
      </c>
      <c r="L498" s="1" t="n">
        <v>15444</v>
      </c>
      <c r="M498" s="1" t="n">
        <v>695895</v>
      </c>
      <c r="N498" s="1" t="n">
        <v>143663</v>
      </c>
      <c r="O498" s="1" t="n">
        <v>2617904</v>
      </c>
      <c r="P498" s="1" t="n">
        <v>2267816</v>
      </c>
      <c r="Q498" s="1" t="n">
        <v>103742</v>
      </c>
      <c r="R498" s="1" t="n">
        <v>3300166</v>
      </c>
      <c r="S498" s="1" t="n">
        <v>909815</v>
      </c>
      <c r="T498" s="1" t="n">
        <v>144743</v>
      </c>
      <c r="U498" s="1" t="n">
        <v>26259</v>
      </c>
      <c r="V498" s="1" t="n">
        <v>52515</v>
      </c>
      <c r="W498" s="1" t="n">
        <v>1519632</v>
      </c>
      <c r="X498" s="1" t="n">
        <v>192418</v>
      </c>
      <c r="Y498" s="1" t="n">
        <v>1327214</v>
      </c>
      <c r="Z498" s="1" t="n">
        <v>2274494</v>
      </c>
      <c r="AA498" s="1" t="n">
        <v>714783</v>
      </c>
      <c r="AB498" s="1" t="n">
        <v>1557764</v>
      </c>
      <c r="AC498" s="1" t="n">
        <v>0</v>
      </c>
      <c r="AD498" s="1" t="n">
        <v>0</v>
      </c>
      <c r="AE498" s="1" t="n">
        <v>0</v>
      </c>
      <c r="AF498" s="1" t="n">
        <v>1947</v>
      </c>
      <c r="AG498" s="1" t="n">
        <v>0</v>
      </c>
      <c r="AH498" s="1" t="n">
        <v>0</v>
      </c>
      <c r="AI498" s="1" t="n">
        <v>433587</v>
      </c>
      <c r="AJ498" s="1" t="n">
        <v>24657</v>
      </c>
      <c r="AK498" s="1" t="n">
        <v>394901</v>
      </c>
      <c r="AL498" s="1" t="n">
        <v>14029</v>
      </c>
      <c r="AM498" s="1" t="n">
        <v>114916</v>
      </c>
      <c r="AN498" s="1" t="n">
        <v>0</v>
      </c>
      <c r="AO498" s="1" t="n">
        <v>9250</v>
      </c>
      <c r="AP498" s="1" t="n">
        <v>0</v>
      </c>
      <c r="AQ498" s="1" t="n">
        <v>63641</v>
      </c>
      <c r="AR498" s="1" t="n">
        <v>1483</v>
      </c>
      <c r="AS498" s="1" t="n">
        <v>2214</v>
      </c>
      <c r="AT498" s="1" t="n">
        <v>38328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468855</v>
      </c>
      <c r="BB498" s="1" t="n">
        <v>0</v>
      </c>
      <c r="BC498" s="1" t="n">
        <v>146885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677301</v>
      </c>
      <c r="BK498" s="1" t="n">
        <v>0</v>
      </c>
      <c r="BL498" s="1" t="n">
        <v>677301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064675</v>
      </c>
      <c r="BR498" s="1" t="n">
        <v>0</v>
      </c>
      <c r="BS498" s="1" t="n">
        <v>0</v>
      </c>
      <c r="BT498" s="1" t="n">
        <v>0</v>
      </c>
      <c r="BU498" s="1" t="n">
        <v>1064675</v>
      </c>
      <c r="BV498" s="1" t="n">
        <v>0</v>
      </c>
      <c r="BW498" s="1" t="n">
        <v>25832880</v>
      </c>
    </row>
    <row r="499" customFormat="false" ht="13.5" hidden="false" customHeight="false" outlineLevel="0" collapsed="false">
      <c r="A499" s="1" t="s">
        <v>72</v>
      </c>
      <c r="B499" s="1" t="s">
        <v>69</v>
      </c>
      <c r="C499" s="1" t="s">
        <v>405</v>
      </c>
      <c r="D499" s="1" t="s">
        <v>406</v>
      </c>
      <c r="E499" s="1" t="n">
        <v>7580503</v>
      </c>
      <c r="F499" s="1" t="n">
        <v>5261955</v>
      </c>
      <c r="G499" s="1" t="n">
        <v>808488</v>
      </c>
      <c r="H499" s="1" t="n">
        <v>1510060</v>
      </c>
      <c r="I499" s="1" t="n">
        <v>0</v>
      </c>
      <c r="J499" s="1" t="n">
        <v>1802008</v>
      </c>
      <c r="K499" s="1" t="n">
        <v>0</v>
      </c>
      <c r="L499" s="1" t="n">
        <v>16</v>
      </c>
      <c r="M499" s="1" t="n">
        <v>14293</v>
      </c>
      <c r="N499" s="1" t="n">
        <v>1202524</v>
      </c>
      <c r="O499" s="1" t="n">
        <v>210773</v>
      </c>
      <c r="P499" s="1" t="n">
        <v>56709</v>
      </c>
      <c r="Q499" s="1" t="n">
        <v>257</v>
      </c>
      <c r="R499" s="1" t="n">
        <v>22169</v>
      </c>
      <c r="S499" s="1" t="n">
        <v>6191</v>
      </c>
      <c r="T499" s="1" t="n">
        <v>9246</v>
      </c>
      <c r="U499" s="1" t="n">
        <v>82424</v>
      </c>
      <c r="V499" s="1" t="n">
        <v>197406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73415</v>
      </c>
      <c r="AH499" s="1" t="n">
        <v>73415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20988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120988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3941</v>
      </c>
      <c r="BB499" s="1" t="n">
        <v>0</v>
      </c>
      <c r="BC499" s="1" t="n">
        <v>3941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9580855</v>
      </c>
    </row>
    <row r="500" customFormat="false" ht="13.5" hidden="false" customHeight="false" outlineLevel="0" collapsed="false">
      <c r="A500" s="1" t="s">
        <v>73</v>
      </c>
      <c r="B500" s="1" t="s">
        <v>69</v>
      </c>
      <c r="C500" s="1" t="s">
        <v>405</v>
      </c>
      <c r="D500" s="1" t="s">
        <v>406</v>
      </c>
      <c r="E500" s="1" t="n">
        <v>20174373</v>
      </c>
      <c r="F500" s="1" t="n">
        <v>13844672</v>
      </c>
      <c r="G500" s="1" t="n">
        <v>4614891</v>
      </c>
      <c r="H500" s="1" t="n">
        <v>1714810</v>
      </c>
      <c r="I500" s="1" t="n">
        <v>0</v>
      </c>
      <c r="J500" s="1" t="n">
        <v>3450622</v>
      </c>
      <c r="K500" s="1" t="n">
        <v>0</v>
      </c>
      <c r="L500" s="1" t="n">
        <v>3143</v>
      </c>
      <c r="M500" s="1" t="n">
        <v>3209</v>
      </c>
      <c r="N500" s="1" t="n">
        <v>1019826</v>
      </c>
      <c r="O500" s="1" t="n">
        <v>783697</v>
      </c>
      <c r="P500" s="1" t="n">
        <v>392538</v>
      </c>
      <c r="Q500" s="1" t="n">
        <v>47783</v>
      </c>
      <c r="R500" s="1" t="n">
        <v>29063</v>
      </c>
      <c r="S500" s="1" t="n">
        <v>114429</v>
      </c>
      <c r="T500" s="1" t="n">
        <v>36179</v>
      </c>
      <c r="U500" s="1" t="n">
        <v>354078</v>
      </c>
      <c r="V500" s="1" t="n">
        <v>666677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59080</v>
      </c>
      <c r="AH500" s="1" t="n">
        <v>5908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561383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561383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830642</v>
      </c>
      <c r="BB500" s="1" t="n">
        <v>0</v>
      </c>
      <c r="BC500" s="1" t="n">
        <v>830642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25076100</v>
      </c>
    </row>
    <row r="501" customFormat="false" ht="13.5" hidden="false" customHeight="false" outlineLevel="0" collapsed="false">
      <c r="A501" s="1" t="s">
        <v>74</v>
      </c>
      <c r="B501" s="1" t="s">
        <v>69</v>
      </c>
      <c r="C501" s="1" t="s">
        <v>405</v>
      </c>
      <c r="D501" s="1" t="s">
        <v>406</v>
      </c>
      <c r="E501" s="1" t="n">
        <v>495462</v>
      </c>
      <c r="F501" s="1" t="n">
        <v>411739</v>
      </c>
      <c r="G501" s="1" t="n">
        <v>0</v>
      </c>
      <c r="H501" s="1" t="n">
        <v>83723</v>
      </c>
      <c r="I501" s="1" t="n">
        <v>0</v>
      </c>
      <c r="J501" s="1" t="n">
        <v>159508</v>
      </c>
      <c r="K501" s="1" t="n">
        <v>0</v>
      </c>
      <c r="L501" s="1" t="n">
        <v>6752</v>
      </c>
      <c r="M501" s="1" t="n">
        <v>4516</v>
      </c>
      <c r="N501" s="1" t="n">
        <v>12769</v>
      </c>
      <c r="O501" s="1" t="n">
        <v>33543</v>
      </c>
      <c r="P501" s="1" t="n">
        <v>56901</v>
      </c>
      <c r="Q501" s="1" t="n">
        <v>1135</v>
      </c>
      <c r="R501" s="1" t="n">
        <v>751</v>
      </c>
      <c r="S501" s="1" t="n">
        <v>879</v>
      </c>
      <c r="T501" s="1" t="n">
        <v>1964</v>
      </c>
      <c r="U501" s="1" t="n">
        <v>4926</v>
      </c>
      <c r="V501" s="1" t="n">
        <v>35372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779</v>
      </c>
      <c r="AH501" s="1" t="n">
        <v>7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671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671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656420</v>
      </c>
    </row>
    <row r="502" customFormat="false" ht="12.75" hidden="false" customHeight="true" outlineLevel="0" collapsed="false">
      <c r="A502" s="1" t="s">
        <v>68</v>
      </c>
      <c r="B502" s="1" t="s">
        <v>69</v>
      </c>
      <c r="C502" s="1" t="s">
        <v>407</v>
      </c>
      <c r="D502" s="1" t="s">
        <v>408</v>
      </c>
      <c r="E502" s="1" t="n">
        <v>985827</v>
      </c>
      <c r="F502" s="1" t="n">
        <v>675091</v>
      </c>
      <c r="G502" s="1" t="n">
        <v>164648</v>
      </c>
      <c r="H502" s="1" t="n">
        <v>85123</v>
      </c>
      <c r="I502" s="1" t="n">
        <v>60965</v>
      </c>
      <c r="J502" s="1" t="n">
        <v>1096774</v>
      </c>
      <c r="K502" s="1" t="n">
        <v>10424</v>
      </c>
      <c r="L502" s="1" t="n">
        <v>18989</v>
      </c>
      <c r="M502" s="1" t="n">
        <v>56710</v>
      </c>
      <c r="N502" s="1" t="n">
        <v>53517</v>
      </c>
      <c r="O502" s="1" t="n">
        <v>435889</v>
      </c>
      <c r="P502" s="1" t="n">
        <v>12202</v>
      </c>
      <c r="Q502" s="1" t="n">
        <v>15149</v>
      </c>
      <c r="R502" s="1" t="n">
        <v>438887</v>
      </c>
      <c r="S502" s="1" t="n">
        <v>37842</v>
      </c>
      <c r="T502" s="1" t="n">
        <v>6416</v>
      </c>
      <c r="U502" s="1" t="n">
        <v>3380</v>
      </c>
      <c r="V502" s="1" t="n">
        <v>7369</v>
      </c>
      <c r="W502" s="1" t="n">
        <v>117595</v>
      </c>
      <c r="X502" s="1" t="n">
        <v>38941</v>
      </c>
      <c r="Y502" s="1" t="n">
        <v>78654</v>
      </c>
      <c r="Z502" s="1" t="n">
        <v>552444</v>
      </c>
      <c r="AA502" s="1" t="n">
        <v>119673</v>
      </c>
      <c r="AB502" s="1" t="n">
        <v>43277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1111</v>
      </c>
      <c r="AH502" s="1" t="n">
        <v>1111</v>
      </c>
      <c r="AI502" s="1" t="n">
        <v>26297</v>
      </c>
      <c r="AJ502" s="1" t="n">
        <v>41</v>
      </c>
      <c r="AK502" s="1" t="n">
        <v>25779</v>
      </c>
      <c r="AL502" s="1" t="n">
        <v>477</v>
      </c>
      <c r="AM502" s="1" t="n">
        <v>24370</v>
      </c>
      <c r="AN502" s="1" t="n">
        <v>0</v>
      </c>
      <c r="AO502" s="1" t="n">
        <v>0</v>
      </c>
      <c r="AP502" s="1" t="n">
        <v>0</v>
      </c>
      <c r="AQ502" s="1" t="n">
        <v>4990</v>
      </c>
      <c r="AR502" s="1" t="n">
        <v>1660</v>
      </c>
      <c r="AS502" s="1" t="n">
        <v>8718</v>
      </c>
      <c r="AT502" s="1" t="n">
        <v>8744</v>
      </c>
      <c r="AU502" s="1" t="n">
        <v>258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848572</v>
      </c>
      <c r="BB502" s="1" t="n">
        <v>0</v>
      </c>
      <c r="BC502" s="1" t="n">
        <v>848572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88757</v>
      </c>
      <c r="BR502" s="1" t="n">
        <v>0</v>
      </c>
      <c r="BS502" s="1" t="n">
        <v>0</v>
      </c>
      <c r="BT502" s="1" t="n">
        <v>0</v>
      </c>
      <c r="BU502" s="1" t="n">
        <v>88757</v>
      </c>
      <c r="BV502" s="1" t="n">
        <v>0</v>
      </c>
      <c r="BW502" s="1" t="n">
        <v>3741747</v>
      </c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1" t="s">
        <v>72</v>
      </c>
      <c r="B503" s="1" t="s">
        <v>69</v>
      </c>
      <c r="C503" s="1" t="s">
        <v>407</v>
      </c>
      <c r="D503" s="1" t="s">
        <v>408</v>
      </c>
      <c r="E503" s="1" t="n">
        <v>1385097</v>
      </c>
      <c r="F503" s="1" t="n">
        <v>970381</v>
      </c>
      <c r="G503" s="1" t="n">
        <v>248162</v>
      </c>
      <c r="H503" s="1" t="n">
        <v>166554</v>
      </c>
      <c r="I503" s="1" t="n">
        <v>0</v>
      </c>
      <c r="J503" s="1" t="n">
        <v>354572</v>
      </c>
      <c r="K503" s="1" t="n">
        <v>664</v>
      </c>
      <c r="L503" s="1" t="n">
        <v>1048</v>
      </c>
      <c r="M503" s="1" t="n">
        <v>9960</v>
      </c>
      <c r="N503" s="1" t="n">
        <v>251331</v>
      </c>
      <c r="O503" s="1" t="n">
        <v>36614</v>
      </c>
      <c r="P503" s="1" t="n">
        <v>9436</v>
      </c>
      <c r="Q503" s="1" t="n">
        <v>3945</v>
      </c>
      <c r="R503" s="1" t="n">
        <v>24534</v>
      </c>
      <c r="S503" s="1" t="n">
        <v>4906</v>
      </c>
      <c r="T503" s="1" t="n">
        <v>5967</v>
      </c>
      <c r="U503" s="1" t="n">
        <v>5136</v>
      </c>
      <c r="V503" s="1" t="n">
        <v>1031</v>
      </c>
      <c r="W503" s="1" t="n">
        <v>36823</v>
      </c>
      <c r="X503" s="1" t="n">
        <v>36823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7412</v>
      </c>
      <c r="AN503" s="1" t="n">
        <v>0</v>
      </c>
      <c r="AO503" s="1" t="n">
        <v>0</v>
      </c>
      <c r="AP503" s="1" t="n">
        <v>0</v>
      </c>
      <c r="AQ503" s="1" t="n">
        <v>9746</v>
      </c>
      <c r="AR503" s="1" t="n">
        <v>2752</v>
      </c>
      <c r="AS503" s="1" t="n">
        <v>14914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35811</v>
      </c>
      <c r="BB503" s="1" t="n">
        <v>0</v>
      </c>
      <c r="BC503" s="1" t="n">
        <v>35811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0426</v>
      </c>
      <c r="BR503" s="1" t="n">
        <v>0</v>
      </c>
      <c r="BS503" s="1" t="n">
        <v>0</v>
      </c>
      <c r="BT503" s="1" t="n">
        <v>0</v>
      </c>
      <c r="BU503" s="1" t="n">
        <v>10426</v>
      </c>
      <c r="BV503" s="1" t="n">
        <v>0</v>
      </c>
      <c r="BW503" s="1" t="n">
        <v>1850141</v>
      </c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1" t="s">
        <v>73</v>
      </c>
      <c r="B504" s="1" t="s">
        <v>69</v>
      </c>
      <c r="C504" s="1" t="s">
        <v>407</v>
      </c>
      <c r="D504" s="1" t="s">
        <v>408</v>
      </c>
      <c r="E504" s="1" t="n">
        <v>3754551</v>
      </c>
      <c r="F504" s="1" t="n">
        <v>2613983</v>
      </c>
      <c r="G504" s="1" t="n">
        <v>455274</v>
      </c>
      <c r="H504" s="1" t="n">
        <v>681293</v>
      </c>
      <c r="I504" s="1" t="n">
        <v>4001</v>
      </c>
      <c r="J504" s="1" t="n">
        <v>492898</v>
      </c>
      <c r="K504" s="1" t="n">
        <v>102972</v>
      </c>
      <c r="L504" s="1" t="n">
        <v>2819</v>
      </c>
      <c r="M504" s="1" t="n">
        <v>20869</v>
      </c>
      <c r="N504" s="1" t="n">
        <v>123453</v>
      </c>
      <c r="O504" s="1" t="n">
        <v>108121</v>
      </c>
      <c r="P504" s="1" t="n">
        <v>5074</v>
      </c>
      <c r="Q504" s="1" t="n">
        <v>4931</v>
      </c>
      <c r="R504" s="1" t="n">
        <v>11756</v>
      </c>
      <c r="S504" s="1" t="n">
        <v>13951</v>
      </c>
      <c r="T504" s="1" t="n">
        <v>5436</v>
      </c>
      <c r="U504" s="1" t="n">
        <v>62667</v>
      </c>
      <c r="V504" s="1" t="n">
        <v>30849</v>
      </c>
      <c r="W504" s="1" t="n">
        <v>3211</v>
      </c>
      <c r="X504" s="1" t="n">
        <v>3211</v>
      </c>
      <c r="Y504" s="1" t="n">
        <v>0</v>
      </c>
      <c r="Z504" s="1" t="n">
        <v>1021</v>
      </c>
      <c r="AA504" s="1" t="n">
        <v>1021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1550</v>
      </c>
      <c r="AJ504" s="1" t="n">
        <v>11550</v>
      </c>
      <c r="AK504" s="1" t="n">
        <v>0</v>
      </c>
      <c r="AL504" s="1" t="n">
        <v>0</v>
      </c>
      <c r="AM504" s="1" t="n">
        <v>25526</v>
      </c>
      <c r="AN504" s="1" t="n">
        <v>0</v>
      </c>
      <c r="AO504" s="1" t="n">
        <v>0</v>
      </c>
      <c r="AP504" s="1" t="n">
        <v>0</v>
      </c>
      <c r="AQ504" s="1" t="n">
        <v>11675</v>
      </c>
      <c r="AR504" s="1" t="n">
        <v>8252</v>
      </c>
      <c r="AS504" s="1" t="n">
        <v>5599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1732</v>
      </c>
      <c r="BB504" s="1" t="n">
        <v>0</v>
      </c>
      <c r="BC504" s="1" t="n">
        <v>1732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13398</v>
      </c>
      <c r="BR504" s="1" t="n">
        <v>0</v>
      </c>
      <c r="BS504" s="1" t="n">
        <v>0</v>
      </c>
      <c r="BT504" s="1" t="n">
        <v>0</v>
      </c>
      <c r="BU504" s="1" t="n">
        <v>213398</v>
      </c>
      <c r="BV504" s="1" t="n">
        <v>0</v>
      </c>
      <c r="BW504" s="1" t="n">
        <v>4503887</v>
      </c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1" t="s">
        <v>74</v>
      </c>
      <c r="B505" s="1" t="s">
        <v>69</v>
      </c>
      <c r="C505" s="1" t="s">
        <v>407</v>
      </c>
      <c r="D505" s="1" t="s">
        <v>408</v>
      </c>
      <c r="E505" s="1" t="n">
        <v>36680</v>
      </c>
      <c r="F505" s="1" t="n">
        <v>0</v>
      </c>
      <c r="G505" s="1" t="n">
        <v>0</v>
      </c>
      <c r="H505" s="1" t="n">
        <v>36680</v>
      </c>
      <c r="I505" s="1" t="n">
        <v>0</v>
      </c>
      <c r="J505" s="1" t="n">
        <v>5808</v>
      </c>
      <c r="K505" s="1" t="n">
        <v>0</v>
      </c>
      <c r="L505" s="1" t="n">
        <v>3080</v>
      </c>
      <c r="M505" s="1" t="n">
        <v>0</v>
      </c>
      <c r="N505" s="1" t="n">
        <v>753</v>
      </c>
      <c r="O505" s="1" t="n">
        <v>1463</v>
      </c>
      <c r="P505" s="1" t="n">
        <v>239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188</v>
      </c>
      <c r="V505" s="1" t="n">
        <v>85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7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7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646</v>
      </c>
      <c r="BR505" s="1" t="n">
        <v>0</v>
      </c>
      <c r="BS505" s="1" t="n">
        <v>0</v>
      </c>
      <c r="BT505" s="1" t="n">
        <v>0</v>
      </c>
      <c r="BU505" s="1" t="n">
        <v>646</v>
      </c>
      <c r="BV505" s="1" t="n">
        <v>0</v>
      </c>
      <c r="BW505" s="1" t="n">
        <v>43204</v>
      </c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1" t="s">
        <v>68</v>
      </c>
      <c r="B506" s="1" t="s">
        <v>69</v>
      </c>
      <c r="C506" s="1" t="s">
        <v>409</v>
      </c>
      <c r="D506" s="1" t="s">
        <v>410</v>
      </c>
      <c r="E506" s="1" t="n">
        <v>945614</v>
      </c>
      <c r="F506" s="1" t="n">
        <v>422747</v>
      </c>
      <c r="G506" s="1" t="n">
        <v>225775</v>
      </c>
      <c r="H506" s="1" t="n">
        <v>129518</v>
      </c>
      <c r="I506" s="1" t="n">
        <v>167574</v>
      </c>
      <c r="J506" s="1" t="n">
        <v>832285</v>
      </c>
      <c r="K506" s="1" t="n">
        <v>12632</v>
      </c>
      <c r="L506" s="1" t="n">
        <v>3246</v>
      </c>
      <c r="M506" s="1" t="n">
        <v>42978</v>
      </c>
      <c r="N506" s="1" t="n">
        <v>102144</v>
      </c>
      <c r="O506" s="1" t="n">
        <v>246132</v>
      </c>
      <c r="P506" s="1" t="n">
        <v>55513</v>
      </c>
      <c r="Q506" s="1" t="n">
        <v>22455</v>
      </c>
      <c r="R506" s="1" t="n">
        <v>234609</v>
      </c>
      <c r="S506" s="1" t="n">
        <v>57579</v>
      </c>
      <c r="T506" s="1" t="n">
        <v>7436</v>
      </c>
      <c r="U506" s="1" t="n">
        <v>8443</v>
      </c>
      <c r="V506" s="1" t="n">
        <v>39118</v>
      </c>
      <c r="W506" s="1" t="n">
        <v>130837</v>
      </c>
      <c r="X506" s="1" t="n">
        <v>130837</v>
      </c>
      <c r="Y506" s="1" t="n">
        <v>0</v>
      </c>
      <c r="Z506" s="1" t="n">
        <v>613526</v>
      </c>
      <c r="AA506" s="1" t="n">
        <v>149987</v>
      </c>
      <c r="AB506" s="1" t="n">
        <v>46353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873</v>
      </c>
      <c r="AJ506" s="1" t="n">
        <v>1873</v>
      </c>
      <c r="AK506" s="1" t="n">
        <v>0</v>
      </c>
      <c r="AL506" s="1" t="n">
        <v>0</v>
      </c>
      <c r="AM506" s="1" t="n">
        <v>30890</v>
      </c>
      <c r="AN506" s="1" t="n">
        <v>0</v>
      </c>
      <c r="AO506" s="1" t="n">
        <v>0</v>
      </c>
      <c r="AP506" s="1" t="n">
        <v>16905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13985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725123</v>
      </c>
      <c r="BB506" s="1" t="n">
        <v>1185</v>
      </c>
      <c r="BC506" s="1" t="n">
        <v>72393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18000</v>
      </c>
      <c r="BK506" s="1" t="n">
        <v>0</v>
      </c>
      <c r="BL506" s="1" t="n">
        <v>1800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52300</v>
      </c>
      <c r="BR506" s="1" t="n">
        <v>0</v>
      </c>
      <c r="BS506" s="1" t="n">
        <v>0</v>
      </c>
      <c r="BT506" s="1" t="n">
        <v>0</v>
      </c>
      <c r="BU506" s="1" t="n">
        <v>52300</v>
      </c>
      <c r="BV506" s="1" t="n">
        <v>0</v>
      </c>
      <c r="BW506" s="1" t="n">
        <v>3350448</v>
      </c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1" t="s">
        <v>72</v>
      </c>
      <c r="B507" s="1" t="s">
        <v>69</v>
      </c>
      <c r="C507" s="1" t="s">
        <v>409</v>
      </c>
      <c r="D507" s="1" t="s">
        <v>410</v>
      </c>
      <c r="E507" s="1" t="n">
        <v>534530</v>
      </c>
      <c r="F507" s="1" t="n">
        <v>449518</v>
      </c>
      <c r="G507" s="1" t="n">
        <v>59283</v>
      </c>
      <c r="H507" s="1" t="n">
        <v>25729</v>
      </c>
      <c r="I507" s="1" t="n">
        <v>0</v>
      </c>
      <c r="J507" s="1" t="n">
        <v>207505</v>
      </c>
      <c r="K507" s="1" t="n">
        <v>0</v>
      </c>
      <c r="L507" s="1" t="n">
        <v>0</v>
      </c>
      <c r="M507" s="1" t="n">
        <v>12041</v>
      </c>
      <c r="N507" s="1" t="n">
        <v>63777</v>
      </c>
      <c r="O507" s="1" t="n">
        <v>9211</v>
      </c>
      <c r="P507" s="1" t="n">
        <v>19218</v>
      </c>
      <c r="Q507" s="1" t="n">
        <v>2433</v>
      </c>
      <c r="R507" s="1" t="n">
        <v>47824</v>
      </c>
      <c r="S507" s="1" t="n">
        <v>3565</v>
      </c>
      <c r="T507" s="1" t="n">
        <v>82</v>
      </c>
      <c r="U507" s="1" t="n">
        <v>46098</v>
      </c>
      <c r="V507" s="1" t="n">
        <v>3256</v>
      </c>
      <c r="W507" s="1" t="n">
        <v>0</v>
      </c>
      <c r="X507" s="1" t="n">
        <v>0</v>
      </c>
      <c r="Y507" s="1" t="n">
        <v>0</v>
      </c>
      <c r="Z507" s="1" t="n">
        <v>3140</v>
      </c>
      <c r="AA507" s="1" t="n">
        <v>314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495</v>
      </c>
      <c r="AJ507" s="1" t="n">
        <v>1495</v>
      </c>
      <c r="AK507" s="1" t="n">
        <v>0</v>
      </c>
      <c r="AL507" s="1" t="n">
        <v>0</v>
      </c>
      <c r="AM507" s="1" t="n">
        <v>112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112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746782</v>
      </c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1" t="s">
        <v>73</v>
      </c>
      <c r="B508" s="1" t="s">
        <v>69</v>
      </c>
      <c r="C508" s="1" t="s">
        <v>409</v>
      </c>
      <c r="D508" s="1" t="s">
        <v>410</v>
      </c>
      <c r="E508" s="1" t="n">
        <v>3040278</v>
      </c>
      <c r="F508" s="1" t="n">
        <v>1830596</v>
      </c>
      <c r="G508" s="1" t="n">
        <v>554771</v>
      </c>
      <c r="H508" s="1" t="n">
        <v>654911</v>
      </c>
      <c r="I508" s="1" t="n">
        <v>0</v>
      </c>
      <c r="J508" s="1" t="n">
        <v>475182</v>
      </c>
      <c r="K508" s="1" t="n">
        <v>24252</v>
      </c>
      <c r="L508" s="1" t="n">
        <v>760</v>
      </c>
      <c r="M508" s="1" t="n">
        <v>55073</v>
      </c>
      <c r="N508" s="1" t="n">
        <v>103517</v>
      </c>
      <c r="O508" s="1" t="n">
        <v>46523</v>
      </c>
      <c r="P508" s="1" t="n">
        <v>22407</v>
      </c>
      <c r="Q508" s="1" t="n">
        <v>525</v>
      </c>
      <c r="R508" s="1" t="n">
        <v>7071</v>
      </c>
      <c r="S508" s="1" t="n">
        <v>0</v>
      </c>
      <c r="T508" s="1" t="n">
        <v>323</v>
      </c>
      <c r="U508" s="1" t="n">
        <v>84146</v>
      </c>
      <c r="V508" s="1" t="n">
        <v>130585</v>
      </c>
      <c r="W508" s="1" t="n">
        <v>16009</v>
      </c>
      <c r="X508" s="1" t="n">
        <v>16009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6967</v>
      </c>
      <c r="AJ508" s="1" t="n">
        <v>6967</v>
      </c>
      <c r="AK508" s="1" t="n">
        <v>0</v>
      </c>
      <c r="AL508" s="1" t="n">
        <v>0</v>
      </c>
      <c r="AM508" s="1" t="n">
        <v>48374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14027</v>
      </c>
      <c r="AS508" s="1" t="n">
        <v>34347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938</v>
      </c>
      <c r="BR508" s="1" t="n">
        <v>0</v>
      </c>
      <c r="BS508" s="1" t="n">
        <v>0</v>
      </c>
      <c r="BT508" s="1" t="n">
        <v>0</v>
      </c>
      <c r="BU508" s="1" t="n">
        <v>1938</v>
      </c>
      <c r="BV508" s="1" t="n">
        <v>0</v>
      </c>
      <c r="BW508" s="1" t="n">
        <v>3588748</v>
      </c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1" t="s">
        <v>74</v>
      </c>
      <c r="B509" s="1" t="s">
        <v>69</v>
      </c>
      <c r="C509" s="1" t="s">
        <v>409</v>
      </c>
      <c r="D509" s="1" t="s">
        <v>41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1" t="s">
        <v>68</v>
      </c>
      <c r="B510" s="1" t="s">
        <v>69</v>
      </c>
      <c r="C510" s="1" t="s">
        <v>411</v>
      </c>
      <c r="D510" s="1" t="s">
        <v>412</v>
      </c>
      <c r="E510" s="1" t="n">
        <v>661516</v>
      </c>
      <c r="F510" s="1" t="n">
        <v>354027</v>
      </c>
      <c r="G510" s="1" t="n">
        <v>77061</v>
      </c>
      <c r="H510" s="1" t="n">
        <v>42236</v>
      </c>
      <c r="I510" s="1" t="n">
        <v>188192</v>
      </c>
      <c r="J510" s="1" t="n">
        <v>805754</v>
      </c>
      <c r="K510" s="1" t="n">
        <v>4213</v>
      </c>
      <c r="L510" s="1" t="n">
        <v>5873</v>
      </c>
      <c r="M510" s="1" t="n">
        <v>62216</v>
      </c>
      <c r="N510" s="1" t="n">
        <v>78874</v>
      </c>
      <c r="O510" s="1" t="n">
        <v>190726</v>
      </c>
      <c r="P510" s="1" t="n">
        <v>6790</v>
      </c>
      <c r="Q510" s="1" t="n">
        <v>10509</v>
      </c>
      <c r="R510" s="1" t="n">
        <v>368553</v>
      </c>
      <c r="S510" s="1" t="n">
        <v>9082</v>
      </c>
      <c r="T510" s="1" t="n">
        <v>10127</v>
      </c>
      <c r="U510" s="1" t="n">
        <v>7474</v>
      </c>
      <c r="V510" s="1" t="n">
        <v>51317</v>
      </c>
      <c r="W510" s="1" t="n">
        <v>42205</v>
      </c>
      <c r="X510" s="1" t="n">
        <v>42205</v>
      </c>
      <c r="Y510" s="1" t="n">
        <v>0</v>
      </c>
      <c r="Z510" s="1" t="n">
        <v>490735</v>
      </c>
      <c r="AA510" s="1" t="n">
        <v>66649</v>
      </c>
      <c r="AB510" s="1" t="n">
        <v>424086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653</v>
      </c>
      <c r="AJ510" s="1" t="n">
        <v>1653</v>
      </c>
      <c r="AK510" s="1" t="n">
        <v>0</v>
      </c>
      <c r="AL510" s="1" t="n">
        <v>0</v>
      </c>
      <c r="AM510" s="1" t="n">
        <v>38184</v>
      </c>
      <c r="AN510" s="1" t="n">
        <v>0</v>
      </c>
      <c r="AO510" s="1" t="n">
        <v>0</v>
      </c>
      <c r="AP510" s="1" t="n">
        <v>0</v>
      </c>
      <c r="AQ510" s="1" t="n">
        <v>4403</v>
      </c>
      <c r="AR510" s="1" t="n">
        <v>2410</v>
      </c>
      <c r="AS510" s="1" t="n">
        <v>2072</v>
      </c>
      <c r="AT510" s="1" t="n">
        <v>29299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480476</v>
      </c>
      <c r="BB510" s="1" t="n">
        <v>6921</v>
      </c>
      <c r="BC510" s="1" t="n">
        <v>47355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968</v>
      </c>
      <c r="BR510" s="1" t="n">
        <v>0</v>
      </c>
      <c r="BS510" s="1" t="n">
        <v>0</v>
      </c>
      <c r="BT510" s="1" t="n">
        <v>0</v>
      </c>
      <c r="BU510" s="1" t="n">
        <v>4968</v>
      </c>
      <c r="BV510" s="1" t="n">
        <v>0</v>
      </c>
      <c r="BW510" s="1" t="n">
        <v>2525491</v>
      </c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1" t="s">
        <v>72</v>
      </c>
      <c r="B511" s="1" t="s">
        <v>69</v>
      </c>
      <c r="C511" s="1" t="s">
        <v>411</v>
      </c>
      <c r="D511" s="1" t="s">
        <v>412</v>
      </c>
      <c r="E511" s="1" t="n">
        <v>690236</v>
      </c>
      <c r="F511" s="1" t="n">
        <v>436507</v>
      </c>
      <c r="G511" s="1" t="n">
        <v>232668</v>
      </c>
      <c r="H511" s="1" t="n">
        <v>21061</v>
      </c>
      <c r="I511" s="1" t="n">
        <v>0</v>
      </c>
      <c r="J511" s="1" t="n">
        <v>162041</v>
      </c>
      <c r="K511" s="1" t="n">
        <v>0</v>
      </c>
      <c r="L511" s="1" t="n">
        <v>2500</v>
      </c>
      <c r="M511" s="1" t="n">
        <v>10315</v>
      </c>
      <c r="N511" s="1" t="n">
        <v>114708</v>
      </c>
      <c r="O511" s="1" t="n">
        <v>15588</v>
      </c>
      <c r="P511" s="1" t="n">
        <v>8477</v>
      </c>
      <c r="Q511" s="1" t="n">
        <v>912</v>
      </c>
      <c r="R511" s="1" t="n">
        <v>3070</v>
      </c>
      <c r="S511" s="1" t="n">
        <v>0</v>
      </c>
      <c r="T511" s="1" t="n">
        <v>3990</v>
      </c>
      <c r="U511" s="1" t="n">
        <v>1575</v>
      </c>
      <c r="V511" s="1" t="n">
        <v>906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3457</v>
      </c>
      <c r="AN511" s="1" t="n">
        <v>0</v>
      </c>
      <c r="AO511" s="1" t="n">
        <v>0</v>
      </c>
      <c r="AP511" s="1" t="n">
        <v>0</v>
      </c>
      <c r="AQ511" s="1" t="n">
        <v>3360</v>
      </c>
      <c r="AR511" s="1" t="n">
        <v>0</v>
      </c>
      <c r="AS511" s="1" t="n">
        <v>97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855734</v>
      </c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1" t="s">
        <v>73</v>
      </c>
      <c r="B512" s="1" t="s">
        <v>69</v>
      </c>
      <c r="C512" s="1" t="s">
        <v>411</v>
      </c>
      <c r="D512" s="1" t="s">
        <v>412</v>
      </c>
      <c r="E512" s="1" t="n">
        <v>2198696</v>
      </c>
      <c r="F512" s="1" t="n">
        <v>1080437</v>
      </c>
      <c r="G512" s="1" t="n">
        <v>493208</v>
      </c>
      <c r="H512" s="1" t="n">
        <v>625051</v>
      </c>
      <c r="I512" s="1" t="n">
        <v>0</v>
      </c>
      <c r="J512" s="1" t="n">
        <v>716136</v>
      </c>
      <c r="K512" s="1" t="n">
        <v>73817</v>
      </c>
      <c r="L512" s="1" t="n">
        <v>16228</v>
      </c>
      <c r="M512" s="1" t="n">
        <v>24959</v>
      </c>
      <c r="N512" s="1" t="n">
        <v>144850</v>
      </c>
      <c r="O512" s="1" t="n">
        <v>85361</v>
      </c>
      <c r="P512" s="1" t="n">
        <v>27215</v>
      </c>
      <c r="Q512" s="1" t="n">
        <v>7747</v>
      </c>
      <c r="R512" s="1" t="n">
        <v>111948</v>
      </c>
      <c r="S512" s="1" t="n">
        <v>3433</v>
      </c>
      <c r="T512" s="1" t="n">
        <v>10512</v>
      </c>
      <c r="U512" s="1" t="n">
        <v>209322</v>
      </c>
      <c r="V512" s="1" t="n">
        <v>744</v>
      </c>
      <c r="W512" s="1" t="n">
        <v>89117</v>
      </c>
      <c r="X512" s="1" t="n">
        <v>89117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9051</v>
      </c>
      <c r="AN512" s="1" t="n">
        <v>0</v>
      </c>
      <c r="AO512" s="1" t="n">
        <v>0</v>
      </c>
      <c r="AP512" s="1" t="n">
        <v>0</v>
      </c>
      <c r="AQ512" s="1" t="n">
        <v>2812</v>
      </c>
      <c r="AR512" s="1" t="n">
        <v>2638</v>
      </c>
      <c r="AS512" s="1" t="n">
        <v>23601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3033000</v>
      </c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1" t="s">
        <v>74</v>
      </c>
      <c r="B513" s="1" t="s">
        <v>69</v>
      </c>
      <c r="C513" s="1" t="s">
        <v>411</v>
      </c>
      <c r="D513" s="1" t="s">
        <v>41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1" t="s">
        <v>68</v>
      </c>
      <c r="B514" s="1" t="s">
        <v>69</v>
      </c>
      <c r="C514" s="1" t="s">
        <v>413</v>
      </c>
      <c r="D514" s="1" t="s">
        <v>414</v>
      </c>
      <c r="E514" s="1" t="n">
        <v>573581</v>
      </c>
      <c r="F514" s="1" t="n">
        <v>385152</v>
      </c>
      <c r="G514" s="1" t="n">
        <v>80088</v>
      </c>
      <c r="H514" s="1" t="n">
        <v>49128</v>
      </c>
      <c r="I514" s="1" t="n">
        <v>59213</v>
      </c>
      <c r="J514" s="1" t="n">
        <v>544850</v>
      </c>
      <c r="K514" s="1" t="n">
        <v>7054</v>
      </c>
      <c r="L514" s="1" t="n">
        <v>5190</v>
      </c>
      <c r="M514" s="1" t="n">
        <v>26750</v>
      </c>
      <c r="N514" s="1" t="n">
        <v>42438</v>
      </c>
      <c r="O514" s="1" t="n">
        <v>233898</v>
      </c>
      <c r="P514" s="1" t="n">
        <v>20356</v>
      </c>
      <c r="Q514" s="1" t="n">
        <v>13226</v>
      </c>
      <c r="R514" s="1" t="n">
        <v>149460</v>
      </c>
      <c r="S514" s="1" t="n">
        <v>22737</v>
      </c>
      <c r="T514" s="1" t="n">
        <v>3101</v>
      </c>
      <c r="U514" s="1" t="n">
        <v>6582</v>
      </c>
      <c r="V514" s="1" t="n">
        <v>14058</v>
      </c>
      <c r="W514" s="1" t="n">
        <v>21413</v>
      </c>
      <c r="X514" s="1" t="n">
        <v>21413</v>
      </c>
      <c r="Y514" s="1" t="n">
        <v>0</v>
      </c>
      <c r="Z514" s="1" t="n">
        <v>393548</v>
      </c>
      <c r="AA514" s="1" t="n">
        <v>76890</v>
      </c>
      <c r="AB514" s="1" t="n">
        <v>31665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3713</v>
      </c>
      <c r="AJ514" s="1" t="n">
        <v>3461</v>
      </c>
      <c r="AK514" s="1" t="n">
        <v>0</v>
      </c>
      <c r="AL514" s="1" t="n">
        <v>252</v>
      </c>
      <c r="AM514" s="1" t="n">
        <v>14670</v>
      </c>
      <c r="AN514" s="1" t="n">
        <v>0</v>
      </c>
      <c r="AO514" s="1" t="n">
        <v>0</v>
      </c>
      <c r="AP514" s="1" t="n">
        <v>0</v>
      </c>
      <c r="AQ514" s="1" t="n">
        <v>4408</v>
      </c>
      <c r="AR514" s="1" t="n">
        <v>3578</v>
      </c>
      <c r="AS514" s="1" t="n">
        <v>6351</v>
      </c>
      <c r="AT514" s="1" t="n">
        <v>333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902442</v>
      </c>
      <c r="BB514" s="1" t="n">
        <v>879</v>
      </c>
      <c r="BC514" s="1" t="n">
        <v>90156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2454217</v>
      </c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1" t="s">
        <v>72</v>
      </c>
      <c r="B515" s="1" t="s">
        <v>69</v>
      </c>
      <c r="C515" s="1" t="s">
        <v>413</v>
      </c>
      <c r="D515" s="1" t="s">
        <v>414</v>
      </c>
      <c r="E515" s="1" t="n">
        <v>766495</v>
      </c>
      <c r="F515" s="1" t="n">
        <v>501855</v>
      </c>
      <c r="G515" s="1" t="n">
        <v>230861</v>
      </c>
      <c r="H515" s="1" t="n">
        <v>33779</v>
      </c>
      <c r="I515" s="1" t="n">
        <v>0</v>
      </c>
      <c r="J515" s="1" t="n">
        <v>119002</v>
      </c>
      <c r="K515" s="1" t="n">
        <v>1285</v>
      </c>
      <c r="L515" s="1" t="n">
        <v>864</v>
      </c>
      <c r="M515" s="1" t="n">
        <v>19222</v>
      </c>
      <c r="N515" s="1" t="n">
        <v>58795</v>
      </c>
      <c r="O515" s="1" t="n">
        <v>24175</v>
      </c>
      <c r="P515" s="1" t="n">
        <v>1772</v>
      </c>
      <c r="Q515" s="1" t="n">
        <v>3075</v>
      </c>
      <c r="R515" s="1" t="n">
        <v>2428</v>
      </c>
      <c r="S515" s="1" t="n">
        <v>3216</v>
      </c>
      <c r="T515" s="1" t="n">
        <v>1162</v>
      </c>
      <c r="U515" s="1" t="n">
        <v>1995</v>
      </c>
      <c r="V515" s="1" t="n">
        <v>1013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110</v>
      </c>
      <c r="AN515" s="1" t="n">
        <v>0</v>
      </c>
      <c r="AO515" s="1" t="n">
        <v>0</v>
      </c>
      <c r="AP515" s="1" t="n">
        <v>0</v>
      </c>
      <c r="AQ515" s="1" t="n">
        <v>346</v>
      </c>
      <c r="AR515" s="1" t="n">
        <v>88</v>
      </c>
      <c r="AS515" s="1" t="n">
        <v>676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886607</v>
      </c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1" t="s">
        <v>73</v>
      </c>
      <c r="B516" s="1" t="s">
        <v>69</v>
      </c>
      <c r="C516" s="1" t="s">
        <v>413</v>
      </c>
      <c r="D516" s="1" t="s">
        <v>414</v>
      </c>
      <c r="E516" s="1" t="n">
        <v>1308373</v>
      </c>
      <c r="F516" s="1" t="n">
        <v>893662</v>
      </c>
      <c r="G516" s="1" t="n">
        <v>402452</v>
      </c>
      <c r="H516" s="1" t="n">
        <v>12259</v>
      </c>
      <c r="I516" s="1" t="n">
        <v>0</v>
      </c>
      <c r="J516" s="1" t="n">
        <v>111303</v>
      </c>
      <c r="K516" s="1" t="n">
        <v>18643</v>
      </c>
      <c r="L516" s="1" t="n">
        <v>0</v>
      </c>
      <c r="M516" s="1" t="n">
        <v>12631</v>
      </c>
      <c r="N516" s="1" t="n">
        <v>11584</v>
      </c>
      <c r="O516" s="1" t="n">
        <v>39786</v>
      </c>
      <c r="P516" s="1" t="n">
        <v>11035</v>
      </c>
      <c r="Q516" s="1" t="n">
        <v>350</v>
      </c>
      <c r="R516" s="1" t="n">
        <v>8651</v>
      </c>
      <c r="S516" s="1" t="n">
        <v>4678</v>
      </c>
      <c r="T516" s="1" t="n">
        <v>1501</v>
      </c>
      <c r="U516" s="1" t="n">
        <v>2394</v>
      </c>
      <c r="V516" s="1" t="n">
        <v>50</v>
      </c>
      <c r="W516" s="1" t="n">
        <v>30213</v>
      </c>
      <c r="X516" s="1" t="n">
        <v>30213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759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159</v>
      </c>
      <c r="AS516" s="1" t="n">
        <v>0</v>
      </c>
      <c r="AT516" s="1" t="n">
        <v>60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1450648</v>
      </c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1" t="s">
        <v>74</v>
      </c>
      <c r="B517" s="1" t="s">
        <v>69</v>
      </c>
      <c r="C517" s="1" t="s">
        <v>413</v>
      </c>
      <c r="D517" s="1" t="s">
        <v>41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1" t="s">
        <v>68</v>
      </c>
      <c r="B518" s="1" t="s">
        <v>69</v>
      </c>
      <c r="C518" s="1" t="s">
        <v>415</v>
      </c>
      <c r="D518" s="1" t="s">
        <v>416</v>
      </c>
      <c r="E518" s="1" t="n">
        <v>2177715</v>
      </c>
      <c r="F518" s="1" t="n">
        <v>1340068</v>
      </c>
      <c r="G518" s="1" t="n">
        <v>413580</v>
      </c>
      <c r="H518" s="1" t="n">
        <v>137886</v>
      </c>
      <c r="I518" s="1" t="n">
        <v>286181</v>
      </c>
      <c r="J518" s="1" t="n">
        <v>2708591</v>
      </c>
      <c r="K518" s="1" t="n">
        <v>56896</v>
      </c>
      <c r="L518" s="1" t="n">
        <v>3931</v>
      </c>
      <c r="M518" s="1" t="n">
        <v>134876</v>
      </c>
      <c r="N518" s="1" t="n">
        <v>196435</v>
      </c>
      <c r="O518" s="1" t="n">
        <v>994522</v>
      </c>
      <c r="P518" s="1" t="n">
        <v>21845</v>
      </c>
      <c r="Q518" s="1" t="n">
        <v>28066</v>
      </c>
      <c r="R518" s="1" t="n">
        <v>959312</v>
      </c>
      <c r="S518" s="1" t="n">
        <v>257387</v>
      </c>
      <c r="T518" s="1" t="n">
        <v>24606</v>
      </c>
      <c r="U518" s="1" t="n">
        <v>3220</v>
      </c>
      <c r="V518" s="1" t="n">
        <v>27495</v>
      </c>
      <c r="W518" s="1" t="n">
        <v>136817</v>
      </c>
      <c r="X518" s="1" t="n">
        <v>69466</v>
      </c>
      <c r="Y518" s="1" t="n">
        <v>67351</v>
      </c>
      <c r="Z518" s="1" t="n">
        <v>1754013</v>
      </c>
      <c r="AA518" s="1" t="n">
        <v>1380219</v>
      </c>
      <c r="AB518" s="1" t="n">
        <v>37379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4686</v>
      </c>
      <c r="AJ518" s="1" t="n">
        <v>2934</v>
      </c>
      <c r="AK518" s="1" t="n">
        <v>1000</v>
      </c>
      <c r="AL518" s="1" t="n">
        <v>752</v>
      </c>
      <c r="AM518" s="1" t="n">
        <v>183582</v>
      </c>
      <c r="AN518" s="1" t="n">
        <v>0</v>
      </c>
      <c r="AO518" s="1" t="n">
        <v>12083</v>
      </c>
      <c r="AP518" s="1" t="n">
        <v>18000</v>
      </c>
      <c r="AQ518" s="1" t="n">
        <v>16051</v>
      </c>
      <c r="AR518" s="1" t="n">
        <v>76421</v>
      </c>
      <c r="AS518" s="1" t="n">
        <v>15464</v>
      </c>
      <c r="AT518" s="1" t="n">
        <v>45563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842308</v>
      </c>
      <c r="BB518" s="1" t="n">
        <v>88965</v>
      </c>
      <c r="BC518" s="1" t="n">
        <v>75334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178916</v>
      </c>
      <c r="BK518" s="1" t="n">
        <v>0</v>
      </c>
      <c r="BL518" s="1" t="n">
        <v>178916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65863</v>
      </c>
      <c r="BR518" s="1" t="n">
        <v>0</v>
      </c>
      <c r="BS518" s="1" t="n">
        <v>0</v>
      </c>
      <c r="BT518" s="1" t="n">
        <v>0</v>
      </c>
      <c r="BU518" s="1" t="n">
        <v>65863</v>
      </c>
      <c r="BV518" s="1" t="n">
        <v>0</v>
      </c>
      <c r="BW518" s="1" t="n">
        <v>8052491</v>
      </c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1" t="s">
        <v>72</v>
      </c>
      <c r="B519" s="1" t="s">
        <v>69</v>
      </c>
      <c r="C519" s="1" t="s">
        <v>415</v>
      </c>
      <c r="D519" s="1" t="s">
        <v>416</v>
      </c>
      <c r="E519" s="1" t="n">
        <v>2770778</v>
      </c>
      <c r="F519" s="1" t="n">
        <v>2649266</v>
      </c>
      <c r="G519" s="1" t="n">
        <v>0</v>
      </c>
      <c r="H519" s="1" t="n">
        <v>121512</v>
      </c>
      <c r="I519" s="1" t="n">
        <v>0</v>
      </c>
      <c r="J519" s="1" t="n">
        <v>832570</v>
      </c>
      <c r="K519" s="1" t="n">
        <v>2600</v>
      </c>
      <c r="L519" s="1" t="n">
        <v>4293</v>
      </c>
      <c r="M519" s="1" t="n">
        <v>14114</v>
      </c>
      <c r="N519" s="1" t="n">
        <v>559787</v>
      </c>
      <c r="O519" s="1" t="n">
        <v>58842</v>
      </c>
      <c r="P519" s="1" t="n">
        <v>37423</v>
      </c>
      <c r="Q519" s="1" t="n">
        <v>7870</v>
      </c>
      <c r="R519" s="1" t="n">
        <v>22509</v>
      </c>
      <c r="S519" s="1" t="n">
        <v>9330</v>
      </c>
      <c r="T519" s="1" t="n">
        <v>4598</v>
      </c>
      <c r="U519" s="1" t="n">
        <v>101085</v>
      </c>
      <c r="V519" s="1" t="n">
        <v>10119</v>
      </c>
      <c r="W519" s="1" t="n">
        <v>62836</v>
      </c>
      <c r="X519" s="1" t="n">
        <v>62836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76247</v>
      </c>
      <c r="AN519" s="1" t="n">
        <v>0</v>
      </c>
      <c r="AO519" s="1" t="n">
        <v>0</v>
      </c>
      <c r="AP519" s="1" t="n">
        <v>0</v>
      </c>
      <c r="AQ519" s="1" t="n">
        <v>7259</v>
      </c>
      <c r="AR519" s="1" t="n">
        <v>68743</v>
      </c>
      <c r="AS519" s="1" t="n">
        <v>245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64849</v>
      </c>
      <c r="BR519" s="1" t="n">
        <v>0</v>
      </c>
      <c r="BS519" s="1" t="n">
        <v>0</v>
      </c>
      <c r="BT519" s="1" t="n">
        <v>0</v>
      </c>
      <c r="BU519" s="1" t="n">
        <v>64849</v>
      </c>
      <c r="BV519" s="1" t="n">
        <v>0</v>
      </c>
      <c r="BW519" s="1" t="n">
        <v>3807280</v>
      </c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1" t="s">
        <v>73</v>
      </c>
      <c r="B520" s="1" t="s">
        <v>69</v>
      </c>
      <c r="C520" s="1" t="s">
        <v>415</v>
      </c>
      <c r="D520" s="1" t="s">
        <v>416</v>
      </c>
      <c r="E520" s="1" t="n">
        <v>5551533</v>
      </c>
      <c r="F520" s="1" t="n">
        <v>4244558</v>
      </c>
      <c r="G520" s="1" t="n">
        <v>0</v>
      </c>
      <c r="H520" s="1" t="n">
        <v>1306975</v>
      </c>
      <c r="I520" s="1" t="n">
        <v>0</v>
      </c>
      <c r="J520" s="1" t="n">
        <v>971140</v>
      </c>
      <c r="K520" s="1" t="n">
        <v>13715</v>
      </c>
      <c r="L520" s="1" t="n">
        <v>13173</v>
      </c>
      <c r="M520" s="1" t="n">
        <v>5690</v>
      </c>
      <c r="N520" s="1" t="n">
        <v>246795</v>
      </c>
      <c r="O520" s="1" t="n">
        <v>201812</v>
      </c>
      <c r="P520" s="1" t="n">
        <v>40372</v>
      </c>
      <c r="Q520" s="1" t="n">
        <v>37680</v>
      </c>
      <c r="R520" s="1" t="n">
        <v>40728</v>
      </c>
      <c r="S520" s="1" t="n">
        <v>79793</v>
      </c>
      <c r="T520" s="1" t="n">
        <v>4684</v>
      </c>
      <c r="U520" s="1" t="n">
        <v>233511</v>
      </c>
      <c r="V520" s="1" t="n">
        <v>53187</v>
      </c>
      <c r="W520" s="1" t="n">
        <v>172784</v>
      </c>
      <c r="X520" s="1" t="n">
        <v>172784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60227</v>
      </c>
      <c r="AN520" s="1" t="n">
        <v>0</v>
      </c>
      <c r="AO520" s="1" t="n">
        <v>0</v>
      </c>
      <c r="AP520" s="1" t="n">
        <v>0</v>
      </c>
      <c r="AQ520" s="1" t="n">
        <v>59456</v>
      </c>
      <c r="AR520" s="1" t="n">
        <v>71164</v>
      </c>
      <c r="AS520" s="1" t="n">
        <v>29226</v>
      </c>
      <c r="AT520" s="1" t="n">
        <v>0</v>
      </c>
      <c r="AU520" s="1" t="n">
        <v>381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717</v>
      </c>
      <c r="BR520" s="1" t="n">
        <v>0</v>
      </c>
      <c r="BS520" s="1" t="n">
        <v>0</v>
      </c>
      <c r="BT520" s="1" t="n">
        <v>0</v>
      </c>
      <c r="BU520" s="1" t="n">
        <v>5717</v>
      </c>
      <c r="BV520" s="1" t="n">
        <v>0</v>
      </c>
      <c r="BW520" s="1" t="n">
        <v>6861401</v>
      </c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1" t="s">
        <v>74</v>
      </c>
      <c r="B521" s="1" t="s">
        <v>69</v>
      </c>
      <c r="C521" s="1" t="s">
        <v>415</v>
      </c>
      <c r="D521" s="1" t="s">
        <v>41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1" t="s">
        <v>68</v>
      </c>
      <c r="B522" s="1" t="s">
        <v>69</v>
      </c>
      <c r="C522" s="1" t="s">
        <v>417</v>
      </c>
      <c r="D522" s="1" t="s">
        <v>418</v>
      </c>
      <c r="E522" s="1" t="n">
        <v>5981327</v>
      </c>
      <c r="F522" s="1" t="n">
        <v>4346575</v>
      </c>
      <c r="G522" s="1" t="n">
        <v>1015285</v>
      </c>
      <c r="H522" s="1" t="n">
        <v>396745</v>
      </c>
      <c r="I522" s="1" t="n">
        <v>222722</v>
      </c>
      <c r="J522" s="1" t="n">
        <v>11504735</v>
      </c>
      <c r="K522" s="1" t="n">
        <v>2168</v>
      </c>
      <c r="L522" s="1" t="n">
        <v>162430</v>
      </c>
      <c r="M522" s="1" t="n">
        <v>96525</v>
      </c>
      <c r="N522" s="1" t="n">
        <v>174496</v>
      </c>
      <c r="O522" s="1" t="n">
        <v>1364925</v>
      </c>
      <c r="P522" s="1" t="n">
        <v>499421</v>
      </c>
      <c r="Q522" s="1" t="n">
        <v>240272</v>
      </c>
      <c r="R522" s="1" t="n">
        <v>7319476</v>
      </c>
      <c r="S522" s="1" t="n">
        <v>1059862</v>
      </c>
      <c r="T522" s="1" t="n">
        <v>19369</v>
      </c>
      <c r="U522" s="1" t="n">
        <v>419503</v>
      </c>
      <c r="V522" s="1" t="n">
        <v>146288</v>
      </c>
      <c r="W522" s="1" t="n">
        <v>305780</v>
      </c>
      <c r="X522" s="1" t="n">
        <v>260575</v>
      </c>
      <c r="Y522" s="1" t="n">
        <v>45205</v>
      </c>
      <c r="Z522" s="1" t="n">
        <v>17109508</v>
      </c>
      <c r="AA522" s="1" t="n">
        <v>2843953</v>
      </c>
      <c r="AB522" s="1" t="n">
        <v>14265555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10095</v>
      </c>
      <c r="AJ522" s="1" t="n">
        <v>92356</v>
      </c>
      <c r="AK522" s="1" t="n">
        <v>19614</v>
      </c>
      <c r="AL522" s="1" t="n">
        <v>98125</v>
      </c>
      <c r="AM522" s="1" t="n">
        <v>1161331</v>
      </c>
      <c r="AN522" s="1" t="n">
        <v>0</v>
      </c>
      <c r="AO522" s="1" t="n">
        <v>1143475</v>
      </c>
      <c r="AP522" s="1" t="n">
        <v>4700</v>
      </c>
      <c r="AQ522" s="1" t="n">
        <v>8104</v>
      </c>
      <c r="AR522" s="1" t="n">
        <v>4745</v>
      </c>
      <c r="AS522" s="1" t="n">
        <v>307</v>
      </c>
      <c r="AT522" s="1" t="n">
        <v>0</v>
      </c>
      <c r="AU522" s="1" t="n">
        <v>0</v>
      </c>
      <c r="AV522" s="1" t="n">
        <v>28445</v>
      </c>
      <c r="AW522" s="1" t="n">
        <v>0</v>
      </c>
      <c r="AX522" s="1" t="n">
        <v>0</v>
      </c>
      <c r="AY522" s="1" t="n">
        <v>0</v>
      </c>
      <c r="AZ522" s="1" t="n">
        <v>28445</v>
      </c>
      <c r="BA522" s="1" t="n">
        <v>2235989</v>
      </c>
      <c r="BB522" s="1" t="n">
        <v>500</v>
      </c>
      <c r="BC522" s="1" t="n">
        <v>2235489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38537210</v>
      </c>
    </row>
    <row r="523" customFormat="false" ht="12.75" hidden="false" customHeight="true" outlineLevel="0" collapsed="false">
      <c r="A523" s="1" t="s">
        <v>72</v>
      </c>
      <c r="B523" s="1" t="s">
        <v>69</v>
      </c>
      <c r="C523" s="1" t="s">
        <v>417</v>
      </c>
      <c r="D523" s="1" t="s">
        <v>418</v>
      </c>
      <c r="E523" s="1" t="n">
        <v>860059</v>
      </c>
      <c r="F523" s="1" t="n">
        <v>527699</v>
      </c>
      <c r="G523" s="1" t="n">
        <v>107159</v>
      </c>
      <c r="H523" s="1" t="n">
        <v>225201</v>
      </c>
      <c r="I523" s="1" t="n">
        <v>0</v>
      </c>
      <c r="J523" s="1" t="n">
        <v>396011</v>
      </c>
      <c r="K523" s="1" t="n">
        <v>537</v>
      </c>
      <c r="L523" s="1" t="n">
        <v>8583</v>
      </c>
      <c r="M523" s="1" t="n">
        <v>1478</v>
      </c>
      <c r="N523" s="1" t="n">
        <v>146556</v>
      </c>
      <c r="O523" s="1" t="n">
        <v>31830</v>
      </c>
      <c r="P523" s="1" t="n">
        <v>17690</v>
      </c>
      <c r="Q523" s="1" t="n">
        <v>148</v>
      </c>
      <c r="R523" s="1" t="n">
        <v>120213</v>
      </c>
      <c r="S523" s="1" t="n">
        <v>8032</v>
      </c>
      <c r="T523" s="1" t="n">
        <v>2139</v>
      </c>
      <c r="U523" s="1" t="n">
        <v>56985</v>
      </c>
      <c r="V523" s="1" t="n">
        <v>1820</v>
      </c>
      <c r="W523" s="1" t="n">
        <v>98966</v>
      </c>
      <c r="X523" s="1" t="n">
        <v>0</v>
      </c>
      <c r="Y523" s="1" t="n">
        <v>98966</v>
      </c>
      <c r="Z523" s="1" t="n">
        <v>4900</v>
      </c>
      <c r="AA523" s="1" t="n">
        <v>490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28763</v>
      </c>
      <c r="AJ523" s="1" t="n">
        <v>0</v>
      </c>
      <c r="AK523" s="1" t="n">
        <v>28763</v>
      </c>
      <c r="AL523" s="1" t="n">
        <v>0</v>
      </c>
      <c r="AM523" s="1" t="n">
        <v>14793</v>
      </c>
      <c r="AN523" s="1" t="n">
        <v>0</v>
      </c>
      <c r="AO523" s="1" t="n">
        <v>0</v>
      </c>
      <c r="AP523" s="1" t="n">
        <v>0</v>
      </c>
      <c r="AQ523" s="1" t="n">
        <v>5429</v>
      </c>
      <c r="AR523" s="1" t="n">
        <v>8894</v>
      </c>
      <c r="AS523" s="1" t="n">
        <v>47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403492</v>
      </c>
    </row>
    <row r="524" customFormat="false" ht="12.75" hidden="false" customHeight="true" outlineLevel="0" collapsed="false">
      <c r="A524" s="1" t="s">
        <v>73</v>
      </c>
      <c r="B524" s="1" t="s">
        <v>69</v>
      </c>
      <c r="C524" s="1" t="s">
        <v>417</v>
      </c>
      <c r="D524" s="1" t="s">
        <v>418</v>
      </c>
      <c r="E524" s="1" t="n">
        <v>2578772</v>
      </c>
      <c r="F524" s="1" t="n">
        <v>1718656</v>
      </c>
      <c r="G524" s="1" t="n">
        <v>289362</v>
      </c>
      <c r="H524" s="1" t="n">
        <v>570754</v>
      </c>
      <c r="I524" s="1" t="n">
        <v>0</v>
      </c>
      <c r="J524" s="1" t="n">
        <v>305208</v>
      </c>
      <c r="K524" s="1" t="n">
        <v>0</v>
      </c>
      <c r="L524" s="1" t="n">
        <v>17811</v>
      </c>
      <c r="M524" s="1" t="n">
        <v>608</v>
      </c>
      <c r="N524" s="1" t="n">
        <v>17030</v>
      </c>
      <c r="O524" s="1" t="n">
        <v>60661</v>
      </c>
      <c r="P524" s="1" t="n">
        <v>60</v>
      </c>
      <c r="Q524" s="1" t="n">
        <v>63</v>
      </c>
      <c r="R524" s="1" t="n">
        <v>153863</v>
      </c>
      <c r="S524" s="1" t="n">
        <v>42152</v>
      </c>
      <c r="T524" s="1" t="n">
        <v>5217</v>
      </c>
      <c r="U524" s="1" t="n">
        <v>4257</v>
      </c>
      <c r="V524" s="1" t="n">
        <v>3486</v>
      </c>
      <c r="W524" s="1" t="n">
        <v>6874</v>
      </c>
      <c r="X524" s="1" t="n">
        <v>6874</v>
      </c>
      <c r="Y524" s="1" t="n">
        <v>0</v>
      </c>
      <c r="Z524" s="1" t="n">
        <v>35838</v>
      </c>
      <c r="AA524" s="1" t="n">
        <v>35838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1833</v>
      </c>
      <c r="AN524" s="1" t="n">
        <v>0</v>
      </c>
      <c r="AO524" s="1" t="n">
        <v>0</v>
      </c>
      <c r="AP524" s="1" t="n">
        <v>0</v>
      </c>
      <c r="AQ524" s="1" t="n">
        <v>1833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2928525</v>
      </c>
    </row>
    <row r="525" customFormat="false" ht="12.75" hidden="false" customHeight="true" outlineLevel="0" collapsed="false">
      <c r="A525" s="1" t="s">
        <v>74</v>
      </c>
      <c r="B525" s="1" t="s">
        <v>69</v>
      </c>
      <c r="C525" s="1" t="s">
        <v>417</v>
      </c>
      <c r="D525" s="1" t="s">
        <v>41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1:43Z</dcterms:created>
  <dc:creator>Usuario SUBDERE</dc:creator>
  <dc:description/>
  <dc:language>en-US</dc:language>
  <cp:lastModifiedBy>Usuario SUBDERE</cp:lastModifiedBy>
  <dcterms:modified xsi:type="dcterms:W3CDTF">2012-05-30T20:23:42Z</dcterms:modified>
  <cp:revision>0</cp:revision>
  <dc:subject/>
  <dc:title/>
</cp:coreProperties>
</file>