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10 (BV)" sheetId="1" state="visible" r:id="rId2"/>
    <sheet name="formato 2 (hasta columna BW)" sheetId="2" state="visible" r:id="rId3"/>
  </sheets>
  <definedNames>
    <definedName function="false" hidden="false" localSheetId="1" name="_xlnm.Print_Area" vbProcedure="false">'formato 2 (hasta columna BW)'!$A$3:$G$3</definedName>
    <definedName function="false" hidden="false" localSheetId="1" name="_xlnm.Print_Titles" vbProcedure="false">'formato 2 (hasta columna BW)'!$3:$3</definedName>
    <definedName function="false" hidden="false" localSheetId="0" name="Excel_BuiltIn__FilterDatabase" vbProcedure="false">'Consolidado Noviembre 2010 (BV)'!$A$1:$BW$205</definedName>
    <definedName function="false" hidden="false" localSheetId="1" name="Excel_BuiltIn__FilterDatabase" vbProcedure="false">'formato 2 (hasta columna BW)'!$A$1:$BZ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424">
  <si>
    <t xml:space="preserve">SECTOR</t>
  </si>
  <si>
    <t xml:space="preserve">MES 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12201</t>
  </si>
  <si>
    <t xml:space="preserve">Cabo de Hornos</t>
  </si>
  <si>
    <t xml:space="preserve">07201</t>
  </si>
  <si>
    <t xml:space="preserve">Cauquenes</t>
  </si>
  <si>
    <t xml:space="preserve">10401</t>
  </si>
  <si>
    <t xml:space="preserve">Chaitén</t>
  </si>
  <si>
    <t xml:space="preserve">03201</t>
  </si>
  <si>
    <t xml:space="preserve">Chañaral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4</t>
  </si>
  <si>
    <t xml:space="preserve">Empedrado</t>
  </si>
  <si>
    <t xml:space="preserve">09107</t>
  </si>
  <si>
    <t xml:space="preserve">Gorbea</t>
  </si>
  <si>
    <t xml:space="preserve">04201</t>
  </si>
  <si>
    <t xml:space="preserve">Illapel</t>
  </si>
  <si>
    <t xml:space="preserve">05201</t>
  </si>
  <si>
    <t xml:space="preserve">Isla de Pascua</t>
  </si>
  <si>
    <t xml:space="preserve">05504</t>
  </si>
  <si>
    <t xml:space="preserve">La Cruz</t>
  </si>
  <si>
    <t xml:space="preserve">14203</t>
  </si>
  <si>
    <t xml:space="preserve">Lago Ranco</t>
  </si>
  <si>
    <t xml:space="preserve">06304</t>
  </si>
  <si>
    <t xml:space="preserve">Lolol</t>
  </si>
  <si>
    <t xml:space="preserve">09109</t>
  </si>
  <si>
    <t xml:space="preserve">Loncoche</t>
  </si>
  <si>
    <t xml:space="preserve">04203</t>
  </si>
  <si>
    <t xml:space="preserve">Los Vilos</t>
  </si>
  <si>
    <t xml:space="preserve">09207</t>
  </si>
  <si>
    <t xml:space="preserve">Lumaco</t>
  </si>
  <si>
    <t xml:space="preserve">07105</t>
  </si>
  <si>
    <t xml:space="preserve">Maule</t>
  </si>
  <si>
    <t xml:space="preserve">06205</t>
  </si>
  <si>
    <t xml:space="preserve">Navidad</t>
  </si>
  <si>
    <t xml:space="preserve">05506</t>
  </si>
  <si>
    <t xml:space="preserve">Nogales</t>
  </si>
  <si>
    <t xml:space="preserve">13120</t>
  </si>
  <si>
    <t xml:space="preserve">Ñuñoa</t>
  </si>
  <si>
    <t xml:space="preserve">05403</t>
  </si>
  <si>
    <t xml:space="preserve">Papudo</t>
  </si>
  <si>
    <t xml:space="preserve">07203</t>
  </si>
  <si>
    <t xml:space="preserve">Pelluhue</t>
  </si>
  <si>
    <t xml:space="preserve">12301</t>
  </si>
  <si>
    <t xml:space="preserve">Porvenir</t>
  </si>
  <si>
    <t xml:space="preserve">09115</t>
  </si>
  <si>
    <t xml:space="preserve">Pucó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13126</t>
  </si>
  <si>
    <t xml:space="preserve">Quinta Normal</t>
  </si>
  <si>
    <t xml:space="preserve">07305</t>
  </si>
  <si>
    <t xml:space="preserve">Rauco</t>
  </si>
  <si>
    <t xml:space="preserve">09209</t>
  </si>
  <si>
    <t xml:space="preserve">Renaico</t>
  </si>
  <si>
    <t xml:space="preserve"> </t>
  </si>
  <si>
    <t xml:space="preserve">13128</t>
  </si>
  <si>
    <t xml:space="preserve">RENCA</t>
  </si>
  <si>
    <t xml:space="preserve">07108</t>
  </si>
  <si>
    <t xml:space="preserve">Río Claro</t>
  </si>
  <si>
    <t xml:space="preserve">12103</t>
  </si>
  <si>
    <t xml:space="preserve">Río Verde</t>
  </si>
  <si>
    <t xml:space="preserve">04204</t>
  </si>
  <si>
    <t xml:space="preserve">Salamanca</t>
  </si>
  <si>
    <t xml:space="preserve">13505</t>
  </si>
  <si>
    <t xml:space="preserve">San Pedro</t>
  </si>
  <si>
    <t xml:space="preserve">02103</t>
  </si>
  <si>
    <t xml:space="preserve">Sierra Gorda</t>
  </si>
  <si>
    <t xml:space="preserve">02301</t>
  </si>
  <si>
    <t xml:space="preserve">Tocopilla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5405</t>
  </si>
  <si>
    <t xml:space="preserve">Zapallar</t>
  </si>
  <si>
    <t xml:space="preserve">PRESTACIONES SOCIALES DEL EMPLEADOR</t>
  </si>
  <si>
    <t xml:space="preserve">10202</t>
  </si>
  <si>
    <t xml:space="preserve">ANCUD</t>
  </si>
  <si>
    <t xml:space="preserve">                              </t>
  </si>
  <si>
    <t xml:space="preserve">15101</t>
  </si>
  <si>
    <t xml:space="preserve">ARICA</t>
  </si>
  <si>
    <t xml:space="preserve">13402</t>
  </si>
  <si>
    <t xml:space="preserve">BUIN</t>
  </si>
  <si>
    <t xml:space="preserve">02201</t>
  </si>
  <si>
    <t xml:space="preserve">Calama</t>
  </si>
  <si>
    <t xml:space="preserve">05502</t>
  </si>
  <si>
    <t xml:space="preserve">Calera</t>
  </si>
  <si>
    <t xml:space="preserve">09102</t>
  </si>
  <si>
    <t xml:space="preserve">Carahue</t>
  </si>
  <si>
    <t xml:space="preserve">10201</t>
  </si>
  <si>
    <t xml:space="preserve">CASTRO</t>
  </si>
  <si>
    <t xml:space="preserve">13102</t>
  </si>
  <si>
    <t xml:space="preserve">Cerrillos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06102</t>
  </si>
  <si>
    <t xml:space="preserve">Codegua</t>
  </si>
  <si>
    <t xml:space="preserve">08101</t>
  </si>
  <si>
    <t xml:space="preserve">CONCEPCIÓN</t>
  </si>
  <si>
    <t xml:space="preserve">13104</t>
  </si>
  <si>
    <t xml:space="preserve">CONCHALÍ</t>
  </si>
  <si>
    <t xml:space="preserve">08204</t>
  </si>
  <si>
    <t xml:space="preserve">CONTULMO</t>
  </si>
  <si>
    <t xml:space="preserve">08102</t>
  </si>
  <si>
    <t xml:space="preserve">CORONEL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3106</t>
  </si>
  <si>
    <t xml:space="preserve">Estación Central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2</t>
  </si>
  <si>
    <t xml:space="preserve">La Pintana</t>
  </si>
  <si>
    <t xml:space="preserve">14201</t>
  </si>
  <si>
    <t xml:space="preserve">La Unión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13117</t>
  </si>
  <si>
    <t xml:space="preserve">Lo Prado</t>
  </si>
  <si>
    <t xml:space="preserve">09205</t>
  </si>
  <si>
    <t xml:space="preserve">LONQUIMAY</t>
  </si>
  <si>
    <t xml:space="preserve">08206</t>
  </si>
  <si>
    <t xml:space="preserve">Los Alamos</t>
  </si>
  <si>
    <t xml:space="preserve">08301</t>
  </si>
  <si>
    <t xml:space="preserve">LOS ANGELES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304</t>
  </si>
  <si>
    <t xml:space="preserve">Molina</t>
  </si>
  <si>
    <t xml:space="preserve">08305</t>
  </si>
  <si>
    <t xml:space="preserve">Mulchén</t>
  </si>
  <si>
    <t xml:space="preserve">08306</t>
  </si>
  <si>
    <t xml:space="preserve">NACIMIENTO</t>
  </si>
  <si>
    <t xml:space="preserve">06111</t>
  </si>
  <si>
    <t xml:space="preserve">OLIVAR</t>
  </si>
  <si>
    <t xml:space="preserve">13604</t>
  </si>
  <si>
    <t xml:space="preserve">Padre Hurtado</t>
  </si>
  <si>
    <t xml:space="preserve">09112</t>
  </si>
  <si>
    <t xml:space="preserve">PADRE LAS CASAS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8410</t>
  </si>
  <si>
    <t xml:space="preserve">PEMUCO</t>
  </si>
  <si>
    <t xml:space="preserve">13122</t>
  </si>
  <si>
    <t xml:space="preserve">Peñalolén</t>
  </si>
  <si>
    <t xml:space="preserve">05404</t>
  </si>
  <si>
    <t xml:space="preserve">Petorca</t>
  </si>
  <si>
    <t xml:space="preserve">08411</t>
  </si>
  <si>
    <t xml:space="preserve">Pinto</t>
  </si>
  <si>
    <t xml:space="preserve">09114</t>
  </si>
  <si>
    <t xml:space="preserve">Pitrufquén</t>
  </si>
  <si>
    <t xml:space="preserve">08412</t>
  </si>
  <si>
    <t xml:space="preserve">PORTEZUELO</t>
  </si>
  <si>
    <t xml:space="preserve">13123</t>
  </si>
  <si>
    <t xml:space="preserve">PROVIDENCIA</t>
  </si>
  <si>
    <t xml:space="preserve">05105</t>
  </si>
  <si>
    <t xml:space="preserve">Puchuncaví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207</t>
  </si>
  <si>
    <t xml:space="preserve">Queilén</t>
  </si>
  <si>
    <t xml:space="preserve">05106</t>
  </si>
  <si>
    <t xml:space="preserve">Quilpué</t>
  </si>
  <si>
    <t xml:space="preserve">10210</t>
  </si>
  <si>
    <t xml:space="preserve">Quinchao</t>
  </si>
  <si>
    <t xml:space="preserve">06114</t>
  </si>
  <si>
    <t xml:space="preserve">Quinta de Tilcoco</t>
  </si>
  <si>
    <t xml:space="preserve">08414</t>
  </si>
  <si>
    <t xml:space="preserve">Quirihue</t>
  </si>
  <si>
    <t xml:space="preserve">06101</t>
  </si>
  <si>
    <t xml:space="preserve">RANCAGUA</t>
  </si>
  <si>
    <t xml:space="preserve">13127</t>
  </si>
  <si>
    <t xml:space="preserve">Recolet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11402</t>
  </si>
  <si>
    <t xml:space="preserve">Río Ibáñez</t>
  </si>
  <si>
    <t xml:space="preserve">09116</t>
  </si>
  <si>
    <t xml:space="preserve">Saavedra</t>
  </si>
  <si>
    <t xml:space="preserve">08416</t>
  </si>
  <si>
    <t xml:space="preserve">San Carlos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7101</t>
  </si>
  <si>
    <t xml:space="preserve">Talca</t>
  </si>
  <si>
    <t xml:space="preserve">09101</t>
  </si>
  <si>
    <t xml:space="preserve">TEMUCO</t>
  </si>
  <si>
    <t xml:space="preserve">07308</t>
  </si>
  <si>
    <t xml:space="preserve">Teno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9.41"/>
    <col collapsed="false" customWidth="true" hidden="false" outlineLevel="0" max="6" min="5" style="1" width="12.42"/>
    <col collapsed="false" customWidth="false" hidden="false" outlineLevel="0" max="73" min="7" style="1" width="11.42"/>
    <col collapsed="false" customWidth="true" hidden="false" outlineLevel="0" max="74" min="74" style="1" width="12.7"/>
    <col collapsed="false" customWidth="false" hidden="false" outlineLevel="0" max="257" min="75" style="1" width="11.42"/>
  </cols>
  <sheetData>
    <row r="1" s="5" customFormat="true" ht="8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v>1021638</v>
      </c>
      <c r="F2" s="1" t="n">
        <v>553147</v>
      </c>
      <c r="G2" s="1" t="n">
        <v>135643</v>
      </c>
      <c r="H2" s="1" t="n">
        <v>56404</v>
      </c>
      <c r="I2" s="1" t="n">
        <v>276444</v>
      </c>
      <c r="J2" s="1" t="n">
        <v>781357</v>
      </c>
      <c r="K2" s="1" t="n">
        <v>12393</v>
      </c>
      <c r="L2" s="1" t="n">
        <v>8773</v>
      </c>
      <c r="M2" s="1" t="n">
        <v>38592</v>
      </c>
      <c r="N2" s="1" t="n">
        <v>54162</v>
      </c>
      <c r="O2" s="1" t="n">
        <v>295043</v>
      </c>
      <c r="P2" s="1" t="n">
        <v>10075</v>
      </c>
      <c r="Q2" s="1" t="n">
        <v>19437</v>
      </c>
      <c r="R2" s="1" t="n">
        <v>305765</v>
      </c>
      <c r="S2" s="1" t="n">
        <v>20025</v>
      </c>
      <c r="T2" s="1" t="n">
        <v>6001</v>
      </c>
      <c r="U2" s="1" t="n">
        <v>2644</v>
      </c>
      <c r="V2" s="1" t="n">
        <v>8447</v>
      </c>
      <c r="W2" s="1" t="n">
        <v>0</v>
      </c>
      <c r="X2" s="1" t="n">
        <v>0</v>
      </c>
      <c r="Y2" s="1" t="n">
        <v>213056</v>
      </c>
      <c r="Z2" s="1" t="n">
        <v>60379</v>
      </c>
      <c r="AA2" s="1" t="n">
        <v>152677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078</v>
      </c>
      <c r="AI2" s="1" t="n">
        <v>2078</v>
      </c>
      <c r="AJ2" s="1" t="n">
        <v>0</v>
      </c>
      <c r="AK2" s="1" t="n">
        <v>0</v>
      </c>
      <c r="AL2" s="1" t="n">
        <v>40220</v>
      </c>
      <c r="AM2" s="1" t="n">
        <v>0</v>
      </c>
      <c r="AN2" s="1" t="n">
        <v>0</v>
      </c>
      <c r="AO2" s="1" t="n">
        <v>0</v>
      </c>
      <c r="AP2" s="1" t="n">
        <v>6238</v>
      </c>
      <c r="AQ2" s="1" t="n">
        <v>15484</v>
      </c>
      <c r="AR2" s="1" t="n">
        <v>11233</v>
      </c>
      <c r="AS2" s="1" t="n">
        <v>2981</v>
      </c>
      <c r="AT2" s="1" t="n">
        <v>4284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806291</v>
      </c>
      <c r="BA2" s="1" t="n">
        <v>177394</v>
      </c>
      <c r="BB2" s="1" t="n">
        <v>62889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54119</v>
      </c>
      <c r="BJ2" s="1" t="n">
        <v>0</v>
      </c>
      <c r="BK2" s="1" t="n">
        <v>54119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38921</v>
      </c>
      <c r="BQ2" s="1" t="n">
        <v>0</v>
      </c>
      <c r="BR2" s="1" t="n">
        <v>0</v>
      </c>
      <c r="BS2" s="1" t="n">
        <v>0</v>
      </c>
      <c r="BT2" s="1" t="n">
        <v>38921</v>
      </c>
      <c r="BU2" s="1" t="n">
        <v>0</v>
      </c>
      <c r="BV2" s="1" t="n">
        <v>2957680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v>3611098</v>
      </c>
      <c r="F4" s="1" t="n">
        <v>1774506</v>
      </c>
      <c r="G4" s="1" t="n">
        <v>784663</v>
      </c>
      <c r="H4" s="1" t="n">
        <v>1051929</v>
      </c>
      <c r="I4" s="1" t="n">
        <v>0</v>
      </c>
      <c r="J4" s="1" t="n">
        <v>414162</v>
      </c>
      <c r="K4" s="1" t="n">
        <v>32188</v>
      </c>
      <c r="L4" s="1" t="n">
        <v>356</v>
      </c>
      <c r="M4" s="1" t="n">
        <v>67991</v>
      </c>
      <c r="N4" s="1" t="n">
        <v>62657</v>
      </c>
      <c r="O4" s="1" t="n">
        <v>110287</v>
      </c>
      <c r="P4" s="1" t="n">
        <v>59385</v>
      </c>
      <c r="Q4" s="1" t="n">
        <v>317</v>
      </c>
      <c r="R4" s="1" t="n">
        <v>9258</v>
      </c>
      <c r="S4" s="1" t="n">
        <v>57314</v>
      </c>
      <c r="T4" s="1" t="n">
        <v>11944</v>
      </c>
      <c r="U4" s="1" t="n">
        <v>893</v>
      </c>
      <c r="V4" s="1" t="n">
        <v>1572</v>
      </c>
      <c r="W4" s="1" t="n">
        <v>10874</v>
      </c>
      <c r="X4" s="1" t="n">
        <v>1087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660</v>
      </c>
      <c r="AM4" s="1" t="n">
        <v>0</v>
      </c>
      <c r="AN4" s="1" t="n">
        <v>0</v>
      </c>
      <c r="AO4" s="1" t="n">
        <v>0</v>
      </c>
      <c r="AP4" s="1" t="n">
        <v>2220</v>
      </c>
      <c r="AQ4" s="1" t="n">
        <v>44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3928</v>
      </c>
      <c r="BQ4" s="1" t="n">
        <v>0</v>
      </c>
      <c r="BR4" s="1" t="n">
        <v>0</v>
      </c>
      <c r="BS4" s="1" t="n">
        <v>0</v>
      </c>
      <c r="BT4" s="1" t="n">
        <v>13928</v>
      </c>
      <c r="BU4" s="1" t="n">
        <v>0</v>
      </c>
      <c r="BV4" s="1" t="n">
        <v>4052722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6" customFormat="true" ht="13.5" hidden="false" customHeight="false" outlineLevel="0" collapsed="false">
      <c r="A6" s="6" t="s">
        <v>68</v>
      </c>
      <c r="B6" s="6" t="s">
        <v>69</v>
      </c>
      <c r="C6" s="6" t="s">
        <v>75</v>
      </c>
      <c r="D6" s="6" t="s">
        <v>76</v>
      </c>
      <c r="E6" s="6" t="n">
        <v>1532284</v>
      </c>
      <c r="F6" s="6" t="n">
        <v>889848</v>
      </c>
      <c r="G6" s="6" t="n">
        <v>196016</v>
      </c>
      <c r="H6" s="6" t="n">
        <v>92265</v>
      </c>
      <c r="I6" s="6" t="n">
        <v>354155</v>
      </c>
      <c r="J6" s="6" t="n">
        <v>2658457</v>
      </c>
      <c r="K6" s="6" t="n">
        <v>14561</v>
      </c>
      <c r="L6" s="6" t="n">
        <v>14752</v>
      </c>
      <c r="M6" s="6" t="n">
        <v>61555</v>
      </c>
      <c r="N6" s="6" t="n">
        <v>131733</v>
      </c>
      <c r="O6" s="6" t="n">
        <v>847190</v>
      </c>
      <c r="P6" s="6" t="n">
        <v>24259</v>
      </c>
      <c r="Q6" s="6" t="n">
        <v>72032</v>
      </c>
      <c r="R6" s="6" t="n">
        <v>1423777</v>
      </c>
      <c r="S6" s="6" t="n">
        <v>33158</v>
      </c>
      <c r="T6" s="6" t="n">
        <v>0</v>
      </c>
      <c r="U6" s="6" t="n">
        <v>6821</v>
      </c>
      <c r="V6" s="6" t="n">
        <v>28619</v>
      </c>
      <c r="W6" s="6" t="n">
        <v>0</v>
      </c>
      <c r="X6" s="6" t="n">
        <v>0</v>
      </c>
      <c r="Y6" s="6" t="n">
        <v>734288</v>
      </c>
      <c r="Z6" s="6" t="n">
        <v>125252</v>
      </c>
      <c r="AA6" s="6" t="n">
        <v>609036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18003</v>
      </c>
      <c r="AI6" s="6" t="n">
        <v>15811</v>
      </c>
      <c r="AJ6" s="6" t="n">
        <v>0</v>
      </c>
      <c r="AK6" s="6" t="n">
        <v>2192</v>
      </c>
      <c r="AL6" s="6" t="n">
        <v>171892</v>
      </c>
      <c r="AM6" s="6" t="n">
        <v>0</v>
      </c>
      <c r="AN6" s="6" t="n">
        <v>0</v>
      </c>
      <c r="AO6" s="6" t="n">
        <v>0</v>
      </c>
      <c r="AP6" s="6" t="n">
        <v>25457</v>
      </c>
      <c r="AQ6" s="6" t="n">
        <v>38276</v>
      </c>
      <c r="AR6" s="6" t="n">
        <v>23874</v>
      </c>
      <c r="AS6" s="6" t="n">
        <v>84285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020461</v>
      </c>
      <c r="BA6" s="6" t="n">
        <v>115653</v>
      </c>
      <c r="BB6" s="6" t="n">
        <v>904808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1815</v>
      </c>
      <c r="BJ6" s="6" t="n">
        <v>0</v>
      </c>
      <c r="BK6" s="6" t="n">
        <v>1815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6137200</v>
      </c>
    </row>
    <row r="7" s="6" customFormat="true" ht="13.5" hidden="false" customHeight="false" outlineLevel="0" collapsed="false">
      <c r="A7" s="6" t="s">
        <v>72</v>
      </c>
      <c r="B7" s="6" t="s">
        <v>69</v>
      </c>
      <c r="C7" s="6" t="s">
        <v>75</v>
      </c>
      <c r="D7" s="6" t="s">
        <v>76</v>
      </c>
      <c r="E7" s="6" t="n">
        <v>1820735</v>
      </c>
      <c r="F7" s="6" t="n">
        <v>590109</v>
      </c>
      <c r="G7" s="6" t="n">
        <v>849388</v>
      </c>
      <c r="H7" s="6" t="n">
        <v>381238</v>
      </c>
      <c r="I7" s="6" t="n">
        <v>0</v>
      </c>
      <c r="J7" s="6" t="n">
        <v>519390</v>
      </c>
      <c r="K7" s="6" t="n">
        <v>1179</v>
      </c>
      <c r="L7" s="6" t="n">
        <v>3026</v>
      </c>
      <c r="M7" s="6" t="n">
        <v>21610</v>
      </c>
      <c r="N7" s="6" t="n">
        <v>340066</v>
      </c>
      <c r="O7" s="6" t="n">
        <v>25339</v>
      </c>
      <c r="P7" s="6" t="n">
        <v>14730</v>
      </c>
      <c r="Q7" s="6" t="n">
        <v>7826</v>
      </c>
      <c r="R7" s="6" t="n">
        <v>83565</v>
      </c>
      <c r="S7" s="6" t="n">
        <v>0</v>
      </c>
      <c r="T7" s="6" t="n">
        <v>0</v>
      </c>
      <c r="U7" s="6" t="n">
        <v>15358</v>
      </c>
      <c r="V7" s="6" t="n">
        <v>6691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473</v>
      </c>
      <c r="AI7" s="6" t="n">
        <v>1473</v>
      </c>
      <c r="AJ7" s="6" t="n">
        <v>0</v>
      </c>
      <c r="AK7" s="6" t="n">
        <v>0</v>
      </c>
      <c r="AL7" s="6" t="n">
        <v>70167</v>
      </c>
      <c r="AM7" s="6" t="n">
        <v>0</v>
      </c>
      <c r="AN7" s="6" t="n">
        <v>0</v>
      </c>
      <c r="AO7" s="6" t="n">
        <v>41000</v>
      </c>
      <c r="AP7" s="6" t="n">
        <v>15448</v>
      </c>
      <c r="AQ7" s="6" t="n">
        <v>10292</v>
      </c>
      <c r="AR7" s="6" t="n">
        <v>3427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2411765</v>
      </c>
    </row>
    <row r="8" s="6" customFormat="true" ht="13.5" hidden="false" customHeight="false" outlineLevel="0" collapsed="false">
      <c r="A8" s="6" t="s">
        <v>73</v>
      </c>
      <c r="B8" s="6" t="s">
        <v>69</v>
      </c>
      <c r="C8" s="6" t="s">
        <v>75</v>
      </c>
      <c r="D8" s="6" t="s">
        <v>76</v>
      </c>
      <c r="E8" s="6" t="n">
        <v>852617</v>
      </c>
      <c r="F8" s="6" t="n">
        <v>134966</v>
      </c>
      <c r="G8" s="6" t="n">
        <v>357191</v>
      </c>
      <c r="H8" s="6" t="n">
        <v>360460</v>
      </c>
      <c r="I8" s="6" t="n">
        <v>0</v>
      </c>
      <c r="J8" s="6" t="n">
        <v>38826</v>
      </c>
      <c r="K8" s="6" t="n">
        <v>0</v>
      </c>
      <c r="L8" s="6" t="n">
        <v>289</v>
      </c>
      <c r="M8" s="6" t="n">
        <v>0</v>
      </c>
      <c r="N8" s="6" t="n">
        <v>8228</v>
      </c>
      <c r="O8" s="6" t="n">
        <v>26070</v>
      </c>
      <c r="P8" s="6" t="n">
        <v>209</v>
      </c>
      <c r="Q8" s="6" t="n">
        <v>743</v>
      </c>
      <c r="R8" s="6" t="n">
        <v>1877</v>
      </c>
      <c r="S8" s="6" t="n">
        <v>270</v>
      </c>
      <c r="T8" s="6" t="n">
        <v>0</v>
      </c>
      <c r="U8" s="6" t="n">
        <v>0</v>
      </c>
      <c r="V8" s="6" t="n">
        <v>114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891443</v>
      </c>
    </row>
    <row r="9" s="6" customFormat="true" ht="13.5" hidden="false" customHeight="false" outlineLevel="0" collapsed="false">
      <c r="A9" s="6" t="s">
        <v>74</v>
      </c>
      <c r="B9" s="6" t="s">
        <v>69</v>
      </c>
      <c r="C9" s="6" t="s">
        <v>75</v>
      </c>
      <c r="D9" s="6" t="s">
        <v>7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v>1470117</v>
      </c>
      <c r="F10" s="1" t="n">
        <v>871685</v>
      </c>
      <c r="G10" s="1" t="n">
        <v>224756</v>
      </c>
      <c r="H10" s="1" t="n">
        <v>57310</v>
      </c>
      <c r="I10" s="1" t="n">
        <v>316366</v>
      </c>
      <c r="J10" s="1" t="n">
        <v>1563665</v>
      </c>
      <c r="K10" s="1" t="n">
        <v>26058</v>
      </c>
      <c r="L10" s="1" t="n">
        <v>1472</v>
      </c>
      <c r="M10" s="1" t="n">
        <v>58744</v>
      </c>
      <c r="N10" s="1" t="n">
        <v>101175</v>
      </c>
      <c r="O10" s="1" t="n">
        <v>581861</v>
      </c>
      <c r="P10" s="1" t="n">
        <v>25472</v>
      </c>
      <c r="Q10" s="1" t="n">
        <v>27788</v>
      </c>
      <c r="R10" s="1" t="n">
        <v>586282</v>
      </c>
      <c r="S10" s="1" t="n">
        <v>69480</v>
      </c>
      <c r="T10" s="1" t="n">
        <v>9069</v>
      </c>
      <c r="U10" s="1" t="n">
        <v>50165</v>
      </c>
      <c r="V10" s="1" t="n">
        <v>26099</v>
      </c>
      <c r="W10" s="1" t="n">
        <v>191731</v>
      </c>
      <c r="X10" s="1" t="n">
        <v>191731</v>
      </c>
      <c r="Y10" s="1" t="n">
        <v>888179</v>
      </c>
      <c r="Z10" s="1" t="n">
        <v>156219</v>
      </c>
      <c r="AA10" s="1" t="n">
        <v>73196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696</v>
      </c>
      <c r="AG10" s="1" t="n">
        <v>696</v>
      </c>
      <c r="AH10" s="1" t="n">
        <v>19782</v>
      </c>
      <c r="AI10" s="1" t="n">
        <v>15327</v>
      </c>
      <c r="AJ10" s="1" t="n">
        <v>0</v>
      </c>
      <c r="AK10" s="1" t="n">
        <v>4455</v>
      </c>
      <c r="AL10" s="1" t="n">
        <v>15892</v>
      </c>
      <c r="AM10" s="1" t="n">
        <v>3500</v>
      </c>
      <c r="AN10" s="1" t="n">
        <v>0</v>
      </c>
      <c r="AO10" s="1" t="n">
        <v>0</v>
      </c>
      <c r="AP10" s="1" t="n">
        <v>2091</v>
      </c>
      <c r="AQ10" s="1" t="n">
        <v>560</v>
      </c>
      <c r="AR10" s="1" t="n">
        <v>9741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727869</v>
      </c>
      <c r="BA10" s="1" t="n">
        <v>11033</v>
      </c>
      <c r="BB10" s="1" t="n">
        <v>716836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48633</v>
      </c>
      <c r="BQ10" s="1" t="n">
        <v>0</v>
      </c>
      <c r="BR10" s="1" t="n">
        <v>0</v>
      </c>
      <c r="BS10" s="1" t="n">
        <v>0</v>
      </c>
      <c r="BT10" s="1" t="n">
        <v>148633</v>
      </c>
      <c r="BU10" s="1" t="n">
        <v>0</v>
      </c>
      <c r="BV10" s="1" t="n">
        <v>5026564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v>1950944</v>
      </c>
      <c r="F11" s="1" t="n">
        <v>1315058</v>
      </c>
      <c r="G11" s="1" t="n">
        <v>428948</v>
      </c>
      <c r="H11" s="1" t="n">
        <v>206938</v>
      </c>
      <c r="I11" s="1" t="n">
        <v>0</v>
      </c>
      <c r="J11" s="1" t="n">
        <v>231935</v>
      </c>
      <c r="K11" s="1" t="n">
        <v>6767</v>
      </c>
      <c r="L11" s="1" t="n">
        <v>205</v>
      </c>
      <c r="M11" s="1" t="n">
        <v>8374</v>
      </c>
      <c r="N11" s="1" t="n">
        <v>103877</v>
      </c>
      <c r="O11" s="1" t="n">
        <v>34038</v>
      </c>
      <c r="P11" s="1" t="n">
        <v>10582</v>
      </c>
      <c r="Q11" s="1" t="n">
        <v>51</v>
      </c>
      <c r="R11" s="1" t="n">
        <v>12484</v>
      </c>
      <c r="S11" s="1" t="n">
        <v>8652</v>
      </c>
      <c r="T11" s="1" t="n">
        <v>3897</v>
      </c>
      <c r="U11" s="1" t="n">
        <v>40576</v>
      </c>
      <c r="V11" s="1" t="n">
        <v>243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65024</v>
      </c>
      <c r="AI11" s="1" t="n">
        <v>65024</v>
      </c>
      <c r="AJ11" s="1" t="n">
        <v>0</v>
      </c>
      <c r="AK11" s="1" t="n">
        <v>0</v>
      </c>
      <c r="AL11" s="1" t="n">
        <v>3195</v>
      </c>
      <c r="AM11" s="1" t="n">
        <v>0</v>
      </c>
      <c r="AN11" s="1" t="n">
        <v>0</v>
      </c>
      <c r="AO11" s="1" t="n">
        <v>0</v>
      </c>
      <c r="AP11" s="1" t="n">
        <v>1455</v>
      </c>
      <c r="AQ11" s="1" t="n">
        <v>0</v>
      </c>
      <c r="AR11" s="1" t="n">
        <v>174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31707</v>
      </c>
      <c r="BQ11" s="1" t="n">
        <v>0</v>
      </c>
      <c r="BR11" s="1" t="n">
        <v>0</v>
      </c>
      <c r="BS11" s="1" t="n">
        <v>0</v>
      </c>
      <c r="BT11" s="1" t="n">
        <v>31707</v>
      </c>
      <c r="BU11" s="1" t="n">
        <v>0</v>
      </c>
      <c r="BV11" s="1" t="n">
        <v>2282805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v>5101440</v>
      </c>
      <c r="F12" s="1" t="n">
        <v>2903427</v>
      </c>
      <c r="G12" s="1" t="n">
        <v>701852</v>
      </c>
      <c r="H12" s="1" t="n">
        <v>1496161</v>
      </c>
      <c r="I12" s="1" t="n">
        <v>0</v>
      </c>
      <c r="J12" s="1" t="n">
        <v>557428</v>
      </c>
      <c r="K12" s="1" t="n">
        <v>107231</v>
      </c>
      <c r="L12" s="1" t="n">
        <v>10933</v>
      </c>
      <c r="M12" s="1" t="n">
        <v>3918</v>
      </c>
      <c r="N12" s="1" t="n">
        <v>49400</v>
      </c>
      <c r="O12" s="1" t="n">
        <v>196916</v>
      </c>
      <c r="P12" s="1" t="n">
        <v>25808</v>
      </c>
      <c r="Q12" s="1" t="n">
        <v>527</v>
      </c>
      <c r="R12" s="1" t="n">
        <v>60518</v>
      </c>
      <c r="S12" s="1" t="n">
        <v>890</v>
      </c>
      <c r="T12" s="1" t="n">
        <v>5209</v>
      </c>
      <c r="U12" s="1" t="n">
        <v>66997</v>
      </c>
      <c r="V12" s="1" t="n">
        <v>29081</v>
      </c>
      <c r="W12" s="1" t="n">
        <v>302527</v>
      </c>
      <c r="X12" s="1" t="n">
        <v>30252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25968</v>
      </c>
      <c r="AM12" s="1" t="n">
        <v>0</v>
      </c>
      <c r="AN12" s="1" t="n">
        <v>0</v>
      </c>
      <c r="AO12" s="1" t="n">
        <v>0</v>
      </c>
      <c r="AP12" s="1" t="n">
        <v>6059</v>
      </c>
      <c r="AQ12" s="1" t="n">
        <v>0</v>
      </c>
      <c r="AR12" s="1" t="n">
        <v>19769</v>
      </c>
      <c r="AS12" s="1" t="n">
        <v>14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5987363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v>540336</v>
      </c>
      <c r="F14" s="1" t="n">
        <v>300693</v>
      </c>
      <c r="G14" s="1" t="n">
        <v>61097</v>
      </c>
      <c r="H14" s="1" t="n">
        <v>21898</v>
      </c>
      <c r="I14" s="1" t="n">
        <v>156648</v>
      </c>
      <c r="J14" s="1" t="n">
        <v>179555</v>
      </c>
      <c r="K14" s="1" t="n">
        <v>8388</v>
      </c>
      <c r="L14" s="1" t="n">
        <v>1841</v>
      </c>
      <c r="M14" s="1" t="n">
        <v>22637</v>
      </c>
      <c r="N14" s="1" t="n">
        <v>31797</v>
      </c>
      <c r="O14" s="1" t="n">
        <v>27060</v>
      </c>
      <c r="P14" s="1" t="n">
        <v>19165</v>
      </c>
      <c r="Q14" s="1" t="n">
        <v>3171</v>
      </c>
      <c r="R14" s="1" t="n">
        <v>37639</v>
      </c>
      <c r="S14" s="1" t="n">
        <v>19237</v>
      </c>
      <c r="T14" s="1" t="n">
        <v>178</v>
      </c>
      <c r="U14" s="1" t="n">
        <v>5059</v>
      </c>
      <c r="V14" s="1" t="n">
        <v>3383</v>
      </c>
      <c r="W14" s="1" t="n">
        <v>0</v>
      </c>
      <c r="X14" s="1" t="n">
        <v>0</v>
      </c>
      <c r="Y14" s="1" t="n">
        <v>375236</v>
      </c>
      <c r="Z14" s="1" t="n">
        <v>58584</v>
      </c>
      <c r="AA14" s="1" t="n">
        <v>316652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09</v>
      </c>
      <c r="AI14" s="1" t="n">
        <v>109</v>
      </c>
      <c r="AJ14" s="1" t="n">
        <v>0</v>
      </c>
      <c r="AK14" s="1" t="n">
        <v>0</v>
      </c>
      <c r="AL14" s="1" t="n">
        <v>14247</v>
      </c>
      <c r="AM14" s="1" t="n">
        <v>3437</v>
      </c>
      <c r="AN14" s="1" t="n">
        <v>0</v>
      </c>
      <c r="AO14" s="1" t="n">
        <v>0</v>
      </c>
      <c r="AP14" s="1" t="n">
        <v>3320</v>
      </c>
      <c r="AQ14" s="1" t="n">
        <v>1998</v>
      </c>
      <c r="AR14" s="1" t="n">
        <v>3112</v>
      </c>
      <c r="AS14" s="1" t="n">
        <v>238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202367</v>
      </c>
      <c r="BA14" s="1" t="n">
        <v>13213</v>
      </c>
      <c r="BB14" s="1" t="n">
        <v>189154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1346</v>
      </c>
      <c r="BQ14" s="1" t="n">
        <v>0</v>
      </c>
      <c r="BR14" s="1" t="n">
        <v>0</v>
      </c>
      <c r="BS14" s="1" t="n">
        <v>0</v>
      </c>
      <c r="BT14" s="1" t="n">
        <v>31346</v>
      </c>
      <c r="BU14" s="1" t="n">
        <v>0</v>
      </c>
      <c r="BV14" s="1" t="n">
        <v>1343196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v>973</v>
      </c>
      <c r="F15" s="1" t="n">
        <v>0</v>
      </c>
      <c r="G15" s="1" t="n">
        <v>0</v>
      </c>
      <c r="H15" s="1" t="n">
        <v>0</v>
      </c>
      <c r="I15" s="1" t="n">
        <v>973</v>
      </c>
      <c r="J15" s="1" t="n">
        <v>264</v>
      </c>
      <c r="K15" s="1" t="n">
        <v>0</v>
      </c>
      <c r="L15" s="1" t="n">
        <v>0</v>
      </c>
      <c r="M15" s="1" t="n">
        <v>0</v>
      </c>
      <c r="N15" s="1" t="n">
        <v>264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1237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v>652812</v>
      </c>
      <c r="F16" s="1" t="n">
        <v>312971</v>
      </c>
      <c r="G16" s="1" t="n">
        <v>82151</v>
      </c>
      <c r="H16" s="1" t="n">
        <v>256080</v>
      </c>
      <c r="I16" s="1" t="n">
        <v>1610</v>
      </c>
      <c r="J16" s="1" t="n">
        <v>90204</v>
      </c>
      <c r="K16" s="1" t="n">
        <v>0</v>
      </c>
      <c r="L16" s="1" t="n">
        <v>250</v>
      </c>
      <c r="M16" s="1" t="n">
        <v>24151</v>
      </c>
      <c r="N16" s="1" t="n">
        <v>25382</v>
      </c>
      <c r="O16" s="1" t="n">
        <v>27214</v>
      </c>
      <c r="P16" s="1" t="n">
        <v>2930</v>
      </c>
      <c r="Q16" s="1" t="n">
        <v>427</v>
      </c>
      <c r="R16" s="1" t="n">
        <v>2859</v>
      </c>
      <c r="S16" s="1" t="n">
        <v>0</v>
      </c>
      <c r="T16" s="1" t="n">
        <v>451</v>
      </c>
      <c r="U16" s="1" t="n">
        <v>4849</v>
      </c>
      <c r="V16" s="1" t="n">
        <v>1691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33147</v>
      </c>
      <c r="AM16" s="1" t="n">
        <v>0</v>
      </c>
      <c r="AN16" s="1" t="n">
        <v>0</v>
      </c>
      <c r="AO16" s="1" t="n">
        <v>0</v>
      </c>
      <c r="AP16" s="1" t="n">
        <v>4941</v>
      </c>
      <c r="AQ16" s="1" t="n">
        <v>1864</v>
      </c>
      <c r="AR16" s="1" t="n">
        <v>25722</v>
      </c>
      <c r="AS16" s="1" t="n">
        <v>62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776163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v>37424</v>
      </c>
      <c r="F17" s="1" t="n">
        <v>0</v>
      </c>
      <c r="G17" s="1" t="n">
        <v>0</v>
      </c>
      <c r="H17" s="1" t="n">
        <v>37424</v>
      </c>
      <c r="I17" s="1" t="n">
        <v>0</v>
      </c>
      <c r="J17" s="1" t="n">
        <v>3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3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37455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1140020</v>
      </c>
      <c r="F18" s="1" t="n">
        <v>716427</v>
      </c>
      <c r="G18" s="1" t="n">
        <v>163368</v>
      </c>
      <c r="H18" s="1" t="n">
        <v>80607</v>
      </c>
      <c r="I18" s="1" t="n">
        <v>179618</v>
      </c>
      <c r="J18" s="1" t="n">
        <v>1524634</v>
      </c>
      <c r="K18" s="1" t="n">
        <v>58673</v>
      </c>
      <c r="L18" s="1" t="n">
        <v>2782</v>
      </c>
      <c r="M18" s="1" t="n">
        <v>108053</v>
      </c>
      <c r="N18" s="1" t="n">
        <v>156904</v>
      </c>
      <c r="O18" s="1" t="n">
        <v>418765</v>
      </c>
      <c r="P18" s="1" t="n">
        <v>4835</v>
      </c>
      <c r="Q18" s="1" t="n">
        <v>18620</v>
      </c>
      <c r="R18" s="1" t="n">
        <v>569012</v>
      </c>
      <c r="S18" s="1" t="n">
        <v>142883</v>
      </c>
      <c r="T18" s="1" t="n">
        <v>5620</v>
      </c>
      <c r="U18" s="1" t="n">
        <v>11548</v>
      </c>
      <c r="V18" s="1" t="n">
        <v>26939</v>
      </c>
      <c r="W18" s="1" t="n">
        <v>138240</v>
      </c>
      <c r="X18" s="1" t="n">
        <v>138240</v>
      </c>
      <c r="Y18" s="1" t="n">
        <v>677422</v>
      </c>
      <c r="Z18" s="1" t="n">
        <v>50978</v>
      </c>
      <c r="AA18" s="1" t="n">
        <v>626444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541</v>
      </c>
      <c r="AG18" s="1" t="n">
        <v>541</v>
      </c>
      <c r="AH18" s="1" t="n">
        <v>7743</v>
      </c>
      <c r="AI18" s="1" t="n">
        <v>7064</v>
      </c>
      <c r="AJ18" s="1" t="n">
        <v>679</v>
      </c>
      <c r="AK18" s="1" t="n">
        <v>0</v>
      </c>
      <c r="AL18" s="1" t="n">
        <v>11121</v>
      </c>
      <c r="AM18" s="1" t="n">
        <v>0</v>
      </c>
      <c r="AN18" s="1" t="n">
        <v>0</v>
      </c>
      <c r="AO18" s="1" t="n">
        <v>0</v>
      </c>
      <c r="AP18" s="1" t="n">
        <v>4749</v>
      </c>
      <c r="AQ18" s="1" t="n">
        <v>1170</v>
      </c>
      <c r="AR18" s="1" t="n">
        <v>5202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566675</v>
      </c>
      <c r="BA18" s="1" t="n">
        <v>6418</v>
      </c>
      <c r="BB18" s="1" t="n">
        <v>560257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406639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1922984</v>
      </c>
      <c r="F19" s="1" t="n">
        <v>831085</v>
      </c>
      <c r="G19" s="1" t="n">
        <v>725847</v>
      </c>
      <c r="H19" s="1" t="n">
        <v>366052</v>
      </c>
      <c r="I19" s="1" t="n">
        <v>0</v>
      </c>
      <c r="J19" s="1" t="n">
        <v>172487</v>
      </c>
      <c r="K19" s="1" t="n">
        <v>355</v>
      </c>
      <c r="L19" s="1" t="n">
        <v>0</v>
      </c>
      <c r="M19" s="1" t="n">
        <v>26788</v>
      </c>
      <c r="N19" s="1" t="n">
        <v>78433</v>
      </c>
      <c r="O19" s="1" t="n">
        <v>33333</v>
      </c>
      <c r="P19" s="1" t="n">
        <v>13814</v>
      </c>
      <c r="Q19" s="1" t="n">
        <v>3603</v>
      </c>
      <c r="R19" s="1" t="n">
        <v>115</v>
      </c>
      <c r="S19" s="1" t="n">
        <v>3620</v>
      </c>
      <c r="T19" s="1" t="n">
        <v>10931</v>
      </c>
      <c r="U19" s="1" t="n">
        <v>20</v>
      </c>
      <c r="V19" s="1" t="n">
        <v>1475</v>
      </c>
      <c r="W19" s="1" t="n">
        <v>6320</v>
      </c>
      <c r="X19" s="1" t="n">
        <v>632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356</v>
      </c>
      <c r="AM19" s="1" t="n">
        <v>0</v>
      </c>
      <c r="AN19" s="1" t="n">
        <v>0</v>
      </c>
      <c r="AO19" s="1" t="n">
        <v>0</v>
      </c>
      <c r="AP19" s="1" t="n">
        <v>356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102147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5415546</v>
      </c>
      <c r="F20" s="1" t="n">
        <v>3006793</v>
      </c>
      <c r="G20" s="1" t="n">
        <v>900551</v>
      </c>
      <c r="H20" s="1" t="n">
        <v>1508202</v>
      </c>
      <c r="I20" s="1" t="n">
        <v>0</v>
      </c>
      <c r="J20" s="1" t="n">
        <v>590947</v>
      </c>
      <c r="K20" s="1" t="n">
        <v>66317</v>
      </c>
      <c r="L20" s="1" t="n">
        <v>19113</v>
      </c>
      <c r="M20" s="1" t="n">
        <v>4776</v>
      </c>
      <c r="N20" s="1" t="n">
        <v>12020</v>
      </c>
      <c r="O20" s="1" t="n">
        <v>400541</v>
      </c>
      <c r="P20" s="1" t="n">
        <v>49884</v>
      </c>
      <c r="Q20" s="1" t="n">
        <v>0</v>
      </c>
      <c r="R20" s="1" t="n">
        <v>16182</v>
      </c>
      <c r="S20" s="1" t="n">
        <v>8616</v>
      </c>
      <c r="T20" s="1" t="n">
        <v>3545</v>
      </c>
      <c r="U20" s="1" t="n">
        <v>0</v>
      </c>
      <c r="V20" s="1" t="n">
        <v>9953</v>
      </c>
      <c r="W20" s="1" t="n">
        <v>28635</v>
      </c>
      <c r="X20" s="1" t="n">
        <v>28635</v>
      </c>
      <c r="Y20" s="1" t="n">
        <v>26784</v>
      </c>
      <c r="Z20" s="1" t="n">
        <v>26784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925</v>
      </c>
      <c r="AM20" s="1" t="n">
        <v>0</v>
      </c>
      <c r="AN20" s="1" t="n">
        <v>0</v>
      </c>
      <c r="AO20" s="1" t="n">
        <v>0</v>
      </c>
      <c r="AP20" s="1" t="n">
        <v>735</v>
      </c>
      <c r="AQ20" s="1" t="n">
        <v>19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5184</v>
      </c>
      <c r="BA20" s="1" t="n">
        <v>5184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6068021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107113</v>
      </c>
      <c r="F21" s="1" t="n">
        <v>0</v>
      </c>
      <c r="G21" s="1" t="n">
        <v>0</v>
      </c>
      <c r="H21" s="1" t="n">
        <v>107113</v>
      </c>
      <c r="I21" s="1" t="n">
        <v>0</v>
      </c>
      <c r="J21" s="1" t="n">
        <v>7993</v>
      </c>
      <c r="K21" s="1" t="n">
        <v>0</v>
      </c>
      <c r="L21" s="1" t="n">
        <v>1062</v>
      </c>
      <c r="M21" s="1" t="n">
        <v>0</v>
      </c>
      <c r="N21" s="1" t="n">
        <v>542</v>
      </c>
      <c r="O21" s="1" t="n">
        <v>3576</v>
      </c>
      <c r="P21" s="1" t="n">
        <v>2806</v>
      </c>
      <c r="Q21" s="1" t="n">
        <v>7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488</v>
      </c>
      <c r="AM21" s="1" t="n">
        <v>0</v>
      </c>
      <c r="AN21" s="1" t="n">
        <v>0</v>
      </c>
      <c r="AO21" s="1" t="n">
        <v>0</v>
      </c>
      <c r="AP21" s="1" t="n">
        <v>209</v>
      </c>
      <c r="AQ21" s="1" t="n">
        <v>0</v>
      </c>
      <c r="AR21" s="1" t="n">
        <v>279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15594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642134</v>
      </c>
      <c r="F22" s="1" t="n">
        <v>296208</v>
      </c>
      <c r="G22" s="1" t="n">
        <v>94421</v>
      </c>
      <c r="H22" s="1" t="n">
        <v>46084</v>
      </c>
      <c r="I22" s="1" t="n">
        <v>205421</v>
      </c>
      <c r="J22" s="1" t="n">
        <v>266100</v>
      </c>
      <c r="K22" s="1" t="n">
        <v>1512</v>
      </c>
      <c r="L22" s="1" t="n">
        <v>0</v>
      </c>
      <c r="M22" s="1" t="n">
        <v>21862</v>
      </c>
      <c r="N22" s="1" t="n">
        <v>39729</v>
      </c>
      <c r="O22" s="1" t="n">
        <v>71515</v>
      </c>
      <c r="P22" s="1" t="n">
        <v>31994</v>
      </c>
      <c r="Q22" s="1" t="n">
        <v>3284</v>
      </c>
      <c r="R22" s="1" t="n">
        <v>45795</v>
      </c>
      <c r="S22" s="1" t="n">
        <v>46316</v>
      </c>
      <c r="T22" s="1" t="n">
        <v>0</v>
      </c>
      <c r="U22" s="1" t="n">
        <v>240</v>
      </c>
      <c r="V22" s="1" t="n">
        <v>3853</v>
      </c>
      <c r="W22" s="1" t="n">
        <v>0</v>
      </c>
      <c r="X22" s="1" t="n">
        <v>0</v>
      </c>
      <c r="Y22" s="1" t="n">
        <v>109136</v>
      </c>
      <c r="Z22" s="1" t="n">
        <v>43995</v>
      </c>
      <c r="AA22" s="1" t="n">
        <v>6514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402575</v>
      </c>
      <c r="AI22" s="1" t="n">
        <v>402575</v>
      </c>
      <c r="AJ22" s="1" t="n">
        <v>0</v>
      </c>
      <c r="AK22" s="1" t="n">
        <v>0</v>
      </c>
      <c r="AL22" s="1" t="n">
        <v>1611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5987</v>
      </c>
      <c r="AR22" s="1" t="n">
        <v>10124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23699</v>
      </c>
      <c r="BA22" s="1" t="n">
        <v>0</v>
      </c>
      <c r="BB22" s="1" t="n">
        <v>123699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16507</v>
      </c>
      <c r="BQ22" s="1" t="n">
        <v>0</v>
      </c>
      <c r="BR22" s="1" t="n">
        <v>0</v>
      </c>
      <c r="BS22" s="1" t="n">
        <v>0</v>
      </c>
      <c r="BT22" s="1" t="n">
        <v>16507</v>
      </c>
      <c r="BU22" s="1" t="n">
        <v>0</v>
      </c>
      <c r="BV22" s="1" t="n">
        <v>1576262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203774</v>
      </c>
      <c r="F23" s="1" t="n">
        <v>146382</v>
      </c>
      <c r="G23" s="1" t="n">
        <v>25563</v>
      </c>
      <c r="H23" s="1" t="n">
        <v>31829</v>
      </c>
      <c r="I23" s="1" t="n">
        <v>0</v>
      </c>
      <c r="J23" s="1" t="n">
        <v>4628</v>
      </c>
      <c r="K23" s="1" t="n">
        <v>0</v>
      </c>
      <c r="L23" s="1" t="n">
        <v>0</v>
      </c>
      <c r="M23" s="1" t="n">
        <v>211</v>
      </c>
      <c r="N23" s="1" t="n">
        <v>672</v>
      </c>
      <c r="O23" s="1" t="n">
        <v>293</v>
      </c>
      <c r="P23" s="1" t="n">
        <v>0</v>
      </c>
      <c r="Q23" s="1" t="n">
        <v>26</v>
      </c>
      <c r="R23" s="1" t="n">
        <v>0</v>
      </c>
      <c r="S23" s="1" t="n">
        <v>3420</v>
      </c>
      <c r="T23" s="1" t="n">
        <v>0</v>
      </c>
      <c r="U23" s="1" t="n">
        <v>0</v>
      </c>
      <c r="V23" s="1" t="n">
        <v>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2457</v>
      </c>
      <c r="AI23" s="1" t="n">
        <v>12457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220859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1091955</v>
      </c>
      <c r="F24" s="1" t="n">
        <v>677997</v>
      </c>
      <c r="G24" s="1" t="n">
        <v>98595</v>
      </c>
      <c r="H24" s="1" t="n">
        <v>309889</v>
      </c>
      <c r="I24" s="1" t="n">
        <v>5474</v>
      </c>
      <c r="J24" s="1" t="n">
        <v>153993</v>
      </c>
      <c r="K24" s="1" t="n">
        <v>46455</v>
      </c>
      <c r="L24" s="1" t="n">
        <v>124</v>
      </c>
      <c r="M24" s="1" t="n">
        <v>10957</v>
      </c>
      <c r="N24" s="1" t="n">
        <v>19643</v>
      </c>
      <c r="O24" s="1" t="n">
        <v>10842</v>
      </c>
      <c r="P24" s="1" t="n">
        <v>6651</v>
      </c>
      <c r="Q24" s="1" t="n">
        <v>1360</v>
      </c>
      <c r="R24" s="1" t="n">
        <v>38875</v>
      </c>
      <c r="S24" s="1" t="n">
        <v>13845</v>
      </c>
      <c r="T24" s="1" t="n">
        <v>4932</v>
      </c>
      <c r="U24" s="1" t="n">
        <v>40</v>
      </c>
      <c r="V24" s="1" t="n">
        <v>269</v>
      </c>
      <c r="W24" s="1" t="n">
        <v>59608</v>
      </c>
      <c r="X24" s="1" t="n">
        <v>59608</v>
      </c>
      <c r="Y24" s="1" t="n">
        <v>340</v>
      </c>
      <c r="Z24" s="1" t="n">
        <v>34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1216</v>
      </c>
      <c r="AI24" s="1" t="n">
        <v>1216</v>
      </c>
      <c r="AJ24" s="1" t="n">
        <v>0</v>
      </c>
      <c r="AK24" s="1" t="n">
        <v>0</v>
      </c>
      <c r="AL24" s="1" t="n">
        <v>37566</v>
      </c>
      <c r="AM24" s="1" t="n">
        <v>0</v>
      </c>
      <c r="AN24" s="1" t="n">
        <v>0</v>
      </c>
      <c r="AO24" s="1" t="n">
        <v>29759</v>
      </c>
      <c r="AP24" s="1" t="n">
        <v>1435</v>
      </c>
      <c r="AQ24" s="1" t="n">
        <v>3671</v>
      </c>
      <c r="AR24" s="1" t="n">
        <v>1194</v>
      </c>
      <c r="AS24" s="1" t="n">
        <v>0</v>
      </c>
      <c r="AT24" s="1" t="n">
        <v>1507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1344678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v>838312.488</v>
      </c>
      <c r="F26" s="1" t="n">
        <v>409806.961</v>
      </c>
      <c r="G26" s="1" t="n">
        <v>155249.926</v>
      </c>
      <c r="H26" s="1" t="n">
        <v>59349.628</v>
      </c>
      <c r="I26" s="1" t="n">
        <v>213905.973</v>
      </c>
      <c r="J26" s="1" t="n">
        <v>638071.719</v>
      </c>
      <c r="K26" s="1" t="n">
        <v>16846.215</v>
      </c>
      <c r="L26" s="1" t="n">
        <v>11944.124</v>
      </c>
      <c r="M26" s="1" t="n">
        <v>48675.224</v>
      </c>
      <c r="N26" s="1" t="n">
        <v>78011.097</v>
      </c>
      <c r="O26" s="1" t="n">
        <v>241928.342</v>
      </c>
      <c r="P26" s="1" t="n">
        <v>9731.933</v>
      </c>
      <c r="Q26" s="1" t="n">
        <v>14407.002</v>
      </c>
      <c r="R26" s="1" t="n">
        <v>146551.234</v>
      </c>
      <c r="S26" s="1" t="n">
        <v>35788.958</v>
      </c>
      <c r="T26" s="1" t="n">
        <v>1379.972</v>
      </c>
      <c r="U26" s="1" t="n">
        <v>11858.004</v>
      </c>
      <c r="V26" s="1" t="n">
        <v>20949.614</v>
      </c>
      <c r="W26" s="1" t="n">
        <v>44194.776</v>
      </c>
      <c r="X26" s="1" t="n">
        <v>44194.776</v>
      </c>
      <c r="Y26" s="1" t="n">
        <v>312376.39</v>
      </c>
      <c r="Z26" s="1" t="n">
        <v>51177.058</v>
      </c>
      <c r="AA26" s="1" t="n">
        <v>261199.332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414.252</v>
      </c>
      <c r="AG26" s="1" t="n">
        <v>414.252</v>
      </c>
      <c r="AH26" s="1" t="n">
        <v>991.976</v>
      </c>
      <c r="AI26" s="1" t="n">
        <v>686.827</v>
      </c>
      <c r="AJ26" s="1" t="n">
        <v>0</v>
      </c>
      <c r="AK26" s="1" t="n">
        <v>305.149</v>
      </c>
      <c r="AL26" s="1" t="n">
        <v>18748.42</v>
      </c>
      <c r="AM26" s="1" t="n">
        <v>0</v>
      </c>
      <c r="AN26" s="1" t="n">
        <v>0</v>
      </c>
      <c r="AO26" s="1" t="n">
        <v>11812.049</v>
      </c>
      <c r="AP26" s="1" t="n">
        <v>0</v>
      </c>
      <c r="AQ26" s="1" t="n">
        <v>1261.916</v>
      </c>
      <c r="AR26" s="1" t="n">
        <v>2317.955</v>
      </c>
      <c r="AS26" s="1" t="n">
        <v>1000</v>
      </c>
      <c r="AT26" s="1" t="n">
        <v>2356.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343888.719</v>
      </c>
      <c r="BA26" s="1" t="n">
        <v>7344.443</v>
      </c>
      <c r="BB26" s="1" t="n">
        <v>336544.276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25100</v>
      </c>
      <c r="BJ26" s="1" t="n">
        <v>0</v>
      </c>
      <c r="BK26" s="1" t="n">
        <v>2510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128298.375</v>
      </c>
      <c r="BQ26" s="1" t="n">
        <v>0</v>
      </c>
      <c r="BR26" s="1" t="n">
        <v>0</v>
      </c>
      <c r="BS26" s="1" t="n">
        <v>0</v>
      </c>
      <c r="BT26" s="1" t="n">
        <v>128298.375</v>
      </c>
      <c r="BU26" s="1" t="n">
        <v>0</v>
      </c>
      <c r="BV26" s="1" t="n">
        <v>2350397.115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v>301278.137</v>
      </c>
      <c r="F27" s="1" t="n">
        <v>161141.643</v>
      </c>
      <c r="G27" s="1" t="n">
        <v>123098.36</v>
      </c>
      <c r="H27" s="1" t="n">
        <v>17038.134</v>
      </c>
      <c r="I27" s="1" t="n">
        <v>0</v>
      </c>
      <c r="J27" s="1" t="n">
        <v>67000.477</v>
      </c>
      <c r="K27" s="1" t="n">
        <v>382.913</v>
      </c>
      <c r="L27" s="1" t="n">
        <v>0</v>
      </c>
      <c r="M27" s="1" t="n">
        <v>5213.79</v>
      </c>
      <c r="N27" s="1" t="n">
        <v>45840.314</v>
      </c>
      <c r="O27" s="1" t="n">
        <v>4309.661</v>
      </c>
      <c r="P27" s="1" t="n">
        <v>200.4</v>
      </c>
      <c r="Q27" s="1" t="n">
        <v>1527.551</v>
      </c>
      <c r="R27" s="1" t="n">
        <v>1264.116</v>
      </c>
      <c r="S27" s="1" t="n">
        <v>5632.822</v>
      </c>
      <c r="T27" s="1" t="n">
        <v>67.5</v>
      </c>
      <c r="U27" s="1" t="n">
        <v>0</v>
      </c>
      <c r="V27" s="1" t="n">
        <v>2561.4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99.98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99.98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7157.475</v>
      </c>
      <c r="BQ27" s="1" t="n">
        <v>0</v>
      </c>
      <c r="BR27" s="1" t="n">
        <v>0</v>
      </c>
      <c r="BS27" s="1" t="n">
        <v>0</v>
      </c>
      <c r="BT27" s="1" t="n">
        <v>7157.475</v>
      </c>
      <c r="BU27" s="1" t="n">
        <v>0</v>
      </c>
      <c r="BV27" s="1" t="n">
        <v>375536.069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v>1958186.139</v>
      </c>
      <c r="F28" s="1" t="n">
        <v>1647306.572</v>
      </c>
      <c r="G28" s="1" t="n">
        <v>307870.288</v>
      </c>
      <c r="H28" s="1" t="n">
        <v>3009.279</v>
      </c>
      <c r="I28" s="1" t="n">
        <v>0</v>
      </c>
      <c r="J28" s="1" t="n">
        <v>131580.065</v>
      </c>
      <c r="K28" s="1" t="n">
        <v>1765.836</v>
      </c>
      <c r="L28" s="1" t="n">
        <v>0</v>
      </c>
      <c r="M28" s="1" t="n">
        <v>4261</v>
      </c>
      <c r="N28" s="1" t="n">
        <v>7611.806</v>
      </c>
      <c r="O28" s="1" t="n">
        <v>84979.128</v>
      </c>
      <c r="P28" s="1" t="n">
        <v>21696.491</v>
      </c>
      <c r="Q28" s="1" t="n">
        <v>0</v>
      </c>
      <c r="R28" s="1" t="n">
        <v>5807.348</v>
      </c>
      <c r="S28" s="1" t="n">
        <v>2630</v>
      </c>
      <c r="T28" s="1" t="n">
        <v>225</v>
      </c>
      <c r="U28" s="1" t="n">
        <v>0</v>
      </c>
      <c r="V28" s="1" t="n">
        <v>2603.45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23968.533</v>
      </c>
      <c r="BQ28" s="1" t="n">
        <v>0</v>
      </c>
      <c r="BR28" s="1" t="n">
        <v>0</v>
      </c>
      <c r="BS28" s="1" t="n">
        <v>0</v>
      </c>
      <c r="BT28" s="1" t="n">
        <v>23968.533</v>
      </c>
      <c r="BU28" s="1" t="n">
        <v>0</v>
      </c>
      <c r="BV28" s="1" t="n">
        <v>2113734.737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v>1632662</v>
      </c>
      <c r="F30" s="1" t="n">
        <v>994551</v>
      </c>
      <c r="G30" s="1" t="n">
        <v>244129</v>
      </c>
      <c r="H30" s="1" t="n">
        <v>176760</v>
      </c>
      <c r="I30" s="1" t="n">
        <v>217222</v>
      </c>
      <c r="J30" s="1" t="n">
        <v>1963270</v>
      </c>
      <c r="K30" s="1" t="n">
        <v>6439</v>
      </c>
      <c r="L30" s="1" t="n">
        <v>20552</v>
      </c>
      <c r="M30" s="1" t="n">
        <v>44368</v>
      </c>
      <c r="N30" s="1" t="n">
        <v>99427</v>
      </c>
      <c r="O30" s="1" t="n">
        <v>469557</v>
      </c>
      <c r="P30" s="1" t="n">
        <v>36298</v>
      </c>
      <c r="Q30" s="1" t="n">
        <v>40804</v>
      </c>
      <c r="R30" s="1" t="n">
        <v>1102726</v>
      </c>
      <c r="S30" s="1" t="n">
        <v>93159</v>
      </c>
      <c r="T30" s="1" t="n">
        <v>9369</v>
      </c>
      <c r="U30" s="1" t="n">
        <v>24145</v>
      </c>
      <c r="V30" s="1" t="n">
        <v>16426</v>
      </c>
      <c r="W30" s="1" t="n">
        <v>17444</v>
      </c>
      <c r="X30" s="1" t="n">
        <v>17444</v>
      </c>
      <c r="Y30" s="1" t="n">
        <v>779106</v>
      </c>
      <c r="Z30" s="1" t="n">
        <v>156120</v>
      </c>
      <c r="AA30" s="1" t="n">
        <v>622986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12406</v>
      </c>
      <c r="AI30" s="1" t="n">
        <v>5879</v>
      </c>
      <c r="AJ30" s="1" t="n">
        <v>6053</v>
      </c>
      <c r="AK30" s="1" t="n">
        <v>474</v>
      </c>
      <c r="AL30" s="1" t="n">
        <v>120018</v>
      </c>
      <c r="AM30" s="1" t="n">
        <v>47076</v>
      </c>
      <c r="AN30" s="1" t="n">
        <v>0</v>
      </c>
      <c r="AO30" s="1" t="n">
        <v>17980</v>
      </c>
      <c r="AP30" s="1" t="n">
        <v>5068</v>
      </c>
      <c r="AQ30" s="1" t="n">
        <v>9110</v>
      </c>
      <c r="AR30" s="1" t="n">
        <v>40269</v>
      </c>
      <c r="AS30" s="1" t="n">
        <v>51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1039067</v>
      </c>
      <c r="BA30" s="1" t="n">
        <v>16993</v>
      </c>
      <c r="BB30" s="1" t="n">
        <v>1022074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6413</v>
      </c>
      <c r="BJ30" s="1" t="n">
        <v>0</v>
      </c>
      <c r="BK30" s="1" t="n">
        <v>6413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299926</v>
      </c>
      <c r="BQ30" s="1" t="n">
        <v>0</v>
      </c>
      <c r="BR30" s="1" t="n">
        <v>0</v>
      </c>
      <c r="BS30" s="1" t="n">
        <v>0</v>
      </c>
      <c r="BT30" s="1" t="n">
        <v>299926</v>
      </c>
      <c r="BU30" s="1" t="n">
        <v>0</v>
      </c>
      <c r="BV30" s="1" t="n">
        <v>5870312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v>5621537</v>
      </c>
      <c r="F32" s="1" t="n">
        <v>3842230</v>
      </c>
      <c r="G32" s="1" t="n">
        <v>318640</v>
      </c>
      <c r="H32" s="1" t="n">
        <v>1460667</v>
      </c>
      <c r="I32" s="1" t="n">
        <v>0</v>
      </c>
      <c r="J32" s="1" t="n">
        <v>490526</v>
      </c>
      <c r="K32" s="1" t="n">
        <v>50009</v>
      </c>
      <c r="L32" s="1" t="n">
        <v>2752</v>
      </c>
      <c r="M32" s="1" t="n">
        <v>123759</v>
      </c>
      <c r="N32" s="1" t="n">
        <v>35184</v>
      </c>
      <c r="O32" s="1" t="n">
        <v>196189</v>
      </c>
      <c r="P32" s="1" t="n">
        <v>47219</v>
      </c>
      <c r="Q32" s="1" t="n">
        <v>3109</v>
      </c>
      <c r="R32" s="1" t="n">
        <v>9002</v>
      </c>
      <c r="S32" s="1" t="n">
        <v>640</v>
      </c>
      <c r="T32" s="1" t="n">
        <v>12403</v>
      </c>
      <c r="U32" s="1" t="n">
        <v>1748</v>
      </c>
      <c r="V32" s="1" t="n">
        <v>8512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6276</v>
      </c>
      <c r="AM32" s="1" t="n">
        <v>0</v>
      </c>
      <c r="AN32" s="1" t="n">
        <v>0</v>
      </c>
      <c r="AO32" s="1" t="n">
        <v>0</v>
      </c>
      <c r="AP32" s="1" t="n">
        <v>3903</v>
      </c>
      <c r="AQ32" s="1" t="n">
        <v>1224</v>
      </c>
      <c r="AR32" s="1" t="n">
        <v>1149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179606</v>
      </c>
      <c r="BQ32" s="1" t="n">
        <v>103801</v>
      </c>
      <c r="BR32" s="1" t="n">
        <v>0</v>
      </c>
      <c r="BS32" s="1" t="n">
        <v>0</v>
      </c>
      <c r="BT32" s="1" t="n">
        <v>75805</v>
      </c>
      <c r="BU32" s="1" t="n">
        <v>0</v>
      </c>
      <c r="BV32" s="1" t="n">
        <v>6297945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528099</v>
      </c>
      <c r="F34" s="1" t="n">
        <v>384306</v>
      </c>
      <c r="G34" s="1" t="n">
        <v>61328</v>
      </c>
      <c r="H34" s="1" t="n">
        <v>25583</v>
      </c>
      <c r="I34" s="1" t="n">
        <v>56882</v>
      </c>
      <c r="J34" s="1" t="n">
        <v>620096</v>
      </c>
      <c r="K34" s="1" t="n">
        <v>16356</v>
      </c>
      <c r="L34" s="1" t="n">
        <v>1588</v>
      </c>
      <c r="M34" s="1" t="n">
        <v>43655</v>
      </c>
      <c r="N34" s="1" t="n">
        <v>26364</v>
      </c>
      <c r="O34" s="1" t="n">
        <v>228318</v>
      </c>
      <c r="P34" s="1" t="n">
        <v>21560</v>
      </c>
      <c r="Q34" s="1" t="n">
        <v>20355</v>
      </c>
      <c r="R34" s="1" t="n">
        <v>203407</v>
      </c>
      <c r="S34" s="1" t="n">
        <v>37895</v>
      </c>
      <c r="T34" s="1" t="n">
        <v>4163</v>
      </c>
      <c r="U34" s="1" t="n">
        <v>5755</v>
      </c>
      <c r="V34" s="1" t="n">
        <v>10680</v>
      </c>
      <c r="W34" s="1" t="n">
        <v>0</v>
      </c>
      <c r="X34" s="1" t="n">
        <v>0</v>
      </c>
      <c r="Y34" s="1" t="n">
        <v>731366</v>
      </c>
      <c r="Z34" s="1" t="n">
        <v>118678</v>
      </c>
      <c r="AA34" s="1" t="n">
        <v>612688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5</v>
      </c>
      <c r="AI34" s="1" t="n">
        <v>5</v>
      </c>
      <c r="AJ34" s="1" t="n">
        <v>0</v>
      </c>
      <c r="AK34" s="1" t="n">
        <v>0</v>
      </c>
      <c r="AL34" s="1" t="n">
        <v>53287</v>
      </c>
      <c r="AM34" s="1" t="n">
        <v>0</v>
      </c>
      <c r="AN34" s="1" t="n">
        <v>0</v>
      </c>
      <c r="AO34" s="1" t="n">
        <v>46429</v>
      </c>
      <c r="AP34" s="1" t="n">
        <v>995</v>
      </c>
      <c r="AQ34" s="1" t="n">
        <v>4104</v>
      </c>
      <c r="AR34" s="1" t="n">
        <v>1759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266464</v>
      </c>
      <c r="BA34" s="1" t="n">
        <v>1551</v>
      </c>
      <c r="BB34" s="1" t="n">
        <v>264913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13208</v>
      </c>
      <c r="BQ34" s="1" t="n">
        <v>0</v>
      </c>
      <c r="BR34" s="1" t="n">
        <v>0</v>
      </c>
      <c r="BS34" s="1" t="n">
        <v>0</v>
      </c>
      <c r="BT34" s="1" t="n">
        <v>13208</v>
      </c>
      <c r="BU34" s="1" t="n">
        <v>0</v>
      </c>
      <c r="BV34" s="1" t="n">
        <v>2212525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913529</v>
      </c>
      <c r="F35" s="1" t="n">
        <v>639902</v>
      </c>
      <c r="G35" s="1" t="n">
        <v>185448</v>
      </c>
      <c r="H35" s="1" t="n">
        <v>88179</v>
      </c>
      <c r="I35" s="1" t="n">
        <v>0</v>
      </c>
      <c r="J35" s="1" t="n">
        <v>240248</v>
      </c>
      <c r="K35" s="1" t="n">
        <v>396</v>
      </c>
      <c r="L35" s="1" t="n">
        <v>0</v>
      </c>
      <c r="M35" s="1" t="n">
        <v>26145</v>
      </c>
      <c r="N35" s="1" t="n">
        <v>141619</v>
      </c>
      <c r="O35" s="1" t="n">
        <v>33002</v>
      </c>
      <c r="P35" s="1" t="n">
        <v>17945</v>
      </c>
      <c r="Q35" s="1" t="n">
        <v>474</v>
      </c>
      <c r="R35" s="1" t="n">
        <v>692</v>
      </c>
      <c r="S35" s="1" t="n">
        <v>650</v>
      </c>
      <c r="T35" s="1" t="n">
        <v>10961</v>
      </c>
      <c r="U35" s="1" t="n">
        <v>2690</v>
      </c>
      <c r="V35" s="1" t="n">
        <v>5674</v>
      </c>
      <c r="W35" s="1" t="n">
        <v>8321</v>
      </c>
      <c r="X35" s="1" t="n">
        <v>8321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5113</v>
      </c>
      <c r="AM35" s="1" t="n">
        <v>0</v>
      </c>
      <c r="AN35" s="1" t="n">
        <v>0</v>
      </c>
      <c r="AO35" s="1" t="n">
        <v>0</v>
      </c>
      <c r="AP35" s="1" t="n">
        <v>4180</v>
      </c>
      <c r="AQ35" s="1" t="n">
        <v>223</v>
      </c>
      <c r="AR35" s="1" t="n">
        <v>71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39300</v>
      </c>
      <c r="BQ35" s="1" t="n">
        <v>0</v>
      </c>
      <c r="BR35" s="1" t="n">
        <v>0</v>
      </c>
      <c r="BS35" s="1" t="n">
        <v>0</v>
      </c>
      <c r="BT35" s="1" t="n">
        <v>39300</v>
      </c>
      <c r="BU35" s="1" t="n">
        <v>0</v>
      </c>
      <c r="BV35" s="1" t="n">
        <v>1206511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2377750</v>
      </c>
      <c r="F36" s="1" t="n">
        <v>1282137</v>
      </c>
      <c r="G36" s="1" t="n">
        <v>428427</v>
      </c>
      <c r="H36" s="1" t="n">
        <v>667186</v>
      </c>
      <c r="I36" s="1" t="n">
        <v>0</v>
      </c>
      <c r="J36" s="1" t="n">
        <v>265919</v>
      </c>
      <c r="K36" s="1" t="n">
        <v>34250</v>
      </c>
      <c r="L36" s="1" t="n">
        <v>7856</v>
      </c>
      <c r="M36" s="1" t="n">
        <v>9209</v>
      </c>
      <c r="N36" s="1" t="n">
        <v>73264</v>
      </c>
      <c r="O36" s="1" t="n">
        <v>28388</v>
      </c>
      <c r="P36" s="1" t="n">
        <v>31142</v>
      </c>
      <c r="Q36" s="1" t="n">
        <v>1593</v>
      </c>
      <c r="R36" s="1" t="n">
        <v>74770</v>
      </c>
      <c r="S36" s="1" t="n">
        <v>105</v>
      </c>
      <c r="T36" s="1" t="n">
        <v>135</v>
      </c>
      <c r="U36" s="1" t="n">
        <v>0</v>
      </c>
      <c r="V36" s="1" t="n">
        <v>5207</v>
      </c>
      <c r="W36" s="1" t="n">
        <v>15322</v>
      </c>
      <c r="X36" s="1" t="n">
        <v>1532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19531</v>
      </c>
      <c r="AM36" s="1" t="n">
        <v>0</v>
      </c>
      <c r="AN36" s="1" t="n">
        <v>0</v>
      </c>
      <c r="AO36" s="1" t="n">
        <v>0</v>
      </c>
      <c r="AP36" s="1" t="n">
        <v>19531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90840</v>
      </c>
      <c r="BQ36" s="1" t="n">
        <v>0</v>
      </c>
      <c r="BR36" s="1" t="n">
        <v>0</v>
      </c>
      <c r="BS36" s="1" t="n">
        <v>0</v>
      </c>
      <c r="BT36" s="1" t="n">
        <v>90840</v>
      </c>
      <c r="BU36" s="1" t="n">
        <v>0</v>
      </c>
      <c r="BV36" s="1" t="n">
        <v>2769362</v>
      </c>
    </row>
    <row r="37" customFormat="false" ht="15.75" hidden="false" customHeight="tru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5.75" hidden="false" customHeight="tru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v>2131731</v>
      </c>
      <c r="F38" s="1" t="n">
        <v>751756</v>
      </c>
      <c r="G38" s="1" t="n">
        <v>158605</v>
      </c>
      <c r="H38" s="1" t="n">
        <v>37428</v>
      </c>
      <c r="I38" s="1" t="n">
        <v>1183942</v>
      </c>
      <c r="J38" s="1" t="n">
        <v>5737981</v>
      </c>
      <c r="K38" s="1" t="n">
        <v>47857</v>
      </c>
      <c r="L38" s="1" t="n">
        <v>24070</v>
      </c>
      <c r="M38" s="1" t="n">
        <v>227917</v>
      </c>
      <c r="N38" s="1" t="n">
        <v>97211</v>
      </c>
      <c r="O38" s="1" t="n">
        <v>1318505</v>
      </c>
      <c r="P38" s="1" t="n">
        <v>58696</v>
      </c>
      <c r="Q38" s="1" t="n">
        <v>331775</v>
      </c>
      <c r="R38" s="1" t="n">
        <v>2619398</v>
      </c>
      <c r="S38" s="1" t="n">
        <v>705572</v>
      </c>
      <c r="T38" s="1" t="n">
        <v>13032</v>
      </c>
      <c r="U38" s="1" t="n">
        <v>283637</v>
      </c>
      <c r="V38" s="1" t="n">
        <v>10311</v>
      </c>
      <c r="W38" s="1" t="n">
        <v>101511</v>
      </c>
      <c r="X38" s="1" t="n">
        <v>101511</v>
      </c>
      <c r="Y38" s="1" t="n">
        <v>4017507</v>
      </c>
      <c r="Z38" s="1" t="n">
        <v>2171415</v>
      </c>
      <c r="AA38" s="1" t="n">
        <v>1846092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29078</v>
      </c>
      <c r="AI38" s="1" t="n">
        <v>21654</v>
      </c>
      <c r="AJ38" s="1" t="n">
        <v>1200</v>
      </c>
      <c r="AK38" s="1" t="n">
        <v>6224</v>
      </c>
      <c r="AL38" s="1" t="n">
        <v>148669</v>
      </c>
      <c r="AM38" s="1" t="n">
        <v>105698</v>
      </c>
      <c r="AN38" s="1" t="n">
        <v>0</v>
      </c>
      <c r="AO38" s="1" t="n">
        <v>0</v>
      </c>
      <c r="AP38" s="1" t="n">
        <v>23603</v>
      </c>
      <c r="AQ38" s="1" t="n">
        <v>5640</v>
      </c>
      <c r="AR38" s="1" t="n">
        <v>13728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510920</v>
      </c>
      <c r="BA38" s="1" t="n">
        <v>38734</v>
      </c>
      <c r="BB38" s="1" t="n">
        <v>472186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504204</v>
      </c>
      <c r="BJ38" s="1" t="n">
        <v>491934</v>
      </c>
      <c r="BK38" s="1" t="n">
        <v>1227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176096</v>
      </c>
      <c r="BQ38" s="1" t="n">
        <v>0</v>
      </c>
      <c r="BR38" s="1" t="n">
        <v>0</v>
      </c>
      <c r="BS38" s="1" t="n">
        <v>0</v>
      </c>
      <c r="BT38" s="1" t="n">
        <v>176096</v>
      </c>
      <c r="BU38" s="1" t="n">
        <v>0</v>
      </c>
      <c r="BV38" s="1" t="n">
        <v>13357697</v>
      </c>
    </row>
    <row r="39" customFormat="false" ht="15.75" hidden="false" customHeight="tru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v>4653038</v>
      </c>
      <c r="F39" s="1" t="n">
        <v>4306905</v>
      </c>
      <c r="G39" s="1" t="n">
        <v>0</v>
      </c>
      <c r="H39" s="1" t="n">
        <v>346133</v>
      </c>
      <c r="I39" s="1" t="n">
        <v>0</v>
      </c>
      <c r="J39" s="1" t="n">
        <v>942397</v>
      </c>
      <c r="K39" s="1" t="n">
        <v>24817</v>
      </c>
      <c r="L39" s="1" t="n">
        <v>2401</v>
      </c>
      <c r="M39" s="1" t="n">
        <v>57875</v>
      </c>
      <c r="N39" s="1" t="n">
        <v>323403</v>
      </c>
      <c r="O39" s="1" t="n">
        <v>216685</v>
      </c>
      <c r="P39" s="1" t="n">
        <v>25274</v>
      </c>
      <c r="Q39" s="1" t="n">
        <v>6193</v>
      </c>
      <c r="R39" s="1" t="n">
        <v>68083</v>
      </c>
      <c r="S39" s="1" t="n">
        <v>13432</v>
      </c>
      <c r="T39" s="1" t="n">
        <v>0</v>
      </c>
      <c r="U39" s="1" t="n">
        <v>195406</v>
      </c>
      <c r="V39" s="1" t="n">
        <v>8828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08508</v>
      </c>
      <c r="AM39" s="1" t="n">
        <v>0</v>
      </c>
      <c r="AN39" s="1" t="n">
        <v>0</v>
      </c>
      <c r="AO39" s="1" t="n">
        <v>108508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53571</v>
      </c>
      <c r="BA39" s="1" t="n">
        <v>0</v>
      </c>
      <c r="BB39" s="1" t="n">
        <v>5357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673203</v>
      </c>
      <c r="BQ39" s="1" t="n">
        <v>0</v>
      </c>
      <c r="BR39" s="1" t="n">
        <v>0</v>
      </c>
      <c r="BS39" s="1" t="n">
        <v>0</v>
      </c>
      <c r="BT39" s="1" t="n">
        <v>673203</v>
      </c>
      <c r="BU39" s="1" t="n">
        <v>0</v>
      </c>
      <c r="BV39" s="1" t="n">
        <v>6430717</v>
      </c>
    </row>
    <row r="40" customFormat="false" ht="15.75" hidden="false" customHeight="tru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v>5618000</v>
      </c>
      <c r="F40" s="1" t="n">
        <v>5523292</v>
      </c>
      <c r="G40" s="1" t="n">
        <v>0</v>
      </c>
      <c r="H40" s="1" t="n">
        <v>94708</v>
      </c>
      <c r="I40" s="1" t="n">
        <v>0</v>
      </c>
      <c r="J40" s="1" t="n">
        <v>936001</v>
      </c>
      <c r="K40" s="1" t="n">
        <v>26832</v>
      </c>
      <c r="L40" s="1" t="n">
        <v>43901</v>
      </c>
      <c r="M40" s="1" t="n">
        <v>79337</v>
      </c>
      <c r="N40" s="1" t="n">
        <v>78271</v>
      </c>
      <c r="O40" s="1" t="n">
        <v>261793</v>
      </c>
      <c r="P40" s="1" t="n">
        <v>136200</v>
      </c>
      <c r="Q40" s="1" t="n">
        <v>62537</v>
      </c>
      <c r="R40" s="1" t="n">
        <v>142129</v>
      </c>
      <c r="S40" s="1" t="n">
        <v>14726</v>
      </c>
      <c r="T40" s="1" t="n">
        <v>0</v>
      </c>
      <c r="U40" s="1" t="n">
        <v>0</v>
      </c>
      <c r="V40" s="1" t="n">
        <v>90275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38389</v>
      </c>
      <c r="AM40" s="1" t="n">
        <v>0</v>
      </c>
      <c r="AN40" s="1" t="n">
        <v>0</v>
      </c>
      <c r="AO40" s="1" t="n">
        <v>138389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2073420</v>
      </c>
      <c r="BA40" s="1" t="n">
        <v>0</v>
      </c>
      <c r="BB40" s="1" t="n">
        <v>207342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36468</v>
      </c>
      <c r="BQ40" s="1" t="n">
        <v>0</v>
      </c>
      <c r="BR40" s="1" t="n">
        <v>0</v>
      </c>
      <c r="BS40" s="1" t="n">
        <v>0</v>
      </c>
      <c r="BT40" s="1" t="n">
        <v>36468</v>
      </c>
      <c r="BU40" s="1" t="n">
        <v>0</v>
      </c>
      <c r="BV40" s="1" t="n">
        <v>8802278</v>
      </c>
    </row>
    <row r="41" customFormat="false" ht="15.75" hidden="false" customHeight="tru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</row>
    <row r="42" customFormat="false" ht="15.75" hidden="false" customHeight="true" outlineLevel="0" collapsed="false">
      <c r="A42" s="6" t="s">
        <v>68</v>
      </c>
      <c r="B42" s="6" t="s">
        <v>69</v>
      </c>
      <c r="C42" s="6" t="s">
        <v>93</v>
      </c>
      <c r="D42" s="6" t="s">
        <v>94</v>
      </c>
      <c r="E42" s="6" t="n">
        <v>777813</v>
      </c>
      <c r="F42" s="6" t="n">
        <v>463169</v>
      </c>
      <c r="G42" s="6" t="n">
        <v>87768</v>
      </c>
      <c r="H42" s="6" t="n">
        <v>2576</v>
      </c>
      <c r="I42" s="6" t="n">
        <v>224300</v>
      </c>
      <c r="J42" s="6" t="n">
        <v>743055</v>
      </c>
      <c r="K42" s="6" t="n">
        <v>4477</v>
      </c>
      <c r="L42" s="6" t="n">
        <v>10501</v>
      </c>
      <c r="M42" s="6" t="n">
        <v>40488</v>
      </c>
      <c r="N42" s="6" t="n">
        <v>47760</v>
      </c>
      <c r="O42" s="6" t="n">
        <v>276174</v>
      </c>
      <c r="P42" s="6" t="n">
        <v>13696</v>
      </c>
      <c r="Q42" s="6" t="n">
        <v>6882</v>
      </c>
      <c r="R42" s="6" t="n">
        <v>302509</v>
      </c>
      <c r="S42" s="6" t="n">
        <v>14262</v>
      </c>
      <c r="T42" s="6" t="n">
        <v>5624</v>
      </c>
      <c r="U42" s="6" t="n">
        <v>12974</v>
      </c>
      <c r="V42" s="6" t="n">
        <v>7708</v>
      </c>
      <c r="W42" s="6" t="n">
        <v>66157</v>
      </c>
      <c r="X42" s="6" t="n">
        <v>66157</v>
      </c>
      <c r="Y42" s="6" t="n">
        <v>333913</v>
      </c>
      <c r="Z42" s="6" t="n">
        <v>93273</v>
      </c>
      <c r="AA42" s="6" t="n">
        <v>24064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2998</v>
      </c>
      <c r="AI42" s="6" t="n">
        <v>2769</v>
      </c>
      <c r="AJ42" s="6" t="n">
        <v>0</v>
      </c>
      <c r="AK42" s="6" t="n">
        <v>229</v>
      </c>
      <c r="AL42" s="6" t="n">
        <v>98496</v>
      </c>
      <c r="AM42" s="6" t="n">
        <v>61500</v>
      </c>
      <c r="AN42" s="6" t="n">
        <v>0</v>
      </c>
      <c r="AO42" s="6" t="n">
        <v>36272</v>
      </c>
      <c r="AP42" s="6" t="n">
        <v>252</v>
      </c>
      <c r="AQ42" s="6" t="n">
        <v>187</v>
      </c>
      <c r="AR42" s="6" t="n">
        <v>285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805722</v>
      </c>
      <c r="BA42" s="6" t="n">
        <v>0</v>
      </c>
      <c r="BB42" s="6" t="n">
        <v>805722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30228</v>
      </c>
      <c r="BQ42" s="6" t="n">
        <v>18358</v>
      </c>
      <c r="BR42" s="6" t="n">
        <v>3488</v>
      </c>
      <c r="BS42" s="6" t="n">
        <v>0</v>
      </c>
      <c r="BT42" s="6" t="n">
        <v>8382</v>
      </c>
      <c r="BU42" s="6" t="n">
        <v>0</v>
      </c>
      <c r="BV42" s="6" t="n">
        <v>2858382</v>
      </c>
    </row>
    <row r="43" customFormat="false" ht="15.75" hidden="false" customHeight="true" outlineLevel="0" collapsed="false">
      <c r="A43" s="6" t="s">
        <v>72</v>
      </c>
      <c r="B43" s="6" t="s">
        <v>69</v>
      </c>
      <c r="C43" s="6" t="s">
        <v>93</v>
      </c>
      <c r="D43" s="6" t="s">
        <v>94</v>
      </c>
      <c r="E43" s="6" t="n">
        <v>257159</v>
      </c>
      <c r="F43" s="6" t="n">
        <v>205404</v>
      </c>
      <c r="G43" s="6" t="n">
        <v>51755</v>
      </c>
      <c r="H43" s="6" t="n">
        <v>0</v>
      </c>
      <c r="I43" s="6" t="n">
        <v>0</v>
      </c>
      <c r="J43" s="6" t="n">
        <v>55663</v>
      </c>
      <c r="K43" s="6" t="n">
        <v>0</v>
      </c>
      <c r="L43" s="6" t="n">
        <v>3200</v>
      </c>
      <c r="M43" s="6" t="n">
        <v>5386</v>
      </c>
      <c r="N43" s="6" t="n">
        <v>22803</v>
      </c>
      <c r="O43" s="6" t="n">
        <v>5464</v>
      </c>
      <c r="P43" s="6" t="n">
        <v>3394</v>
      </c>
      <c r="Q43" s="6" t="n">
        <v>2119</v>
      </c>
      <c r="R43" s="6" t="n">
        <v>1155</v>
      </c>
      <c r="S43" s="6" t="n">
        <v>0</v>
      </c>
      <c r="T43" s="6" t="n">
        <v>1217</v>
      </c>
      <c r="U43" s="6" t="n">
        <v>9391</v>
      </c>
      <c r="V43" s="6" t="n">
        <v>1534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9449</v>
      </c>
      <c r="AM43" s="6" t="n">
        <v>0</v>
      </c>
      <c r="AN43" s="6" t="n">
        <v>0</v>
      </c>
      <c r="AO43" s="6" t="n">
        <v>0</v>
      </c>
      <c r="AP43" s="6" t="n">
        <v>9000</v>
      </c>
      <c r="AQ43" s="6" t="n">
        <v>0</v>
      </c>
      <c r="AR43" s="6" t="n">
        <v>449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20628</v>
      </c>
      <c r="BA43" s="6" t="n">
        <v>0</v>
      </c>
      <c r="BB43" s="6" t="n">
        <v>20628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7845</v>
      </c>
      <c r="BQ43" s="6" t="n">
        <v>0</v>
      </c>
      <c r="BR43" s="6" t="n">
        <v>0</v>
      </c>
      <c r="BS43" s="6" t="n">
        <v>0</v>
      </c>
      <c r="BT43" s="6" t="n">
        <v>7845</v>
      </c>
      <c r="BU43" s="6" t="n">
        <v>0</v>
      </c>
      <c r="BV43" s="6" t="n">
        <v>350744</v>
      </c>
    </row>
    <row r="44" customFormat="false" ht="15.75" hidden="false" customHeight="true" outlineLevel="0" collapsed="false">
      <c r="A44" s="6" t="s">
        <v>73</v>
      </c>
      <c r="B44" s="6" t="s">
        <v>69</v>
      </c>
      <c r="C44" s="6" t="s">
        <v>93</v>
      </c>
      <c r="D44" s="6" t="s">
        <v>94</v>
      </c>
      <c r="E44" s="6" t="n">
        <v>2955009</v>
      </c>
      <c r="F44" s="6" t="n">
        <v>1698698</v>
      </c>
      <c r="G44" s="6" t="n">
        <v>424572</v>
      </c>
      <c r="H44" s="6" t="n">
        <v>831739</v>
      </c>
      <c r="I44" s="6" t="n">
        <v>0</v>
      </c>
      <c r="J44" s="6" t="n">
        <v>544611</v>
      </c>
      <c r="K44" s="6" t="n">
        <v>60697</v>
      </c>
      <c r="L44" s="6" t="n">
        <v>19911</v>
      </c>
      <c r="M44" s="6" t="n">
        <v>23818</v>
      </c>
      <c r="N44" s="6" t="n">
        <v>168125</v>
      </c>
      <c r="O44" s="6" t="n">
        <v>94876</v>
      </c>
      <c r="P44" s="6" t="n">
        <v>27932</v>
      </c>
      <c r="Q44" s="6" t="n">
        <v>0</v>
      </c>
      <c r="R44" s="6" t="n">
        <v>44884</v>
      </c>
      <c r="S44" s="6" t="n">
        <v>13035</v>
      </c>
      <c r="T44" s="6" t="n">
        <v>5870</v>
      </c>
      <c r="U44" s="6" t="n">
        <v>39102</v>
      </c>
      <c r="V44" s="6" t="n">
        <v>46361</v>
      </c>
      <c r="W44" s="6" t="n">
        <v>27797</v>
      </c>
      <c r="X44" s="6" t="n">
        <v>27797</v>
      </c>
      <c r="Y44" s="6" t="n">
        <v>138</v>
      </c>
      <c r="Z44" s="6" t="n">
        <v>138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21772</v>
      </c>
      <c r="AI44" s="6" t="n">
        <v>21772</v>
      </c>
      <c r="AJ44" s="6" t="n">
        <v>0</v>
      </c>
      <c r="AK44" s="6" t="n">
        <v>0</v>
      </c>
      <c r="AL44" s="6" t="n">
        <v>88698</v>
      </c>
      <c r="AM44" s="6" t="n">
        <v>0</v>
      </c>
      <c r="AN44" s="6" t="n">
        <v>0</v>
      </c>
      <c r="AO44" s="6" t="n">
        <v>13197</v>
      </c>
      <c r="AP44" s="6" t="n">
        <v>10192</v>
      </c>
      <c r="AQ44" s="6" t="n">
        <v>31109</v>
      </c>
      <c r="AR44" s="6" t="n">
        <v>29266</v>
      </c>
      <c r="AS44" s="6" t="n">
        <v>4934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64790</v>
      </c>
      <c r="BQ44" s="6" t="n">
        <v>0</v>
      </c>
      <c r="BR44" s="6" t="n">
        <v>0</v>
      </c>
      <c r="BS44" s="6" t="n">
        <v>0</v>
      </c>
      <c r="BT44" s="6" t="n">
        <v>64790</v>
      </c>
      <c r="BU44" s="6" t="n">
        <v>0</v>
      </c>
      <c r="BV44" s="6" t="n">
        <v>3702815</v>
      </c>
    </row>
    <row r="45" customFormat="false" ht="15.75" hidden="false" customHeight="true" outlineLevel="0" collapsed="false">
      <c r="A45" s="6" t="s">
        <v>74</v>
      </c>
      <c r="B45" s="6" t="s">
        <v>69</v>
      </c>
      <c r="C45" s="6" t="s">
        <v>93</v>
      </c>
      <c r="D45" s="6" t="s">
        <v>94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customFormat="false" ht="15.75" hidden="false" customHeight="tru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v>977220</v>
      </c>
      <c r="F46" s="1" t="n">
        <v>569252</v>
      </c>
      <c r="G46" s="1" t="n">
        <v>135867</v>
      </c>
      <c r="H46" s="1" t="n">
        <v>83566</v>
      </c>
      <c r="I46" s="1" t="n">
        <v>188535</v>
      </c>
      <c r="J46" s="1" t="n">
        <v>2081720</v>
      </c>
      <c r="K46" s="1" t="n">
        <v>21430</v>
      </c>
      <c r="L46" s="1" t="n">
        <v>6627</v>
      </c>
      <c r="M46" s="1" t="n">
        <v>18276</v>
      </c>
      <c r="N46" s="1" t="n">
        <v>100056</v>
      </c>
      <c r="O46" s="1" t="n">
        <v>454651</v>
      </c>
      <c r="P46" s="1" t="n">
        <v>11432</v>
      </c>
      <c r="Q46" s="1" t="n">
        <v>17413</v>
      </c>
      <c r="R46" s="1" t="n">
        <v>1257324</v>
      </c>
      <c r="S46" s="1" t="n">
        <v>142999</v>
      </c>
      <c r="T46" s="1" t="n">
        <v>14233</v>
      </c>
      <c r="U46" s="1" t="n">
        <v>15990</v>
      </c>
      <c r="V46" s="1" t="n">
        <v>21289</v>
      </c>
      <c r="W46" s="1" t="n">
        <v>0</v>
      </c>
      <c r="X46" s="1" t="n">
        <v>0</v>
      </c>
      <c r="Y46" s="1" t="n">
        <v>1197619</v>
      </c>
      <c r="Z46" s="1" t="n">
        <v>70889</v>
      </c>
      <c r="AA46" s="1" t="n">
        <v>112673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32</v>
      </c>
      <c r="AG46" s="1" t="n">
        <v>32</v>
      </c>
      <c r="AH46" s="1" t="n">
        <v>3785</v>
      </c>
      <c r="AI46" s="1" t="n">
        <v>3601</v>
      </c>
      <c r="AJ46" s="1" t="n">
        <v>95</v>
      </c>
      <c r="AK46" s="1" t="n">
        <v>89</v>
      </c>
      <c r="AL46" s="1" t="n">
        <v>26672</v>
      </c>
      <c r="AM46" s="1" t="n">
        <v>0</v>
      </c>
      <c r="AN46" s="1" t="n">
        <v>0</v>
      </c>
      <c r="AO46" s="1" t="n">
        <v>0</v>
      </c>
      <c r="AP46" s="1" t="n">
        <v>6556</v>
      </c>
      <c r="AQ46" s="1" t="n">
        <v>2084</v>
      </c>
      <c r="AR46" s="1" t="n">
        <v>6673</v>
      </c>
      <c r="AS46" s="1" t="n">
        <v>1386</v>
      </c>
      <c r="AT46" s="1" t="n">
        <v>9973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245301</v>
      </c>
      <c r="BA46" s="1" t="n">
        <v>0</v>
      </c>
      <c r="BB46" s="1" t="n">
        <v>245301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112403</v>
      </c>
      <c r="BJ46" s="1" t="n">
        <v>0</v>
      </c>
      <c r="BK46" s="1" t="n">
        <v>112403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31326</v>
      </c>
      <c r="BQ46" s="1" t="n">
        <v>0</v>
      </c>
      <c r="BR46" s="1" t="n">
        <v>0</v>
      </c>
      <c r="BS46" s="1" t="n">
        <v>0</v>
      </c>
      <c r="BT46" s="1" t="n">
        <v>31326</v>
      </c>
      <c r="BU46" s="1" t="n">
        <v>0</v>
      </c>
      <c r="BV46" s="1" t="n">
        <v>4676078</v>
      </c>
    </row>
    <row r="47" customFormat="false" ht="15.75" hidden="false" customHeight="tru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v>1141064</v>
      </c>
      <c r="F47" s="1" t="n">
        <v>869024</v>
      </c>
      <c r="G47" s="1" t="n">
        <v>147172</v>
      </c>
      <c r="H47" s="1" t="n">
        <v>124868</v>
      </c>
      <c r="I47" s="1" t="n">
        <v>0</v>
      </c>
      <c r="J47" s="1" t="n">
        <v>317671</v>
      </c>
      <c r="K47" s="1" t="n">
        <v>592</v>
      </c>
      <c r="L47" s="1" t="n">
        <v>7144</v>
      </c>
      <c r="M47" s="1" t="n">
        <v>12021</v>
      </c>
      <c r="N47" s="1" t="n">
        <v>166634</v>
      </c>
      <c r="O47" s="1" t="n">
        <v>40418</v>
      </c>
      <c r="P47" s="1" t="n">
        <v>7572</v>
      </c>
      <c r="Q47" s="1" t="n">
        <v>5261</v>
      </c>
      <c r="R47" s="1" t="n">
        <v>33585</v>
      </c>
      <c r="S47" s="1" t="n">
        <v>13901</v>
      </c>
      <c r="T47" s="1" t="n">
        <v>2899</v>
      </c>
      <c r="U47" s="1" t="n">
        <v>26430</v>
      </c>
      <c r="V47" s="1" t="n">
        <v>1214</v>
      </c>
      <c r="W47" s="1" t="n">
        <v>27982</v>
      </c>
      <c r="X47" s="1" t="n">
        <v>27982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1486717</v>
      </c>
    </row>
    <row r="48" customFormat="false" ht="15.75" hidden="false" customHeight="tru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v>1329001</v>
      </c>
      <c r="F48" s="1" t="n">
        <v>721666</v>
      </c>
      <c r="G48" s="1" t="n">
        <v>266035</v>
      </c>
      <c r="H48" s="1" t="n">
        <v>324455</v>
      </c>
      <c r="I48" s="1" t="n">
        <v>16845</v>
      </c>
      <c r="J48" s="1" t="n">
        <v>222653</v>
      </c>
      <c r="K48" s="1" t="n">
        <v>1723</v>
      </c>
      <c r="L48" s="1" t="n">
        <v>2515</v>
      </c>
      <c r="M48" s="1" t="n">
        <v>0</v>
      </c>
      <c r="N48" s="1" t="n">
        <v>54755</v>
      </c>
      <c r="O48" s="1" t="n">
        <v>36627</v>
      </c>
      <c r="P48" s="1" t="n">
        <v>53355</v>
      </c>
      <c r="Q48" s="1" t="n">
        <v>1760</v>
      </c>
      <c r="R48" s="1" t="n">
        <v>5140</v>
      </c>
      <c r="S48" s="1" t="n">
        <v>6873</v>
      </c>
      <c r="T48" s="1" t="n">
        <v>1616</v>
      </c>
      <c r="U48" s="1" t="n">
        <v>3099</v>
      </c>
      <c r="V48" s="1" t="n">
        <v>5519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20992</v>
      </c>
      <c r="AM48" s="1" t="n">
        <v>0</v>
      </c>
      <c r="AN48" s="1" t="n">
        <v>0</v>
      </c>
      <c r="AO48" s="1" t="n">
        <v>0</v>
      </c>
      <c r="AP48" s="1" t="n">
        <v>2729</v>
      </c>
      <c r="AQ48" s="1" t="n">
        <v>3498</v>
      </c>
      <c r="AR48" s="1" t="n">
        <v>0</v>
      </c>
      <c r="AS48" s="1" t="n">
        <v>14765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1572646</v>
      </c>
    </row>
    <row r="49" customFormat="false" ht="15.75" hidden="false" customHeight="tru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</row>
    <row r="50" customFormat="false" ht="15.75" hidden="false" customHeight="tru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v>3168318</v>
      </c>
      <c r="F50" s="1" t="n">
        <v>1722703</v>
      </c>
      <c r="G50" s="1" t="n">
        <v>298617</v>
      </c>
      <c r="H50" s="1" t="n">
        <v>46490</v>
      </c>
      <c r="I50" s="1" t="e">
        <f aca="false"/>
        <v>#REF!</v>
      </c>
      <c r="J50" s="1" t="n">
        <v>5480081</v>
      </c>
      <c r="K50" s="1" t="n">
        <v>95512</v>
      </c>
      <c r="L50" s="1" t="n">
        <v>18154</v>
      </c>
      <c r="M50" s="1" t="n">
        <v>75063</v>
      </c>
      <c r="N50" s="1" t="n">
        <v>273614</v>
      </c>
      <c r="O50" s="1" t="n">
        <v>1519315</v>
      </c>
      <c r="P50" s="1" t="n">
        <v>12363</v>
      </c>
      <c r="Q50" s="1" t="n">
        <v>67622</v>
      </c>
      <c r="R50" s="1" t="n">
        <v>3201596</v>
      </c>
      <c r="S50" s="1" t="n">
        <v>98044</v>
      </c>
      <c r="T50" s="1" t="n">
        <v>4007</v>
      </c>
      <c r="U50" s="1" t="n">
        <v>58854</v>
      </c>
      <c r="V50" s="1" t="n">
        <v>55937</v>
      </c>
      <c r="W50" s="1" t="n">
        <v>121951</v>
      </c>
      <c r="X50" s="1" t="n">
        <v>121951</v>
      </c>
      <c r="Y50" s="1" t="n">
        <v>2286162</v>
      </c>
      <c r="Z50" s="1" t="n">
        <v>428568</v>
      </c>
      <c r="AA50" s="1" t="n">
        <v>1857594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801</v>
      </c>
      <c r="AG50" s="1" t="n">
        <v>801</v>
      </c>
      <c r="AH50" s="1" t="n">
        <v>35368</v>
      </c>
      <c r="AI50" s="1" t="n">
        <v>28805</v>
      </c>
      <c r="AJ50" s="1" t="n">
        <v>3356</v>
      </c>
      <c r="AK50" s="1" t="n">
        <v>3207</v>
      </c>
      <c r="AL50" s="1" t="n">
        <v>254935</v>
      </c>
      <c r="AM50" s="1" t="n">
        <v>169192</v>
      </c>
      <c r="AN50" s="1" t="n">
        <v>0</v>
      </c>
      <c r="AO50" s="1" t="n">
        <v>0</v>
      </c>
      <c r="AP50" s="1" t="n">
        <v>13600</v>
      </c>
      <c r="AQ50" s="1" t="n">
        <v>20929</v>
      </c>
      <c r="AR50" s="1" t="n">
        <v>43170</v>
      </c>
      <c r="AS50" s="1" t="n">
        <v>6845</v>
      </c>
      <c r="AT50" s="1" t="n">
        <v>1199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586171</v>
      </c>
      <c r="BA50" s="1" t="n">
        <v>161182</v>
      </c>
      <c r="BB50" s="1" t="n">
        <v>1424989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12724</v>
      </c>
      <c r="BQ50" s="1" t="n">
        <v>0</v>
      </c>
      <c r="BR50" s="1" t="n">
        <v>0</v>
      </c>
      <c r="BS50" s="1" t="n">
        <v>0</v>
      </c>
      <c r="BT50" s="1" t="n">
        <v>12724</v>
      </c>
      <c r="BU50" s="1" t="n">
        <v>0</v>
      </c>
      <c r="BV50" s="1" t="n">
        <v>12946511</v>
      </c>
    </row>
    <row r="51" customFormat="false" ht="15.75" hidden="false" customHeight="tru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v>3639530</v>
      </c>
      <c r="F51" s="1" t="n">
        <v>1945705</v>
      </c>
      <c r="G51" s="1" t="n">
        <v>1439736</v>
      </c>
      <c r="H51" s="1" t="n">
        <v>254089</v>
      </c>
      <c r="I51" s="1" t="n">
        <v>1100508</v>
      </c>
      <c r="J51" s="1" t="n">
        <v>455213</v>
      </c>
      <c r="K51" s="1" t="n">
        <v>2968</v>
      </c>
      <c r="L51" s="1" t="n">
        <v>2033</v>
      </c>
      <c r="M51" s="1" t="n">
        <v>22529</v>
      </c>
      <c r="N51" s="1" t="n">
        <v>280285</v>
      </c>
      <c r="O51" s="1" t="n">
        <v>67336</v>
      </c>
      <c r="P51" s="1" t="n">
        <v>3736</v>
      </c>
      <c r="Q51" s="1" t="n">
        <v>1608</v>
      </c>
      <c r="R51" s="1" t="n">
        <v>30695</v>
      </c>
      <c r="S51" s="1" t="n">
        <v>21427</v>
      </c>
      <c r="T51" s="1" t="n">
        <v>183</v>
      </c>
      <c r="U51" s="1" t="n">
        <v>11541</v>
      </c>
      <c r="V51" s="1" t="n">
        <v>10872</v>
      </c>
      <c r="W51" s="1" t="n">
        <v>90333</v>
      </c>
      <c r="X51" s="1" t="n">
        <v>9033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830</v>
      </c>
      <c r="AI51" s="1" t="n">
        <v>830</v>
      </c>
      <c r="AJ51" s="1" t="n">
        <v>0</v>
      </c>
      <c r="AK51" s="1" t="n">
        <v>0</v>
      </c>
      <c r="AL51" s="1" t="n">
        <v>3577</v>
      </c>
      <c r="AM51" s="1" t="n">
        <v>0</v>
      </c>
      <c r="AN51" s="1" t="n">
        <v>0</v>
      </c>
      <c r="AO51" s="1" t="n">
        <v>0</v>
      </c>
      <c r="AP51" s="1" t="n">
        <v>1552</v>
      </c>
      <c r="AQ51" s="1" t="n">
        <v>447</v>
      </c>
      <c r="AR51" s="1" t="n">
        <v>1312</v>
      </c>
      <c r="AS51" s="1" t="n">
        <v>0</v>
      </c>
      <c r="AT51" s="1" t="n">
        <v>266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35280</v>
      </c>
      <c r="BQ51" s="1" t="n">
        <v>0</v>
      </c>
      <c r="BR51" s="1" t="n">
        <v>0</v>
      </c>
      <c r="BS51" s="1" t="n">
        <v>0</v>
      </c>
      <c r="BT51" s="1" t="n">
        <v>35280</v>
      </c>
      <c r="BU51" s="1" t="n">
        <v>0</v>
      </c>
      <c r="BV51" s="1" t="n">
        <v>4224763</v>
      </c>
    </row>
    <row r="52" customFormat="false" ht="15.75" hidden="false" customHeight="tru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v>13920511</v>
      </c>
      <c r="F52" s="1" t="n">
        <v>8079468</v>
      </c>
      <c r="G52" s="1" t="n">
        <v>3198281</v>
      </c>
      <c r="H52" s="1" t="n">
        <v>2642762</v>
      </c>
      <c r="I52" s="1" t="n">
        <v>0</v>
      </c>
      <c r="J52" s="1" t="n">
        <v>1261158</v>
      </c>
      <c r="K52" s="1" t="n">
        <v>15584</v>
      </c>
      <c r="L52" s="1" t="n">
        <v>41574</v>
      </c>
      <c r="M52" s="1" t="n">
        <v>7059</v>
      </c>
      <c r="N52" s="1" t="n">
        <v>220324</v>
      </c>
      <c r="O52" s="1" t="n">
        <v>403093</v>
      </c>
      <c r="P52" s="1" t="n">
        <v>108300</v>
      </c>
      <c r="Q52" s="1" t="n">
        <v>10402</v>
      </c>
      <c r="R52" s="1" t="n">
        <v>255605</v>
      </c>
      <c r="S52" s="1" t="n">
        <v>58571</v>
      </c>
      <c r="T52" s="1" t="n">
        <v>0</v>
      </c>
      <c r="U52" s="1" t="n">
        <v>140005</v>
      </c>
      <c r="V52" s="1" t="n">
        <v>641</v>
      </c>
      <c r="W52" s="1" t="n">
        <v>46290</v>
      </c>
      <c r="X52" s="1" t="n">
        <v>4629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5807</v>
      </c>
      <c r="AI52" s="1" t="n">
        <v>5807</v>
      </c>
      <c r="AJ52" s="1" t="n">
        <v>0</v>
      </c>
      <c r="AK52" s="1" t="n">
        <v>0</v>
      </c>
      <c r="AL52" s="1" t="n">
        <v>182708</v>
      </c>
      <c r="AM52" s="1" t="n">
        <v>0</v>
      </c>
      <c r="AN52" s="1" t="n">
        <v>0</v>
      </c>
      <c r="AO52" s="1" t="n">
        <v>0</v>
      </c>
      <c r="AP52" s="1" t="n">
        <v>48122</v>
      </c>
      <c r="AQ52" s="1" t="n">
        <v>83223</v>
      </c>
      <c r="AR52" s="1" t="n">
        <v>51363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47673</v>
      </c>
      <c r="BQ52" s="1" t="n">
        <v>0</v>
      </c>
      <c r="BR52" s="1" t="n">
        <v>0</v>
      </c>
      <c r="BS52" s="1" t="n">
        <v>0</v>
      </c>
      <c r="BT52" s="1" t="n">
        <v>47673</v>
      </c>
      <c r="BU52" s="1" t="n">
        <v>0</v>
      </c>
      <c r="BV52" s="1" t="n">
        <v>15464147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v>82977</v>
      </c>
      <c r="F53" s="1" t="n">
        <v>0</v>
      </c>
      <c r="G53" s="1" t="n">
        <v>882</v>
      </c>
      <c r="H53" s="1" t="n">
        <v>82095</v>
      </c>
      <c r="I53" s="1" t="n">
        <v>0</v>
      </c>
      <c r="J53" s="1" t="n">
        <v>22860</v>
      </c>
      <c r="K53" s="1" t="n">
        <v>64</v>
      </c>
      <c r="L53" s="1" t="n">
        <v>227</v>
      </c>
      <c r="M53" s="1" t="n">
        <v>36</v>
      </c>
      <c r="N53" s="1" t="n">
        <v>4015</v>
      </c>
      <c r="O53" s="1" t="n">
        <v>11653</v>
      </c>
      <c r="P53" s="1" t="n">
        <v>1428</v>
      </c>
      <c r="Q53" s="1" t="n">
        <v>0</v>
      </c>
      <c r="R53" s="1" t="n">
        <v>277</v>
      </c>
      <c r="S53" s="1" t="n">
        <v>0</v>
      </c>
      <c r="T53" s="1" t="n">
        <v>0</v>
      </c>
      <c r="U53" s="1" t="n">
        <v>0</v>
      </c>
      <c r="V53" s="1" t="n">
        <v>516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321</v>
      </c>
      <c r="AI53" s="1" t="n">
        <v>321</v>
      </c>
      <c r="AJ53" s="1" t="n">
        <v>0</v>
      </c>
      <c r="AK53" s="1" t="n">
        <v>0</v>
      </c>
      <c r="AL53" s="1" t="n">
        <v>1418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716</v>
      </c>
      <c r="AR53" s="1" t="n">
        <v>0</v>
      </c>
      <c r="AS53" s="1" t="n">
        <v>0</v>
      </c>
      <c r="AT53" s="1" t="n">
        <v>702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12757</v>
      </c>
      <c r="BA53" s="1" t="n">
        <v>0</v>
      </c>
      <c r="BB53" s="1" t="n">
        <v>12757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2441</v>
      </c>
      <c r="BQ53" s="1" t="n">
        <v>0</v>
      </c>
      <c r="BR53" s="1" t="n">
        <v>0</v>
      </c>
      <c r="BS53" s="1" t="n">
        <v>0</v>
      </c>
      <c r="BT53" s="1" t="n">
        <v>2441</v>
      </c>
      <c r="BU53" s="1" t="n">
        <v>0</v>
      </c>
      <c r="BV53" s="1" t="n">
        <v>122774</v>
      </c>
    </row>
    <row r="54" s="7" customFormat="true" ht="13.5" hidden="false" customHeight="false" outlineLevel="0" collapsed="false">
      <c r="A54" s="7" t="s">
        <v>68</v>
      </c>
      <c r="B54" s="7" t="s">
        <v>69</v>
      </c>
      <c r="C54" s="7" t="s">
        <v>99</v>
      </c>
      <c r="D54" s="7" t="s">
        <v>100</v>
      </c>
      <c r="E54" s="7" t="n">
        <v>6015369</v>
      </c>
      <c r="F54" s="7" t="n">
        <v>1542877</v>
      </c>
      <c r="G54" s="7" t="n">
        <v>462908</v>
      </c>
      <c r="H54" s="7" t="n">
        <v>249518</v>
      </c>
      <c r="I54" s="7" t="n">
        <v>3760066</v>
      </c>
      <c r="J54" s="7" t="n">
        <v>5904753</v>
      </c>
      <c r="K54" s="7" t="n">
        <v>12980</v>
      </c>
      <c r="L54" s="7" t="n">
        <v>17141</v>
      </c>
      <c r="M54" s="7" t="n">
        <v>267245</v>
      </c>
      <c r="N54" s="7" t="n">
        <v>338739</v>
      </c>
      <c r="O54" s="7" t="n">
        <v>1660883</v>
      </c>
      <c r="P54" s="7" t="n">
        <v>104638</v>
      </c>
      <c r="Q54" s="7" t="n">
        <v>139621</v>
      </c>
      <c r="R54" s="7" t="n">
        <v>2457633</v>
      </c>
      <c r="S54" s="7" t="n">
        <v>657098</v>
      </c>
      <c r="T54" s="7" t="n">
        <v>30615</v>
      </c>
      <c r="U54" s="7" t="n">
        <v>29763</v>
      </c>
      <c r="V54" s="7" t="n">
        <v>188397</v>
      </c>
      <c r="W54" s="7" t="n">
        <v>256674</v>
      </c>
      <c r="X54" s="7" t="n">
        <v>256674</v>
      </c>
      <c r="Y54" s="7" t="n">
        <v>3329626</v>
      </c>
      <c r="Z54" s="7" t="n">
        <v>575311</v>
      </c>
      <c r="AA54" s="7" t="n">
        <v>2754315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54924</v>
      </c>
      <c r="AG54" s="7" t="n">
        <v>54924</v>
      </c>
      <c r="AH54" s="7" t="n">
        <v>386803</v>
      </c>
      <c r="AI54" s="7" t="n">
        <v>49755</v>
      </c>
      <c r="AJ54" s="7" t="n">
        <v>333461</v>
      </c>
      <c r="AK54" s="7" t="n">
        <v>3587</v>
      </c>
      <c r="AL54" s="7" t="n">
        <v>232485</v>
      </c>
      <c r="AM54" s="7" t="n">
        <v>0</v>
      </c>
      <c r="AN54" s="7" t="n">
        <v>0</v>
      </c>
      <c r="AO54" s="7" t="n">
        <v>157998</v>
      </c>
      <c r="AP54" s="7" t="n">
        <v>13421</v>
      </c>
      <c r="AQ54" s="7" t="n">
        <v>17718</v>
      </c>
      <c r="AR54" s="7" t="n">
        <v>43192</v>
      </c>
      <c r="AS54" s="7" t="n">
        <v>156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1460897</v>
      </c>
      <c r="BA54" s="7" t="n">
        <v>137897</v>
      </c>
      <c r="BB54" s="7" t="n">
        <v>132300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176124</v>
      </c>
      <c r="BJ54" s="7" t="n">
        <v>0</v>
      </c>
      <c r="BK54" s="7" t="n">
        <v>176124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4592020</v>
      </c>
      <c r="BQ54" s="7" t="n">
        <v>13458</v>
      </c>
      <c r="BR54" s="7" t="n">
        <v>0</v>
      </c>
      <c r="BS54" s="7" t="n">
        <v>0</v>
      </c>
      <c r="BT54" s="7" t="n">
        <v>4578562</v>
      </c>
      <c r="BU54" s="7" t="n">
        <v>0</v>
      </c>
      <c r="BV54" s="7" t="n">
        <v>22409675</v>
      </c>
    </row>
    <row r="55" s="7" customFormat="true" ht="13.5" hidden="false" customHeight="false" outlineLevel="0" collapsed="false">
      <c r="A55" s="7" t="s">
        <v>72</v>
      </c>
      <c r="B55" s="7" t="s">
        <v>69</v>
      </c>
      <c r="C55" s="7" t="s">
        <v>99</v>
      </c>
      <c r="D55" s="7" t="s">
        <v>100</v>
      </c>
      <c r="E55" s="7" t="n">
        <v>5168282</v>
      </c>
      <c r="F55" s="7" t="n">
        <v>2959490</v>
      </c>
      <c r="G55" s="7" t="n">
        <v>1829978</v>
      </c>
      <c r="H55" s="7" t="n">
        <v>86012</v>
      </c>
      <c r="I55" s="7" t="n">
        <v>292802</v>
      </c>
      <c r="J55" s="7" t="n">
        <v>724061</v>
      </c>
      <c r="K55" s="7" t="n">
        <v>0</v>
      </c>
      <c r="L55" s="7" t="n">
        <v>4972</v>
      </c>
      <c r="M55" s="7" t="n">
        <v>32317</v>
      </c>
      <c r="N55" s="7" t="n">
        <v>332570</v>
      </c>
      <c r="O55" s="7" t="n">
        <v>85354</v>
      </c>
      <c r="P55" s="7" t="n">
        <v>10047</v>
      </c>
      <c r="Q55" s="7" t="n">
        <v>7241</v>
      </c>
      <c r="R55" s="7" t="n">
        <v>183349</v>
      </c>
      <c r="S55" s="7" t="n">
        <v>38213</v>
      </c>
      <c r="T55" s="7" t="n">
        <v>5693</v>
      </c>
      <c r="U55" s="7" t="n">
        <v>13883</v>
      </c>
      <c r="V55" s="7" t="n">
        <v>10422</v>
      </c>
      <c r="W55" s="7" t="n">
        <v>36165</v>
      </c>
      <c r="X55" s="7" t="n">
        <v>36165</v>
      </c>
      <c r="Y55" s="7" t="n">
        <v>8923</v>
      </c>
      <c r="Z55" s="7" t="n">
        <v>8923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32285</v>
      </c>
      <c r="AM55" s="7" t="n">
        <v>0</v>
      </c>
      <c r="AN55" s="7" t="n">
        <v>0</v>
      </c>
      <c r="AO55" s="7" t="n">
        <v>0</v>
      </c>
      <c r="AP55" s="7" t="n">
        <v>5488</v>
      </c>
      <c r="AQ55" s="7" t="n">
        <v>7790</v>
      </c>
      <c r="AR55" s="7" t="n">
        <v>2345</v>
      </c>
      <c r="AS55" s="7" t="n">
        <v>16662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264809</v>
      </c>
      <c r="BQ55" s="7" t="n">
        <v>0</v>
      </c>
      <c r="BR55" s="7" t="n">
        <v>0</v>
      </c>
      <c r="BS55" s="7" t="n">
        <v>0</v>
      </c>
      <c r="BT55" s="7" t="n">
        <v>264809</v>
      </c>
      <c r="BU55" s="7" t="n">
        <v>0</v>
      </c>
      <c r="BV55" s="7" t="n">
        <v>6234525</v>
      </c>
    </row>
    <row r="56" s="7" customFormat="true" ht="13.5" hidden="false" customHeight="false" outlineLevel="0" collapsed="false">
      <c r="A56" s="7" t="s">
        <v>73</v>
      </c>
      <c r="B56" s="7" t="s">
        <v>69</v>
      </c>
      <c r="C56" s="7" t="s">
        <v>99</v>
      </c>
      <c r="D56" s="7" t="s">
        <v>100</v>
      </c>
      <c r="E56" s="7" t="n">
        <v>10929478</v>
      </c>
      <c r="F56" s="7" t="n">
        <v>5893089</v>
      </c>
      <c r="G56" s="7" t="n">
        <v>2378093</v>
      </c>
      <c r="H56" s="7" t="n">
        <v>2658296</v>
      </c>
      <c r="I56" s="7" t="n">
        <v>0</v>
      </c>
      <c r="J56" s="7" t="n">
        <v>310092</v>
      </c>
      <c r="K56" s="7" t="n">
        <v>13389</v>
      </c>
      <c r="L56" s="7" t="n">
        <v>124</v>
      </c>
      <c r="M56" s="7" t="n">
        <v>1700</v>
      </c>
      <c r="N56" s="7" t="n">
        <v>28993</v>
      </c>
      <c r="O56" s="7" t="n">
        <v>132065</v>
      </c>
      <c r="P56" s="7" t="n">
        <v>7521</v>
      </c>
      <c r="Q56" s="7" t="n">
        <v>2363</v>
      </c>
      <c r="R56" s="7" t="n">
        <v>7409</v>
      </c>
      <c r="S56" s="7" t="n">
        <v>55718</v>
      </c>
      <c r="T56" s="7" t="n">
        <v>7206</v>
      </c>
      <c r="U56" s="7" t="n">
        <v>3888</v>
      </c>
      <c r="V56" s="7" t="n">
        <v>49716</v>
      </c>
      <c r="W56" s="7" t="n">
        <v>60102</v>
      </c>
      <c r="X56" s="7" t="n">
        <v>60102</v>
      </c>
      <c r="Y56" s="7" t="n">
        <v>183</v>
      </c>
      <c r="Z56" s="7" t="n">
        <v>0</v>
      </c>
      <c r="AA56" s="7" t="n">
        <v>183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1284</v>
      </c>
      <c r="AI56" s="7" t="n">
        <v>1284</v>
      </c>
      <c r="AJ56" s="7" t="n">
        <v>0</v>
      </c>
      <c r="AK56" s="7" t="n">
        <v>0</v>
      </c>
      <c r="AL56" s="7" t="n">
        <v>17281</v>
      </c>
      <c r="AM56" s="7" t="n">
        <v>0</v>
      </c>
      <c r="AN56" s="7" t="n">
        <v>0</v>
      </c>
      <c r="AO56" s="7" t="n">
        <v>0</v>
      </c>
      <c r="AP56" s="7" t="n">
        <v>2073</v>
      </c>
      <c r="AQ56" s="7" t="n">
        <v>2635</v>
      </c>
      <c r="AR56" s="7" t="n">
        <v>12573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1018765</v>
      </c>
      <c r="BQ56" s="7" t="n">
        <v>209315</v>
      </c>
      <c r="BR56" s="7" t="n">
        <v>0</v>
      </c>
      <c r="BS56" s="7" t="n">
        <v>0</v>
      </c>
      <c r="BT56" s="7" t="n">
        <v>809450</v>
      </c>
      <c r="BU56" s="7" t="n">
        <v>0</v>
      </c>
      <c r="BV56" s="7" t="n">
        <v>12337185</v>
      </c>
    </row>
    <row r="57" s="7" customFormat="true" ht="13.5" hidden="false" customHeight="false" outlineLevel="0" collapsed="false">
      <c r="A57" s="7" t="s">
        <v>74</v>
      </c>
      <c r="B57" s="7" t="s">
        <v>69</v>
      </c>
      <c r="C57" s="7" t="s">
        <v>99</v>
      </c>
      <c r="D57" s="7" t="s">
        <v>100</v>
      </c>
      <c r="E57" s="7" t="n">
        <v>152007</v>
      </c>
      <c r="F57" s="7" t="n">
        <v>0</v>
      </c>
      <c r="G57" s="7" t="n">
        <v>0</v>
      </c>
      <c r="H57" s="7" t="n">
        <v>152007</v>
      </c>
      <c r="I57" s="7" t="n">
        <v>0</v>
      </c>
      <c r="J57" s="7" t="n">
        <v>7019</v>
      </c>
      <c r="K57" s="7" t="n">
        <v>0</v>
      </c>
      <c r="L57" s="7" t="n">
        <v>189</v>
      </c>
      <c r="M57" s="7" t="n">
        <v>0</v>
      </c>
      <c r="N57" s="7" t="n">
        <v>5878</v>
      </c>
      <c r="O57" s="7" t="n">
        <v>724</v>
      </c>
      <c r="P57" s="7" t="n">
        <v>0</v>
      </c>
      <c r="Q57" s="7" t="n">
        <v>0</v>
      </c>
      <c r="R57" s="7" t="n">
        <v>203</v>
      </c>
      <c r="S57" s="7" t="n">
        <v>0</v>
      </c>
      <c r="T57" s="7" t="n">
        <v>0</v>
      </c>
      <c r="U57" s="7" t="n">
        <v>0</v>
      </c>
      <c r="V57" s="7" t="n">
        <v>25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225</v>
      </c>
      <c r="AI57" s="7" t="n">
        <v>225</v>
      </c>
      <c r="AJ57" s="7" t="n">
        <v>0</v>
      </c>
      <c r="AK57" s="7" t="n">
        <v>0</v>
      </c>
      <c r="AL57" s="7" t="n">
        <v>558</v>
      </c>
      <c r="AM57" s="7" t="n">
        <v>0</v>
      </c>
      <c r="AN57" s="7" t="n">
        <v>0</v>
      </c>
      <c r="AO57" s="7" t="n">
        <v>0</v>
      </c>
      <c r="AP57" s="7" t="n">
        <v>107</v>
      </c>
      <c r="AQ57" s="7" t="n">
        <v>95</v>
      </c>
      <c r="AR57" s="7" t="n">
        <v>356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18601</v>
      </c>
      <c r="BQ57" s="7" t="n">
        <v>0</v>
      </c>
      <c r="BR57" s="7" t="n">
        <v>0</v>
      </c>
      <c r="BS57" s="7" t="n">
        <v>0</v>
      </c>
      <c r="BT57" s="7" t="n">
        <v>18601</v>
      </c>
      <c r="BU57" s="7" t="n">
        <v>0</v>
      </c>
      <c r="BV57" s="7" t="n">
        <v>17841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v>771544</v>
      </c>
      <c r="F58" s="1" t="n">
        <v>382452</v>
      </c>
      <c r="G58" s="1" t="n">
        <v>95489</v>
      </c>
      <c r="H58" s="1" t="n">
        <v>52837</v>
      </c>
      <c r="I58" s="1" t="n">
        <v>240766</v>
      </c>
      <c r="J58" s="1" t="n">
        <v>459330</v>
      </c>
      <c r="K58" s="1" t="n">
        <v>6463</v>
      </c>
      <c r="L58" s="1" t="n">
        <v>5275</v>
      </c>
      <c r="M58" s="1" t="n">
        <v>56461</v>
      </c>
      <c r="N58" s="1" t="n">
        <v>32257</v>
      </c>
      <c r="O58" s="1" t="n">
        <v>308787</v>
      </c>
      <c r="P58" s="1" t="n">
        <v>13937</v>
      </c>
      <c r="Q58" s="1" t="n">
        <v>1865</v>
      </c>
      <c r="R58" s="1" t="n">
        <v>11836</v>
      </c>
      <c r="S58" s="1" t="n">
        <v>12613</v>
      </c>
      <c r="T58" s="1" t="n">
        <v>2619</v>
      </c>
      <c r="U58" s="1" t="n">
        <v>1067</v>
      </c>
      <c r="V58" s="1" t="n">
        <v>6150</v>
      </c>
      <c r="W58" s="1" t="n">
        <v>34701</v>
      </c>
      <c r="X58" s="1" t="n">
        <v>34701</v>
      </c>
      <c r="Y58" s="1" t="n">
        <v>407882</v>
      </c>
      <c r="Z58" s="1" t="n">
        <v>76023</v>
      </c>
      <c r="AA58" s="1" t="n">
        <v>331859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55</v>
      </c>
      <c r="AG58" s="1" t="n">
        <v>55</v>
      </c>
      <c r="AH58" s="1" t="n">
        <v>32852</v>
      </c>
      <c r="AI58" s="1" t="n">
        <v>32852</v>
      </c>
      <c r="AJ58" s="1" t="n">
        <v>0</v>
      </c>
      <c r="AK58" s="1" t="n">
        <v>0</v>
      </c>
      <c r="AL58" s="1" t="n">
        <v>16120</v>
      </c>
      <c r="AM58" s="1" t="n">
        <v>3000</v>
      </c>
      <c r="AN58" s="1" t="n">
        <v>0</v>
      </c>
      <c r="AO58" s="1" t="n">
        <v>0</v>
      </c>
      <c r="AP58" s="1" t="n">
        <v>2294</v>
      </c>
      <c r="AQ58" s="1" t="n">
        <v>2436</v>
      </c>
      <c r="AR58" s="1" t="n">
        <v>2737</v>
      </c>
      <c r="AS58" s="1" t="n">
        <v>5653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415721</v>
      </c>
      <c r="BA58" s="1" t="n">
        <v>0</v>
      </c>
      <c r="BB58" s="1" t="n">
        <v>415721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64754</v>
      </c>
      <c r="BQ58" s="1" t="n">
        <v>0</v>
      </c>
      <c r="BR58" s="1" t="n">
        <v>0</v>
      </c>
      <c r="BS58" s="1" t="n">
        <v>0</v>
      </c>
      <c r="BT58" s="1" t="n">
        <v>64754</v>
      </c>
      <c r="BU58" s="1" t="n">
        <v>0</v>
      </c>
      <c r="BV58" s="1" t="n">
        <v>2202959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v>170807</v>
      </c>
      <c r="F59" s="1" t="n">
        <v>168707</v>
      </c>
      <c r="G59" s="1" t="n">
        <v>0</v>
      </c>
      <c r="H59" s="1" t="n">
        <v>2100</v>
      </c>
      <c r="I59" s="1" t="n">
        <v>0</v>
      </c>
      <c r="J59" s="1" t="n">
        <v>10573</v>
      </c>
      <c r="K59" s="1" t="n">
        <v>0</v>
      </c>
      <c r="L59" s="1" t="n">
        <v>0</v>
      </c>
      <c r="M59" s="1" t="n">
        <v>2700</v>
      </c>
      <c r="N59" s="1" t="n">
        <v>1980</v>
      </c>
      <c r="O59" s="1" t="n">
        <v>2529</v>
      </c>
      <c r="P59" s="1" t="n">
        <v>542</v>
      </c>
      <c r="Q59" s="1" t="n">
        <v>150</v>
      </c>
      <c r="R59" s="1" t="n">
        <v>467</v>
      </c>
      <c r="S59" s="1" t="n">
        <v>2005</v>
      </c>
      <c r="T59" s="1" t="n">
        <v>0</v>
      </c>
      <c r="U59" s="1" t="n">
        <v>0</v>
      </c>
      <c r="V59" s="1" t="n">
        <v>20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8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8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18146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v>2319007</v>
      </c>
      <c r="F60" s="1" t="n">
        <v>1518722</v>
      </c>
      <c r="G60" s="1" t="n">
        <v>515490</v>
      </c>
      <c r="H60" s="1" t="n">
        <v>284795</v>
      </c>
      <c r="I60" s="1" t="n">
        <v>0</v>
      </c>
      <c r="J60" s="1" t="n">
        <v>302609</v>
      </c>
      <c r="K60" s="1" t="n">
        <v>37874</v>
      </c>
      <c r="L60" s="1" t="n">
        <v>9034</v>
      </c>
      <c r="M60" s="1" t="n">
        <v>11900</v>
      </c>
      <c r="N60" s="1" t="n">
        <v>72553</v>
      </c>
      <c r="O60" s="1" t="n">
        <v>50888</v>
      </c>
      <c r="P60" s="1" t="n">
        <v>4109</v>
      </c>
      <c r="Q60" s="1" t="n">
        <v>4543</v>
      </c>
      <c r="R60" s="1" t="n">
        <v>14181</v>
      </c>
      <c r="S60" s="1" t="n">
        <v>500</v>
      </c>
      <c r="T60" s="1" t="n">
        <v>3782</v>
      </c>
      <c r="U60" s="1" t="n">
        <v>79998</v>
      </c>
      <c r="V60" s="1" t="n">
        <v>13247</v>
      </c>
      <c r="W60" s="1" t="n">
        <v>15780</v>
      </c>
      <c r="X60" s="1" t="n">
        <v>1578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42709</v>
      </c>
      <c r="AM60" s="1" t="n">
        <v>0</v>
      </c>
      <c r="AN60" s="1" t="n">
        <v>0</v>
      </c>
      <c r="AO60" s="1" t="n">
        <v>12990</v>
      </c>
      <c r="AP60" s="1" t="n">
        <v>3589</v>
      </c>
      <c r="AQ60" s="1" t="n">
        <v>12020</v>
      </c>
      <c r="AR60" s="1" t="n">
        <v>10021</v>
      </c>
      <c r="AS60" s="1" t="n">
        <v>4089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8157</v>
      </c>
      <c r="BQ60" s="1" t="n">
        <v>0</v>
      </c>
      <c r="BR60" s="1" t="n">
        <v>0</v>
      </c>
      <c r="BS60" s="1" t="n">
        <v>0</v>
      </c>
      <c r="BT60" s="1" t="n">
        <v>8157</v>
      </c>
      <c r="BU60" s="1" t="n">
        <v>0</v>
      </c>
      <c r="BV60" s="1" t="n">
        <v>2688262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</row>
    <row r="62" s="6" customFormat="tru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v>1025126</v>
      </c>
      <c r="F62" s="1" t="n">
        <v>556503</v>
      </c>
      <c r="G62" s="1" t="n">
        <v>127447</v>
      </c>
      <c r="H62" s="1" t="n">
        <v>70400</v>
      </c>
      <c r="I62" s="1" t="n">
        <v>270776</v>
      </c>
      <c r="J62" s="1" t="n">
        <v>778127</v>
      </c>
      <c r="K62" s="1" t="n">
        <v>9503</v>
      </c>
      <c r="L62" s="1" t="n">
        <v>4857</v>
      </c>
      <c r="M62" s="1" t="n">
        <v>39067</v>
      </c>
      <c r="N62" s="1" t="n">
        <v>54402</v>
      </c>
      <c r="O62" s="1" t="n">
        <v>287243</v>
      </c>
      <c r="P62" s="1" t="n">
        <v>24774</v>
      </c>
      <c r="Q62" s="1" t="n">
        <v>27841</v>
      </c>
      <c r="R62" s="1" t="n">
        <v>264243</v>
      </c>
      <c r="S62" s="1" t="n">
        <v>23574</v>
      </c>
      <c r="T62" s="1" t="n">
        <v>9867</v>
      </c>
      <c r="U62" s="1" t="n">
        <v>25478</v>
      </c>
      <c r="V62" s="1" t="n">
        <v>7278</v>
      </c>
      <c r="W62" s="1" t="n">
        <v>0</v>
      </c>
      <c r="X62" s="1" t="n">
        <v>0</v>
      </c>
      <c r="Y62" s="1" t="n">
        <v>454600</v>
      </c>
      <c r="Z62" s="1" t="n">
        <v>152340</v>
      </c>
      <c r="AA62" s="1" t="n">
        <v>30226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975</v>
      </c>
      <c r="AI62" s="1" t="n">
        <v>206</v>
      </c>
      <c r="AJ62" s="1" t="n">
        <v>250</v>
      </c>
      <c r="AK62" s="1" t="n">
        <v>519</v>
      </c>
      <c r="AL62" s="1" t="n">
        <v>8252</v>
      </c>
      <c r="AM62" s="1" t="n">
        <v>0</v>
      </c>
      <c r="AN62" s="1" t="n">
        <v>0</v>
      </c>
      <c r="AO62" s="1" t="n">
        <v>0</v>
      </c>
      <c r="AP62" s="1" t="n">
        <v>5149</v>
      </c>
      <c r="AQ62" s="1" t="n">
        <v>0</v>
      </c>
      <c r="AR62" s="1" t="n">
        <v>3103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2150047</v>
      </c>
      <c r="BA62" s="1" t="n">
        <v>34255</v>
      </c>
      <c r="BB62" s="1" t="n">
        <v>2115792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58473</v>
      </c>
      <c r="BQ62" s="1" t="n">
        <v>0</v>
      </c>
      <c r="BR62" s="1" t="n">
        <v>0</v>
      </c>
      <c r="BS62" s="1" t="n">
        <v>0</v>
      </c>
      <c r="BT62" s="1" t="n">
        <v>58473</v>
      </c>
      <c r="BU62" s="1" t="n">
        <v>0</v>
      </c>
      <c r="BV62" s="1" t="n">
        <v>4475600</v>
      </c>
      <c r="BW62" s="1"/>
    </row>
    <row r="63" s="6" customFormat="tru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/>
    </row>
    <row r="64" s="6" customFormat="tru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/>
    </row>
    <row r="65" s="6" customFormat="tru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/>
    </row>
    <row r="66" s="6" customFormat="tru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v>284789</v>
      </c>
      <c r="F66" s="1" t="n">
        <v>184325</v>
      </c>
      <c r="G66" s="1" t="n">
        <v>31305</v>
      </c>
      <c r="H66" s="1" t="n">
        <v>19688</v>
      </c>
      <c r="I66" s="1" t="n">
        <v>49471</v>
      </c>
      <c r="J66" s="1" t="n">
        <v>234717</v>
      </c>
      <c r="K66" s="1" t="n">
        <v>1793</v>
      </c>
      <c r="L66" s="1" t="n">
        <v>7721</v>
      </c>
      <c r="M66" s="1" t="n">
        <v>20080</v>
      </c>
      <c r="N66" s="1" t="n">
        <v>15927</v>
      </c>
      <c r="O66" s="1" t="n">
        <v>75686</v>
      </c>
      <c r="P66" s="1" t="n">
        <v>4059</v>
      </c>
      <c r="Q66" s="1" t="n">
        <v>3805</v>
      </c>
      <c r="R66" s="1" t="n">
        <v>83306</v>
      </c>
      <c r="S66" s="1" t="n">
        <v>7405</v>
      </c>
      <c r="T66" s="1" t="n">
        <v>5302</v>
      </c>
      <c r="U66" s="1" t="n">
        <v>4288</v>
      </c>
      <c r="V66" s="1" t="n">
        <v>5345</v>
      </c>
      <c r="W66" s="1" t="n">
        <v>0</v>
      </c>
      <c r="X66" s="1" t="n">
        <v>0</v>
      </c>
      <c r="Y66" s="1" t="n">
        <v>505662</v>
      </c>
      <c r="Z66" s="1" t="n">
        <v>23805</v>
      </c>
      <c r="AA66" s="1" t="n">
        <v>481857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536</v>
      </c>
      <c r="AI66" s="1" t="n">
        <v>0</v>
      </c>
      <c r="AJ66" s="1" t="n">
        <v>0</v>
      </c>
      <c r="AK66" s="1" t="n">
        <v>536</v>
      </c>
      <c r="AL66" s="1" t="n">
        <v>7119</v>
      </c>
      <c r="AM66" s="1" t="n">
        <v>0</v>
      </c>
      <c r="AN66" s="1" t="n">
        <v>5000</v>
      </c>
      <c r="AO66" s="1" t="n">
        <v>0</v>
      </c>
      <c r="AP66" s="1" t="n">
        <v>673</v>
      </c>
      <c r="AQ66" s="1" t="n">
        <v>196</v>
      </c>
      <c r="AR66" s="1" t="n">
        <v>125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99652</v>
      </c>
      <c r="BA66" s="1" t="n">
        <v>0</v>
      </c>
      <c r="BB66" s="1" t="n">
        <v>99652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3788</v>
      </c>
      <c r="BQ66" s="1" t="n">
        <v>0</v>
      </c>
      <c r="BR66" s="1" t="n">
        <v>0</v>
      </c>
      <c r="BS66" s="1" t="n">
        <v>0</v>
      </c>
      <c r="BT66" s="1" t="n">
        <v>3788</v>
      </c>
      <c r="BU66" s="1" t="n">
        <v>0</v>
      </c>
      <c r="BV66" s="1" t="n">
        <v>1136263</v>
      </c>
      <c r="BW66" s="1"/>
    </row>
    <row r="67" s="6" customFormat="tru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1" t="n">
        <v>213855</v>
      </c>
      <c r="F67" s="1" t="n">
        <v>167518</v>
      </c>
      <c r="G67" s="1" t="n">
        <v>38389</v>
      </c>
      <c r="H67" s="1" t="n">
        <v>7948</v>
      </c>
      <c r="I67" s="1" t="n">
        <v>0</v>
      </c>
      <c r="J67" s="1" t="n">
        <v>40147</v>
      </c>
      <c r="K67" s="1" t="n">
        <v>0</v>
      </c>
      <c r="L67" s="1" t="n">
        <v>208</v>
      </c>
      <c r="M67" s="1" t="n">
        <v>5787</v>
      </c>
      <c r="N67" s="1" t="n">
        <v>16175</v>
      </c>
      <c r="O67" s="1" t="n">
        <v>9579</v>
      </c>
      <c r="P67" s="1" t="n">
        <v>1312</v>
      </c>
      <c r="Q67" s="1" t="n">
        <v>1163</v>
      </c>
      <c r="R67" s="1" t="n">
        <v>14</v>
      </c>
      <c r="S67" s="1" t="n">
        <v>1240</v>
      </c>
      <c r="T67" s="1" t="n">
        <v>1801</v>
      </c>
      <c r="U67" s="1" t="n">
        <v>2011</v>
      </c>
      <c r="V67" s="1" t="n">
        <v>857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55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141</v>
      </c>
      <c r="AR67" s="1" t="n">
        <v>409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254552</v>
      </c>
      <c r="BW67" s="1"/>
    </row>
    <row r="68" s="6" customFormat="tru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v>804249</v>
      </c>
      <c r="F68" s="1" t="n">
        <v>419835</v>
      </c>
      <c r="G68" s="1" t="n">
        <v>84296</v>
      </c>
      <c r="H68" s="1" t="n">
        <v>300118</v>
      </c>
      <c r="I68" s="1" t="n">
        <v>0</v>
      </c>
      <c r="J68" s="1" t="n">
        <v>133730</v>
      </c>
      <c r="K68" s="1" t="n">
        <v>34072</v>
      </c>
      <c r="L68" s="1" t="n">
        <v>819</v>
      </c>
      <c r="M68" s="1" t="n">
        <v>3190</v>
      </c>
      <c r="N68" s="1" t="n">
        <v>22536</v>
      </c>
      <c r="O68" s="1" t="n">
        <v>26323</v>
      </c>
      <c r="P68" s="1" t="n">
        <v>5129</v>
      </c>
      <c r="Q68" s="1" t="n">
        <v>160</v>
      </c>
      <c r="R68" s="1" t="n">
        <v>2530</v>
      </c>
      <c r="S68" s="1" t="n">
        <v>5530</v>
      </c>
      <c r="T68" s="1" t="n">
        <v>2437</v>
      </c>
      <c r="U68" s="1" t="n">
        <v>30700</v>
      </c>
      <c r="V68" s="1" t="n">
        <v>304</v>
      </c>
      <c r="W68" s="1" t="n">
        <v>1686</v>
      </c>
      <c r="X68" s="1" t="n">
        <v>1686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10420</v>
      </c>
      <c r="AI68" s="1" t="n">
        <v>10420</v>
      </c>
      <c r="AJ68" s="1" t="n">
        <v>0</v>
      </c>
      <c r="AK68" s="1" t="n">
        <v>0</v>
      </c>
      <c r="AL68" s="1" t="n">
        <v>8046</v>
      </c>
      <c r="AM68" s="1" t="n">
        <v>0</v>
      </c>
      <c r="AN68" s="1" t="n">
        <v>0</v>
      </c>
      <c r="AO68" s="1" t="n">
        <v>0</v>
      </c>
      <c r="AP68" s="1" t="n">
        <v>326</v>
      </c>
      <c r="AQ68" s="1" t="n">
        <v>4310</v>
      </c>
      <c r="AR68" s="1" t="n">
        <v>341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18200</v>
      </c>
      <c r="BQ68" s="1" t="n">
        <v>0</v>
      </c>
      <c r="BR68" s="1" t="n">
        <v>0</v>
      </c>
      <c r="BS68" s="1" t="n">
        <v>0</v>
      </c>
      <c r="BT68" s="1" t="n">
        <v>18200</v>
      </c>
      <c r="BU68" s="1" t="n">
        <v>0</v>
      </c>
      <c r="BV68" s="1" t="n">
        <v>976331</v>
      </c>
      <c r="BW68" s="1"/>
    </row>
    <row r="69" s="6" customFormat="tru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/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7</v>
      </c>
      <c r="D70" s="1" t="s">
        <v>108</v>
      </c>
      <c r="E70" s="1" t="n">
        <v>626882</v>
      </c>
      <c r="F70" s="1" t="n">
        <v>343249</v>
      </c>
      <c r="G70" s="1" t="n">
        <v>99987</v>
      </c>
      <c r="H70" s="1" t="n">
        <v>29167</v>
      </c>
      <c r="I70" s="1" t="n">
        <v>154479</v>
      </c>
      <c r="J70" s="1" t="n">
        <v>442757</v>
      </c>
      <c r="K70" s="1" t="n">
        <v>14914</v>
      </c>
      <c r="L70" s="1" t="n">
        <v>3287</v>
      </c>
      <c r="M70" s="1" t="n">
        <v>49159</v>
      </c>
      <c r="N70" s="1" t="n">
        <v>60049</v>
      </c>
      <c r="O70" s="1" t="n">
        <v>123493</v>
      </c>
      <c r="P70" s="1" t="n">
        <v>7545</v>
      </c>
      <c r="Q70" s="1" t="n">
        <v>3893</v>
      </c>
      <c r="R70" s="1" t="n">
        <v>166963</v>
      </c>
      <c r="S70" s="1" t="n">
        <v>8317</v>
      </c>
      <c r="T70" s="1" t="n">
        <v>84</v>
      </c>
      <c r="U70" s="1" t="n">
        <v>643</v>
      </c>
      <c r="V70" s="1" t="n">
        <v>4410</v>
      </c>
      <c r="W70" s="1" t="n">
        <v>45990</v>
      </c>
      <c r="X70" s="1" t="n">
        <v>45990</v>
      </c>
      <c r="Y70" s="1" t="n">
        <v>223197</v>
      </c>
      <c r="Z70" s="1" t="n">
        <v>40468</v>
      </c>
      <c r="AA70" s="1" t="n">
        <v>182729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33322</v>
      </c>
      <c r="AI70" s="1" t="n">
        <v>848</v>
      </c>
      <c r="AJ70" s="1" t="n">
        <v>32152</v>
      </c>
      <c r="AK70" s="1" t="n">
        <v>322</v>
      </c>
      <c r="AL70" s="1" t="n">
        <v>23837</v>
      </c>
      <c r="AM70" s="1" t="n">
        <v>12652</v>
      </c>
      <c r="AN70" s="1" t="n">
        <v>0</v>
      </c>
      <c r="AO70" s="1" t="n">
        <v>0</v>
      </c>
      <c r="AP70" s="1" t="n">
        <v>1266</v>
      </c>
      <c r="AQ70" s="1" t="n">
        <v>4107</v>
      </c>
      <c r="AR70" s="1" t="n">
        <v>339</v>
      </c>
      <c r="AS70" s="1" t="n">
        <v>547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146300</v>
      </c>
      <c r="BA70" s="1" t="n">
        <v>0</v>
      </c>
      <c r="BB70" s="1" t="n">
        <v>14630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69221</v>
      </c>
      <c r="BQ70" s="1" t="n">
        <v>0</v>
      </c>
      <c r="BR70" s="1" t="n">
        <v>0</v>
      </c>
      <c r="BS70" s="1" t="n">
        <v>0</v>
      </c>
      <c r="BT70" s="1" t="n">
        <v>69221</v>
      </c>
      <c r="BU70" s="1" t="n">
        <v>0</v>
      </c>
      <c r="BV70" s="1" t="n">
        <v>1611506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7</v>
      </c>
      <c r="D71" s="1" t="s">
        <v>108</v>
      </c>
      <c r="E71" s="1" t="n">
        <v>327662</v>
      </c>
      <c r="F71" s="1" t="n">
        <v>163551</v>
      </c>
      <c r="G71" s="1" t="n">
        <v>163902</v>
      </c>
      <c r="H71" s="1" t="n">
        <v>209</v>
      </c>
      <c r="I71" s="1" t="n">
        <v>0</v>
      </c>
      <c r="J71" s="1" t="n">
        <v>57997</v>
      </c>
      <c r="K71" s="1" t="n">
        <v>1045</v>
      </c>
      <c r="L71" s="1" t="n">
        <v>720</v>
      </c>
      <c r="M71" s="1" t="n">
        <v>4888</v>
      </c>
      <c r="N71" s="1" t="n">
        <v>38322</v>
      </c>
      <c r="O71" s="1" t="n">
        <v>6722</v>
      </c>
      <c r="P71" s="1" t="n">
        <v>938</v>
      </c>
      <c r="Q71" s="1" t="n">
        <v>988</v>
      </c>
      <c r="R71" s="1" t="n">
        <v>652</v>
      </c>
      <c r="S71" s="1" t="n">
        <v>1836</v>
      </c>
      <c r="T71" s="1" t="n">
        <v>1184</v>
      </c>
      <c r="U71" s="1" t="n">
        <v>60</v>
      </c>
      <c r="V71" s="1" t="n">
        <v>64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740</v>
      </c>
      <c r="AM71" s="1" t="n">
        <v>0</v>
      </c>
      <c r="AN71" s="1" t="n">
        <v>0</v>
      </c>
      <c r="AO71" s="1" t="n">
        <v>0</v>
      </c>
      <c r="AP71" s="1" t="n">
        <v>257</v>
      </c>
      <c r="AQ71" s="1" t="n">
        <v>141</v>
      </c>
      <c r="AR71" s="1" t="n">
        <v>342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386399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7</v>
      </c>
      <c r="D72" s="1" t="s">
        <v>108</v>
      </c>
      <c r="E72" s="1" t="n">
        <v>1699492</v>
      </c>
      <c r="F72" s="1" t="n">
        <v>866480</v>
      </c>
      <c r="G72" s="1" t="n">
        <v>400490</v>
      </c>
      <c r="H72" s="1" t="n">
        <v>432522</v>
      </c>
      <c r="I72" s="1" t="n">
        <v>0</v>
      </c>
      <c r="J72" s="1" t="n">
        <v>284623</v>
      </c>
      <c r="K72" s="1" t="n">
        <v>39825</v>
      </c>
      <c r="L72" s="1" t="n">
        <v>31406</v>
      </c>
      <c r="M72" s="1" t="n">
        <v>14115</v>
      </c>
      <c r="N72" s="1" t="n">
        <v>118277</v>
      </c>
      <c r="O72" s="1" t="n">
        <v>40339</v>
      </c>
      <c r="P72" s="1" t="n">
        <v>1538</v>
      </c>
      <c r="Q72" s="1" t="n">
        <v>7690</v>
      </c>
      <c r="R72" s="1" t="n">
        <v>15715</v>
      </c>
      <c r="S72" s="1" t="n">
        <v>0</v>
      </c>
      <c r="T72" s="1" t="n">
        <v>83</v>
      </c>
      <c r="U72" s="1" t="n">
        <v>13301</v>
      </c>
      <c r="V72" s="1" t="n">
        <v>2334</v>
      </c>
      <c r="W72" s="1" t="n">
        <v>67419</v>
      </c>
      <c r="X72" s="1" t="n">
        <v>67419</v>
      </c>
      <c r="Y72" s="1" t="n">
        <v>8590</v>
      </c>
      <c r="Z72" s="1" t="n">
        <v>859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120</v>
      </c>
      <c r="AG72" s="1" t="n">
        <v>12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27629</v>
      </c>
      <c r="AM72" s="1" t="n">
        <v>0</v>
      </c>
      <c r="AN72" s="1" t="n">
        <v>0</v>
      </c>
      <c r="AO72" s="1" t="n">
        <v>13990</v>
      </c>
      <c r="AP72" s="1" t="n">
        <v>1893</v>
      </c>
      <c r="AQ72" s="1" t="n">
        <v>0</v>
      </c>
      <c r="AR72" s="1" t="n">
        <v>11746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23543</v>
      </c>
      <c r="BQ72" s="1" t="n">
        <v>0</v>
      </c>
      <c r="BR72" s="1" t="n">
        <v>0</v>
      </c>
      <c r="BS72" s="1" t="n">
        <v>0</v>
      </c>
      <c r="BT72" s="1" t="n">
        <v>23543</v>
      </c>
      <c r="BU72" s="1" t="n">
        <v>0</v>
      </c>
      <c r="BV72" s="1" t="n">
        <v>2111416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7</v>
      </c>
      <c r="D73" s="1" t="s">
        <v>108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09</v>
      </c>
      <c r="D74" s="1" t="s">
        <v>110</v>
      </c>
      <c r="E74" s="1" t="n">
        <v>930386.775</v>
      </c>
      <c r="F74" s="1" t="n">
        <v>467927.663</v>
      </c>
      <c r="G74" s="1" t="n">
        <v>94213.493</v>
      </c>
      <c r="H74" s="1" t="n">
        <v>48347.569</v>
      </c>
      <c r="I74" s="1" t="n">
        <v>319898.05</v>
      </c>
      <c r="J74" s="1" t="n">
        <v>677671.96</v>
      </c>
      <c r="K74" s="1" t="n">
        <v>7394.9</v>
      </c>
      <c r="L74" s="1" t="n">
        <v>1500</v>
      </c>
      <c r="M74" s="1" t="n">
        <v>14825</v>
      </c>
      <c r="N74" s="1" t="n">
        <v>7425.12</v>
      </c>
      <c r="O74" s="1" t="n">
        <v>142736.331</v>
      </c>
      <c r="P74" s="1" t="n">
        <v>5742.9</v>
      </c>
      <c r="Q74" s="1" t="n">
        <v>15298.5</v>
      </c>
      <c r="R74" s="1" t="n">
        <v>347791.476</v>
      </c>
      <c r="S74" s="1" t="n">
        <v>76972.217</v>
      </c>
      <c r="T74" s="1" t="n">
        <v>1592</v>
      </c>
      <c r="U74" s="1" t="n">
        <v>37601.897</v>
      </c>
      <c r="V74" s="1" t="n">
        <v>18791.619</v>
      </c>
      <c r="W74" s="1" t="n">
        <v>7394</v>
      </c>
      <c r="X74" s="1" t="n">
        <v>7394</v>
      </c>
      <c r="Y74" s="1" t="n">
        <v>261193.723</v>
      </c>
      <c r="Z74" s="1" t="n">
        <v>46669.328</v>
      </c>
      <c r="AA74" s="1" t="n">
        <v>214524.395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372</v>
      </c>
      <c r="AI74" s="1" t="n">
        <v>372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366807.682</v>
      </c>
      <c r="BA74" s="1" t="n">
        <v>0</v>
      </c>
      <c r="BB74" s="1" t="n">
        <v>366807.682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252571.84</v>
      </c>
      <c r="BQ74" s="1" t="n">
        <v>63648.84</v>
      </c>
      <c r="BR74" s="1" t="n">
        <v>0</v>
      </c>
      <c r="BS74" s="1" t="n">
        <v>0</v>
      </c>
      <c r="BT74" s="1" t="n">
        <v>188923</v>
      </c>
      <c r="BU74" s="1" t="n">
        <v>0</v>
      </c>
      <c r="BV74" s="1" t="n">
        <v>2496397.98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09</v>
      </c>
      <c r="D75" s="1" t="s">
        <v>110</v>
      </c>
      <c r="E75" s="1" t="n">
        <v>423436.058</v>
      </c>
      <c r="F75" s="1" t="n">
        <v>269988.116</v>
      </c>
      <c r="G75" s="1" t="n">
        <v>133104.891</v>
      </c>
      <c r="H75" s="1" t="n">
        <v>10272.052</v>
      </c>
      <c r="I75" s="1" t="n">
        <v>10070.999</v>
      </c>
      <c r="J75" s="1" t="n">
        <v>72011.546</v>
      </c>
      <c r="K75" s="1" t="n">
        <v>116.544</v>
      </c>
      <c r="L75" s="1" t="n">
        <v>0</v>
      </c>
      <c r="M75" s="1" t="n">
        <v>97.295</v>
      </c>
      <c r="N75" s="1" t="n">
        <v>44693.648</v>
      </c>
      <c r="O75" s="1" t="n">
        <v>7403.525</v>
      </c>
      <c r="P75" s="1" t="n">
        <v>4176.041</v>
      </c>
      <c r="Q75" s="1" t="n">
        <v>417.339</v>
      </c>
      <c r="R75" s="1" t="n">
        <v>1123.552</v>
      </c>
      <c r="S75" s="1" t="n">
        <v>5645.246</v>
      </c>
      <c r="T75" s="1" t="n">
        <v>69</v>
      </c>
      <c r="U75" s="1" t="n">
        <v>5886.587</v>
      </c>
      <c r="V75" s="1" t="n">
        <v>2382.769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05</v>
      </c>
      <c r="AI75" s="1" t="n">
        <v>105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68444.866</v>
      </c>
      <c r="BQ75" s="1" t="n">
        <v>0</v>
      </c>
      <c r="BR75" s="1" t="n">
        <v>0</v>
      </c>
      <c r="BS75" s="1" t="n">
        <v>0</v>
      </c>
      <c r="BT75" s="1" t="n">
        <v>68444.866</v>
      </c>
      <c r="BU75" s="1" t="n">
        <v>0</v>
      </c>
      <c r="BV75" s="1" t="n">
        <v>563997.47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09</v>
      </c>
      <c r="D76" s="1" t="s">
        <v>11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09</v>
      </c>
      <c r="D77" s="1" t="s">
        <v>11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1</v>
      </c>
      <c r="D78" s="1" t="s">
        <v>112</v>
      </c>
      <c r="E78" s="1" t="n">
        <v>747386</v>
      </c>
      <c r="F78" s="1" t="n">
        <v>233728</v>
      </c>
      <c r="G78" s="1" t="n">
        <v>117631</v>
      </c>
      <c r="H78" s="1" t="n">
        <v>240661</v>
      </c>
      <c r="I78" s="1" t="n">
        <v>155366</v>
      </c>
      <c r="J78" s="1" t="n">
        <v>566964</v>
      </c>
      <c r="K78" s="1" t="n">
        <v>32943</v>
      </c>
      <c r="L78" s="1" t="n">
        <v>7045</v>
      </c>
      <c r="M78" s="1" t="n">
        <v>41480</v>
      </c>
      <c r="N78" s="1" t="n">
        <v>60482</v>
      </c>
      <c r="O78" s="1" t="n">
        <v>100880</v>
      </c>
      <c r="P78" s="1" t="n">
        <v>13459</v>
      </c>
      <c r="Q78" s="1" t="n">
        <v>5528</v>
      </c>
      <c r="R78" s="1" t="n">
        <v>251648</v>
      </c>
      <c r="S78" s="1" t="n">
        <v>9736</v>
      </c>
      <c r="T78" s="1" t="n">
        <v>0</v>
      </c>
      <c r="U78" s="1" t="n">
        <v>2249</v>
      </c>
      <c r="V78" s="1" t="n">
        <v>41514</v>
      </c>
      <c r="W78" s="1" t="n">
        <v>0</v>
      </c>
      <c r="X78" s="1" t="n">
        <v>0</v>
      </c>
      <c r="Y78" s="1" t="n">
        <v>501502</v>
      </c>
      <c r="Z78" s="1" t="n">
        <v>374335</v>
      </c>
      <c r="AA78" s="1" t="n">
        <v>127167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774</v>
      </c>
      <c r="AM78" s="1" t="n">
        <v>0</v>
      </c>
      <c r="AN78" s="1" t="n">
        <v>0</v>
      </c>
      <c r="AO78" s="1" t="n">
        <v>0</v>
      </c>
      <c r="AP78" s="1" t="n">
        <v>5098</v>
      </c>
      <c r="AQ78" s="1" t="n">
        <v>1713</v>
      </c>
      <c r="AR78" s="1" t="n">
        <v>4195</v>
      </c>
      <c r="AS78" s="1" t="n">
        <v>1768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133535</v>
      </c>
      <c r="BA78" s="1" t="n">
        <v>0</v>
      </c>
      <c r="BB78" s="1" t="n">
        <v>133535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1201</v>
      </c>
      <c r="BQ78" s="1" t="n">
        <v>0</v>
      </c>
      <c r="BR78" s="1" t="n">
        <v>0</v>
      </c>
      <c r="BS78" s="1" t="n">
        <v>0</v>
      </c>
      <c r="BT78" s="1" t="n">
        <v>1201</v>
      </c>
      <c r="BU78" s="1" t="n">
        <v>0</v>
      </c>
      <c r="BV78" s="1" t="n">
        <v>1963362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1</v>
      </c>
      <c r="D79" s="1" t="s">
        <v>112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1</v>
      </c>
      <c r="D80" s="1" t="s">
        <v>112</v>
      </c>
      <c r="E80" s="1" t="n">
        <v>843621</v>
      </c>
      <c r="F80" s="1" t="n">
        <v>587872</v>
      </c>
      <c r="G80" s="1" t="n">
        <v>0</v>
      </c>
      <c r="H80" s="1" t="n">
        <v>255749</v>
      </c>
      <c r="I80" s="1" t="n">
        <v>0</v>
      </c>
      <c r="J80" s="1" t="n">
        <v>48407</v>
      </c>
      <c r="K80" s="1" t="n">
        <v>486</v>
      </c>
      <c r="L80" s="1" t="n">
        <v>0</v>
      </c>
      <c r="M80" s="1" t="n">
        <v>0</v>
      </c>
      <c r="N80" s="1" t="n">
        <v>13498</v>
      </c>
      <c r="O80" s="1" t="n">
        <v>15233</v>
      </c>
      <c r="P80" s="1" t="n">
        <v>4284</v>
      </c>
      <c r="Q80" s="1" t="n">
        <v>0</v>
      </c>
      <c r="R80" s="1" t="n">
        <v>11955</v>
      </c>
      <c r="S80" s="1" t="n">
        <v>0</v>
      </c>
      <c r="T80" s="1" t="n">
        <v>0</v>
      </c>
      <c r="U80" s="1" t="n">
        <v>195</v>
      </c>
      <c r="V80" s="1" t="n">
        <v>2756</v>
      </c>
      <c r="W80" s="1" t="n">
        <v>795</v>
      </c>
      <c r="X80" s="1" t="n">
        <v>795</v>
      </c>
      <c r="Y80" s="1" t="n">
        <v>90</v>
      </c>
      <c r="Z80" s="1" t="n">
        <v>9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4808</v>
      </c>
      <c r="AI80" s="1" t="n">
        <v>0</v>
      </c>
      <c r="AJ80" s="1" t="n">
        <v>4808</v>
      </c>
      <c r="AK80" s="1" t="n">
        <v>0</v>
      </c>
      <c r="AL80" s="1" t="n">
        <v>1377</v>
      </c>
      <c r="AM80" s="1" t="n">
        <v>0</v>
      </c>
      <c r="AN80" s="1" t="n">
        <v>0</v>
      </c>
      <c r="AO80" s="1" t="n">
        <v>0</v>
      </c>
      <c r="AP80" s="1" t="n">
        <v>249</v>
      </c>
      <c r="AQ80" s="1" t="n">
        <v>350</v>
      </c>
      <c r="AR80" s="1" t="n">
        <v>778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7171</v>
      </c>
      <c r="BA80" s="1" t="n">
        <v>0</v>
      </c>
      <c r="BB80" s="1" t="n">
        <v>7171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27281</v>
      </c>
      <c r="BQ80" s="1" t="n">
        <v>0</v>
      </c>
      <c r="BR80" s="1" t="n">
        <v>0</v>
      </c>
      <c r="BS80" s="1" t="n">
        <v>0</v>
      </c>
      <c r="BT80" s="1" t="n">
        <v>27281</v>
      </c>
      <c r="BU80" s="1" t="n">
        <v>0</v>
      </c>
      <c r="BV80" s="1" t="n">
        <v>933550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1</v>
      </c>
      <c r="D81" s="1" t="s">
        <v>11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13</v>
      </c>
      <c r="D82" s="1" t="s">
        <v>114</v>
      </c>
      <c r="E82" s="1" t="n">
        <v>407806</v>
      </c>
      <c r="F82" s="1" t="n">
        <v>173095</v>
      </c>
      <c r="G82" s="1" t="n">
        <v>35911</v>
      </c>
      <c r="H82" s="1" t="n">
        <v>148601</v>
      </c>
      <c r="I82" s="1" t="n">
        <v>50199</v>
      </c>
      <c r="J82" s="1" t="n">
        <v>384932</v>
      </c>
      <c r="K82" s="1" t="n">
        <v>7746</v>
      </c>
      <c r="L82" s="1" t="n">
        <v>5380</v>
      </c>
      <c r="M82" s="1" t="n">
        <v>3417</v>
      </c>
      <c r="N82" s="1" t="n">
        <v>21263</v>
      </c>
      <c r="O82" s="1" t="n">
        <v>111751</v>
      </c>
      <c r="P82" s="1" t="n">
        <v>10998</v>
      </c>
      <c r="Q82" s="1" t="n">
        <v>26332</v>
      </c>
      <c r="R82" s="1" t="n">
        <v>141865</v>
      </c>
      <c r="S82" s="1" t="n">
        <v>17875</v>
      </c>
      <c r="T82" s="1" t="n">
        <v>1322</v>
      </c>
      <c r="U82" s="1" t="n">
        <v>28268</v>
      </c>
      <c r="V82" s="1" t="n">
        <v>8715</v>
      </c>
      <c r="W82" s="1" t="n">
        <v>0</v>
      </c>
      <c r="X82" s="1" t="n">
        <v>0</v>
      </c>
      <c r="Y82" s="1" t="n">
        <v>532690</v>
      </c>
      <c r="Z82" s="1" t="n">
        <v>96332</v>
      </c>
      <c r="AA82" s="1" t="n">
        <v>436358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601</v>
      </c>
      <c r="AI82" s="1" t="n">
        <v>232</v>
      </c>
      <c r="AJ82" s="1" t="n">
        <v>0</v>
      </c>
      <c r="AK82" s="1" t="n">
        <v>369</v>
      </c>
      <c r="AL82" s="1" t="n">
        <v>16763</v>
      </c>
      <c r="AM82" s="1" t="n">
        <v>0</v>
      </c>
      <c r="AN82" s="1" t="n">
        <v>0</v>
      </c>
      <c r="AO82" s="1" t="n">
        <v>8821</v>
      </c>
      <c r="AP82" s="1" t="n">
        <v>2817</v>
      </c>
      <c r="AQ82" s="1" t="n">
        <v>0</v>
      </c>
      <c r="AR82" s="1" t="n">
        <v>4948</v>
      </c>
      <c r="AS82" s="1" t="n">
        <v>177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223255</v>
      </c>
      <c r="BA82" s="1" t="n">
        <v>21811</v>
      </c>
      <c r="BB82" s="1" t="n">
        <v>201444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9926</v>
      </c>
      <c r="BJ82" s="1" t="n">
        <v>0</v>
      </c>
      <c r="BK82" s="1" t="n">
        <v>9926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1575973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13</v>
      </c>
      <c r="D83" s="1" t="s">
        <v>114</v>
      </c>
      <c r="E83" s="1" t="n">
        <v>505340</v>
      </c>
      <c r="F83" s="1" t="n">
        <v>141933</v>
      </c>
      <c r="G83" s="1" t="n">
        <v>265954</v>
      </c>
      <c r="H83" s="1" t="n">
        <v>2750</v>
      </c>
      <c r="I83" s="1" t="n">
        <v>94703</v>
      </c>
      <c r="J83" s="1" t="n">
        <v>111189</v>
      </c>
      <c r="K83" s="1" t="n">
        <v>200</v>
      </c>
      <c r="L83" s="1" t="n">
        <v>3452</v>
      </c>
      <c r="M83" s="1" t="n">
        <v>0</v>
      </c>
      <c r="N83" s="1" t="n">
        <v>55180</v>
      </c>
      <c r="O83" s="1" t="n">
        <v>6680</v>
      </c>
      <c r="P83" s="1" t="n">
        <v>7471</v>
      </c>
      <c r="Q83" s="1" t="n">
        <v>207</v>
      </c>
      <c r="R83" s="1" t="n">
        <v>31630</v>
      </c>
      <c r="S83" s="1" t="n">
        <v>0</v>
      </c>
      <c r="T83" s="1" t="n">
        <v>145</v>
      </c>
      <c r="U83" s="1" t="n">
        <v>5272</v>
      </c>
      <c r="V83" s="1" t="n">
        <v>952</v>
      </c>
      <c r="W83" s="1" t="n">
        <v>0</v>
      </c>
      <c r="X83" s="1" t="n">
        <v>0</v>
      </c>
      <c r="Y83" s="1" t="n">
        <v>3726</v>
      </c>
      <c r="Z83" s="1" t="n">
        <v>3726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901</v>
      </c>
      <c r="AM83" s="1" t="n">
        <v>0</v>
      </c>
      <c r="AN83" s="1" t="n">
        <v>0</v>
      </c>
      <c r="AO83" s="1" t="n">
        <v>0</v>
      </c>
      <c r="AP83" s="1" t="n">
        <v>44</v>
      </c>
      <c r="AQ83" s="1" t="n">
        <v>857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2497</v>
      </c>
      <c r="BA83" s="1" t="n">
        <v>0</v>
      </c>
      <c r="BB83" s="1" t="n">
        <v>2497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623653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13</v>
      </c>
      <c r="D84" s="1" t="s">
        <v>114</v>
      </c>
      <c r="E84" s="1" t="n">
        <v>836556</v>
      </c>
      <c r="F84" s="1" t="n">
        <v>427568</v>
      </c>
      <c r="G84" s="1" t="n">
        <v>217720</v>
      </c>
      <c r="H84" s="1" t="n">
        <v>191268</v>
      </c>
      <c r="I84" s="1" t="n">
        <v>0</v>
      </c>
      <c r="J84" s="1" t="n">
        <v>189628</v>
      </c>
      <c r="K84" s="1" t="n">
        <v>6566</v>
      </c>
      <c r="L84" s="1" t="n">
        <v>3070</v>
      </c>
      <c r="M84" s="1" t="n">
        <v>0</v>
      </c>
      <c r="N84" s="1" t="n">
        <v>36414</v>
      </c>
      <c r="O84" s="1" t="n">
        <v>29018</v>
      </c>
      <c r="P84" s="1" t="n">
        <v>26230</v>
      </c>
      <c r="Q84" s="1" t="n">
        <v>1450</v>
      </c>
      <c r="R84" s="1" t="n">
        <v>4441</v>
      </c>
      <c r="S84" s="1" t="n">
        <v>4076</v>
      </c>
      <c r="T84" s="1" t="n">
        <v>1928</v>
      </c>
      <c r="U84" s="1" t="n">
        <v>72236</v>
      </c>
      <c r="V84" s="1" t="n">
        <v>4199</v>
      </c>
      <c r="W84" s="1" t="n">
        <v>0</v>
      </c>
      <c r="X84" s="1" t="n">
        <v>0</v>
      </c>
      <c r="Y84" s="1" t="n">
        <v>569</v>
      </c>
      <c r="Z84" s="1" t="n">
        <v>569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10074</v>
      </c>
      <c r="AM84" s="1" t="n">
        <v>0</v>
      </c>
      <c r="AN84" s="1" t="n">
        <v>0</v>
      </c>
      <c r="AO84" s="1" t="n">
        <v>0</v>
      </c>
      <c r="AP84" s="1" t="n">
        <v>3111</v>
      </c>
      <c r="AQ84" s="1" t="n">
        <v>6341</v>
      </c>
      <c r="AR84" s="1" t="n">
        <v>0</v>
      </c>
      <c r="AS84" s="1" t="n">
        <v>622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1036827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13</v>
      </c>
      <c r="D85" s="1" t="s">
        <v>114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</row>
    <row r="86" customFormat="false" ht="13.5" hidden="false" customHeight="false" outlineLevel="0" collapsed="false">
      <c r="A86" s="8" t="s">
        <v>68</v>
      </c>
      <c r="B86" s="8" t="s">
        <v>69</v>
      </c>
      <c r="C86" s="8" t="s">
        <v>115</v>
      </c>
      <c r="D86" s="8" t="s">
        <v>116</v>
      </c>
      <c r="E86" s="8" t="n">
        <v>403414</v>
      </c>
      <c r="F86" s="8" t="n">
        <v>262748</v>
      </c>
      <c r="G86" s="8" t="n">
        <v>57978</v>
      </c>
      <c r="H86" s="8" t="n">
        <v>35904</v>
      </c>
      <c r="I86" s="8" t="n">
        <v>46784</v>
      </c>
      <c r="J86" s="8" t="n">
        <v>349809</v>
      </c>
      <c r="K86" s="8" t="n">
        <v>0</v>
      </c>
      <c r="L86" s="8" t="n">
        <v>4895</v>
      </c>
      <c r="M86" s="8" t="n">
        <v>19810</v>
      </c>
      <c r="N86" s="8" t="n">
        <v>25192</v>
      </c>
      <c r="O86" s="8" t="n">
        <v>89095</v>
      </c>
      <c r="P86" s="8" t="n">
        <v>21545</v>
      </c>
      <c r="Q86" s="8" t="n">
        <v>6136</v>
      </c>
      <c r="R86" s="8" t="n">
        <v>143260</v>
      </c>
      <c r="S86" s="8" t="n">
        <v>2601</v>
      </c>
      <c r="T86" s="8" t="n">
        <v>12514</v>
      </c>
      <c r="U86" s="8" t="n">
        <v>16148</v>
      </c>
      <c r="V86" s="8" t="n">
        <v>8613</v>
      </c>
      <c r="W86" s="8" t="n">
        <v>0</v>
      </c>
      <c r="X86" s="8" t="n">
        <v>0</v>
      </c>
      <c r="Y86" s="8" t="n">
        <v>193479</v>
      </c>
      <c r="Z86" s="8" t="n">
        <v>90451</v>
      </c>
      <c r="AA86" s="8" t="n">
        <v>103028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69</v>
      </c>
      <c r="AI86" s="8" t="n">
        <v>30</v>
      </c>
      <c r="AJ86" s="8" t="n">
        <v>0</v>
      </c>
      <c r="AK86" s="8" t="n">
        <v>39</v>
      </c>
      <c r="AL86" s="8" t="n">
        <v>32149</v>
      </c>
      <c r="AM86" s="8" t="n">
        <v>0</v>
      </c>
      <c r="AN86" s="8" t="n">
        <v>0</v>
      </c>
      <c r="AO86" s="8" t="n">
        <v>28955</v>
      </c>
      <c r="AP86" s="8" t="n">
        <v>1378</v>
      </c>
      <c r="AQ86" s="8" t="n">
        <v>246</v>
      </c>
      <c r="AR86" s="8" t="n">
        <v>1570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316597</v>
      </c>
      <c r="BA86" s="8" t="n">
        <v>8925</v>
      </c>
      <c r="BB86" s="8" t="n">
        <v>307672</v>
      </c>
      <c r="BC86" s="8" t="n">
        <v>0</v>
      </c>
      <c r="BD86" s="8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8" t="n">
        <v>28757</v>
      </c>
      <c r="BJ86" s="8" t="n">
        <v>0</v>
      </c>
      <c r="BK86" s="8" t="n">
        <v>28757</v>
      </c>
      <c r="BL86" s="8" t="n">
        <v>0</v>
      </c>
      <c r="BM86" s="8" t="n">
        <v>0</v>
      </c>
      <c r="BN86" s="8" t="n">
        <v>0</v>
      </c>
      <c r="BO86" s="8" t="n">
        <v>0</v>
      </c>
      <c r="BP86" s="8" t="n">
        <v>21010</v>
      </c>
      <c r="BQ86" s="8" t="n">
        <v>0</v>
      </c>
      <c r="BR86" s="8" t="n">
        <v>0</v>
      </c>
      <c r="BS86" s="8" t="n">
        <v>0</v>
      </c>
      <c r="BT86" s="8" t="n">
        <v>21010</v>
      </c>
      <c r="BU86" s="8" t="n">
        <v>0</v>
      </c>
      <c r="BV86" s="8" t="n">
        <v>1345284</v>
      </c>
    </row>
    <row r="87" customFormat="false" ht="13.5" hidden="false" customHeight="false" outlineLevel="0" collapsed="false">
      <c r="A87" s="8" t="s">
        <v>72</v>
      </c>
      <c r="B87" s="8" t="s">
        <v>69</v>
      </c>
      <c r="C87" s="8" t="s">
        <v>115</v>
      </c>
      <c r="D87" s="8" t="s">
        <v>116</v>
      </c>
      <c r="E87" s="8" t="n">
        <v>589330</v>
      </c>
      <c r="F87" s="8" t="n">
        <v>244338</v>
      </c>
      <c r="G87" s="8" t="n">
        <v>236173</v>
      </c>
      <c r="H87" s="8" t="n">
        <v>108819</v>
      </c>
      <c r="I87" s="8" t="n">
        <v>0</v>
      </c>
      <c r="J87" s="8" t="n">
        <v>144886</v>
      </c>
      <c r="K87" s="8" t="n">
        <v>2241</v>
      </c>
      <c r="L87" s="8" t="n">
        <v>0</v>
      </c>
      <c r="M87" s="8" t="n">
        <v>15983</v>
      </c>
      <c r="N87" s="8" t="n">
        <v>76030</v>
      </c>
      <c r="O87" s="8" t="n">
        <v>17421</v>
      </c>
      <c r="P87" s="8" t="n">
        <v>13745</v>
      </c>
      <c r="Q87" s="8" t="n">
        <v>677</v>
      </c>
      <c r="R87" s="8" t="n">
        <v>6572</v>
      </c>
      <c r="S87" s="8" t="n">
        <v>640</v>
      </c>
      <c r="T87" s="8" t="n">
        <v>4234</v>
      </c>
      <c r="U87" s="8" t="n">
        <v>4382</v>
      </c>
      <c r="V87" s="8" t="n">
        <v>2961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869</v>
      </c>
      <c r="AM87" s="8" t="n">
        <v>0</v>
      </c>
      <c r="AN87" s="8" t="n">
        <v>0</v>
      </c>
      <c r="AO87" s="8" t="n">
        <v>0</v>
      </c>
      <c r="AP87" s="8" t="n">
        <v>500</v>
      </c>
      <c r="AQ87" s="8" t="n">
        <v>0</v>
      </c>
      <c r="AR87" s="8" t="n">
        <v>369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0</v>
      </c>
      <c r="BA87" s="8" t="n">
        <v>0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  <c r="BM87" s="8" t="n">
        <v>0</v>
      </c>
      <c r="BN87" s="8" t="n">
        <v>0</v>
      </c>
      <c r="BO87" s="8" t="n">
        <v>0</v>
      </c>
      <c r="BP87" s="8" t="n">
        <v>0</v>
      </c>
      <c r="BQ87" s="8" t="n">
        <v>0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735085</v>
      </c>
    </row>
    <row r="88" customFormat="false" ht="13.5" hidden="false" customHeight="false" outlineLevel="0" collapsed="false">
      <c r="A88" s="8" t="s">
        <v>73</v>
      </c>
      <c r="B88" s="8" t="s">
        <v>69</v>
      </c>
      <c r="C88" s="8" t="s">
        <v>115</v>
      </c>
      <c r="D88" s="8" t="s">
        <v>116</v>
      </c>
      <c r="E88" s="8" t="n">
        <v>1219779408</v>
      </c>
      <c r="F88" s="8" t="n">
        <v>629603228</v>
      </c>
      <c r="G88" s="8" t="n">
        <v>235414977</v>
      </c>
      <c r="H88" s="8" t="n">
        <v>354761203</v>
      </c>
      <c r="I88" s="8" t="n">
        <v>0</v>
      </c>
      <c r="J88" s="8" t="n">
        <v>301882746</v>
      </c>
      <c r="K88" s="8" t="n">
        <v>43341603</v>
      </c>
      <c r="L88" s="8" t="n">
        <v>2717917</v>
      </c>
      <c r="M88" s="8" t="n">
        <v>31003837</v>
      </c>
      <c r="N88" s="8" t="n">
        <v>65236559</v>
      </c>
      <c r="O88" s="8" t="n">
        <v>57040653</v>
      </c>
      <c r="P88" s="8" t="n">
        <v>47018783</v>
      </c>
      <c r="Q88" s="8" t="n">
        <v>705690</v>
      </c>
      <c r="R88" s="8" t="n">
        <v>756628</v>
      </c>
      <c r="S88" s="8" t="n">
        <v>31783936</v>
      </c>
      <c r="T88" s="8" t="n">
        <v>6175244</v>
      </c>
      <c r="U88" s="8" t="n">
        <v>14084065</v>
      </c>
      <c r="V88" s="8" t="n">
        <v>2017831</v>
      </c>
      <c r="W88" s="8" t="n">
        <v>52561</v>
      </c>
      <c r="X88" s="8" t="n">
        <v>52561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22928023</v>
      </c>
      <c r="AM88" s="8" t="n">
        <v>0</v>
      </c>
      <c r="AN88" s="8" t="n">
        <v>0</v>
      </c>
      <c r="AO88" s="8" t="n">
        <v>0</v>
      </c>
      <c r="AP88" s="8" t="n">
        <v>5294870</v>
      </c>
      <c r="AQ88" s="8" t="n">
        <v>3352640</v>
      </c>
      <c r="AR88" s="8" t="n">
        <v>14280513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0</v>
      </c>
      <c r="BV88" s="8" t="n">
        <v>1544642738</v>
      </c>
    </row>
    <row r="89" customFormat="false" ht="13.5" hidden="false" customHeight="false" outlineLevel="0" collapsed="false">
      <c r="A89" s="8" t="s">
        <v>74</v>
      </c>
      <c r="B89" s="8" t="s">
        <v>69</v>
      </c>
      <c r="C89" s="8" t="s">
        <v>115</v>
      </c>
      <c r="D89" s="8" t="s">
        <v>116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0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0</v>
      </c>
      <c r="BF89" s="8" t="n">
        <v>0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0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0</v>
      </c>
      <c r="BV89" s="8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7</v>
      </c>
      <c r="D90" s="1" t="s">
        <v>118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7</v>
      </c>
      <c r="D91" s="1" t="s">
        <v>118</v>
      </c>
      <c r="E91" s="1" t="n">
        <v>148255</v>
      </c>
      <c r="F91" s="1" t="n">
        <v>109885</v>
      </c>
      <c r="G91" s="1" t="n">
        <v>29939</v>
      </c>
      <c r="H91" s="1" t="n">
        <v>8431</v>
      </c>
      <c r="I91" s="1" t="n">
        <v>0</v>
      </c>
      <c r="J91" s="1" t="n">
        <v>46679</v>
      </c>
      <c r="K91" s="1" t="n">
        <v>941</v>
      </c>
      <c r="L91" s="1" t="n">
        <v>0</v>
      </c>
      <c r="M91" s="1" t="n">
        <v>3000</v>
      </c>
      <c r="N91" s="1" t="n">
        <v>24343</v>
      </c>
      <c r="O91" s="1" t="n">
        <v>1569</v>
      </c>
      <c r="P91" s="1" t="n">
        <v>5878</v>
      </c>
      <c r="Q91" s="1" t="n">
        <v>269</v>
      </c>
      <c r="R91" s="1" t="n">
        <v>6704</v>
      </c>
      <c r="S91" s="1" t="n">
        <v>0</v>
      </c>
      <c r="T91" s="1" t="n">
        <v>1032</v>
      </c>
      <c r="U91" s="1" t="n">
        <v>658</v>
      </c>
      <c r="V91" s="1" t="n">
        <v>2285</v>
      </c>
      <c r="W91" s="1" t="n">
        <v>0</v>
      </c>
      <c r="X91" s="1" t="n">
        <v>0</v>
      </c>
      <c r="Y91" s="1" t="n">
        <v>65587</v>
      </c>
      <c r="Z91" s="1" t="n">
        <v>587</v>
      </c>
      <c r="AA91" s="1" t="n">
        <v>6500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4552</v>
      </c>
      <c r="AM91" s="1" t="n">
        <v>0</v>
      </c>
      <c r="AN91" s="1" t="n">
        <v>0</v>
      </c>
      <c r="AO91" s="1" t="n">
        <v>0</v>
      </c>
      <c r="AP91" s="1" t="n">
        <v>433</v>
      </c>
      <c r="AQ91" s="1" t="n">
        <v>1106</v>
      </c>
      <c r="AR91" s="1" t="n">
        <v>0</v>
      </c>
      <c r="AS91" s="1" t="n">
        <v>301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265073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7</v>
      </c>
      <c r="D92" s="1" t="s">
        <v>11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7</v>
      </c>
      <c r="D93" s="1" t="s">
        <v>11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19</v>
      </c>
      <c r="D94" s="1" t="s">
        <v>120</v>
      </c>
      <c r="E94" s="1" t="n">
        <v>792614</v>
      </c>
      <c r="F94" s="1" t="n">
        <v>538550</v>
      </c>
      <c r="G94" s="1" t="n">
        <v>130622</v>
      </c>
      <c r="H94" s="1" t="n">
        <v>36162</v>
      </c>
      <c r="I94" s="1" t="n">
        <v>87280</v>
      </c>
      <c r="J94" s="1" t="n">
        <v>543234</v>
      </c>
      <c r="K94" s="1" t="n">
        <v>6295</v>
      </c>
      <c r="L94" s="1" t="n">
        <v>7354</v>
      </c>
      <c r="M94" s="1" t="n">
        <v>51953</v>
      </c>
      <c r="N94" s="1" t="n">
        <v>58199</v>
      </c>
      <c r="O94" s="1" t="n">
        <v>165490</v>
      </c>
      <c r="P94" s="1" t="n">
        <v>3228</v>
      </c>
      <c r="Q94" s="1" t="n">
        <v>11528</v>
      </c>
      <c r="R94" s="1" t="n">
        <v>217411</v>
      </c>
      <c r="S94" s="1" t="n">
        <v>10835</v>
      </c>
      <c r="T94" s="1" t="n">
        <v>0</v>
      </c>
      <c r="U94" s="1" t="n">
        <v>5644</v>
      </c>
      <c r="V94" s="1" t="n">
        <v>5297</v>
      </c>
      <c r="W94" s="1" t="n">
        <v>138803</v>
      </c>
      <c r="X94" s="1" t="n">
        <v>138803</v>
      </c>
      <c r="Y94" s="1" t="n">
        <v>490988</v>
      </c>
      <c r="Z94" s="1" t="n">
        <v>87500</v>
      </c>
      <c r="AA94" s="1" t="n">
        <v>403488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77240</v>
      </c>
      <c r="AI94" s="1" t="n">
        <v>143</v>
      </c>
      <c r="AJ94" s="1" t="n">
        <v>77097</v>
      </c>
      <c r="AK94" s="1" t="n">
        <v>0</v>
      </c>
      <c r="AL94" s="1" t="n">
        <v>12190</v>
      </c>
      <c r="AM94" s="1" t="n">
        <v>0</v>
      </c>
      <c r="AN94" s="1" t="n">
        <v>0</v>
      </c>
      <c r="AO94" s="1" t="n">
        <v>0</v>
      </c>
      <c r="AP94" s="1" t="n">
        <v>8986</v>
      </c>
      <c r="AQ94" s="1" t="n">
        <v>0</v>
      </c>
      <c r="AR94" s="1" t="n">
        <v>3204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121755</v>
      </c>
      <c r="BA94" s="1" t="n">
        <v>16200</v>
      </c>
      <c r="BB94" s="1" t="n">
        <v>105555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24435</v>
      </c>
      <c r="BQ94" s="1" t="n">
        <v>0</v>
      </c>
      <c r="BR94" s="1" t="n">
        <v>0</v>
      </c>
      <c r="BS94" s="1" t="n">
        <v>0</v>
      </c>
      <c r="BT94" s="1" t="n">
        <v>24435</v>
      </c>
      <c r="BU94" s="1" t="n">
        <v>0</v>
      </c>
      <c r="BV94" s="1" t="n">
        <v>2201259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19</v>
      </c>
      <c r="D95" s="1" t="s">
        <v>120</v>
      </c>
      <c r="E95" s="1" t="n">
        <v>388715</v>
      </c>
      <c r="F95" s="1" t="n">
        <v>170112</v>
      </c>
      <c r="G95" s="1" t="n">
        <v>209386</v>
      </c>
      <c r="H95" s="1" t="n">
        <v>0</v>
      </c>
      <c r="I95" s="1" t="n">
        <v>9217</v>
      </c>
      <c r="J95" s="1" t="n">
        <v>78707</v>
      </c>
      <c r="K95" s="1" t="n">
        <v>0</v>
      </c>
      <c r="L95" s="1" t="n">
        <v>0</v>
      </c>
      <c r="M95" s="1" t="n">
        <v>6269</v>
      </c>
      <c r="N95" s="1" t="n">
        <v>52149</v>
      </c>
      <c r="O95" s="1" t="n">
        <v>7333</v>
      </c>
      <c r="P95" s="1" t="n">
        <v>1395</v>
      </c>
      <c r="Q95" s="1" t="n">
        <v>198</v>
      </c>
      <c r="R95" s="1" t="n">
        <v>2012</v>
      </c>
      <c r="S95" s="1" t="n">
        <v>6003</v>
      </c>
      <c r="T95" s="1" t="n">
        <v>537</v>
      </c>
      <c r="U95" s="1" t="n">
        <v>153</v>
      </c>
      <c r="V95" s="1" t="n">
        <v>2658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6577</v>
      </c>
      <c r="AM95" s="1" t="n">
        <v>0</v>
      </c>
      <c r="AN95" s="1" t="n">
        <v>0</v>
      </c>
      <c r="AO95" s="1" t="n">
        <v>13000</v>
      </c>
      <c r="AP95" s="1" t="n">
        <v>168</v>
      </c>
      <c r="AQ95" s="1" t="n">
        <v>3409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2337</v>
      </c>
      <c r="BQ95" s="1" t="n">
        <v>0</v>
      </c>
      <c r="BR95" s="1" t="n">
        <v>0</v>
      </c>
      <c r="BS95" s="1" t="n">
        <v>0</v>
      </c>
      <c r="BT95" s="1" t="n">
        <v>2337</v>
      </c>
      <c r="BU95" s="1" t="n">
        <v>0</v>
      </c>
      <c r="BV95" s="1" t="n">
        <v>486336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19</v>
      </c>
      <c r="D96" s="1" t="s">
        <v>120</v>
      </c>
      <c r="E96" s="1" t="n">
        <v>2091543</v>
      </c>
      <c r="F96" s="1" t="n">
        <v>1200662</v>
      </c>
      <c r="G96" s="1" t="n">
        <v>497719</v>
      </c>
      <c r="H96" s="1" t="n">
        <v>392603</v>
      </c>
      <c r="I96" s="1" t="n">
        <v>559</v>
      </c>
      <c r="J96" s="1" t="n">
        <v>286837</v>
      </c>
      <c r="K96" s="1" t="n">
        <v>46465</v>
      </c>
      <c r="L96" s="1" t="n">
        <v>179</v>
      </c>
      <c r="M96" s="1" t="n">
        <v>10073</v>
      </c>
      <c r="N96" s="1" t="n">
        <v>82239</v>
      </c>
      <c r="O96" s="1" t="n">
        <v>66663</v>
      </c>
      <c r="P96" s="1" t="n">
        <v>2273</v>
      </c>
      <c r="Q96" s="1" t="n">
        <v>0</v>
      </c>
      <c r="R96" s="1" t="n">
        <v>26729</v>
      </c>
      <c r="S96" s="1" t="n">
        <v>7184</v>
      </c>
      <c r="T96" s="1" t="n">
        <v>0</v>
      </c>
      <c r="U96" s="1" t="n">
        <v>25782</v>
      </c>
      <c r="V96" s="1" t="n">
        <v>19250</v>
      </c>
      <c r="W96" s="1" t="n">
        <v>63930</v>
      </c>
      <c r="X96" s="1" t="n">
        <v>63930</v>
      </c>
      <c r="Y96" s="1" t="n">
        <v>1000</v>
      </c>
      <c r="Z96" s="1" t="n">
        <v>100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3690</v>
      </c>
      <c r="AI96" s="1" t="n">
        <v>3690</v>
      </c>
      <c r="AJ96" s="1" t="n">
        <v>0</v>
      </c>
      <c r="AK96" s="1" t="n">
        <v>0</v>
      </c>
      <c r="AL96" s="1" t="n">
        <v>10269</v>
      </c>
      <c r="AM96" s="1" t="n">
        <v>0</v>
      </c>
      <c r="AN96" s="1" t="n">
        <v>0</v>
      </c>
      <c r="AO96" s="1" t="n">
        <v>0</v>
      </c>
      <c r="AP96" s="1" t="n">
        <v>2875</v>
      </c>
      <c r="AQ96" s="1" t="n">
        <v>6624</v>
      </c>
      <c r="AR96" s="1" t="n">
        <v>77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21623</v>
      </c>
      <c r="BQ96" s="1" t="n">
        <v>0</v>
      </c>
      <c r="BR96" s="1" t="n">
        <v>0</v>
      </c>
      <c r="BS96" s="1" t="n">
        <v>0</v>
      </c>
      <c r="BT96" s="1" t="n">
        <v>21623</v>
      </c>
      <c r="BU96" s="1" t="n">
        <v>0</v>
      </c>
      <c r="BV96" s="1" t="n">
        <v>2478892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19</v>
      </c>
      <c r="D97" s="1" t="s">
        <v>12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1</v>
      </c>
      <c r="D98" s="1" t="s">
        <v>122</v>
      </c>
      <c r="E98" s="1" t="n">
        <v>899515</v>
      </c>
      <c r="F98" s="1" t="n">
        <v>429816</v>
      </c>
      <c r="G98" s="1" t="n">
        <v>131904</v>
      </c>
      <c r="H98" s="1" t="n">
        <v>105356</v>
      </c>
      <c r="I98" s="1" t="n">
        <v>232439</v>
      </c>
      <c r="J98" s="1" t="n">
        <v>910268</v>
      </c>
      <c r="K98" s="1" t="n">
        <v>13085</v>
      </c>
      <c r="L98" s="1" t="n">
        <v>5177</v>
      </c>
      <c r="M98" s="1" t="n">
        <v>32533</v>
      </c>
      <c r="N98" s="1" t="n">
        <v>68511</v>
      </c>
      <c r="O98" s="1" t="n">
        <v>349522</v>
      </c>
      <c r="P98" s="1" t="n">
        <v>19026</v>
      </c>
      <c r="Q98" s="1" t="n">
        <v>6082</v>
      </c>
      <c r="R98" s="1" t="n">
        <v>312480</v>
      </c>
      <c r="S98" s="1" t="n">
        <v>86273</v>
      </c>
      <c r="T98" s="1" t="n">
        <v>115</v>
      </c>
      <c r="U98" s="1" t="n">
        <v>13749</v>
      </c>
      <c r="V98" s="1" t="n">
        <v>3715</v>
      </c>
      <c r="W98" s="1" t="n">
        <v>40903</v>
      </c>
      <c r="X98" s="1" t="n">
        <v>40903</v>
      </c>
      <c r="Y98" s="1" t="n">
        <v>383411</v>
      </c>
      <c r="Z98" s="1" t="n">
        <v>157119</v>
      </c>
      <c r="AA98" s="1" t="n">
        <v>226292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4704</v>
      </c>
      <c r="AI98" s="1" t="n">
        <v>204</v>
      </c>
      <c r="AJ98" s="1" t="n">
        <v>4500</v>
      </c>
      <c r="AK98" s="1" t="n">
        <v>0</v>
      </c>
      <c r="AL98" s="1" t="n">
        <v>47635</v>
      </c>
      <c r="AM98" s="1" t="n">
        <v>0</v>
      </c>
      <c r="AN98" s="1" t="n">
        <v>0</v>
      </c>
      <c r="AO98" s="1" t="n">
        <v>20325</v>
      </c>
      <c r="AP98" s="1" t="n">
        <v>4565</v>
      </c>
      <c r="AQ98" s="1" t="n">
        <v>1253</v>
      </c>
      <c r="AR98" s="1" t="n">
        <v>11520</v>
      </c>
      <c r="AS98" s="1" t="n">
        <v>8909</v>
      </c>
      <c r="AT98" s="1" t="n">
        <v>106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320891</v>
      </c>
      <c r="BA98" s="1" t="n">
        <v>0</v>
      </c>
      <c r="BB98" s="1" t="n">
        <v>320891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15971</v>
      </c>
      <c r="BJ98" s="1" t="n">
        <v>0</v>
      </c>
      <c r="BK98" s="1" t="n">
        <v>15971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18922</v>
      </c>
      <c r="BQ98" s="1" t="n">
        <v>0</v>
      </c>
      <c r="BR98" s="1" t="n">
        <v>0</v>
      </c>
      <c r="BS98" s="1" t="n">
        <v>0</v>
      </c>
      <c r="BT98" s="1" t="n">
        <v>18922</v>
      </c>
      <c r="BU98" s="1" t="n">
        <v>0</v>
      </c>
      <c r="BV98" s="1" t="n">
        <v>2642220</v>
      </c>
      <c r="BW98" s="6"/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1</v>
      </c>
      <c r="D99" s="1" t="s">
        <v>122</v>
      </c>
      <c r="E99" s="1" t="n">
        <v>268938</v>
      </c>
      <c r="F99" s="1" t="n">
        <v>182816</v>
      </c>
      <c r="G99" s="1" t="n">
        <v>66956</v>
      </c>
      <c r="H99" s="1" t="n">
        <v>18518</v>
      </c>
      <c r="I99" s="1" t="n">
        <v>648</v>
      </c>
      <c r="J99" s="1" t="n">
        <v>53516</v>
      </c>
      <c r="K99" s="1" t="n">
        <v>493</v>
      </c>
      <c r="L99" s="1" t="n">
        <v>1813</v>
      </c>
      <c r="M99" s="1" t="n">
        <v>6757</v>
      </c>
      <c r="N99" s="1" t="n">
        <v>27910</v>
      </c>
      <c r="O99" s="1" t="n">
        <v>4902</v>
      </c>
      <c r="P99" s="1" t="n">
        <v>1096</v>
      </c>
      <c r="Q99" s="1" t="n">
        <v>1459</v>
      </c>
      <c r="R99" s="1" t="n">
        <v>3238</v>
      </c>
      <c r="S99" s="1" t="n">
        <v>1349</v>
      </c>
      <c r="T99" s="1" t="n">
        <v>0</v>
      </c>
      <c r="U99" s="1" t="n">
        <v>4199</v>
      </c>
      <c r="V99" s="1" t="n">
        <v>30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46</v>
      </c>
      <c r="AI99" s="1" t="n">
        <v>46</v>
      </c>
      <c r="AJ99" s="1" t="n">
        <v>0</v>
      </c>
      <c r="AK99" s="1" t="n">
        <v>0</v>
      </c>
      <c r="AL99" s="1" t="n">
        <v>1256</v>
      </c>
      <c r="AM99" s="1" t="n">
        <v>0</v>
      </c>
      <c r="AN99" s="1" t="n">
        <v>0</v>
      </c>
      <c r="AO99" s="1" t="n">
        <v>0</v>
      </c>
      <c r="AP99" s="1" t="n">
        <v>370</v>
      </c>
      <c r="AQ99" s="1" t="n">
        <v>47</v>
      </c>
      <c r="AR99" s="1" t="n">
        <v>839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718</v>
      </c>
      <c r="BQ99" s="1" t="n">
        <v>0</v>
      </c>
      <c r="BR99" s="1" t="n">
        <v>0</v>
      </c>
      <c r="BS99" s="1" t="n">
        <v>0</v>
      </c>
      <c r="BT99" s="1" t="n">
        <v>718</v>
      </c>
      <c r="BU99" s="1" t="n">
        <v>0</v>
      </c>
      <c r="BV99" s="1" t="n">
        <v>324474</v>
      </c>
      <c r="BW99" s="6"/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1</v>
      </c>
      <c r="D100" s="1" t="s">
        <v>122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6"/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1</v>
      </c>
      <c r="D101" s="1" t="s">
        <v>122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6"/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3</v>
      </c>
      <c r="D102" s="1" t="s">
        <v>124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3</v>
      </c>
      <c r="D103" s="1" t="s">
        <v>124</v>
      </c>
      <c r="E103" s="1" t="n">
        <v>641847</v>
      </c>
      <c r="F103" s="1" t="n">
        <v>307739</v>
      </c>
      <c r="G103" s="1" t="n">
        <v>281502</v>
      </c>
      <c r="H103" s="1" t="n">
        <v>52606</v>
      </c>
      <c r="I103" s="1" t="n">
        <v>0</v>
      </c>
      <c r="J103" s="1" t="n">
        <v>130848</v>
      </c>
      <c r="K103" s="1" t="n">
        <v>3581</v>
      </c>
      <c r="L103" s="1" t="n">
        <v>341</v>
      </c>
      <c r="M103" s="1" t="n">
        <v>14678</v>
      </c>
      <c r="N103" s="1" t="n">
        <v>49932</v>
      </c>
      <c r="O103" s="1" t="n">
        <v>17621</v>
      </c>
      <c r="P103" s="1" t="n">
        <v>10295</v>
      </c>
      <c r="Q103" s="1" t="n">
        <v>116</v>
      </c>
      <c r="R103" s="1" t="n">
        <v>8977</v>
      </c>
      <c r="S103" s="1" t="n">
        <v>3835</v>
      </c>
      <c r="T103" s="1" t="n">
        <v>0</v>
      </c>
      <c r="U103" s="1" t="n">
        <v>21112</v>
      </c>
      <c r="V103" s="1" t="n">
        <v>360</v>
      </c>
      <c r="W103" s="1" t="n">
        <v>15971</v>
      </c>
      <c r="X103" s="1" t="n">
        <v>15971</v>
      </c>
      <c r="Y103" s="1" t="n">
        <v>3240</v>
      </c>
      <c r="Z103" s="1" t="n">
        <v>324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509</v>
      </c>
      <c r="AM103" s="1" t="n">
        <v>0</v>
      </c>
      <c r="AN103" s="1" t="n">
        <v>0</v>
      </c>
      <c r="AO103" s="1" t="n">
        <v>0</v>
      </c>
      <c r="AP103" s="1" t="n">
        <v>200</v>
      </c>
      <c r="AQ103" s="1" t="n">
        <v>89</v>
      </c>
      <c r="AR103" s="1" t="n">
        <v>22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40175</v>
      </c>
      <c r="BQ103" s="1" t="n">
        <v>0</v>
      </c>
      <c r="BR103" s="1" t="n">
        <v>0</v>
      </c>
      <c r="BS103" s="1" t="n">
        <v>0</v>
      </c>
      <c r="BT103" s="1" t="n">
        <v>40175</v>
      </c>
      <c r="BU103" s="1" t="n">
        <v>0</v>
      </c>
      <c r="BV103" s="1" t="n">
        <v>832590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3</v>
      </c>
      <c r="D104" s="1" t="s">
        <v>124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3</v>
      </c>
      <c r="D105" s="1" t="s">
        <v>124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</row>
    <row r="106" s="6" customFormat="true" ht="13.5" hidden="false" customHeight="false" outlineLevel="0" collapsed="false">
      <c r="A106" s="1" t="s">
        <v>68</v>
      </c>
      <c r="B106" s="1" t="s">
        <v>69</v>
      </c>
      <c r="C106" s="1" t="s">
        <v>125</v>
      </c>
      <c r="D106" s="1" t="s">
        <v>126</v>
      </c>
      <c r="E106" s="1" t="n">
        <v>431459</v>
      </c>
      <c r="F106" s="1" t="n">
        <v>248130</v>
      </c>
      <c r="G106" s="1" t="n">
        <v>52586</v>
      </c>
      <c r="H106" s="1" t="n">
        <v>24957</v>
      </c>
      <c r="I106" s="1" t="n">
        <v>105786</v>
      </c>
      <c r="J106" s="1" t="n">
        <v>655000</v>
      </c>
      <c r="K106" s="1" t="n">
        <v>18127</v>
      </c>
      <c r="L106" s="1" t="n">
        <v>7044</v>
      </c>
      <c r="M106" s="1" t="n">
        <v>26650</v>
      </c>
      <c r="N106" s="1" t="n">
        <v>40394</v>
      </c>
      <c r="O106" s="1" t="n">
        <v>301357</v>
      </c>
      <c r="P106" s="1" t="n">
        <v>10012</v>
      </c>
      <c r="Q106" s="1" t="n">
        <v>8503</v>
      </c>
      <c r="R106" s="1" t="n">
        <v>221784</v>
      </c>
      <c r="S106" s="1" t="n">
        <v>10961</v>
      </c>
      <c r="T106" s="1" t="n">
        <v>1829</v>
      </c>
      <c r="U106" s="1" t="n">
        <v>310</v>
      </c>
      <c r="V106" s="1" t="n">
        <v>8029</v>
      </c>
      <c r="W106" s="1" t="n">
        <v>0</v>
      </c>
      <c r="X106" s="1" t="n">
        <v>0</v>
      </c>
      <c r="Y106" s="1" t="n">
        <v>712848</v>
      </c>
      <c r="Z106" s="1" t="n">
        <v>74018</v>
      </c>
      <c r="AA106" s="1" t="n">
        <v>63883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559</v>
      </c>
      <c r="AI106" s="1" t="n">
        <v>234</v>
      </c>
      <c r="AJ106" s="1" t="n">
        <v>0</v>
      </c>
      <c r="AK106" s="1" t="n">
        <v>325</v>
      </c>
      <c r="AL106" s="1" t="n">
        <v>17636</v>
      </c>
      <c r="AM106" s="1" t="n">
        <v>0</v>
      </c>
      <c r="AN106" s="1" t="n">
        <v>0</v>
      </c>
      <c r="AO106" s="1" t="n">
        <v>0</v>
      </c>
      <c r="AP106" s="1" t="n">
        <v>7646</v>
      </c>
      <c r="AQ106" s="1" t="n">
        <v>3531</v>
      </c>
      <c r="AR106" s="1" t="n">
        <v>5626</v>
      </c>
      <c r="AS106" s="1" t="n">
        <v>833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135165</v>
      </c>
      <c r="BA106" s="1" t="n">
        <v>4583</v>
      </c>
      <c r="BB106" s="1" t="n">
        <v>130582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1952667</v>
      </c>
    </row>
    <row r="107" s="6" customFormat="true" ht="13.5" hidden="false" customHeight="false" outlineLevel="0" collapsed="false">
      <c r="A107" s="1" t="s">
        <v>72</v>
      </c>
      <c r="B107" s="1" t="s">
        <v>69</v>
      </c>
      <c r="C107" s="1" t="s">
        <v>125</v>
      </c>
      <c r="D107" s="1" t="s">
        <v>126</v>
      </c>
      <c r="E107" s="1" t="n">
        <v>880606</v>
      </c>
      <c r="F107" s="1" t="n">
        <v>586006</v>
      </c>
      <c r="G107" s="1" t="n">
        <v>257673</v>
      </c>
      <c r="H107" s="1" t="n">
        <v>36927</v>
      </c>
      <c r="I107" s="1" t="n">
        <v>0</v>
      </c>
      <c r="J107" s="1" t="n">
        <v>148370</v>
      </c>
      <c r="K107" s="1" t="n">
        <v>694</v>
      </c>
      <c r="L107" s="1" t="n">
        <v>4429</v>
      </c>
      <c r="M107" s="1" t="n">
        <v>14839</v>
      </c>
      <c r="N107" s="1" t="n">
        <v>88981</v>
      </c>
      <c r="O107" s="1" t="n">
        <v>31516</v>
      </c>
      <c r="P107" s="1" t="n">
        <v>2035</v>
      </c>
      <c r="Q107" s="1" t="n">
        <v>109</v>
      </c>
      <c r="R107" s="1" t="n">
        <v>4498</v>
      </c>
      <c r="S107" s="1" t="n">
        <v>64</v>
      </c>
      <c r="T107" s="1" t="n">
        <v>254</v>
      </c>
      <c r="U107" s="1" t="n">
        <v>560</v>
      </c>
      <c r="V107" s="1" t="n">
        <v>391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506</v>
      </c>
      <c r="AI107" s="1" t="n">
        <v>506</v>
      </c>
      <c r="AJ107" s="1" t="n">
        <v>0</v>
      </c>
      <c r="AK107" s="1" t="n">
        <v>0</v>
      </c>
      <c r="AL107" s="1" t="n">
        <v>2947</v>
      </c>
      <c r="AM107" s="1" t="n">
        <v>0</v>
      </c>
      <c r="AN107" s="1" t="n">
        <v>0</v>
      </c>
      <c r="AO107" s="1" t="n">
        <v>0</v>
      </c>
      <c r="AP107" s="1" t="n">
        <v>807</v>
      </c>
      <c r="AQ107" s="1" t="n">
        <v>140</v>
      </c>
      <c r="AR107" s="1" t="n">
        <v>200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1032429</v>
      </c>
    </row>
    <row r="108" s="6" customFormat="true" ht="13.5" hidden="false" customHeight="false" outlineLevel="0" collapsed="false">
      <c r="A108" s="1" t="s">
        <v>73</v>
      </c>
      <c r="B108" s="1" t="s">
        <v>69</v>
      </c>
      <c r="C108" s="1" t="s">
        <v>125</v>
      </c>
      <c r="D108" s="1" t="s">
        <v>126</v>
      </c>
      <c r="E108" s="1" t="n">
        <v>1375602</v>
      </c>
      <c r="F108" s="1" t="n">
        <v>885160</v>
      </c>
      <c r="G108" s="1" t="n">
        <v>257852</v>
      </c>
      <c r="H108" s="1" t="n">
        <v>232590</v>
      </c>
      <c r="I108" s="1" t="n">
        <v>0</v>
      </c>
      <c r="J108" s="1" t="n">
        <v>94573</v>
      </c>
      <c r="K108" s="1" t="n">
        <v>2627</v>
      </c>
      <c r="L108" s="1" t="n">
        <v>2567</v>
      </c>
      <c r="M108" s="1" t="n">
        <v>12974</v>
      </c>
      <c r="N108" s="1" t="n">
        <v>9625</v>
      </c>
      <c r="O108" s="1" t="n">
        <v>48603</v>
      </c>
      <c r="P108" s="1" t="n">
        <v>2771</v>
      </c>
      <c r="Q108" s="1" t="n">
        <v>106</v>
      </c>
      <c r="R108" s="1" t="n">
        <v>4330</v>
      </c>
      <c r="S108" s="1" t="n">
        <v>615</v>
      </c>
      <c r="T108" s="1" t="n">
        <v>3055</v>
      </c>
      <c r="U108" s="1" t="n">
        <v>560</v>
      </c>
      <c r="V108" s="1" t="n">
        <v>6740</v>
      </c>
      <c r="W108" s="1" t="n">
        <v>30805</v>
      </c>
      <c r="X108" s="1" t="n">
        <v>30805</v>
      </c>
      <c r="Y108" s="1" t="n">
        <v>189</v>
      </c>
      <c r="Z108" s="1" t="n">
        <v>189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2789</v>
      </c>
      <c r="AM108" s="1" t="n">
        <v>0</v>
      </c>
      <c r="AN108" s="1" t="n">
        <v>0</v>
      </c>
      <c r="AO108" s="1" t="n">
        <v>12495</v>
      </c>
      <c r="AP108" s="1" t="n">
        <v>294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1513958</v>
      </c>
    </row>
    <row r="109" s="6" customFormat="true" ht="13.5" hidden="false" customHeight="false" outlineLevel="0" collapsed="false">
      <c r="A109" s="1" t="s">
        <v>74</v>
      </c>
      <c r="B109" s="1" t="s">
        <v>69</v>
      </c>
      <c r="C109" s="1" t="s">
        <v>125</v>
      </c>
      <c r="D109" s="1" t="s">
        <v>126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7</v>
      </c>
      <c r="D110" s="1" t="s">
        <v>128</v>
      </c>
      <c r="E110" s="1" t="n">
        <v>458213</v>
      </c>
      <c r="F110" s="1" t="n">
        <v>200355</v>
      </c>
      <c r="G110" s="1" t="n">
        <v>47346</v>
      </c>
      <c r="H110" s="1" t="n">
        <v>77449</v>
      </c>
      <c r="I110" s="1" t="n">
        <v>133063</v>
      </c>
      <c r="J110" s="1" t="n">
        <v>358599</v>
      </c>
      <c r="K110" s="1" t="n">
        <v>1286</v>
      </c>
      <c r="L110" s="1" t="n">
        <v>198</v>
      </c>
      <c r="M110" s="1" t="n">
        <v>33364</v>
      </c>
      <c r="N110" s="1" t="n">
        <v>22645</v>
      </c>
      <c r="O110" s="1" t="n">
        <v>95352</v>
      </c>
      <c r="P110" s="1" t="n">
        <v>26305</v>
      </c>
      <c r="Q110" s="1" t="n">
        <v>7804</v>
      </c>
      <c r="R110" s="1" t="n">
        <v>155647</v>
      </c>
      <c r="S110" s="1" t="n">
        <v>3560</v>
      </c>
      <c r="T110" s="1" t="n">
        <v>9018</v>
      </c>
      <c r="U110" s="1" t="n">
        <v>1896</v>
      </c>
      <c r="V110" s="1" t="n">
        <v>1524</v>
      </c>
      <c r="W110" s="1" t="n">
        <v>0</v>
      </c>
      <c r="X110" s="1" t="n">
        <v>0</v>
      </c>
      <c r="Y110" s="1" t="n">
        <v>484290</v>
      </c>
      <c r="Z110" s="1" t="n">
        <v>89179</v>
      </c>
      <c r="AA110" s="1" t="n">
        <v>395111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1056</v>
      </c>
      <c r="AI110" s="1" t="n">
        <v>321</v>
      </c>
      <c r="AJ110" s="1" t="n">
        <v>0</v>
      </c>
      <c r="AK110" s="1" t="n">
        <v>735</v>
      </c>
      <c r="AL110" s="1" t="n">
        <v>1425</v>
      </c>
      <c r="AM110" s="1" t="n">
        <v>0</v>
      </c>
      <c r="AN110" s="1" t="n">
        <v>0</v>
      </c>
      <c r="AO110" s="1" t="n">
        <v>0</v>
      </c>
      <c r="AP110" s="1" t="n">
        <v>757</v>
      </c>
      <c r="AQ110" s="1" t="n">
        <v>406</v>
      </c>
      <c r="AR110" s="1" t="n">
        <v>262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292297</v>
      </c>
      <c r="BA110" s="1" t="n">
        <v>0</v>
      </c>
      <c r="BB110" s="1" t="n">
        <v>292297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80428</v>
      </c>
      <c r="BQ110" s="1" t="n">
        <v>0</v>
      </c>
      <c r="BR110" s="1" t="n">
        <v>0</v>
      </c>
      <c r="BS110" s="1" t="n">
        <v>0</v>
      </c>
      <c r="BT110" s="1" t="n">
        <v>80428</v>
      </c>
      <c r="BU110" s="1" t="n">
        <v>0</v>
      </c>
      <c r="BV110" s="1" t="n">
        <v>1676308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7</v>
      </c>
      <c r="D111" s="1" t="s">
        <v>128</v>
      </c>
      <c r="E111" s="1" t="n">
        <v>290903</v>
      </c>
      <c r="F111" s="1" t="n">
        <v>165637</v>
      </c>
      <c r="G111" s="1" t="n">
        <v>90511</v>
      </c>
      <c r="H111" s="1" t="n">
        <v>34755</v>
      </c>
      <c r="I111" s="1" t="n">
        <v>0</v>
      </c>
      <c r="J111" s="1" t="n">
        <v>67073</v>
      </c>
      <c r="K111" s="1" t="n">
        <v>0</v>
      </c>
      <c r="L111" s="1" t="n">
        <v>0</v>
      </c>
      <c r="M111" s="1" t="n">
        <v>11515</v>
      </c>
      <c r="N111" s="1" t="n">
        <v>29466</v>
      </c>
      <c r="O111" s="1" t="n">
        <v>7876</v>
      </c>
      <c r="P111" s="1" t="n">
        <v>1095</v>
      </c>
      <c r="Q111" s="1" t="n">
        <v>961</v>
      </c>
      <c r="R111" s="1" t="n">
        <v>13100</v>
      </c>
      <c r="S111" s="1" t="n">
        <v>57</v>
      </c>
      <c r="T111" s="1" t="n">
        <v>91</v>
      </c>
      <c r="U111" s="1" t="n">
        <v>2501</v>
      </c>
      <c r="V111" s="1" t="n">
        <v>411</v>
      </c>
      <c r="W111" s="1" t="n">
        <v>0</v>
      </c>
      <c r="X111" s="1" t="n">
        <v>0</v>
      </c>
      <c r="Y111" s="1" t="n">
        <v>931</v>
      </c>
      <c r="Z111" s="1" t="n">
        <v>931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2245</v>
      </c>
      <c r="AI111" s="1" t="n">
        <v>2245</v>
      </c>
      <c r="AJ111" s="1" t="n">
        <v>0</v>
      </c>
      <c r="AK111" s="1" t="n">
        <v>0</v>
      </c>
      <c r="AL111" s="1" t="n">
        <v>929</v>
      </c>
      <c r="AM111" s="1" t="n">
        <v>0</v>
      </c>
      <c r="AN111" s="1" t="n">
        <v>0</v>
      </c>
      <c r="AO111" s="1" t="n">
        <v>0</v>
      </c>
      <c r="AP111" s="1" t="n">
        <v>776</v>
      </c>
      <c r="AQ111" s="1" t="n">
        <v>153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28000</v>
      </c>
      <c r="BQ111" s="1" t="n">
        <v>0</v>
      </c>
      <c r="BR111" s="1" t="n">
        <v>0</v>
      </c>
      <c r="BS111" s="1" t="n">
        <v>0</v>
      </c>
      <c r="BT111" s="1" t="n">
        <v>28000</v>
      </c>
      <c r="BU111" s="1" t="n">
        <v>0</v>
      </c>
      <c r="BV111" s="1" t="n">
        <v>390081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7</v>
      </c>
      <c r="D112" s="1" t="s">
        <v>128</v>
      </c>
      <c r="E112" s="1" t="n">
        <v>1039736</v>
      </c>
      <c r="F112" s="1" t="n">
        <v>657517</v>
      </c>
      <c r="G112" s="1" t="n">
        <v>152391</v>
      </c>
      <c r="H112" s="1" t="n">
        <v>229828</v>
      </c>
      <c r="I112" s="1" t="n">
        <v>0</v>
      </c>
      <c r="J112" s="1" t="n">
        <v>116704</v>
      </c>
      <c r="K112" s="1" t="n">
        <v>22078</v>
      </c>
      <c r="L112" s="1" t="n">
        <v>147</v>
      </c>
      <c r="M112" s="1" t="n">
        <v>1674</v>
      </c>
      <c r="N112" s="1" t="n">
        <v>23359</v>
      </c>
      <c r="O112" s="1" t="n">
        <v>25897</v>
      </c>
      <c r="P112" s="1" t="n">
        <v>2339</v>
      </c>
      <c r="Q112" s="1" t="n">
        <v>508</v>
      </c>
      <c r="R112" s="1" t="n">
        <v>15822</v>
      </c>
      <c r="S112" s="1" t="n">
        <v>1690</v>
      </c>
      <c r="T112" s="1" t="n">
        <v>13</v>
      </c>
      <c r="U112" s="1" t="n">
        <v>7940</v>
      </c>
      <c r="V112" s="1" t="n">
        <v>15237</v>
      </c>
      <c r="W112" s="1" t="n">
        <v>22629</v>
      </c>
      <c r="X112" s="1" t="n">
        <v>22629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2697</v>
      </c>
      <c r="AI112" s="1" t="n">
        <v>2697</v>
      </c>
      <c r="AJ112" s="1" t="n">
        <v>0</v>
      </c>
      <c r="AK112" s="1" t="n">
        <v>0</v>
      </c>
      <c r="AL112" s="1" t="n">
        <v>19986</v>
      </c>
      <c r="AM112" s="1" t="n">
        <v>0</v>
      </c>
      <c r="AN112" s="1" t="n">
        <v>0</v>
      </c>
      <c r="AO112" s="1" t="n">
        <v>0</v>
      </c>
      <c r="AP112" s="1" t="n">
        <v>8497</v>
      </c>
      <c r="AQ112" s="1" t="n">
        <v>2531</v>
      </c>
      <c r="AR112" s="1" t="n">
        <v>8958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30625</v>
      </c>
      <c r="BQ112" s="1" t="n">
        <v>0</v>
      </c>
      <c r="BR112" s="1" t="n">
        <v>0</v>
      </c>
      <c r="BS112" s="1" t="n">
        <v>0</v>
      </c>
      <c r="BT112" s="1" t="n">
        <v>30625</v>
      </c>
      <c r="BU112" s="1" t="n">
        <v>0</v>
      </c>
      <c r="BV112" s="1" t="n">
        <v>1232377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7</v>
      </c>
      <c r="D113" s="1" t="s">
        <v>12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29</v>
      </c>
      <c r="D114" s="1" t="s">
        <v>130</v>
      </c>
      <c r="E114" s="1" t="n">
        <v>783425</v>
      </c>
      <c r="F114" s="1" t="n">
        <v>394207</v>
      </c>
      <c r="G114" s="1" t="n">
        <v>149578</v>
      </c>
      <c r="H114" s="1" t="n">
        <v>181089</v>
      </c>
      <c r="I114" s="1" t="n">
        <v>58551</v>
      </c>
      <c r="J114" s="1" t="n">
        <v>820054</v>
      </c>
      <c r="K114" s="1" t="n">
        <v>0</v>
      </c>
      <c r="L114" s="1" t="n">
        <v>74464</v>
      </c>
      <c r="M114" s="1" t="n">
        <v>22356</v>
      </c>
      <c r="N114" s="1" t="n">
        <v>36642</v>
      </c>
      <c r="O114" s="1" t="n">
        <v>296507</v>
      </c>
      <c r="P114" s="1" t="n">
        <v>8707</v>
      </c>
      <c r="Q114" s="1" t="n">
        <v>8619</v>
      </c>
      <c r="R114" s="1" t="n">
        <v>329420</v>
      </c>
      <c r="S114" s="1" t="n">
        <v>1587</v>
      </c>
      <c r="T114" s="1" t="n">
        <v>11155</v>
      </c>
      <c r="U114" s="1" t="n">
        <v>20428</v>
      </c>
      <c r="V114" s="1" t="n">
        <v>10169</v>
      </c>
      <c r="W114" s="1" t="n">
        <v>54735</v>
      </c>
      <c r="X114" s="1" t="n">
        <v>54735</v>
      </c>
      <c r="Y114" s="1" t="n">
        <v>98717</v>
      </c>
      <c r="Z114" s="1" t="n">
        <v>36531</v>
      </c>
      <c r="AA114" s="1" t="n">
        <v>62186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1403</v>
      </c>
      <c r="AI114" s="1" t="n">
        <v>1343</v>
      </c>
      <c r="AJ114" s="1" t="n">
        <v>0</v>
      </c>
      <c r="AK114" s="1" t="n">
        <v>60</v>
      </c>
      <c r="AL114" s="1" t="n">
        <v>37281</v>
      </c>
      <c r="AM114" s="1" t="n">
        <v>0</v>
      </c>
      <c r="AN114" s="1" t="n">
        <v>0</v>
      </c>
      <c r="AO114" s="1" t="n">
        <v>23076</v>
      </c>
      <c r="AP114" s="1" t="n">
        <v>4011</v>
      </c>
      <c r="AQ114" s="1" t="n">
        <v>8718</v>
      </c>
      <c r="AR114" s="1" t="n">
        <v>1426</v>
      </c>
      <c r="AS114" s="1" t="n">
        <v>5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145290</v>
      </c>
      <c r="BA114" s="1" t="n">
        <v>1950</v>
      </c>
      <c r="BB114" s="1" t="n">
        <v>14334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33009</v>
      </c>
      <c r="BJ114" s="1" t="n">
        <v>0</v>
      </c>
      <c r="BK114" s="1" t="n">
        <v>33009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1222</v>
      </c>
      <c r="BQ114" s="1" t="n">
        <v>0</v>
      </c>
      <c r="BR114" s="1" t="n">
        <v>0</v>
      </c>
      <c r="BS114" s="1" t="n">
        <v>0</v>
      </c>
      <c r="BT114" s="1" t="n">
        <v>1222</v>
      </c>
      <c r="BU114" s="1" t="n">
        <v>0</v>
      </c>
      <c r="BV114" s="1" t="n">
        <v>1975136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29</v>
      </c>
      <c r="D115" s="1" t="s">
        <v>130</v>
      </c>
      <c r="E115" s="1" t="n">
        <v>940900</v>
      </c>
      <c r="F115" s="1" t="n">
        <v>591604</v>
      </c>
      <c r="G115" s="1" t="n">
        <v>211930</v>
      </c>
      <c r="H115" s="1" t="n">
        <v>137366</v>
      </c>
      <c r="I115" s="1" t="n">
        <v>0</v>
      </c>
      <c r="J115" s="1" t="n">
        <v>285461</v>
      </c>
      <c r="K115" s="1" t="n">
        <v>8182</v>
      </c>
      <c r="L115" s="1" t="n">
        <v>1432</v>
      </c>
      <c r="M115" s="1" t="n">
        <v>13050</v>
      </c>
      <c r="N115" s="1" t="n">
        <v>107103</v>
      </c>
      <c r="O115" s="1" t="n">
        <v>21388</v>
      </c>
      <c r="P115" s="1" t="n">
        <v>19078</v>
      </c>
      <c r="Q115" s="1" t="n">
        <v>3260</v>
      </c>
      <c r="R115" s="1" t="n">
        <v>1592</v>
      </c>
      <c r="S115" s="1" t="n">
        <v>4728</v>
      </c>
      <c r="T115" s="1" t="n">
        <v>0</v>
      </c>
      <c r="U115" s="1" t="n">
        <v>92985</v>
      </c>
      <c r="V115" s="1" t="n">
        <v>12663</v>
      </c>
      <c r="W115" s="1" t="n">
        <v>9232</v>
      </c>
      <c r="X115" s="1" t="n">
        <v>9232</v>
      </c>
      <c r="Y115" s="1" t="n">
        <v>17314</v>
      </c>
      <c r="Z115" s="1" t="n">
        <v>2516</v>
      </c>
      <c r="AA115" s="1" t="n">
        <v>14798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1113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1113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40739</v>
      </c>
      <c r="BQ115" s="1" t="n">
        <v>0</v>
      </c>
      <c r="BR115" s="1" t="n">
        <v>0</v>
      </c>
      <c r="BS115" s="1" t="n">
        <v>0</v>
      </c>
      <c r="BT115" s="1" t="n">
        <v>40739</v>
      </c>
      <c r="BU115" s="1" t="n">
        <v>0</v>
      </c>
      <c r="BV115" s="1" t="n">
        <v>1294759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29</v>
      </c>
      <c r="D116" s="1" t="s">
        <v>130</v>
      </c>
      <c r="E116" s="1" t="n">
        <v>1010895</v>
      </c>
      <c r="F116" s="1" t="n">
        <v>687590</v>
      </c>
      <c r="G116" s="1" t="n">
        <v>100000</v>
      </c>
      <c r="H116" s="1" t="n">
        <v>223305</v>
      </c>
      <c r="I116" s="1" t="n">
        <v>0</v>
      </c>
      <c r="J116" s="1" t="n">
        <v>95463</v>
      </c>
      <c r="K116" s="1" t="n">
        <v>0</v>
      </c>
      <c r="L116" s="1" t="n">
        <v>1400</v>
      </c>
      <c r="M116" s="1" t="n">
        <v>0</v>
      </c>
      <c r="N116" s="1" t="n">
        <v>14893</v>
      </c>
      <c r="O116" s="1" t="n">
        <v>19268</v>
      </c>
      <c r="P116" s="1" t="n">
        <v>9971</v>
      </c>
      <c r="Q116" s="1" t="n">
        <v>196</v>
      </c>
      <c r="R116" s="1" t="n">
        <v>110</v>
      </c>
      <c r="S116" s="1" t="n">
        <v>0</v>
      </c>
      <c r="T116" s="1" t="n">
        <v>0</v>
      </c>
      <c r="U116" s="1" t="n">
        <v>34422</v>
      </c>
      <c r="V116" s="1" t="n">
        <v>15203</v>
      </c>
      <c r="W116" s="1" t="n">
        <v>983</v>
      </c>
      <c r="X116" s="1" t="n">
        <v>983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11624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7930</v>
      </c>
      <c r="AR116" s="1" t="n">
        <v>3694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1118965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29</v>
      </c>
      <c r="D117" s="1" t="s">
        <v>13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</row>
    <row r="118" s="6" customFormat="true" ht="13.5" hidden="false" customHeight="false" outlineLevel="0" collapsed="false">
      <c r="A118" s="1" t="s">
        <v>68</v>
      </c>
      <c r="B118" s="1" t="s">
        <v>69</v>
      </c>
      <c r="C118" s="1" t="s">
        <v>131</v>
      </c>
      <c r="D118" s="1" t="s">
        <v>132</v>
      </c>
      <c r="E118" s="1" t="n">
        <v>3537034</v>
      </c>
      <c r="F118" s="1" t="n">
        <v>2538279</v>
      </c>
      <c r="G118" s="1" t="n">
        <v>736303</v>
      </c>
      <c r="H118" s="1" t="n">
        <v>155406</v>
      </c>
      <c r="I118" s="1" t="n">
        <v>107046</v>
      </c>
      <c r="J118" s="1" t="n">
        <v>7184854</v>
      </c>
      <c r="K118" s="1" t="n">
        <v>37574</v>
      </c>
      <c r="L118" s="1" t="n">
        <v>7406</v>
      </c>
      <c r="M118" s="1" t="n">
        <v>56689</v>
      </c>
      <c r="N118" s="1" t="n">
        <v>81407</v>
      </c>
      <c r="O118" s="1" t="n">
        <v>1768262</v>
      </c>
      <c r="P118" s="1" t="n">
        <v>159444</v>
      </c>
      <c r="Q118" s="1" t="n">
        <v>196779</v>
      </c>
      <c r="R118" s="1" t="n">
        <v>4334595</v>
      </c>
      <c r="S118" s="1" t="n">
        <v>341599</v>
      </c>
      <c r="T118" s="1" t="n">
        <v>111352</v>
      </c>
      <c r="U118" s="1" t="n">
        <v>28072</v>
      </c>
      <c r="V118" s="1" t="n">
        <v>61675</v>
      </c>
      <c r="W118" s="1" t="n">
        <v>498421</v>
      </c>
      <c r="X118" s="1" t="n">
        <v>498421</v>
      </c>
      <c r="Y118" s="1" t="n">
        <v>6341095</v>
      </c>
      <c r="Z118" s="1" t="n">
        <v>4529075</v>
      </c>
      <c r="AA118" s="1" t="n">
        <v>181202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103154</v>
      </c>
      <c r="AI118" s="1" t="n">
        <v>26021</v>
      </c>
      <c r="AJ118" s="1" t="n">
        <v>53423</v>
      </c>
      <c r="AK118" s="1" t="n">
        <v>23710</v>
      </c>
      <c r="AL118" s="1" t="n">
        <v>44578</v>
      </c>
      <c r="AM118" s="1" t="n">
        <v>0</v>
      </c>
      <c r="AN118" s="1" t="n">
        <v>0</v>
      </c>
      <c r="AO118" s="1" t="n">
        <v>0</v>
      </c>
      <c r="AP118" s="1" t="n">
        <v>3468</v>
      </c>
      <c r="AQ118" s="1" t="n">
        <v>15357</v>
      </c>
      <c r="AR118" s="1" t="n">
        <v>19739</v>
      </c>
      <c r="AS118" s="1" t="n">
        <v>6014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693406</v>
      </c>
      <c r="BA118" s="1" t="n">
        <v>122574</v>
      </c>
      <c r="BB118" s="1" t="n">
        <v>570832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18402542</v>
      </c>
      <c r="BW118" s="1"/>
    </row>
    <row r="119" s="6" customFormat="true" ht="13.5" hidden="false" customHeight="false" outlineLevel="0" collapsed="false">
      <c r="A119" s="1" t="s">
        <v>72</v>
      </c>
      <c r="B119" s="1" t="s">
        <v>69</v>
      </c>
      <c r="C119" s="1" t="s">
        <v>131</v>
      </c>
      <c r="D119" s="1" t="s">
        <v>132</v>
      </c>
      <c r="E119" s="1" t="n">
        <v>2803205</v>
      </c>
      <c r="F119" s="1" t="n">
        <v>2102404</v>
      </c>
      <c r="G119" s="1" t="n">
        <v>700801</v>
      </c>
      <c r="H119" s="1" t="n">
        <v>0</v>
      </c>
      <c r="I119" s="1" t="n">
        <v>0</v>
      </c>
      <c r="J119" s="1" t="n">
        <v>1229199</v>
      </c>
      <c r="K119" s="1" t="n">
        <v>23801</v>
      </c>
      <c r="L119" s="1" t="n">
        <v>0</v>
      </c>
      <c r="M119" s="1" t="n">
        <v>21719</v>
      </c>
      <c r="N119" s="1" t="n">
        <v>590871</v>
      </c>
      <c r="O119" s="1" t="n">
        <v>70320</v>
      </c>
      <c r="P119" s="1" t="n">
        <v>82507</v>
      </c>
      <c r="Q119" s="1" t="n">
        <v>0</v>
      </c>
      <c r="R119" s="1" t="n">
        <v>224124</v>
      </c>
      <c r="S119" s="1" t="n">
        <v>0</v>
      </c>
      <c r="T119" s="1" t="n">
        <v>0</v>
      </c>
      <c r="U119" s="1" t="n">
        <v>0</v>
      </c>
      <c r="V119" s="1" t="n">
        <v>215857</v>
      </c>
      <c r="W119" s="1" t="n">
        <v>837321</v>
      </c>
      <c r="X119" s="1" t="n">
        <v>837321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4246</v>
      </c>
      <c r="AM119" s="1" t="n">
        <v>0</v>
      </c>
      <c r="AN119" s="1" t="n">
        <v>0</v>
      </c>
      <c r="AO119" s="1" t="n">
        <v>0</v>
      </c>
      <c r="AP119" s="1" t="n">
        <v>14246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-45510</v>
      </c>
      <c r="BV119" s="1" t="n">
        <v>4838461</v>
      </c>
      <c r="BW119" s="1"/>
    </row>
    <row r="120" s="6" customFormat="true" ht="13.5" hidden="false" customHeight="false" outlineLevel="0" collapsed="false">
      <c r="A120" s="1" t="s">
        <v>73</v>
      </c>
      <c r="B120" s="1" t="s">
        <v>69</v>
      </c>
      <c r="C120" s="1" t="s">
        <v>131</v>
      </c>
      <c r="D120" s="1" t="s">
        <v>132</v>
      </c>
      <c r="E120" s="1" t="n">
        <v>5718981</v>
      </c>
      <c r="F120" s="1" t="n">
        <v>4051496</v>
      </c>
      <c r="G120" s="1" t="n">
        <v>1350498</v>
      </c>
      <c r="H120" s="1" t="n">
        <v>316987</v>
      </c>
      <c r="I120" s="1" t="n">
        <v>0</v>
      </c>
      <c r="J120" s="1" t="n">
        <v>2158635</v>
      </c>
      <c r="K120" s="1" t="n">
        <v>9031</v>
      </c>
      <c r="L120" s="1" t="n">
        <v>668</v>
      </c>
      <c r="M120" s="1" t="n">
        <v>0</v>
      </c>
      <c r="N120" s="1" t="n">
        <v>23616</v>
      </c>
      <c r="O120" s="1" t="n">
        <v>237137</v>
      </c>
      <c r="P120" s="1" t="n">
        <v>548327</v>
      </c>
      <c r="Q120" s="1" t="n">
        <v>0</v>
      </c>
      <c r="R120" s="1" t="n">
        <v>349560</v>
      </c>
      <c r="S120" s="1" t="n">
        <v>0</v>
      </c>
      <c r="T120" s="1" t="n">
        <v>0</v>
      </c>
      <c r="U120" s="1" t="n">
        <v>0</v>
      </c>
      <c r="V120" s="1" t="n">
        <v>990296</v>
      </c>
      <c r="W120" s="1" t="n">
        <v>1613582</v>
      </c>
      <c r="X120" s="1" t="n">
        <v>1613582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06305</v>
      </c>
      <c r="AM120" s="1" t="n">
        <v>0</v>
      </c>
      <c r="AN120" s="1" t="n">
        <v>0</v>
      </c>
      <c r="AO120" s="1" t="n">
        <v>0</v>
      </c>
      <c r="AP120" s="1" t="n">
        <v>106305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-152859</v>
      </c>
      <c r="BV120" s="1" t="n">
        <v>9444644</v>
      </c>
      <c r="BW120" s="1"/>
    </row>
    <row r="121" s="6" customFormat="true" ht="13.5" hidden="false" customHeight="false" outlineLevel="0" collapsed="false">
      <c r="A121" s="1" t="s">
        <v>74</v>
      </c>
      <c r="B121" s="1" t="s">
        <v>69</v>
      </c>
      <c r="C121" s="1" t="s">
        <v>131</v>
      </c>
      <c r="D121" s="1" t="s">
        <v>132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/>
    </row>
    <row r="122" s="6" customFormat="true" ht="13.5" hidden="false" customHeight="false" outlineLevel="0" collapsed="false">
      <c r="A122" s="6" t="s">
        <v>68</v>
      </c>
      <c r="B122" s="6" t="s">
        <v>69</v>
      </c>
      <c r="C122" s="6" t="s">
        <v>133</v>
      </c>
      <c r="D122" s="6" t="s">
        <v>134</v>
      </c>
      <c r="E122" s="6" t="n">
        <v>448844</v>
      </c>
      <c r="F122" s="6" t="n">
        <v>261707</v>
      </c>
      <c r="G122" s="6" t="n">
        <v>52684</v>
      </c>
      <c r="H122" s="6" t="n">
        <v>58176</v>
      </c>
      <c r="I122" s="6" t="n">
        <v>76277</v>
      </c>
      <c r="J122" s="6" t="n">
        <v>391508</v>
      </c>
      <c r="K122" s="6" t="n">
        <v>8143</v>
      </c>
      <c r="L122" s="6" t="n">
        <v>2894</v>
      </c>
      <c r="M122" s="6" t="n">
        <v>16363</v>
      </c>
      <c r="N122" s="6" t="n">
        <v>27870</v>
      </c>
      <c r="O122" s="6" t="n">
        <v>107367</v>
      </c>
      <c r="P122" s="6" t="n">
        <v>13926</v>
      </c>
      <c r="Q122" s="6" t="n">
        <v>8362</v>
      </c>
      <c r="R122" s="6" t="n">
        <v>155451</v>
      </c>
      <c r="S122" s="6" t="n">
        <v>29210</v>
      </c>
      <c r="T122" s="6" t="n">
        <v>3556</v>
      </c>
      <c r="U122" s="6" t="n">
        <v>4397</v>
      </c>
      <c r="V122" s="6" t="n">
        <v>13969</v>
      </c>
      <c r="W122" s="6" t="n">
        <v>16614</v>
      </c>
      <c r="X122" s="6" t="n">
        <v>16614</v>
      </c>
      <c r="Y122" s="6" t="n">
        <v>271823</v>
      </c>
      <c r="Z122" s="6" t="n">
        <v>20786</v>
      </c>
      <c r="AA122" s="6" t="n">
        <v>251037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1568</v>
      </c>
      <c r="AI122" s="6" t="n">
        <v>1568</v>
      </c>
      <c r="AJ122" s="6" t="n">
        <v>0</v>
      </c>
      <c r="AK122" s="6" t="n">
        <v>0</v>
      </c>
      <c r="AL122" s="6" t="n">
        <v>12336</v>
      </c>
      <c r="AM122" s="6" t="n">
        <v>0</v>
      </c>
      <c r="AN122" s="6" t="n">
        <v>0</v>
      </c>
      <c r="AO122" s="6" t="n">
        <v>4690</v>
      </c>
      <c r="AP122" s="6" t="n">
        <v>2754</v>
      </c>
      <c r="AQ122" s="6" t="n">
        <v>1970</v>
      </c>
      <c r="AR122" s="6" t="n">
        <v>2812</v>
      </c>
      <c r="AS122" s="6" t="n">
        <v>0</v>
      </c>
      <c r="AT122" s="6" t="n">
        <v>11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102528</v>
      </c>
      <c r="BA122" s="6" t="n">
        <v>0</v>
      </c>
      <c r="BB122" s="6" t="n">
        <v>102528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14052</v>
      </c>
      <c r="BJ122" s="6" t="n">
        <v>0</v>
      </c>
      <c r="BK122" s="6" t="n">
        <v>14052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-119</v>
      </c>
      <c r="BQ122" s="6" t="n">
        <v>0</v>
      </c>
      <c r="BR122" s="6" t="n">
        <v>0</v>
      </c>
      <c r="BS122" s="6" t="n">
        <v>0</v>
      </c>
      <c r="BT122" s="6" t="n">
        <v>-119</v>
      </c>
      <c r="BU122" s="6" t="n">
        <v>0</v>
      </c>
      <c r="BV122" s="6" t="n">
        <v>1259154</v>
      </c>
      <c r="BW122" s="1"/>
    </row>
    <row r="123" s="6" customFormat="true" ht="13.5" hidden="false" customHeight="false" outlineLevel="0" collapsed="false">
      <c r="A123" s="6" t="s">
        <v>72</v>
      </c>
      <c r="B123" s="6" t="s">
        <v>69</v>
      </c>
      <c r="C123" s="6" t="s">
        <v>133</v>
      </c>
      <c r="D123" s="6" t="s">
        <v>134</v>
      </c>
      <c r="E123" s="6" t="n">
        <v>195521</v>
      </c>
      <c r="F123" s="6" t="n">
        <v>115433</v>
      </c>
      <c r="G123" s="6" t="n">
        <v>70292</v>
      </c>
      <c r="H123" s="6" t="n">
        <v>9796</v>
      </c>
      <c r="I123" s="6" t="n">
        <v>0</v>
      </c>
      <c r="J123" s="6" t="n">
        <v>47808</v>
      </c>
      <c r="K123" s="6" t="n">
        <v>530</v>
      </c>
      <c r="L123" s="6" t="n">
        <v>48</v>
      </c>
      <c r="M123" s="6" t="n">
        <v>3600</v>
      </c>
      <c r="N123" s="6" t="n">
        <v>13916</v>
      </c>
      <c r="O123" s="6" t="n">
        <v>6810</v>
      </c>
      <c r="P123" s="6" t="n">
        <v>6205</v>
      </c>
      <c r="Q123" s="6" t="n">
        <v>123</v>
      </c>
      <c r="R123" s="6" t="n">
        <v>243</v>
      </c>
      <c r="S123" s="6" t="n">
        <v>0</v>
      </c>
      <c r="T123" s="6" t="n">
        <v>1158</v>
      </c>
      <c r="U123" s="6" t="n">
        <v>5149</v>
      </c>
      <c r="V123" s="6" t="n">
        <v>10026</v>
      </c>
      <c r="W123" s="6" t="n">
        <v>15603</v>
      </c>
      <c r="X123" s="6" t="n">
        <v>15603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13697</v>
      </c>
      <c r="BQ123" s="6" t="n">
        <v>0</v>
      </c>
      <c r="BR123" s="6" t="n">
        <v>0</v>
      </c>
      <c r="BS123" s="6" t="n">
        <v>0</v>
      </c>
      <c r="BT123" s="6" t="n">
        <v>13697</v>
      </c>
      <c r="BU123" s="6" t="n">
        <v>0</v>
      </c>
      <c r="BV123" s="6" t="n">
        <v>272629</v>
      </c>
      <c r="BW123" s="1"/>
    </row>
    <row r="124" s="6" customFormat="true" ht="13.5" hidden="false" customHeight="false" outlineLevel="0" collapsed="false">
      <c r="A124" s="6" t="s">
        <v>73</v>
      </c>
      <c r="B124" s="6" t="s">
        <v>69</v>
      </c>
      <c r="C124" s="6" t="s">
        <v>133</v>
      </c>
      <c r="D124" s="6" t="s">
        <v>134</v>
      </c>
      <c r="E124" s="6" t="n">
        <v>602730</v>
      </c>
      <c r="F124" s="6" t="n">
        <v>275054</v>
      </c>
      <c r="G124" s="6" t="n">
        <v>158093</v>
      </c>
      <c r="H124" s="6" t="n">
        <v>169583</v>
      </c>
      <c r="I124" s="6" t="n">
        <v>0</v>
      </c>
      <c r="J124" s="6" t="n">
        <v>75444</v>
      </c>
      <c r="K124" s="6" t="n">
        <v>19</v>
      </c>
      <c r="L124" s="6" t="n">
        <v>834</v>
      </c>
      <c r="M124" s="6" t="n">
        <v>9800</v>
      </c>
      <c r="N124" s="6" t="n">
        <v>30619</v>
      </c>
      <c r="O124" s="6" t="n">
        <v>15613</v>
      </c>
      <c r="P124" s="6" t="n">
        <v>8479</v>
      </c>
      <c r="Q124" s="6" t="n">
        <v>574</v>
      </c>
      <c r="R124" s="6" t="n">
        <v>1943</v>
      </c>
      <c r="S124" s="6" t="n">
        <v>1623</v>
      </c>
      <c r="T124" s="6" t="n">
        <v>2413</v>
      </c>
      <c r="U124" s="6" t="n">
        <v>1817</v>
      </c>
      <c r="V124" s="6" t="n">
        <v>1710</v>
      </c>
      <c r="W124" s="6" t="n">
        <v>0</v>
      </c>
      <c r="X124" s="6" t="n">
        <v>0</v>
      </c>
      <c r="Y124" s="6" t="n">
        <v>4368</v>
      </c>
      <c r="Z124" s="6" t="n">
        <v>4368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8469</v>
      </c>
      <c r="AM124" s="6" t="n">
        <v>0</v>
      </c>
      <c r="AN124" s="6" t="n">
        <v>0</v>
      </c>
      <c r="AO124" s="6" t="n">
        <v>0</v>
      </c>
      <c r="AP124" s="6" t="n">
        <v>6188</v>
      </c>
      <c r="AQ124" s="6" t="n">
        <v>2281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26369</v>
      </c>
      <c r="BA124" s="6" t="n">
        <v>0</v>
      </c>
      <c r="BB124" s="6" t="n">
        <v>26369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20261</v>
      </c>
      <c r="BQ124" s="6" t="n">
        <v>0</v>
      </c>
      <c r="BR124" s="6" t="n">
        <v>0</v>
      </c>
      <c r="BS124" s="6" t="n">
        <v>0</v>
      </c>
      <c r="BT124" s="6" t="n">
        <v>20261</v>
      </c>
      <c r="BU124" s="6" t="n">
        <v>0</v>
      </c>
      <c r="BV124" s="6" t="n">
        <v>737641</v>
      </c>
      <c r="BW124" s="1"/>
    </row>
    <row r="125" s="6" customFormat="true" ht="13.5" hidden="false" customHeight="false" outlineLevel="0" collapsed="false">
      <c r="A125" s="6" t="s">
        <v>74</v>
      </c>
      <c r="B125" s="6" t="s">
        <v>69</v>
      </c>
      <c r="C125" s="6" t="s">
        <v>133</v>
      </c>
      <c r="D125" s="6" t="s">
        <v>134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  <c r="BW125" s="1"/>
    </row>
    <row r="126" s="6" customFormat="true" ht="13.5" hidden="false" customHeight="false" outlineLevel="0" collapsed="false">
      <c r="A126" s="6" t="s">
        <v>68</v>
      </c>
      <c r="B126" s="6" t="s">
        <v>69</v>
      </c>
      <c r="C126" s="6" t="s">
        <v>135</v>
      </c>
      <c r="D126" s="6" t="s">
        <v>136</v>
      </c>
      <c r="E126" s="6" t="n">
        <v>641573</v>
      </c>
      <c r="F126" s="6" t="n">
        <v>172075</v>
      </c>
      <c r="G126" s="6" t="n">
        <v>79909</v>
      </c>
      <c r="H126" s="6" t="n">
        <v>142877</v>
      </c>
      <c r="I126" s="6" t="n">
        <v>246712</v>
      </c>
      <c r="J126" s="6" t="n">
        <v>455723</v>
      </c>
      <c r="K126" s="6" t="n">
        <v>17940</v>
      </c>
      <c r="L126" s="6" t="n">
        <v>3823</v>
      </c>
      <c r="M126" s="6" t="n">
        <v>44099</v>
      </c>
      <c r="N126" s="6" t="n">
        <v>70535</v>
      </c>
      <c r="O126" s="6" t="n">
        <v>137478</v>
      </c>
      <c r="P126" s="6" t="n">
        <v>12059</v>
      </c>
      <c r="Q126" s="6" t="n">
        <v>14686</v>
      </c>
      <c r="R126" s="6" t="n">
        <v>116572</v>
      </c>
      <c r="S126" s="6" t="n">
        <v>22216</v>
      </c>
      <c r="T126" s="6" t="n">
        <v>335</v>
      </c>
      <c r="U126" s="6" t="n">
        <v>1584</v>
      </c>
      <c r="V126" s="6" t="n">
        <v>14396</v>
      </c>
      <c r="W126" s="6" t="n">
        <v>32217</v>
      </c>
      <c r="X126" s="6" t="n">
        <v>32217</v>
      </c>
      <c r="Y126" s="6" t="n">
        <v>650212</v>
      </c>
      <c r="Z126" s="6" t="n">
        <v>151066</v>
      </c>
      <c r="AA126" s="6" t="n">
        <v>499146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523</v>
      </c>
      <c r="AI126" s="6" t="n">
        <v>523</v>
      </c>
      <c r="AJ126" s="6" t="n">
        <v>0</v>
      </c>
      <c r="AK126" s="6" t="n">
        <v>0</v>
      </c>
      <c r="AL126" s="6" t="n">
        <v>35926</v>
      </c>
      <c r="AM126" s="6" t="n">
        <v>20000</v>
      </c>
      <c r="AN126" s="6" t="n">
        <v>0</v>
      </c>
      <c r="AO126" s="6" t="n">
        <v>1961</v>
      </c>
      <c r="AP126" s="6" t="n">
        <v>7191</v>
      </c>
      <c r="AQ126" s="6" t="n">
        <v>333</v>
      </c>
      <c r="AR126" s="6" t="n">
        <v>6441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203475</v>
      </c>
      <c r="BA126" s="6" t="n">
        <v>500</v>
      </c>
      <c r="BB126" s="6" t="n">
        <v>202975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116152</v>
      </c>
      <c r="BQ126" s="6" t="n">
        <v>0</v>
      </c>
      <c r="BR126" s="6" t="n">
        <v>0</v>
      </c>
      <c r="BS126" s="6" t="n">
        <v>0</v>
      </c>
      <c r="BT126" s="6" t="n">
        <v>116152</v>
      </c>
      <c r="BU126" s="6" t="n">
        <v>0</v>
      </c>
      <c r="BV126" s="6" t="n">
        <v>2135801</v>
      </c>
      <c r="BW126" s="1"/>
    </row>
    <row r="127" s="6" customFormat="true" ht="13.5" hidden="false" customHeight="false" outlineLevel="0" collapsed="false">
      <c r="A127" s="6" t="s">
        <v>72</v>
      </c>
      <c r="B127" s="6" t="s">
        <v>69</v>
      </c>
      <c r="C127" s="6" t="s">
        <v>135</v>
      </c>
      <c r="D127" s="6" t="s">
        <v>136</v>
      </c>
      <c r="E127" s="6" t="n">
        <v>428950</v>
      </c>
      <c r="F127" s="6" t="n">
        <v>234236</v>
      </c>
      <c r="G127" s="6" t="n">
        <v>189922</v>
      </c>
      <c r="H127" s="6" t="n">
        <v>4792</v>
      </c>
      <c r="I127" s="6" t="n">
        <v>0</v>
      </c>
      <c r="J127" s="6" t="n">
        <v>68379</v>
      </c>
      <c r="K127" s="6" t="n">
        <v>0</v>
      </c>
      <c r="L127" s="6" t="n">
        <v>0</v>
      </c>
      <c r="M127" s="6" t="n">
        <v>11621</v>
      </c>
      <c r="N127" s="6" t="n">
        <v>29780</v>
      </c>
      <c r="O127" s="6" t="n">
        <v>10519</v>
      </c>
      <c r="P127" s="6" t="n">
        <v>1919</v>
      </c>
      <c r="Q127" s="6" t="n">
        <v>0</v>
      </c>
      <c r="R127" s="6" t="n">
        <v>8949</v>
      </c>
      <c r="S127" s="6" t="n">
        <v>2783</v>
      </c>
      <c r="T127" s="6" t="n">
        <v>713</v>
      </c>
      <c r="U127" s="6" t="n">
        <v>30</v>
      </c>
      <c r="V127" s="6" t="n">
        <v>2065</v>
      </c>
      <c r="W127" s="6" t="n">
        <v>133</v>
      </c>
      <c r="X127" s="6" t="n">
        <v>133</v>
      </c>
      <c r="Y127" s="6" t="n">
        <v>398</v>
      </c>
      <c r="Z127" s="6" t="n">
        <v>0</v>
      </c>
      <c r="AA127" s="6" t="n">
        <v>0</v>
      </c>
      <c r="AB127" s="6" t="n">
        <v>398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1194</v>
      </c>
      <c r="AM127" s="6" t="n">
        <v>0</v>
      </c>
      <c r="AN127" s="6" t="n">
        <v>0</v>
      </c>
      <c r="AO127" s="6" t="n">
        <v>0</v>
      </c>
      <c r="AP127" s="6" t="n">
        <v>286</v>
      </c>
      <c r="AQ127" s="6" t="n">
        <v>398</v>
      </c>
      <c r="AR127" s="6" t="n">
        <v>51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6219</v>
      </c>
      <c r="BQ127" s="6" t="n">
        <v>0</v>
      </c>
      <c r="BR127" s="6" t="n">
        <v>0</v>
      </c>
      <c r="BS127" s="6" t="n">
        <v>0</v>
      </c>
      <c r="BT127" s="6" t="n">
        <v>6219</v>
      </c>
      <c r="BU127" s="6" t="n">
        <v>0</v>
      </c>
      <c r="BV127" s="6" t="n">
        <v>505273</v>
      </c>
      <c r="BW127" s="1"/>
    </row>
    <row r="128" s="6" customFormat="true" ht="13.5" hidden="false" customHeight="false" outlineLevel="0" collapsed="false">
      <c r="A128" s="6" t="s">
        <v>73</v>
      </c>
      <c r="B128" s="6" t="s">
        <v>69</v>
      </c>
      <c r="C128" s="6" t="s">
        <v>135</v>
      </c>
      <c r="D128" s="6" t="s">
        <v>136</v>
      </c>
      <c r="E128" s="6" t="n">
        <v>1162710</v>
      </c>
      <c r="F128" s="6" t="n">
        <v>614065</v>
      </c>
      <c r="G128" s="6" t="n">
        <v>205197</v>
      </c>
      <c r="H128" s="6" t="n">
        <v>343448</v>
      </c>
      <c r="I128" s="6" t="n">
        <v>0</v>
      </c>
      <c r="J128" s="6" t="n">
        <v>154033</v>
      </c>
      <c r="K128" s="6" t="n">
        <v>28960</v>
      </c>
      <c r="L128" s="6" t="n">
        <v>778</v>
      </c>
      <c r="M128" s="6" t="n">
        <v>2793</v>
      </c>
      <c r="N128" s="6" t="n">
        <v>58578</v>
      </c>
      <c r="O128" s="6" t="n">
        <v>25274</v>
      </c>
      <c r="P128" s="6" t="n">
        <v>12928</v>
      </c>
      <c r="Q128" s="6" t="n">
        <v>0</v>
      </c>
      <c r="R128" s="6" t="n">
        <v>2652</v>
      </c>
      <c r="S128" s="6" t="n">
        <v>9009</v>
      </c>
      <c r="T128" s="6" t="n">
        <v>2679</v>
      </c>
      <c r="U128" s="6" t="n">
        <v>9441</v>
      </c>
      <c r="V128" s="6" t="n">
        <v>941</v>
      </c>
      <c r="W128" s="6" t="n">
        <v>2226</v>
      </c>
      <c r="X128" s="6" t="n">
        <v>2226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12025</v>
      </c>
      <c r="AM128" s="6" t="n">
        <v>0</v>
      </c>
      <c r="AN128" s="6" t="n">
        <v>0</v>
      </c>
      <c r="AO128" s="6" t="n">
        <v>0</v>
      </c>
      <c r="AP128" s="6" t="n">
        <v>2067</v>
      </c>
      <c r="AQ128" s="6" t="n">
        <v>4585</v>
      </c>
      <c r="AR128" s="6" t="n">
        <v>5373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64207</v>
      </c>
      <c r="BQ128" s="6" t="n">
        <v>0</v>
      </c>
      <c r="BR128" s="6" t="n">
        <v>0</v>
      </c>
      <c r="BS128" s="6" t="n">
        <v>0</v>
      </c>
      <c r="BT128" s="6" t="n">
        <v>64207</v>
      </c>
      <c r="BU128" s="6" t="n">
        <v>0</v>
      </c>
      <c r="BV128" s="6" t="n">
        <v>1395201</v>
      </c>
      <c r="BW128" s="1"/>
    </row>
    <row r="129" s="6" customFormat="true" ht="13.5" hidden="false" customHeight="false" outlineLevel="0" collapsed="false">
      <c r="A129" s="6" t="s">
        <v>74</v>
      </c>
      <c r="B129" s="6" t="s">
        <v>69</v>
      </c>
      <c r="C129" s="6" t="s">
        <v>135</v>
      </c>
      <c r="D129" s="6" t="s">
        <v>13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  <c r="BW129" s="1"/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7</v>
      </c>
      <c r="D130" s="1" t="s">
        <v>138</v>
      </c>
      <c r="E130" s="1" t="n">
        <v>518098</v>
      </c>
      <c r="F130" s="1" t="n">
        <v>345368</v>
      </c>
      <c r="G130" s="1" t="n">
        <v>52160</v>
      </c>
      <c r="H130" s="1" t="n">
        <v>1319</v>
      </c>
      <c r="I130" s="1" t="n">
        <v>119251</v>
      </c>
      <c r="J130" s="1" t="n">
        <v>207329</v>
      </c>
      <c r="K130" s="1" t="n">
        <v>4048</v>
      </c>
      <c r="L130" s="1" t="n">
        <v>1279</v>
      </c>
      <c r="M130" s="1" t="n">
        <v>24828</v>
      </c>
      <c r="N130" s="1" t="n">
        <v>19702</v>
      </c>
      <c r="O130" s="1" t="n">
        <v>71955</v>
      </c>
      <c r="P130" s="1" t="n">
        <v>8015</v>
      </c>
      <c r="Q130" s="1" t="n">
        <v>3450</v>
      </c>
      <c r="R130" s="1" t="n">
        <v>62320</v>
      </c>
      <c r="S130" s="1" t="n">
        <v>3450</v>
      </c>
      <c r="T130" s="1" t="n">
        <v>4943</v>
      </c>
      <c r="U130" s="1" t="n">
        <v>1120</v>
      </c>
      <c r="V130" s="1" t="n">
        <v>2219</v>
      </c>
      <c r="W130" s="1" t="n">
        <v>65135</v>
      </c>
      <c r="X130" s="1" t="n">
        <v>65135</v>
      </c>
      <c r="Y130" s="1" t="n">
        <v>383884</v>
      </c>
      <c r="Z130" s="1" t="n">
        <v>50937</v>
      </c>
      <c r="AA130" s="1" t="n">
        <v>332947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556</v>
      </c>
      <c r="AI130" s="1" t="n">
        <v>0</v>
      </c>
      <c r="AJ130" s="1" t="n">
        <v>0</v>
      </c>
      <c r="AK130" s="1" t="n">
        <v>556</v>
      </c>
      <c r="AL130" s="1" t="n">
        <v>103721</v>
      </c>
      <c r="AM130" s="1" t="n">
        <v>95000</v>
      </c>
      <c r="AN130" s="1" t="n">
        <v>0</v>
      </c>
      <c r="AO130" s="1" t="n">
        <v>0</v>
      </c>
      <c r="AP130" s="1" t="n">
        <v>378</v>
      </c>
      <c r="AQ130" s="1" t="n">
        <v>2393</v>
      </c>
      <c r="AR130" s="1" t="n">
        <v>0</v>
      </c>
      <c r="AS130" s="1" t="n">
        <v>595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13863</v>
      </c>
      <c r="BA130" s="1" t="n">
        <v>5850</v>
      </c>
      <c r="BB130" s="1" t="n">
        <v>108013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6521</v>
      </c>
      <c r="BJ130" s="1" t="n">
        <v>0</v>
      </c>
      <c r="BK130" s="1" t="n">
        <v>6521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3142</v>
      </c>
      <c r="BQ130" s="1" t="n">
        <v>0</v>
      </c>
      <c r="BR130" s="1" t="n">
        <v>0</v>
      </c>
      <c r="BS130" s="1" t="n">
        <v>0</v>
      </c>
      <c r="BT130" s="1" t="n">
        <v>3142</v>
      </c>
      <c r="BU130" s="1" t="n">
        <v>0</v>
      </c>
      <c r="BV130" s="1" t="n">
        <v>1402249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7</v>
      </c>
      <c r="D131" s="1" t="s">
        <v>138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7</v>
      </c>
      <c r="D132" s="1" t="s">
        <v>138</v>
      </c>
      <c r="E132" s="1" t="n">
        <v>1200612</v>
      </c>
      <c r="F132" s="1" t="n">
        <v>715979</v>
      </c>
      <c r="G132" s="1" t="n">
        <v>219815</v>
      </c>
      <c r="H132" s="1" t="n">
        <v>264818</v>
      </c>
      <c r="I132" s="1" t="n">
        <v>0</v>
      </c>
      <c r="J132" s="1" t="n">
        <v>83938</v>
      </c>
      <c r="K132" s="1" t="n">
        <v>541</v>
      </c>
      <c r="L132" s="1" t="n">
        <v>0</v>
      </c>
      <c r="M132" s="1" t="n">
        <v>0</v>
      </c>
      <c r="N132" s="1" t="n">
        <v>17698</v>
      </c>
      <c r="O132" s="1" t="n">
        <v>42553</v>
      </c>
      <c r="P132" s="1" t="n">
        <v>4480</v>
      </c>
      <c r="Q132" s="1" t="n">
        <v>110</v>
      </c>
      <c r="R132" s="1" t="n">
        <v>6078</v>
      </c>
      <c r="S132" s="1" t="n">
        <v>5800</v>
      </c>
      <c r="T132" s="1" t="n">
        <v>0</v>
      </c>
      <c r="U132" s="1" t="n">
        <v>2401</v>
      </c>
      <c r="V132" s="1" t="n">
        <v>4277</v>
      </c>
      <c r="W132" s="1" t="n">
        <v>3171</v>
      </c>
      <c r="X132" s="1" t="n">
        <v>317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00</v>
      </c>
      <c r="AM132" s="1" t="n">
        <v>0</v>
      </c>
      <c r="AN132" s="1" t="n">
        <v>0</v>
      </c>
      <c r="AO132" s="1" t="n">
        <v>0</v>
      </c>
      <c r="AP132" s="1" t="n">
        <v>50</v>
      </c>
      <c r="AQ132" s="1" t="n">
        <v>5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22152</v>
      </c>
      <c r="BQ132" s="1" t="n">
        <v>0</v>
      </c>
      <c r="BR132" s="1" t="n">
        <v>0</v>
      </c>
      <c r="BS132" s="1" t="n">
        <v>0</v>
      </c>
      <c r="BT132" s="1" t="n">
        <v>22152</v>
      </c>
      <c r="BU132" s="1" t="n">
        <v>0</v>
      </c>
      <c r="BV132" s="1" t="n">
        <v>1309973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7</v>
      </c>
      <c r="D133" s="1" t="s">
        <v>138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s="6" customFormat="true" ht="13.5" hidden="false" customHeight="false" outlineLevel="0" collapsed="false">
      <c r="A134" s="1" t="s">
        <v>68</v>
      </c>
      <c r="B134" s="1" t="s">
        <v>69</v>
      </c>
      <c r="C134" s="1" t="s">
        <v>139</v>
      </c>
      <c r="D134" s="1" t="s">
        <v>140</v>
      </c>
      <c r="E134" s="1" t="n">
        <v>1030382</v>
      </c>
      <c r="F134" s="1" t="n">
        <v>483248</v>
      </c>
      <c r="G134" s="1" t="n">
        <v>135958</v>
      </c>
      <c r="H134" s="1" t="n">
        <v>200583</v>
      </c>
      <c r="I134" s="1" t="n">
        <v>210593</v>
      </c>
      <c r="J134" s="1" t="n">
        <v>1169666</v>
      </c>
      <c r="K134" s="1" t="n">
        <v>15123</v>
      </c>
      <c r="L134" s="1" t="n">
        <v>14643</v>
      </c>
      <c r="M134" s="1" t="n">
        <v>88834</v>
      </c>
      <c r="N134" s="1" t="n">
        <v>114393</v>
      </c>
      <c r="O134" s="1" t="n">
        <v>370361</v>
      </c>
      <c r="P134" s="1" t="n">
        <v>23788</v>
      </c>
      <c r="Q134" s="1" t="n">
        <v>58342</v>
      </c>
      <c r="R134" s="1" t="n">
        <v>295728</v>
      </c>
      <c r="S134" s="1" t="n">
        <v>110285</v>
      </c>
      <c r="T134" s="1" t="n">
        <v>20144</v>
      </c>
      <c r="U134" s="1" t="n">
        <v>47347</v>
      </c>
      <c r="V134" s="1" t="n">
        <v>10678</v>
      </c>
      <c r="W134" s="1" t="n">
        <v>80671</v>
      </c>
      <c r="X134" s="1" t="n">
        <v>80671</v>
      </c>
      <c r="Y134" s="1" t="n">
        <v>1142951</v>
      </c>
      <c r="Z134" s="1" t="n">
        <v>97711</v>
      </c>
      <c r="AA134" s="1" t="n">
        <v>104524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562</v>
      </c>
      <c r="AI134" s="1" t="n">
        <v>449</v>
      </c>
      <c r="AJ134" s="1" t="n">
        <v>0</v>
      </c>
      <c r="AK134" s="1" t="n">
        <v>113</v>
      </c>
      <c r="AL134" s="1" t="n">
        <v>71147</v>
      </c>
      <c r="AM134" s="1" t="n">
        <v>2765</v>
      </c>
      <c r="AN134" s="1" t="n">
        <v>0</v>
      </c>
      <c r="AO134" s="1" t="n">
        <v>52748</v>
      </c>
      <c r="AP134" s="1" t="n">
        <v>5629</v>
      </c>
      <c r="AQ134" s="1" t="n">
        <v>3341</v>
      </c>
      <c r="AR134" s="1" t="n">
        <v>5740</v>
      </c>
      <c r="AS134" s="1" t="n">
        <v>924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682074</v>
      </c>
      <c r="BA134" s="1" t="n">
        <v>84245</v>
      </c>
      <c r="BB134" s="1" t="n">
        <v>597829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4177453</v>
      </c>
      <c r="BW134" s="1"/>
    </row>
    <row r="135" s="6" customFormat="true" ht="13.5" hidden="false" customHeight="false" outlineLevel="0" collapsed="false">
      <c r="A135" s="1" t="s">
        <v>72</v>
      </c>
      <c r="B135" s="1" t="s">
        <v>69</v>
      </c>
      <c r="C135" s="1" t="s">
        <v>139</v>
      </c>
      <c r="D135" s="1" t="s">
        <v>140</v>
      </c>
      <c r="E135" s="1" t="n">
        <v>576611</v>
      </c>
      <c r="F135" s="1" t="n">
        <v>414972</v>
      </c>
      <c r="G135" s="1" t="n">
        <v>87385</v>
      </c>
      <c r="H135" s="1" t="n">
        <v>74254</v>
      </c>
      <c r="I135" s="1" t="n">
        <v>0</v>
      </c>
      <c r="J135" s="1" t="n">
        <v>107553</v>
      </c>
      <c r="K135" s="1" t="n">
        <v>1486</v>
      </c>
      <c r="L135" s="1" t="n">
        <v>2494</v>
      </c>
      <c r="M135" s="1" t="n">
        <v>8794</v>
      </c>
      <c r="N135" s="1" t="n">
        <v>56166</v>
      </c>
      <c r="O135" s="1" t="n">
        <v>6829</v>
      </c>
      <c r="P135" s="1" t="n">
        <v>7587</v>
      </c>
      <c r="Q135" s="1" t="n">
        <v>6794</v>
      </c>
      <c r="R135" s="1" t="n">
        <v>407</v>
      </c>
      <c r="S135" s="1" t="n">
        <v>11762</v>
      </c>
      <c r="T135" s="1" t="n">
        <v>94</v>
      </c>
      <c r="U135" s="1" t="n">
        <v>2672</v>
      </c>
      <c r="V135" s="1" t="n">
        <v>2468</v>
      </c>
      <c r="W135" s="1" t="n">
        <v>4718</v>
      </c>
      <c r="X135" s="1" t="n">
        <v>4718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2101</v>
      </c>
      <c r="AM135" s="1" t="n">
        <v>0</v>
      </c>
      <c r="AN135" s="1" t="n">
        <v>0</v>
      </c>
      <c r="AO135" s="1" t="n">
        <v>0</v>
      </c>
      <c r="AP135" s="1" t="n">
        <v>726</v>
      </c>
      <c r="AQ135" s="1" t="n">
        <v>585</v>
      </c>
      <c r="AR135" s="1" t="n">
        <v>79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690983</v>
      </c>
      <c r="BW135" s="1"/>
    </row>
    <row r="136" s="6" customFormat="true" ht="13.5" hidden="false" customHeight="false" outlineLevel="0" collapsed="false">
      <c r="A136" s="1" t="s">
        <v>73</v>
      </c>
      <c r="B136" s="1" t="s">
        <v>69</v>
      </c>
      <c r="C136" s="1" t="s">
        <v>139</v>
      </c>
      <c r="D136" s="1" t="s">
        <v>140</v>
      </c>
      <c r="E136" s="1" t="n">
        <v>2291981</v>
      </c>
      <c r="F136" s="1" t="n">
        <v>1112032</v>
      </c>
      <c r="G136" s="1" t="n">
        <v>314506</v>
      </c>
      <c r="H136" s="1" t="n">
        <v>844809</v>
      </c>
      <c r="I136" s="1" t="n">
        <v>20634</v>
      </c>
      <c r="J136" s="1" t="n">
        <v>206672</v>
      </c>
      <c r="K136" s="1" t="n">
        <v>36333</v>
      </c>
      <c r="L136" s="1" t="n">
        <v>0</v>
      </c>
      <c r="M136" s="1" t="n">
        <v>42378</v>
      </c>
      <c r="N136" s="1" t="n">
        <v>32218</v>
      </c>
      <c r="O136" s="1" t="n">
        <v>41521</v>
      </c>
      <c r="P136" s="1" t="n">
        <v>27320</v>
      </c>
      <c r="Q136" s="1" t="n">
        <v>648</v>
      </c>
      <c r="R136" s="1" t="n">
        <v>324</v>
      </c>
      <c r="S136" s="1" t="n">
        <v>20658</v>
      </c>
      <c r="T136" s="1" t="n">
        <v>1123</v>
      </c>
      <c r="U136" s="1" t="n">
        <v>300</v>
      </c>
      <c r="V136" s="1" t="n">
        <v>3849</v>
      </c>
      <c r="W136" s="1" t="n">
        <v>46902</v>
      </c>
      <c r="X136" s="1" t="n">
        <v>4690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6771</v>
      </c>
      <c r="AM136" s="1" t="n">
        <v>0</v>
      </c>
      <c r="AN136" s="1" t="n">
        <v>0</v>
      </c>
      <c r="AO136" s="1" t="n">
        <v>0</v>
      </c>
      <c r="AP136" s="1" t="n">
        <v>6771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221294</v>
      </c>
      <c r="BA136" s="1" t="n">
        <v>0</v>
      </c>
      <c r="BB136" s="1" t="n">
        <v>221294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28480</v>
      </c>
      <c r="BQ136" s="1" t="n">
        <v>0</v>
      </c>
      <c r="BR136" s="1" t="n">
        <v>0</v>
      </c>
      <c r="BS136" s="1" t="n">
        <v>0</v>
      </c>
      <c r="BT136" s="1" t="n">
        <v>28480</v>
      </c>
      <c r="BU136" s="1" t="n">
        <v>0</v>
      </c>
      <c r="BV136" s="1" t="n">
        <v>2802100</v>
      </c>
      <c r="BW136" s="1"/>
    </row>
    <row r="137" s="6" customFormat="true" ht="13.5" hidden="false" customHeight="false" outlineLevel="0" collapsed="false">
      <c r="A137" s="1" t="s">
        <v>74</v>
      </c>
      <c r="B137" s="1" t="s">
        <v>69</v>
      </c>
      <c r="C137" s="1" t="s">
        <v>139</v>
      </c>
      <c r="D137" s="1" t="s">
        <v>14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/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1</v>
      </c>
      <c r="D138" s="1" t="s">
        <v>142</v>
      </c>
      <c r="E138" s="1" t="n">
        <v>46616</v>
      </c>
      <c r="F138" s="1" t="n">
        <v>32289</v>
      </c>
      <c r="G138" s="1" t="n">
        <v>3656</v>
      </c>
      <c r="H138" s="1" t="n">
        <v>3472</v>
      </c>
      <c r="I138" s="1" t="n">
        <v>7199</v>
      </c>
      <c r="J138" s="1" t="n">
        <v>42290</v>
      </c>
      <c r="K138" s="1" t="n">
        <v>714</v>
      </c>
      <c r="L138" s="1" t="n">
        <v>0</v>
      </c>
      <c r="M138" s="1" t="n">
        <v>588</v>
      </c>
      <c r="N138" s="1" t="n">
        <v>2885</v>
      </c>
      <c r="O138" s="1" t="n">
        <v>8981</v>
      </c>
      <c r="P138" s="1" t="n">
        <v>2886</v>
      </c>
      <c r="Q138" s="1" t="n">
        <v>2906</v>
      </c>
      <c r="R138" s="1" t="n">
        <v>20506</v>
      </c>
      <c r="S138" s="1" t="n">
        <v>1846</v>
      </c>
      <c r="T138" s="1" t="n">
        <v>356</v>
      </c>
      <c r="U138" s="1" t="n">
        <v>378</v>
      </c>
      <c r="V138" s="1" t="n">
        <v>244</v>
      </c>
      <c r="W138" s="1" t="n">
        <v>0</v>
      </c>
      <c r="X138" s="1" t="n">
        <v>0</v>
      </c>
      <c r="Y138" s="1" t="n">
        <v>25989</v>
      </c>
      <c r="Z138" s="1" t="n">
        <v>20914</v>
      </c>
      <c r="AA138" s="1" t="n">
        <v>5075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14</v>
      </c>
      <c r="AM138" s="1" t="n">
        <v>0</v>
      </c>
      <c r="AN138" s="1" t="n">
        <v>0</v>
      </c>
      <c r="AO138" s="1" t="n">
        <v>0</v>
      </c>
      <c r="AP138" s="1" t="n">
        <v>82</v>
      </c>
      <c r="AQ138" s="1" t="n">
        <v>0</v>
      </c>
      <c r="AR138" s="1" t="n">
        <v>32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51097</v>
      </c>
      <c r="BA138" s="1" t="n">
        <v>0</v>
      </c>
      <c r="BB138" s="1" t="n">
        <v>51097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166106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1</v>
      </c>
      <c r="D139" s="1" t="s">
        <v>142</v>
      </c>
      <c r="E139" s="1" t="n">
        <v>80600</v>
      </c>
      <c r="F139" s="1" t="n">
        <v>53032</v>
      </c>
      <c r="G139" s="1" t="n">
        <v>10652</v>
      </c>
      <c r="H139" s="1" t="n">
        <v>3581</v>
      </c>
      <c r="I139" s="1" t="n">
        <v>13335</v>
      </c>
      <c r="J139" s="1" t="n">
        <v>11185</v>
      </c>
      <c r="K139" s="1" t="n">
        <v>29</v>
      </c>
      <c r="L139" s="1" t="n">
        <v>50</v>
      </c>
      <c r="M139" s="1" t="n">
        <v>1540</v>
      </c>
      <c r="N139" s="1" t="n">
        <v>5013</v>
      </c>
      <c r="O139" s="1" t="n">
        <v>1987</v>
      </c>
      <c r="P139" s="1" t="n">
        <v>0</v>
      </c>
      <c r="Q139" s="1" t="n">
        <v>112</v>
      </c>
      <c r="R139" s="1" t="n">
        <v>57</v>
      </c>
      <c r="S139" s="1" t="n">
        <v>150</v>
      </c>
      <c r="T139" s="1" t="n">
        <v>2069</v>
      </c>
      <c r="U139" s="1" t="n">
        <v>0</v>
      </c>
      <c r="V139" s="1" t="n">
        <v>178</v>
      </c>
      <c r="W139" s="1" t="n">
        <v>0</v>
      </c>
      <c r="X139" s="1" t="n">
        <v>0</v>
      </c>
      <c r="Y139" s="1" t="n">
        <v>1516</v>
      </c>
      <c r="Z139" s="1" t="n">
        <v>56</v>
      </c>
      <c r="AA139" s="1" t="n">
        <v>146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6</v>
      </c>
      <c r="AI139" s="1" t="n">
        <v>6</v>
      </c>
      <c r="AJ139" s="1" t="n">
        <v>0</v>
      </c>
      <c r="AK139" s="1" t="n">
        <v>0</v>
      </c>
      <c r="AL139" s="1" t="n">
        <v>89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89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93396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1</v>
      </c>
      <c r="D140" s="1" t="s">
        <v>142</v>
      </c>
      <c r="E140" s="1" t="n">
        <v>168587</v>
      </c>
      <c r="F140" s="1" t="n">
        <v>106182</v>
      </c>
      <c r="G140" s="1" t="n">
        <v>34286</v>
      </c>
      <c r="H140" s="1" t="n">
        <v>18804</v>
      </c>
      <c r="I140" s="1" t="n">
        <v>9315</v>
      </c>
      <c r="J140" s="1" t="n">
        <v>28335</v>
      </c>
      <c r="K140" s="1" t="n">
        <v>6262</v>
      </c>
      <c r="L140" s="1" t="n">
        <v>528</v>
      </c>
      <c r="M140" s="1" t="n">
        <v>886</v>
      </c>
      <c r="N140" s="1" t="n">
        <v>6668</v>
      </c>
      <c r="O140" s="1" t="n">
        <v>7790</v>
      </c>
      <c r="P140" s="1" t="n">
        <v>108</v>
      </c>
      <c r="Q140" s="1" t="n">
        <v>28</v>
      </c>
      <c r="R140" s="1" t="n">
        <v>1813</v>
      </c>
      <c r="S140" s="1" t="n">
        <v>2896</v>
      </c>
      <c r="T140" s="1" t="n">
        <v>0</v>
      </c>
      <c r="U140" s="1" t="n">
        <v>1136</v>
      </c>
      <c r="V140" s="1" t="n">
        <v>220</v>
      </c>
      <c r="W140" s="1" t="n">
        <v>623</v>
      </c>
      <c r="X140" s="1" t="n">
        <v>623</v>
      </c>
      <c r="Y140" s="1" t="n">
        <v>157</v>
      </c>
      <c r="Z140" s="1" t="n">
        <v>157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553</v>
      </c>
      <c r="AI140" s="1" t="n">
        <v>553</v>
      </c>
      <c r="AJ140" s="1" t="n">
        <v>0</v>
      </c>
      <c r="AK140" s="1" t="n">
        <v>0</v>
      </c>
      <c r="AL140" s="1" t="n">
        <v>1593</v>
      </c>
      <c r="AM140" s="1" t="n">
        <v>0</v>
      </c>
      <c r="AN140" s="1" t="n">
        <v>0</v>
      </c>
      <c r="AO140" s="1" t="n">
        <v>0</v>
      </c>
      <c r="AP140" s="1" t="n">
        <v>327</v>
      </c>
      <c r="AQ140" s="1" t="n">
        <v>928</v>
      </c>
      <c r="AR140" s="1" t="n">
        <v>338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199848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1</v>
      </c>
      <c r="D141" s="1" t="s">
        <v>142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3</v>
      </c>
      <c r="D142" s="1" t="s">
        <v>144</v>
      </c>
      <c r="E142" s="1" t="n">
        <v>474663</v>
      </c>
      <c r="F142" s="1" t="n">
        <v>211609</v>
      </c>
      <c r="G142" s="1" t="n">
        <v>41600</v>
      </c>
      <c r="H142" s="1" t="n">
        <v>28897</v>
      </c>
      <c r="I142" s="1" t="n">
        <v>192557</v>
      </c>
      <c r="J142" s="1" t="n">
        <v>344163</v>
      </c>
      <c r="K142" s="1" t="n">
        <v>12332</v>
      </c>
      <c r="L142" s="1" t="n">
        <v>10166</v>
      </c>
      <c r="M142" s="1" t="n">
        <v>49822</v>
      </c>
      <c r="N142" s="1" t="n">
        <v>42816</v>
      </c>
      <c r="O142" s="1" t="n">
        <v>67442</v>
      </c>
      <c r="P142" s="1" t="n">
        <v>13590</v>
      </c>
      <c r="Q142" s="1" t="n">
        <v>18322</v>
      </c>
      <c r="R142" s="1" t="n">
        <v>61711</v>
      </c>
      <c r="S142" s="1" t="n">
        <v>27137</v>
      </c>
      <c r="T142" s="1" t="n">
        <v>9805</v>
      </c>
      <c r="U142" s="1" t="n">
        <v>26909</v>
      </c>
      <c r="V142" s="1" t="n">
        <v>4111</v>
      </c>
      <c r="W142" s="1" t="n">
        <v>16732</v>
      </c>
      <c r="X142" s="1" t="n">
        <v>16732</v>
      </c>
      <c r="Y142" s="1" t="n">
        <v>366666</v>
      </c>
      <c r="Z142" s="1" t="n">
        <v>79733</v>
      </c>
      <c r="AA142" s="1" t="n">
        <v>286933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34858</v>
      </c>
      <c r="AM142" s="1" t="n">
        <v>11000</v>
      </c>
      <c r="AN142" s="1" t="n">
        <v>0</v>
      </c>
      <c r="AO142" s="1" t="n">
        <v>8920</v>
      </c>
      <c r="AP142" s="1" t="n">
        <v>5652</v>
      </c>
      <c r="AQ142" s="1" t="n">
        <v>6241</v>
      </c>
      <c r="AR142" s="1" t="n">
        <v>3045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721340</v>
      </c>
      <c r="BA142" s="1" t="n">
        <v>800</v>
      </c>
      <c r="BB142" s="1" t="n">
        <v>72054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4397</v>
      </c>
      <c r="BQ142" s="1" t="n">
        <v>0</v>
      </c>
      <c r="BR142" s="1" t="n">
        <v>0</v>
      </c>
      <c r="BS142" s="1" t="n">
        <v>0</v>
      </c>
      <c r="BT142" s="1" t="n">
        <v>4397</v>
      </c>
      <c r="BU142" s="1" t="n">
        <v>0</v>
      </c>
      <c r="BV142" s="1" t="n">
        <v>1962819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3</v>
      </c>
      <c r="D143" s="1" t="s">
        <v>144</v>
      </c>
      <c r="E143" s="1" t="n">
        <v>560303</v>
      </c>
      <c r="F143" s="1" t="n">
        <v>397132</v>
      </c>
      <c r="G143" s="1" t="n">
        <v>106416</v>
      </c>
      <c r="H143" s="1" t="n">
        <v>56755</v>
      </c>
      <c r="I143" s="1" t="n">
        <v>0</v>
      </c>
      <c r="J143" s="1" t="n">
        <v>115593</v>
      </c>
      <c r="K143" s="1" t="n">
        <v>830</v>
      </c>
      <c r="L143" s="1" t="n">
        <v>1610</v>
      </c>
      <c r="M143" s="1" t="n">
        <v>20053</v>
      </c>
      <c r="N143" s="1" t="n">
        <v>47796</v>
      </c>
      <c r="O143" s="1" t="n">
        <v>11501</v>
      </c>
      <c r="P143" s="1" t="n">
        <v>4383</v>
      </c>
      <c r="Q143" s="1" t="n">
        <v>4093</v>
      </c>
      <c r="R143" s="1" t="n">
        <v>1247</v>
      </c>
      <c r="S143" s="1" t="n">
        <v>16869</v>
      </c>
      <c r="T143" s="1" t="n">
        <v>6140</v>
      </c>
      <c r="U143" s="1" t="n">
        <v>255</v>
      </c>
      <c r="V143" s="1" t="n">
        <v>816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2204</v>
      </c>
      <c r="AM143" s="1" t="n">
        <v>0</v>
      </c>
      <c r="AN143" s="1" t="n">
        <v>0</v>
      </c>
      <c r="AO143" s="1" t="n">
        <v>0</v>
      </c>
      <c r="AP143" s="1" t="n">
        <v>876</v>
      </c>
      <c r="AQ143" s="1" t="n">
        <v>978</v>
      </c>
      <c r="AR143" s="1" t="n">
        <v>35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678100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3</v>
      </c>
      <c r="D144" s="1" t="s">
        <v>144</v>
      </c>
      <c r="E144" s="1" t="n">
        <v>1506739</v>
      </c>
      <c r="F144" s="1" t="n">
        <v>959144</v>
      </c>
      <c r="G144" s="1" t="n">
        <v>189621</v>
      </c>
      <c r="H144" s="1" t="n">
        <v>357974</v>
      </c>
      <c r="I144" s="1" t="n">
        <v>0</v>
      </c>
      <c r="J144" s="1" t="n">
        <v>178656</v>
      </c>
      <c r="K144" s="1" t="n">
        <v>34090</v>
      </c>
      <c r="L144" s="1" t="n">
        <v>3507</v>
      </c>
      <c r="M144" s="1" t="n">
        <v>21327</v>
      </c>
      <c r="N144" s="1" t="n">
        <v>25828</v>
      </c>
      <c r="O144" s="1" t="n">
        <v>17161</v>
      </c>
      <c r="P144" s="1" t="n">
        <v>3191</v>
      </c>
      <c r="Q144" s="1" t="n">
        <v>563</v>
      </c>
      <c r="R144" s="1" t="n">
        <v>2629</v>
      </c>
      <c r="S144" s="1" t="n">
        <v>55669</v>
      </c>
      <c r="T144" s="1" t="n">
        <v>7508</v>
      </c>
      <c r="U144" s="1" t="n">
        <v>7183</v>
      </c>
      <c r="V144" s="1" t="n">
        <v>0</v>
      </c>
      <c r="W144" s="1" t="n">
        <v>5790</v>
      </c>
      <c r="X144" s="1" t="n">
        <v>579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107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107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1691292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3</v>
      </c>
      <c r="D145" s="1" t="s">
        <v>144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5</v>
      </c>
      <c r="D146" s="1" t="s">
        <v>146</v>
      </c>
      <c r="E146" s="1" t="n">
        <v>3063522</v>
      </c>
      <c r="F146" s="1" t="n">
        <v>1246671</v>
      </c>
      <c r="G146" s="1" t="n">
        <v>353861</v>
      </c>
      <c r="H146" s="1" t="n">
        <v>124098</v>
      </c>
      <c r="I146" s="1" t="n">
        <v>1338892</v>
      </c>
      <c r="J146" s="1" t="n">
        <v>9412576</v>
      </c>
      <c r="K146" s="1" t="n">
        <v>230</v>
      </c>
      <c r="L146" s="1" t="n">
        <v>4580</v>
      </c>
      <c r="M146" s="1" t="n">
        <v>49180</v>
      </c>
      <c r="N146" s="1" t="n">
        <v>138559</v>
      </c>
      <c r="O146" s="1" t="n">
        <v>2303815</v>
      </c>
      <c r="P146" s="1" t="n">
        <v>160235</v>
      </c>
      <c r="Q146" s="1" t="n">
        <v>226629</v>
      </c>
      <c r="R146" s="1" t="n">
        <v>4914684</v>
      </c>
      <c r="S146" s="1" t="n">
        <v>1266515</v>
      </c>
      <c r="T146" s="1" t="n">
        <v>43728</v>
      </c>
      <c r="U146" s="1" t="n">
        <v>285253</v>
      </c>
      <c r="V146" s="1" t="n">
        <v>19168</v>
      </c>
      <c r="W146" s="1" t="n">
        <v>412038</v>
      </c>
      <c r="X146" s="1" t="n">
        <v>412038</v>
      </c>
      <c r="Y146" s="1" t="n">
        <v>6512155</v>
      </c>
      <c r="Z146" s="1" t="n">
        <v>1060235</v>
      </c>
      <c r="AA146" s="1" t="n">
        <v>545192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460</v>
      </c>
      <c r="AG146" s="1" t="n">
        <v>460</v>
      </c>
      <c r="AH146" s="1" t="n">
        <v>74471</v>
      </c>
      <c r="AI146" s="1" t="n">
        <v>9097</v>
      </c>
      <c r="AJ146" s="1" t="n">
        <v>65374</v>
      </c>
      <c r="AK146" s="1" t="n">
        <v>0</v>
      </c>
      <c r="AL146" s="1" t="n">
        <v>44535</v>
      </c>
      <c r="AM146" s="1" t="n">
        <v>0</v>
      </c>
      <c r="AN146" s="1" t="n">
        <v>16172</v>
      </c>
      <c r="AO146" s="1" t="n">
        <v>0</v>
      </c>
      <c r="AP146" s="1" t="n">
        <v>7966</v>
      </c>
      <c r="AQ146" s="1" t="n">
        <v>5867</v>
      </c>
      <c r="AR146" s="1" t="n">
        <v>12825</v>
      </c>
      <c r="AS146" s="1" t="n">
        <v>1705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484951</v>
      </c>
      <c r="BA146" s="1" t="n">
        <v>21388</v>
      </c>
      <c r="BB146" s="1" t="n">
        <v>463563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984930</v>
      </c>
      <c r="BQ146" s="1" t="n">
        <v>0</v>
      </c>
      <c r="BR146" s="1" t="n">
        <v>0</v>
      </c>
      <c r="BS146" s="1" t="n">
        <v>0</v>
      </c>
      <c r="BT146" s="1" t="n">
        <v>984930</v>
      </c>
      <c r="BU146" s="1" t="n">
        <v>0</v>
      </c>
      <c r="BV146" s="1" t="n">
        <v>20989638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5</v>
      </c>
      <c r="D147" s="1" t="s">
        <v>146</v>
      </c>
      <c r="E147" s="1" t="n">
        <v>4689460</v>
      </c>
      <c r="F147" s="1" t="n">
        <v>2093447</v>
      </c>
      <c r="G147" s="1" t="n">
        <v>2420502</v>
      </c>
      <c r="H147" s="1" t="n">
        <v>175511</v>
      </c>
      <c r="I147" s="1" t="n">
        <v>0</v>
      </c>
      <c r="J147" s="1" t="n">
        <v>1331265</v>
      </c>
      <c r="K147" s="1" t="n">
        <v>0</v>
      </c>
      <c r="L147" s="1" t="n">
        <v>4724</v>
      </c>
      <c r="M147" s="1" t="n">
        <v>32648</v>
      </c>
      <c r="N147" s="1" t="n">
        <v>768763</v>
      </c>
      <c r="O147" s="1" t="n">
        <v>98225</v>
      </c>
      <c r="P147" s="1" t="n">
        <v>77612</v>
      </c>
      <c r="Q147" s="1" t="n">
        <v>957</v>
      </c>
      <c r="R147" s="1" t="n">
        <v>270840</v>
      </c>
      <c r="S147" s="1" t="n">
        <v>31398</v>
      </c>
      <c r="T147" s="1" t="n">
        <v>0</v>
      </c>
      <c r="U147" s="1" t="n">
        <v>26585</v>
      </c>
      <c r="V147" s="1" t="n">
        <v>19513</v>
      </c>
      <c r="W147" s="1" t="n">
        <v>0</v>
      </c>
      <c r="X147" s="1" t="n">
        <v>0</v>
      </c>
      <c r="Y147" s="1" t="n">
        <v>9678</v>
      </c>
      <c r="Z147" s="1" t="n">
        <v>9678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36153</v>
      </c>
      <c r="AM147" s="1" t="n">
        <v>0</v>
      </c>
      <c r="AN147" s="1" t="n">
        <v>0</v>
      </c>
      <c r="AO147" s="1" t="n">
        <v>0</v>
      </c>
      <c r="AP147" s="1" t="n">
        <v>8961</v>
      </c>
      <c r="AQ147" s="1" t="n">
        <v>19703</v>
      </c>
      <c r="AR147" s="1" t="n">
        <v>7489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189735</v>
      </c>
      <c r="BA147" s="1" t="n">
        <v>0</v>
      </c>
      <c r="BB147" s="1" t="n">
        <v>189735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202902</v>
      </c>
      <c r="BQ147" s="1" t="n">
        <v>0</v>
      </c>
      <c r="BR147" s="1" t="n">
        <v>0</v>
      </c>
      <c r="BS147" s="1" t="n">
        <v>0</v>
      </c>
      <c r="BT147" s="1" t="n">
        <v>202902</v>
      </c>
      <c r="BU147" s="1" t="n">
        <v>0</v>
      </c>
      <c r="BV147" s="1" t="n">
        <v>6459193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5</v>
      </c>
      <c r="D148" s="1" t="s">
        <v>146</v>
      </c>
      <c r="E148" s="1" t="n">
        <v>6096387</v>
      </c>
      <c r="F148" s="1" t="n">
        <v>2740191</v>
      </c>
      <c r="G148" s="1" t="n">
        <v>768148</v>
      </c>
      <c r="H148" s="1" t="n">
        <v>2503505</v>
      </c>
      <c r="I148" s="1" t="n">
        <v>84543</v>
      </c>
      <c r="J148" s="1" t="n">
        <v>803086</v>
      </c>
      <c r="K148" s="1" t="n">
        <v>1773</v>
      </c>
      <c r="L148" s="1" t="n">
        <v>1843</v>
      </c>
      <c r="M148" s="1" t="n">
        <v>0</v>
      </c>
      <c r="N148" s="1" t="n">
        <v>157875</v>
      </c>
      <c r="O148" s="1" t="n">
        <v>185902</v>
      </c>
      <c r="P148" s="1" t="n">
        <v>109045</v>
      </c>
      <c r="Q148" s="1" t="n">
        <v>10555</v>
      </c>
      <c r="R148" s="1" t="n">
        <v>188936</v>
      </c>
      <c r="S148" s="1" t="n">
        <v>10010</v>
      </c>
      <c r="T148" s="1" t="n">
        <v>0</v>
      </c>
      <c r="U148" s="1" t="n">
        <v>114642</v>
      </c>
      <c r="V148" s="1" t="n">
        <v>22505</v>
      </c>
      <c r="W148" s="1" t="n">
        <v>0</v>
      </c>
      <c r="X148" s="1" t="n">
        <v>0</v>
      </c>
      <c r="Y148" s="1" t="n">
        <v>13013</v>
      </c>
      <c r="Z148" s="1" t="n">
        <v>13013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1313</v>
      </c>
      <c r="AI148" s="1" t="n">
        <v>1313</v>
      </c>
      <c r="AJ148" s="1" t="n">
        <v>0</v>
      </c>
      <c r="AK148" s="1" t="n">
        <v>0</v>
      </c>
      <c r="AL148" s="1" t="n">
        <v>51262</v>
      </c>
      <c r="AM148" s="1" t="n">
        <v>0</v>
      </c>
      <c r="AN148" s="1" t="n">
        <v>0</v>
      </c>
      <c r="AO148" s="1" t="n">
        <v>0</v>
      </c>
      <c r="AP148" s="1" t="n">
        <v>8327</v>
      </c>
      <c r="AQ148" s="1" t="n">
        <v>15428</v>
      </c>
      <c r="AR148" s="1" t="n">
        <v>27507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66409</v>
      </c>
      <c r="BQ148" s="1" t="n">
        <v>0</v>
      </c>
      <c r="BR148" s="1" t="n">
        <v>0</v>
      </c>
      <c r="BS148" s="1" t="n">
        <v>0</v>
      </c>
      <c r="BT148" s="1" t="n">
        <v>66409</v>
      </c>
      <c r="BU148" s="1" t="n">
        <v>0</v>
      </c>
      <c r="BV148" s="1" t="n">
        <v>7031470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5</v>
      </c>
      <c r="D149" s="1" t="s">
        <v>146</v>
      </c>
      <c r="E149" s="1" t="n">
        <v>101750</v>
      </c>
      <c r="F149" s="1" t="n">
        <v>0</v>
      </c>
      <c r="G149" s="1" t="n">
        <v>0</v>
      </c>
      <c r="H149" s="1" t="n">
        <v>101750</v>
      </c>
      <c r="I149" s="1" t="n">
        <v>0</v>
      </c>
      <c r="J149" s="1" t="n">
        <v>5621</v>
      </c>
      <c r="K149" s="1" t="n">
        <v>0</v>
      </c>
      <c r="L149" s="1" t="n">
        <v>0</v>
      </c>
      <c r="M149" s="1" t="n">
        <v>0</v>
      </c>
      <c r="N149" s="1" t="n">
        <v>598</v>
      </c>
      <c r="O149" s="1" t="n">
        <v>0</v>
      </c>
      <c r="P149" s="1" t="n">
        <v>0</v>
      </c>
      <c r="Q149" s="1" t="n">
        <v>2999</v>
      </c>
      <c r="R149" s="1" t="n">
        <v>0</v>
      </c>
      <c r="S149" s="1" t="n">
        <v>1079</v>
      </c>
      <c r="T149" s="1" t="n">
        <v>0</v>
      </c>
      <c r="U149" s="1" t="n">
        <v>0</v>
      </c>
      <c r="V149" s="1" t="n">
        <v>945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1162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1162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304</v>
      </c>
      <c r="BQ149" s="1" t="n">
        <v>0</v>
      </c>
      <c r="BR149" s="1" t="n">
        <v>0</v>
      </c>
      <c r="BS149" s="1" t="n">
        <v>0</v>
      </c>
      <c r="BT149" s="1" t="n">
        <v>304</v>
      </c>
      <c r="BU149" s="1" t="n">
        <v>0</v>
      </c>
      <c r="BV149" s="1" t="n">
        <v>108837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147</v>
      </c>
      <c r="D150" s="1" t="s">
        <v>148</v>
      </c>
      <c r="E150" s="1" t="n">
        <v>3077043</v>
      </c>
      <c r="F150" s="1" t="n">
        <v>1968889</v>
      </c>
      <c r="G150" s="1" t="n">
        <v>411576</v>
      </c>
      <c r="H150" s="1" t="n">
        <v>203177</v>
      </c>
      <c r="I150" s="1" t="n">
        <v>493401</v>
      </c>
      <c r="J150" s="1" t="n">
        <v>2578406</v>
      </c>
      <c r="K150" s="1" t="n">
        <v>7401</v>
      </c>
      <c r="L150" s="1" t="n">
        <v>30928</v>
      </c>
      <c r="M150" s="1" t="n">
        <v>84566</v>
      </c>
      <c r="N150" s="1" t="n">
        <v>62346</v>
      </c>
      <c r="O150" s="1" t="n">
        <v>920243</v>
      </c>
      <c r="P150" s="1" t="n">
        <v>76256</v>
      </c>
      <c r="Q150" s="1" t="n">
        <v>20365</v>
      </c>
      <c r="R150" s="1" t="n">
        <v>1099978</v>
      </c>
      <c r="S150" s="1" t="n">
        <v>147401</v>
      </c>
      <c r="T150" s="1" t="n">
        <v>21038</v>
      </c>
      <c r="U150" s="1" t="n">
        <v>58577</v>
      </c>
      <c r="V150" s="1" t="n">
        <v>49307</v>
      </c>
      <c r="W150" s="1" t="n">
        <v>403537</v>
      </c>
      <c r="X150" s="1" t="n">
        <v>403537</v>
      </c>
      <c r="Y150" s="1" t="n">
        <v>5503165</v>
      </c>
      <c r="Z150" s="1" t="n">
        <v>4460470</v>
      </c>
      <c r="AA150" s="1" t="n">
        <v>1042695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35163</v>
      </c>
      <c r="AI150" s="1" t="n">
        <v>23963</v>
      </c>
      <c r="AJ150" s="1" t="n">
        <v>11200</v>
      </c>
      <c r="AK150" s="1" t="n">
        <v>0</v>
      </c>
      <c r="AL150" s="1" t="n">
        <v>261660</v>
      </c>
      <c r="AM150" s="1" t="n">
        <v>0</v>
      </c>
      <c r="AN150" s="1" t="n">
        <v>0</v>
      </c>
      <c r="AO150" s="1" t="n">
        <v>233013</v>
      </c>
      <c r="AP150" s="1" t="n">
        <v>3946</v>
      </c>
      <c r="AQ150" s="1" t="n">
        <v>1899</v>
      </c>
      <c r="AR150" s="1" t="n">
        <v>19345</v>
      </c>
      <c r="AS150" s="1" t="n">
        <v>3457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319324</v>
      </c>
      <c r="BA150" s="1" t="n">
        <v>4400</v>
      </c>
      <c r="BB150" s="1" t="n">
        <v>314924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100039</v>
      </c>
      <c r="BQ150" s="1" t="n">
        <v>0</v>
      </c>
      <c r="BR150" s="1" t="n">
        <v>0</v>
      </c>
      <c r="BS150" s="1" t="n">
        <v>0</v>
      </c>
      <c r="BT150" s="1" t="n">
        <v>1100039</v>
      </c>
      <c r="BU150" s="1" t="n">
        <v>0</v>
      </c>
      <c r="BV150" s="1" t="n">
        <v>13278337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147</v>
      </c>
      <c r="D151" s="1" t="s">
        <v>148</v>
      </c>
      <c r="E151" s="1" t="n">
        <v>186139</v>
      </c>
      <c r="F151" s="1" t="n">
        <v>47676</v>
      </c>
      <c r="G151" s="1" t="n">
        <v>110557</v>
      </c>
      <c r="H151" s="1" t="n">
        <v>27646</v>
      </c>
      <c r="I151" s="1" t="n">
        <v>260</v>
      </c>
      <c r="J151" s="1" t="n">
        <v>21188</v>
      </c>
      <c r="K151" s="1" t="n">
        <v>0</v>
      </c>
      <c r="L151" s="1" t="n">
        <v>0</v>
      </c>
      <c r="M151" s="1" t="n">
        <v>0</v>
      </c>
      <c r="N151" s="1" t="n">
        <v>15822</v>
      </c>
      <c r="O151" s="1" t="n">
        <v>988</v>
      </c>
      <c r="P151" s="1" t="n">
        <v>783</v>
      </c>
      <c r="Q151" s="1" t="n">
        <v>0</v>
      </c>
      <c r="R151" s="1" t="n">
        <v>491</v>
      </c>
      <c r="S151" s="1" t="n">
        <v>2260</v>
      </c>
      <c r="T151" s="1" t="n">
        <v>748</v>
      </c>
      <c r="U151" s="1" t="n">
        <v>96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28476</v>
      </c>
      <c r="BA151" s="1" t="n">
        <v>0</v>
      </c>
      <c r="BB151" s="1" t="n">
        <v>28476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235803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147</v>
      </c>
      <c r="D152" s="1" t="s">
        <v>148</v>
      </c>
      <c r="E152" s="1" t="n">
        <v>1494973</v>
      </c>
      <c r="F152" s="1" t="n">
        <v>672539</v>
      </c>
      <c r="G152" s="1" t="n">
        <v>270689</v>
      </c>
      <c r="H152" s="1" t="n">
        <v>551745</v>
      </c>
      <c r="I152" s="1" t="n">
        <v>0</v>
      </c>
      <c r="J152" s="1" t="n">
        <v>127006</v>
      </c>
      <c r="K152" s="1" t="n">
        <v>0</v>
      </c>
      <c r="L152" s="1" t="n">
        <v>1037</v>
      </c>
      <c r="M152" s="1" t="n">
        <v>0</v>
      </c>
      <c r="N152" s="1" t="n">
        <v>32611</v>
      </c>
      <c r="O152" s="1" t="n">
        <v>44957</v>
      </c>
      <c r="P152" s="1" t="n">
        <v>21053</v>
      </c>
      <c r="Q152" s="1" t="n">
        <v>0</v>
      </c>
      <c r="R152" s="1" t="n">
        <v>11029</v>
      </c>
      <c r="S152" s="1" t="n">
        <v>700</v>
      </c>
      <c r="T152" s="1" t="n">
        <v>1179</v>
      </c>
      <c r="U152" s="1" t="n">
        <v>9121</v>
      </c>
      <c r="V152" s="1" t="n">
        <v>5319</v>
      </c>
      <c r="W152" s="1" t="n">
        <v>61120</v>
      </c>
      <c r="X152" s="1" t="n">
        <v>6112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9386</v>
      </c>
      <c r="AM152" s="1" t="n">
        <v>0</v>
      </c>
      <c r="AN152" s="1" t="n">
        <v>0</v>
      </c>
      <c r="AO152" s="1" t="n">
        <v>0</v>
      </c>
      <c r="AP152" s="1" t="n">
        <v>7926</v>
      </c>
      <c r="AQ152" s="1" t="n">
        <v>441</v>
      </c>
      <c r="AR152" s="1" t="n">
        <v>11019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84177</v>
      </c>
      <c r="BA152" s="1" t="n">
        <v>0</v>
      </c>
      <c r="BB152" s="1" t="n">
        <v>84177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6084</v>
      </c>
      <c r="BQ152" s="1" t="n">
        <v>0</v>
      </c>
      <c r="BR152" s="1" t="n">
        <v>0</v>
      </c>
      <c r="BS152" s="1" t="n">
        <v>0</v>
      </c>
      <c r="BT152" s="1" t="n">
        <v>16084</v>
      </c>
      <c r="BU152" s="1" t="n">
        <v>0</v>
      </c>
      <c r="BV152" s="1" t="n">
        <v>1802746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147</v>
      </c>
      <c r="D153" s="1" t="s">
        <v>148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49</v>
      </c>
      <c r="D154" s="1" t="s">
        <v>150</v>
      </c>
      <c r="E154" s="1" t="n">
        <v>258282</v>
      </c>
      <c r="F154" s="1" t="n">
        <v>177387</v>
      </c>
      <c r="G154" s="1" t="n">
        <v>26602</v>
      </c>
      <c r="H154" s="1" t="n">
        <v>5402</v>
      </c>
      <c r="I154" s="1" t="n">
        <v>48891</v>
      </c>
      <c r="J154" s="1" t="n">
        <v>364379</v>
      </c>
      <c r="K154" s="1" t="n">
        <v>2360</v>
      </c>
      <c r="L154" s="1" t="n">
        <v>1528</v>
      </c>
      <c r="M154" s="1" t="n">
        <v>20978</v>
      </c>
      <c r="N154" s="1" t="n">
        <v>23721</v>
      </c>
      <c r="O154" s="1" t="n">
        <v>178085</v>
      </c>
      <c r="P154" s="1" t="n">
        <v>12281</v>
      </c>
      <c r="Q154" s="1" t="n">
        <v>1484</v>
      </c>
      <c r="R154" s="1" t="n">
        <v>98958</v>
      </c>
      <c r="S154" s="1" t="n">
        <v>1894</v>
      </c>
      <c r="T154" s="1" t="n">
        <v>7233</v>
      </c>
      <c r="U154" s="1" t="n">
        <v>10222</v>
      </c>
      <c r="V154" s="1" t="n">
        <v>5635</v>
      </c>
      <c r="W154" s="1" t="n">
        <v>8307</v>
      </c>
      <c r="X154" s="1" t="n">
        <v>8307</v>
      </c>
      <c r="Y154" s="1" t="n">
        <v>685704</v>
      </c>
      <c r="Z154" s="1" t="n">
        <v>52446</v>
      </c>
      <c r="AA154" s="1" t="n">
        <v>633258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1104</v>
      </c>
      <c r="AI154" s="1" t="n">
        <v>219</v>
      </c>
      <c r="AJ154" s="1" t="n">
        <v>0</v>
      </c>
      <c r="AK154" s="1" t="n">
        <v>885</v>
      </c>
      <c r="AL154" s="1" t="n">
        <v>61578</v>
      </c>
      <c r="AM154" s="1" t="n">
        <v>28100</v>
      </c>
      <c r="AN154" s="1" t="n">
        <v>0</v>
      </c>
      <c r="AO154" s="1" t="n">
        <v>17703</v>
      </c>
      <c r="AP154" s="1" t="n">
        <v>589</v>
      </c>
      <c r="AQ154" s="1" t="n">
        <v>5413</v>
      </c>
      <c r="AR154" s="1" t="n">
        <v>9661</v>
      </c>
      <c r="AS154" s="1" t="n">
        <v>112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132985</v>
      </c>
      <c r="BA154" s="1" t="n">
        <v>1220</v>
      </c>
      <c r="BB154" s="1" t="n">
        <v>131765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1512339</v>
      </c>
      <c r="BW154" s="6"/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49</v>
      </c>
      <c r="D155" s="1" t="s">
        <v>150</v>
      </c>
      <c r="E155" s="1" t="n">
        <v>445747</v>
      </c>
      <c r="F155" s="1" t="n">
        <v>280935</v>
      </c>
      <c r="G155" s="1" t="n">
        <v>128747</v>
      </c>
      <c r="H155" s="1" t="n">
        <v>36065</v>
      </c>
      <c r="I155" s="1" t="n">
        <v>0</v>
      </c>
      <c r="J155" s="1" t="n">
        <v>84072</v>
      </c>
      <c r="K155" s="1" t="n">
        <v>0</v>
      </c>
      <c r="L155" s="1" t="n">
        <v>0</v>
      </c>
      <c r="M155" s="1" t="n">
        <v>5912</v>
      </c>
      <c r="N155" s="1" t="n">
        <v>54991</v>
      </c>
      <c r="O155" s="1" t="n">
        <v>7362</v>
      </c>
      <c r="P155" s="1" t="n">
        <v>3077</v>
      </c>
      <c r="Q155" s="1" t="n">
        <v>2421</v>
      </c>
      <c r="R155" s="1" t="n">
        <v>90</v>
      </c>
      <c r="S155" s="1" t="n">
        <v>0</v>
      </c>
      <c r="T155" s="1" t="n">
        <v>2162</v>
      </c>
      <c r="U155" s="1" t="n">
        <v>6849</v>
      </c>
      <c r="V155" s="1" t="n">
        <v>1208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4070</v>
      </c>
      <c r="AM155" s="1" t="n">
        <v>0</v>
      </c>
      <c r="AN155" s="1" t="n">
        <v>0</v>
      </c>
      <c r="AO155" s="1" t="n">
        <v>0</v>
      </c>
      <c r="AP155" s="1" t="n">
        <v>1564</v>
      </c>
      <c r="AQ155" s="1" t="n">
        <v>1473</v>
      </c>
      <c r="AR155" s="1" t="n">
        <v>1033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12667</v>
      </c>
      <c r="BA155" s="1" t="n">
        <v>0</v>
      </c>
      <c r="BB155" s="1" t="n">
        <v>12667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546556</v>
      </c>
      <c r="BW155" s="6"/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49</v>
      </c>
      <c r="D156" s="1" t="s">
        <v>150</v>
      </c>
      <c r="E156" s="1" t="n">
        <v>94162</v>
      </c>
      <c r="F156" s="1" t="n">
        <v>38204</v>
      </c>
      <c r="G156" s="1" t="n">
        <v>31663</v>
      </c>
      <c r="H156" s="1" t="n">
        <v>24295</v>
      </c>
      <c r="I156" s="1" t="n">
        <v>0</v>
      </c>
      <c r="J156" s="1" t="n">
        <v>15752</v>
      </c>
      <c r="K156" s="1" t="n">
        <v>1072</v>
      </c>
      <c r="L156" s="1" t="n">
        <v>0</v>
      </c>
      <c r="M156" s="1" t="n">
        <v>0</v>
      </c>
      <c r="N156" s="1" t="n">
        <v>4204</v>
      </c>
      <c r="O156" s="1" t="n">
        <v>3074</v>
      </c>
      <c r="P156" s="1" t="n">
        <v>0</v>
      </c>
      <c r="Q156" s="1" t="n">
        <v>0</v>
      </c>
      <c r="R156" s="1" t="n">
        <v>761</v>
      </c>
      <c r="S156" s="1" t="n">
        <v>3300</v>
      </c>
      <c r="T156" s="1" t="n">
        <v>432</v>
      </c>
      <c r="U156" s="1" t="n">
        <v>2909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791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791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110705</v>
      </c>
      <c r="BW156" s="6"/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49</v>
      </c>
      <c r="D157" s="1" t="s">
        <v>15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6"/>
    </row>
    <row r="158" customFormat="false" ht="13.5" hidden="false" customHeight="false" outlineLevel="0" collapsed="false">
      <c r="A158" s="6" t="s">
        <v>68</v>
      </c>
      <c r="B158" s="6" t="s">
        <v>69</v>
      </c>
      <c r="C158" s="6" t="s">
        <v>151</v>
      </c>
      <c r="D158" s="6" t="s">
        <v>152</v>
      </c>
      <c r="E158" s="6" t="n">
        <v>432759</v>
      </c>
      <c r="F158" s="6" t="n">
        <v>250302</v>
      </c>
      <c r="G158" s="6" t="n">
        <v>52702</v>
      </c>
      <c r="H158" s="6" t="n">
        <v>20627</v>
      </c>
      <c r="I158" s="6" t="n">
        <v>109128</v>
      </c>
      <c r="J158" s="6" t="n">
        <v>353720</v>
      </c>
      <c r="K158" s="6" t="n">
        <v>2034</v>
      </c>
      <c r="L158" s="6" t="n">
        <v>3487</v>
      </c>
      <c r="M158" s="6" t="n">
        <v>21510</v>
      </c>
      <c r="N158" s="6" t="n">
        <v>28010</v>
      </c>
      <c r="O158" s="6" t="n">
        <v>110737</v>
      </c>
      <c r="P158" s="6" t="n">
        <v>4098</v>
      </c>
      <c r="Q158" s="6" t="n">
        <v>1706</v>
      </c>
      <c r="R158" s="6" t="n">
        <v>143421</v>
      </c>
      <c r="S158" s="6" t="n">
        <v>11157</v>
      </c>
      <c r="T158" s="6" t="n">
        <v>4823</v>
      </c>
      <c r="U158" s="6" t="n">
        <v>19897</v>
      </c>
      <c r="V158" s="6" t="n">
        <v>2840</v>
      </c>
      <c r="W158" s="6" t="n">
        <v>0</v>
      </c>
      <c r="X158" s="6" t="n">
        <v>0</v>
      </c>
      <c r="Y158" s="6" t="n">
        <v>165658</v>
      </c>
      <c r="Z158" s="6" t="n">
        <v>43993</v>
      </c>
      <c r="AA158" s="6" t="n">
        <v>121665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25</v>
      </c>
      <c r="AI158" s="6" t="n">
        <v>25</v>
      </c>
      <c r="AJ158" s="6" t="n">
        <v>0</v>
      </c>
      <c r="AK158" s="6" t="n">
        <v>0</v>
      </c>
      <c r="AL158" s="6" t="n">
        <v>3364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1737</v>
      </c>
      <c r="AR158" s="6" t="n">
        <v>1627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226935</v>
      </c>
      <c r="BA158" s="6" t="n">
        <v>7800</v>
      </c>
      <c r="BB158" s="6" t="n">
        <v>219135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S158" s="6" t="n">
        <v>0</v>
      </c>
      <c r="BT158" s="6" t="n">
        <v>0</v>
      </c>
      <c r="BU158" s="6" t="n">
        <v>0</v>
      </c>
      <c r="BV158" s="6" t="n">
        <v>1182461</v>
      </c>
      <c r="BW158" s="6"/>
    </row>
    <row r="159" customFormat="false" ht="13.5" hidden="false" customHeight="false" outlineLevel="0" collapsed="false">
      <c r="A159" s="6" t="s">
        <v>72</v>
      </c>
      <c r="B159" s="6" t="s">
        <v>69</v>
      </c>
      <c r="C159" s="6" t="s">
        <v>151</v>
      </c>
      <c r="D159" s="6" t="s">
        <v>152</v>
      </c>
      <c r="E159" s="6" t="n">
        <v>574910</v>
      </c>
      <c r="F159" s="6" t="n">
        <v>266574</v>
      </c>
      <c r="G159" s="6" t="n">
        <v>62750</v>
      </c>
      <c r="H159" s="6" t="n">
        <v>3810</v>
      </c>
      <c r="I159" s="6" t="n">
        <v>241776</v>
      </c>
      <c r="J159" s="6" t="n">
        <v>137020</v>
      </c>
      <c r="K159" s="6" t="n">
        <v>959</v>
      </c>
      <c r="L159" s="6" t="n">
        <v>4462</v>
      </c>
      <c r="M159" s="6" t="n">
        <v>1288</v>
      </c>
      <c r="N159" s="6" t="n">
        <v>89008</v>
      </c>
      <c r="O159" s="6" t="n">
        <v>18106</v>
      </c>
      <c r="P159" s="6" t="n">
        <v>14393</v>
      </c>
      <c r="Q159" s="6" t="n">
        <v>0</v>
      </c>
      <c r="R159" s="6" t="n">
        <v>4894</v>
      </c>
      <c r="S159" s="6" t="n">
        <v>0</v>
      </c>
      <c r="T159" s="6" t="n">
        <v>72</v>
      </c>
      <c r="U159" s="6" t="n">
        <v>2778</v>
      </c>
      <c r="V159" s="6" t="n">
        <v>106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3901</v>
      </c>
      <c r="AM159" s="6" t="n">
        <v>0</v>
      </c>
      <c r="AN159" s="6" t="n">
        <v>0</v>
      </c>
      <c r="AO159" s="6" t="n">
        <v>0</v>
      </c>
      <c r="AP159" s="6" t="n">
        <v>3901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715831</v>
      </c>
      <c r="BW159" s="6"/>
    </row>
    <row r="160" customFormat="false" ht="13.5" hidden="false" customHeight="false" outlineLevel="0" collapsed="false">
      <c r="A160" s="6" t="s">
        <v>73</v>
      </c>
      <c r="B160" s="6" t="s">
        <v>69</v>
      </c>
      <c r="C160" s="6" t="s">
        <v>151</v>
      </c>
      <c r="D160" s="6" t="s">
        <v>152</v>
      </c>
      <c r="E160" s="6" t="n">
        <v>1022973</v>
      </c>
      <c r="F160" s="6" t="n">
        <v>592959</v>
      </c>
      <c r="G160" s="6" t="n">
        <v>214484</v>
      </c>
      <c r="H160" s="6" t="n">
        <v>215530</v>
      </c>
      <c r="I160" s="6" t="n">
        <v>0</v>
      </c>
      <c r="J160" s="6" t="n">
        <v>132336</v>
      </c>
      <c r="K160" s="6" t="n">
        <v>24625</v>
      </c>
      <c r="L160" s="6" t="n">
        <v>3459</v>
      </c>
      <c r="M160" s="6" t="n">
        <v>6776</v>
      </c>
      <c r="N160" s="6" t="n">
        <v>22102</v>
      </c>
      <c r="O160" s="6" t="n">
        <v>33318</v>
      </c>
      <c r="P160" s="6" t="n">
        <v>3035</v>
      </c>
      <c r="Q160" s="6" t="n">
        <v>268</v>
      </c>
      <c r="R160" s="6" t="n">
        <v>2495</v>
      </c>
      <c r="S160" s="6" t="n">
        <v>360</v>
      </c>
      <c r="T160" s="6" t="n">
        <v>87</v>
      </c>
      <c r="U160" s="6" t="n">
        <v>33892</v>
      </c>
      <c r="V160" s="6" t="n">
        <v>1919</v>
      </c>
      <c r="W160" s="6" t="n">
        <v>3312</v>
      </c>
      <c r="X160" s="6" t="n">
        <v>3312</v>
      </c>
      <c r="Y160" s="6" t="n">
        <v>427</v>
      </c>
      <c r="Z160" s="6" t="n">
        <v>427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4687</v>
      </c>
      <c r="AI160" s="6" t="n">
        <v>4687</v>
      </c>
      <c r="AJ160" s="6" t="n">
        <v>0</v>
      </c>
      <c r="AK160" s="6" t="n">
        <v>0</v>
      </c>
      <c r="AL160" s="6" t="n">
        <v>2746</v>
      </c>
      <c r="AM160" s="6" t="n">
        <v>0</v>
      </c>
      <c r="AN160" s="6" t="n">
        <v>0</v>
      </c>
      <c r="AO160" s="6" t="n">
        <v>0</v>
      </c>
      <c r="AP160" s="6" t="n">
        <v>535</v>
      </c>
      <c r="AQ160" s="6" t="n">
        <v>1331</v>
      </c>
      <c r="AR160" s="6" t="n">
        <v>88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s">
        <v>153</v>
      </c>
      <c r="BN160" s="6" t="n">
        <v>0</v>
      </c>
      <c r="BO160" s="6" t="n">
        <v>0</v>
      </c>
      <c r="BP160" s="6" t="n">
        <v>0</v>
      </c>
      <c r="BQ160" s="6" t="n">
        <v>0</v>
      </c>
      <c r="BR160" s="6" t="n">
        <v>0</v>
      </c>
      <c r="BS160" s="6" t="n">
        <v>0</v>
      </c>
      <c r="BT160" s="6" t="n">
        <v>0</v>
      </c>
      <c r="BU160" s="6" t="n">
        <v>0</v>
      </c>
      <c r="BV160" s="6" t="n">
        <v>1166481</v>
      </c>
      <c r="BW160" s="6"/>
    </row>
    <row r="161" customFormat="false" ht="13.5" hidden="false" customHeight="false" outlineLevel="0" collapsed="false">
      <c r="A161" s="6" t="s">
        <v>74</v>
      </c>
      <c r="B161" s="6" t="s">
        <v>69</v>
      </c>
      <c r="C161" s="6" t="s">
        <v>151</v>
      </c>
      <c r="D161" s="6" t="s">
        <v>15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  <c r="BW161" s="6"/>
    </row>
    <row r="162" customFormat="false" ht="13.5" hidden="false" customHeight="false" outlineLevel="0" collapsed="false">
      <c r="A162" s="8" t="s">
        <v>68</v>
      </c>
      <c r="B162" s="8" t="s">
        <v>69</v>
      </c>
      <c r="C162" s="8" t="s">
        <v>154</v>
      </c>
      <c r="D162" s="8" t="s">
        <v>155</v>
      </c>
      <c r="E162" s="8" t="n">
        <v>2049206</v>
      </c>
      <c r="F162" s="8" t="n">
        <v>1225042</v>
      </c>
      <c r="G162" s="8" t="n">
        <v>384053</v>
      </c>
      <c r="H162" s="8" t="n">
        <v>195091</v>
      </c>
      <c r="I162" s="8" t="n">
        <v>245020</v>
      </c>
      <c r="J162" s="8" t="n">
        <v>4840571</v>
      </c>
      <c r="K162" s="8" t="n">
        <v>7063</v>
      </c>
      <c r="L162" s="8" t="n">
        <v>3403</v>
      </c>
      <c r="M162" s="8" t="n">
        <v>24920</v>
      </c>
      <c r="N162" s="8" t="n">
        <v>116342</v>
      </c>
      <c r="O162" s="8" t="n">
        <v>1041970</v>
      </c>
      <c r="P162" s="8" t="n">
        <v>49239</v>
      </c>
      <c r="Q162" s="8" t="n">
        <v>86336</v>
      </c>
      <c r="R162" s="8" t="n">
        <v>3001745</v>
      </c>
      <c r="S162" s="8" t="n">
        <v>342912</v>
      </c>
      <c r="T162" s="8" t="n">
        <v>27529</v>
      </c>
      <c r="U162" s="8" t="n">
        <v>81473</v>
      </c>
      <c r="V162" s="8" t="n">
        <v>57639</v>
      </c>
      <c r="W162" s="8" t="n">
        <v>0</v>
      </c>
      <c r="X162" s="8" t="n">
        <v>0</v>
      </c>
      <c r="Y162" s="8" t="n">
        <v>3076184</v>
      </c>
      <c r="Z162" s="8" t="n">
        <v>2312234</v>
      </c>
      <c r="AA162" s="8" t="n">
        <v>763950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24565</v>
      </c>
      <c r="AI162" s="8" t="n">
        <v>10640</v>
      </c>
      <c r="AJ162" s="8" t="n">
        <v>12675</v>
      </c>
      <c r="AK162" s="8" t="n">
        <v>1250</v>
      </c>
      <c r="AL162" s="8" t="n">
        <v>44857</v>
      </c>
      <c r="AM162" s="8" t="n">
        <v>0</v>
      </c>
      <c r="AN162" s="8" t="n">
        <v>0</v>
      </c>
      <c r="AO162" s="8" t="n">
        <v>0</v>
      </c>
      <c r="AP162" s="8" t="n">
        <v>9124</v>
      </c>
      <c r="AQ162" s="8" t="n">
        <v>8095</v>
      </c>
      <c r="AR162" s="8" t="n">
        <v>17541</v>
      </c>
      <c r="AS162" s="8" t="n">
        <v>10097</v>
      </c>
      <c r="AT162" s="8" t="n">
        <v>0</v>
      </c>
      <c r="AU162" s="8" t="n">
        <v>0</v>
      </c>
      <c r="AV162" s="8" t="n">
        <v>0</v>
      </c>
      <c r="AW162" s="8" t="n">
        <v>0</v>
      </c>
      <c r="AX162" s="8" t="n">
        <v>0</v>
      </c>
      <c r="AY162" s="8" t="n">
        <v>0</v>
      </c>
      <c r="AZ162" s="8" t="n">
        <v>922261</v>
      </c>
      <c r="BA162" s="8" t="n">
        <v>0</v>
      </c>
      <c r="BB162" s="8" t="n">
        <v>922261</v>
      </c>
      <c r="BC162" s="8" t="n">
        <v>0</v>
      </c>
      <c r="BD162" s="8" t="n">
        <v>0</v>
      </c>
      <c r="BE162" s="8" t="n">
        <v>0</v>
      </c>
      <c r="BF162" s="8" t="n">
        <v>0</v>
      </c>
      <c r="BG162" s="8" t="n">
        <v>0</v>
      </c>
      <c r="BH162" s="8" t="n">
        <v>0</v>
      </c>
      <c r="BI162" s="8" t="n">
        <v>3829</v>
      </c>
      <c r="BJ162" s="8" t="n">
        <v>0</v>
      </c>
      <c r="BK162" s="8" t="n">
        <v>3829</v>
      </c>
      <c r="BL162" s="8" t="n">
        <v>0</v>
      </c>
      <c r="BM162" s="8" t="n">
        <v>0</v>
      </c>
      <c r="BN162" s="8" t="n">
        <v>0</v>
      </c>
      <c r="BO162" s="8" t="n">
        <v>0</v>
      </c>
      <c r="BP162" s="8" t="n">
        <v>65780</v>
      </c>
      <c r="BQ162" s="8" t="n">
        <v>0</v>
      </c>
      <c r="BR162" s="8" t="n">
        <v>0</v>
      </c>
      <c r="BS162" s="8" t="n">
        <v>0</v>
      </c>
      <c r="BT162" s="8" t="n">
        <v>65780</v>
      </c>
      <c r="BU162" s="8" t="n">
        <v>0</v>
      </c>
      <c r="BV162" s="8" t="n">
        <v>11027253</v>
      </c>
      <c r="BW162" s="6"/>
    </row>
    <row r="163" customFormat="false" ht="13.5" hidden="false" customHeight="false" outlineLevel="0" collapsed="false">
      <c r="A163" s="8" t="s">
        <v>72</v>
      </c>
      <c r="B163" s="8" t="s">
        <v>69</v>
      </c>
      <c r="C163" s="8" t="s">
        <v>154</v>
      </c>
      <c r="D163" s="8" t="s">
        <v>155</v>
      </c>
      <c r="E163" s="8" t="n">
        <v>298552</v>
      </c>
      <c r="F163" s="8" t="n">
        <v>102554</v>
      </c>
      <c r="G163" s="8" t="n">
        <v>143857</v>
      </c>
      <c r="H163" s="8" t="n">
        <v>52141</v>
      </c>
      <c r="I163" s="8" t="n">
        <v>0</v>
      </c>
      <c r="J163" s="8" t="n">
        <v>78584</v>
      </c>
      <c r="K163" s="8" t="n">
        <v>1794</v>
      </c>
      <c r="L163" s="8" t="n">
        <v>0</v>
      </c>
      <c r="M163" s="8" t="n">
        <v>0</v>
      </c>
      <c r="N163" s="8" t="n">
        <v>18858</v>
      </c>
      <c r="O163" s="8" t="n">
        <v>5140</v>
      </c>
      <c r="P163" s="8" t="n">
        <v>10672</v>
      </c>
      <c r="Q163" s="8" t="n">
        <v>117</v>
      </c>
      <c r="R163" s="8" t="n">
        <v>17141</v>
      </c>
      <c r="S163" s="8" t="n">
        <v>9528</v>
      </c>
      <c r="T163" s="8" t="n">
        <v>0</v>
      </c>
      <c r="U163" s="8" t="n">
        <v>15334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0</v>
      </c>
      <c r="AO163" s="8" t="n">
        <v>0</v>
      </c>
      <c r="AP163" s="8" t="n">
        <v>0</v>
      </c>
      <c r="AQ163" s="8" t="n">
        <v>0</v>
      </c>
      <c r="AR163" s="8" t="n">
        <v>0</v>
      </c>
      <c r="AS163" s="8" t="n">
        <v>0</v>
      </c>
      <c r="AT163" s="8" t="n">
        <v>0</v>
      </c>
      <c r="AU163" s="8" t="n">
        <v>0</v>
      </c>
      <c r="AV163" s="8" t="n">
        <v>0</v>
      </c>
      <c r="AW163" s="8" t="n">
        <v>0</v>
      </c>
      <c r="AX163" s="8" t="n">
        <v>0</v>
      </c>
      <c r="AY163" s="8" t="n">
        <v>0</v>
      </c>
      <c r="AZ163" s="8" t="n">
        <v>0</v>
      </c>
      <c r="BA163" s="8" t="n">
        <v>0</v>
      </c>
      <c r="BB163" s="8" t="n">
        <v>0</v>
      </c>
      <c r="BC163" s="8" t="n">
        <v>0</v>
      </c>
      <c r="BD163" s="8" t="n">
        <v>0</v>
      </c>
      <c r="BE163" s="8" t="n">
        <v>0</v>
      </c>
      <c r="BF163" s="8" t="n">
        <v>0</v>
      </c>
      <c r="BG163" s="8" t="n">
        <v>0</v>
      </c>
      <c r="BH163" s="8" t="n">
        <v>0</v>
      </c>
      <c r="BI163" s="8" t="n">
        <v>0</v>
      </c>
      <c r="BJ163" s="8" t="n">
        <v>0</v>
      </c>
      <c r="BK163" s="8" t="n">
        <v>0</v>
      </c>
      <c r="BL163" s="8" t="n">
        <v>0</v>
      </c>
      <c r="BM163" s="8" t="n">
        <v>0</v>
      </c>
      <c r="BN163" s="8" t="n">
        <v>0</v>
      </c>
      <c r="BO163" s="8" t="n">
        <v>0</v>
      </c>
      <c r="BP163" s="8" t="n">
        <v>0</v>
      </c>
      <c r="BQ163" s="8" t="n">
        <v>0</v>
      </c>
      <c r="BR163" s="8" t="n">
        <v>0</v>
      </c>
      <c r="BS163" s="8" t="n">
        <v>0</v>
      </c>
      <c r="BT163" s="8" t="n">
        <v>0</v>
      </c>
      <c r="BU163" s="8" t="n">
        <v>0</v>
      </c>
      <c r="BV163" s="8" t="n">
        <v>377136</v>
      </c>
      <c r="BW163" s="6"/>
    </row>
    <row r="164" customFormat="false" ht="13.5" hidden="false" customHeight="false" outlineLevel="0" collapsed="false">
      <c r="A164" s="8" t="s">
        <v>73</v>
      </c>
      <c r="B164" s="8" t="s">
        <v>69</v>
      </c>
      <c r="C164" s="8" t="s">
        <v>154</v>
      </c>
      <c r="D164" s="8" t="s">
        <v>155</v>
      </c>
      <c r="E164" s="8" t="n">
        <v>446897</v>
      </c>
      <c r="F164" s="8" t="n">
        <v>285956</v>
      </c>
      <c r="G164" s="8" t="n">
        <v>134000</v>
      </c>
      <c r="H164" s="8" t="n">
        <v>26941</v>
      </c>
      <c r="I164" s="8" t="n">
        <v>0</v>
      </c>
      <c r="J164" s="8" t="n">
        <v>34960</v>
      </c>
      <c r="K164" s="8" t="n">
        <v>1195</v>
      </c>
      <c r="L164" s="8" t="n">
        <v>0</v>
      </c>
      <c r="M164" s="8" t="n">
        <v>0</v>
      </c>
      <c r="N164" s="8" t="n">
        <v>167</v>
      </c>
      <c r="O164" s="8" t="n">
        <v>13913</v>
      </c>
      <c r="P164" s="8" t="n">
        <v>6430</v>
      </c>
      <c r="Q164" s="8" t="n">
        <v>339</v>
      </c>
      <c r="R164" s="8" t="n">
        <v>8243</v>
      </c>
      <c r="S164" s="8" t="n">
        <v>4673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8" t="n">
        <v>0</v>
      </c>
      <c r="BC164" s="8" t="n">
        <v>0</v>
      </c>
      <c r="BD164" s="8" t="n">
        <v>0</v>
      </c>
      <c r="BE164" s="8" t="n">
        <v>0</v>
      </c>
      <c r="BF164" s="8" t="n">
        <v>0</v>
      </c>
      <c r="BG164" s="8" t="n">
        <v>0</v>
      </c>
      <c r="BH164" s="8" t="n">
        <v>0</v>
      </c>
      <c r="BI164" s="8" t="n">
        <v>0</v>
      </c>
      <c r="BJ164" s="8" t="n">
        <v>0</v>
      </c>
      <c r="BK164" s="8" t="n">
        <v>0</v>
      </c>
      <c r="BL164" s="8" t="n">
        <v>0</v>
      </c>
      <c r="BM164" s="8" t="n">
        <v>0</v>
      </c>
      <c r="BN164" s="8" t="n">
        <v>0</v>
      </c>
      <c r="BO164" s="8" t="n">
        <v>0</v>
      </c>
      <c r="BP164" s="8" t="n">
        <v>0</v>
      </c>
      <c r="BQ164" s="8" t="n">
        <v>0</v>
      </c>
      <c r="BR164" s="8" t="n">
        <v>0</v>
      </c>
      <c r="BS164" s="8" t="n">
        <v>0</v>
      </c>
      <c r="BT164" s="8" t="n">
        <v>0</v>
      </c>
      <c r="BU164" s="8" t="n">
        <v>0</v>
      </c>
      <c r="BV164" s="8" t="n">
        <v>481857</v>
      </c>
      <c r="BW164" s="6"/>
    </row>
    <row r="165" customFormat="false" ht="13.5" hidden="false" customHeight="false" outlineLevel="0" collapsed="false">
      <c r="A165" s="8" t="s">
        <v>74</v>
      </c>
      <c r="B165" s="8" t="s">
        <v>69</v>
      </c>
      <c r="C165" s="8" t="s">
        <v>154</v>
      </c>
      <c r="D165" s="8" t="s">
        <v>155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  <c r="BD165" s="8" t="n">
        <v>0</v>
      </c>
      <c r="BE165" s="8" t="n">
        <v>0</v>
      </c>
      <c r="BF165" s="8" t="n">
        <v>0</v>
      </c>
      <c r="BG165" s="8" t="n">
        <v>0</v>
      </c>
      <c r="BH165" s="8" t="n">
        <v>0</v>
      </c>
      <c r="BI165" s="8" t="n">
        <v>0</v>
      </c>
      <c r="BJ165" s="8" t="n">
        <v>0</v>
      </c>
      <c r="BK165" s="8" t="n">
        <v>0</v>
      </c>
      <c r="BL165" s="8" t="n">
        <v>0</v>
      </c>
      <c r="BM165" s="8" t="n">
        <v>0</v>
      </c>
      <c r="BN165" s="8" t="n">
        <v>0</v>
      </c>
      <c r="BO165" s="8" t="n">
        <v>0</v>
      </c>
      <c r="BP165" s="8" t="n">
        <v>0</v>
      </c>
      <c r="BQ165" s="8" t="n">
        <v>0</v>
      </c>
      <c r="BR165" s="8" t="n">
        <v>0</v>
      </c>
      <c r="BS165" s="8" t="n">
        <v>0</v>
      </c>
      <c r="BT165" s="8" t="n">
        <v>0</v>
      </c>
      <c r="BU165" s="8" t="n">
        <v>0</v>
      </c>
      <c r="BV165" s="8" t="n">
        <v>0</v>
      </c>
      <c r="BW165" s="6"/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6</v>
      </c>
      <c r="D166" s="1" t="s">
        <v>157</v>
      </c>
      <c r="E166" s="1" t="n">
        <v>458026</v>
      </c>
      <c r="F166" s="1" t="n">
        <v>257436</v>
      </c>
      <c r="G166" s="1" t="n">
        <v>56895</v>
      </c>
      <c r="H166" s="1" t="n">
        <v>26578</v>
      </c>
      <c r="I166" s="1" t="n">
        <v>117117</v>
      </c>
      <c r="J166" s="1" t="n">
        <v>341360</v>
      </c>
      <c r="K166" s="1" t="n">
        <v>6778</v>
      </c>
      <c r="L166" s="1" t="n">
        <v>7060</v>
      </c>
      <c r="M166" s="1" t="n">
        <v>25293</v>
      </c>
      <c r="N166" s="1" t="n">
        <v>20217</v>
      </c>
      <c r="O166" s="1" t="n">
        <v>122959</v>
      </c>
      <c r="P166" s="1" t="n">
        <v>13480</v>
      </c>
      <c r="Q166" s="1" t="n">
        <v>4444</v>
      </c>
      <c r="R166" s="1" t="n">
        <v>111893</v>
      </c>
      <c r="S166" s="1" t="n">
        <v>8554</v>
      </c>
      <c r="T166" s="1" t="n">
        <v>8159</v>
      </c>
      <c r="U166" s="1" t="n">
        <v>7978</v>
      </c>
      <c r="V166" s="1" t="n">
        <v>4545</v>
      </c>
      <c r="W166" s="1" t="n">
        <v>16489</v>
      </c>
      <c r="X166" s="1" t="n">
        <v>16489</v>
      </c>
      <c r="Y166" s="1" t="n">
        <v>536025</v>
      </c>
      <c r="Z166" s="1" t="n">
        <v>26633</v>
      </c>
      <c r="AA166" s="1" t="n">
        <v>501371</v>
      </c>
      <c r="AB166" s="1" t="n">
        <v>8021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1365</v>
      </c>
      <c r="AI166" s="1" t="n">
        <v>466</v>
      </c>
      <c r="AJ166" s="1" t="n">
        <v>899</v>
      </c>
      <c r="AK166" s="1" t="n">
        <v>0</v>
      </c>
      <c r="AL166" s="1" t="n">
        <v>17307</v>
      </c>
      <c r="AM166" s="1" t="n">
        <v>0</v>
      </c>
      <c r="AN166" s="1" t="n">
        <v>0</v>
      </c>
      <c r="AO166" s="1" t="n">
        <v>14158</v>
      </c>
      <c r="AP166" s="1" t="n">
        <v>2547</v>
      </c>
      <c r="AQ166" s="1" t="n">
        <v>550</v>
      </c>
      <c r="AR166" s="1" t="n">
        <v>52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297611</v>
      </c>
      <c r="BA166" s="1" t="n">
        <v>0</v>
      </c>
      <c r="BB166" s="1" t="n">
        <v>297611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10028</v>
      </c>
      <c r="BQ166" s="1" t="n">
        <v>0</v>
      </c>
      <c r="BR166" s="1" t="n">
        <v>0</v>
      </c>
      <c r="BS166" s="1" t="n">
        <v>0</v>
      </c>
      <c r="BT166" s="1" t="n">
        <v>10028</v>
      </c>
      <c r="BU166" s="1" t="n">
        <v>0</v>
      </c>
      <c r="BV166" s="1" t="n">
        <v>1678211</v>
      </c>
      <c r="BW166" s="6"/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6</v>
      </c>
      <c r="D167" s="1" t="s">
        <v>157</v>
      </c>
      <c r="E167" s="1" t="n">
        <v>438909</v>
      </c>
      <c r="F167" s="1" t="n">
        <v>321506</v>
      </c>
      <c r="G167" s="1" t="n">
        <v>83871</v>
      </c>
      <c r="H167" s="1" t="n">
        <v>33532</v>
      </c>
      <c r="I167" s="1" t="n">
        <v>0</v>
      </c>
      <c r="J167" s="1" t="n">
        <v>109855</v>
      </c>
      <c r="K167" s="1" t="n">
        <v>0</v>
      </c>
      <c r="L167" s="1" t="n">
        <v>2802</v>
      </c>
      <c r="M167" s="1" t="n">
        <v>24032</v>
      </c>
      <c r="N167" s="1" t="n">
        <v>52590</v>
      </c>
      <c r="O167" s="1" t="n">
        <v>13048</v>
      </c>
      <c r="P167" s="1" t="n">
        <v>11774</v>
      </c>
      <c r="Q167" s="1" t="n">
        <v>0</v>
      </c>
      <c r="R167" s="1" t="n">
        <v>822</v>
      </c>
      <c r="S167" s="1" t="n">
        <v>0</v>
      </c>
      <c r="T167" s="1" t="n">
        <v>3677</v>
      </c>
      <c r="U167" s="1" t="n">
        <v>390</v>
      </c>
      <c r="V167" s="1" t="n">
        <v>720</v>
      </c>
      <c r="W167" s="1" t="n">
        <v>14734</v>
      </c>
      <c r="X167" s="1" t="n">
        <v>14734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993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993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564491</v>
      </c>
      <c r="BW167" s="6"/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6</v>
      </c>
      <c r="D168" s="1" t="s">
        <v>157</v>
      </c>
      <c r="E168" s="1" t="n">
        <v>1351730</v>
      </c>
      <c r="F168" s="1" t="n">
        <v>941595</v>
      </c>
      <c r="G168" s="1" t="n">
        <v>208678</v>
      </c>
      <c r="H168" s="1" t="n">
        <v>201457</v>
      </c>
      <c r="I168" s="1" t="n">
        <v>0</v>
      </c>
      <c r="J168" s="1" t="n">
        <v>64978</v>
      </c>
      <c r="K168" s="1" t="n">
        <v>521</v>
      </c>
      <c r="L168" s="1" t="n">
        <v>19</v>
      </c>
      <c r="M168" s="1" t="n">
        <v>6000</v>
      </c>
      <c r="N168" s="1" t="n">
        <v>4205</v>
      </c>
      <c r="O168" s="1" t="n">
        <v>33790</v>
      </c>
      <c r="P168" s="1" t="n">
        <v>1024</v>
      </c>
      <c r="Q168" s="1" t="n">
        <v>128</v>
      </c>
      <c r="R168" s="1" t="n">
        <v>625</v>
      </c>
      <c r="S168" s="1" t="n">
        <v>8860</v>
      </c>
      <c r="T168" s="1" t="n">
        <v>6464</v>
      </c>
      <c r="U168" s="1" t="n">
        <v>119</v>
      </c>
      <c r="V168" s="1" t="n">
        <v>3223</v>
      </c>
      <c r="W168" s="1" t="n">
        <v>1217</v>
      </c>
      <c r="X168" s="1" t="n">
        <v>121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121</v>
      </c>
      <c r="AI168" s="1" t="n">
        <v>121</v>
      </c>
      <c r="AJ168" s="1" t="n">
        <v>0</v>
      </c>
      <c r="AK168" s="1" t="n">
        <v>0</v>
      </c>
      <c r="AL168" s="1" t="n">
        <v>98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98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330652</v>
      </c>
      <c r="BA168" s="1" t="n">
        <v>0</v>
      </c>
      <c r="BB168" s="1" t="n">
        <v>330652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1748796</v>
      </c>
      <c r="BW168" s="6"/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6"/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8</v>
      </c>
      <c r="D170" s="1" t="s">
        <v>159</v>
      </c>
      <c r="E170" s="1" t="n">
        <v>242959</v>
      </c>
      <c r="F170" s="1" t="n">
        <v>139805</v>
      </c>
      <c r="G170" s="1" t="n">
        <v>43389</v>
      </c>
      <c r="H170" s="1" t="n">
        <v>26698</v>
      </c>
      <c r="I170" s="1" t="n">
        <v>33067</v>
      </c>
      <c r="J170" s="1" t="n">
        <v>167914</v>
      </c>
      <c r="K170" s="1" t="n">
        <v>943</v>
      </c>
      <c r="L170" s="1" t="n">
        <v>3101</v>
      </c>
      <c r="M170" s="1" t="n">
        <v>39903</v>
      </c>
      <c r="N170" s="1" t="n">
        <v>20683</v>
      </c>
      <c r="O170" s="1" t="n">
        <v>20125</v>
      </c>
      <c r="P170" s="1" t="n">
        <v>22822</v>
      </c>
      <c r="Q170" s="1" t="n">
        <v>5812</v>
      </c>
      <c r="R170" s="1" t="n">
        <v>30233</v>
      </c>
      <c r="S170" s="1" t="n">
        <v>0</v>
      </c>
      <c r="T170" s="1" t="n">
        <v>6856</v>
      </c>
      <c r="U170" s="1" t="n">
        <v>8117</v>
      </c>
      <c r="V170" s="1" t="n">
        <v>9319</v>
      </c>
      <c r="W170" s="1" t="n">
        <v>1797</v>
      </c>
      <c r="X170" s="1" t="n">
        <v>1797</v>
      </c>
      <c r="Y170" s="1" t="n">
        <v>114267</v>
      </c>
      <c r="Z170" s="1" t="n">
        <v>28940</v>
      </c>
      <c r="AA170" s="1" t="n">
        <v>85327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40</v>
      </c>
      <c r="AI170" s="1" t="n">
        <v>0</v>
      </c>
      <c r="AJ170" s="1" t="n">
        <v>0</v>
      </c>
      <c r="AK170" s="1" t="n">
        <v>40</v>
      </c>
      <c r="AL170" s="1" t="n">
        <v>3439</v>
      </c>
      <c r="AM170" s="1" t="n">
        <v>0</v>
      </c>
      <c r="AN170" s="1" t="n">
        <v>0</v>
      </c>
      <c r="AO170" s="1" t="n">
        <v>0</v>
      </c>
      <c r="AP170" s="1" t="n">
        <v>2374</v>
      </c>
      <c r="AQ170" s="1" t="n">
        <v>659</v>
      </c>
      <c r="AR170" s="1" t="n">
        <v>406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22108</v>
      </c>
      <c r="BA170" s="1" t="n">
        <v>0</v>
      </c>
      <c r="BB170" s="1" t="n">
        <v>22108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552524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8</v>
      </c>
      <c r="D171" s="1" t="s">
        <v>159</v>
      </c>
      <c r="E171" s="1" t="n">
        <v>52560</v>
      </c>
      <c r="F171" s="1" t="n">
        <v>37497</v>
      </c>
      <c r="G171" s="1" t="n">
        <v>924</v>
      </c>
      <c r="H171" s="1" t="n">
        <v>14139</v>
      </c>
      <c r="I171" s="1" t="n">
        <v>0</v>
      </c>
      <c r="J171" s="1" t="n">
        <v>12742</v>
      </c>
      <c r="K171" s="1" t="n">
        <v>0</v>
      </c>
      <c r="L171" s="1" t="n">
        <v>0</v>
      </c>
      <c r="M171" s="1" t="n">
        <v>0</v>
      </c>
      <c r="N171" s="1" t="n">
        <v>9436</v>
      </c>
      <c r="O171" s="1" t="n">
        <v>0</v>
      </c>
      <c r="P171" s="1" t="n">
        <v>0</v>
      </c>
      <c r="Q171" s="1" t="n">
        <v>0</v>
      </c>
      <c r="R171" s="1" t="n">
        <v>268</v>
      </c>
      <c r="S171" s="1" t="n">
        <v>0</v>
      </c>
      <c r="T171" s="1" t="n">
        <v>275</v>
      </c>
      <c r="U171" s="1" t="n">
        <v>2282</v>
      </c>
      <c r="V171" s="1" t="n">
        <v>481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197</v>
      </c>
      <c r="AM171" s="1" t="n">
        <v>0</v>
      </c>
      <c r="AN171" s="1" t="n">
        <v>0</v>
      </c>
      <c r="AO171" s="1" t="n">
        <v>0</v>
      </c>
      <c r="AP171" s="1" t="n">
        <v>50</v>
      </c>
      <c r="AQ171" s="1" t="n">
        <v>147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65499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8</v>
      </c>
      <c r="D172" s="1" t="s">
        <v>159</v>
      </c>
      <c r="E172" s="1" t="n">
        <v>17698</v>
      </c>
      <c r="F172" s="1" t="n">
        <v>10570</v>
      </c>
      <c r="G172" s="1" t="n">
        <v>471</v>
      </c>
      <c r="H172" s="1" t="n">
        <v>6657</v>
      </c>
      <c r="I172" s="1" t="n">
        <v>0</v>
      </c>
      <c r="J172" s="1" t="n">
        <v>1936</v>
      </c>
      <c r="K172" s="1" t="n">
        <v>0</v>
      </c>
      <c r="L172" s="1" t="n">
        <v>0</v>
      </c>
      <c r="M172" s="1" t="n">
        <v>0</v>
      </c>
      <c r="N172" s="1" t="n">
        <v>1038</v>
      </c>
      <c r="O172" s="1" t="n">
        <v>292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606</v>
      </c>
      <c r="W172" s="1" t="n">
        <v>8524</v>
      </c>
      <c r="X172" s="1" t="n">
        <v>8524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742</v>
      </c>
      <c r="AM172" s="1" t="n">
        <v>0</v>
      </c>
      <c r="AN172" s="1" t="n">
        <v>0</v>
      </c>
      <c r="AO172" s="1" t="n">
        <v>0</v>
      </c>
      <c r="AP172" s="1" t="n">
        <v>742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28900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0</v>
      </c>
      <c r="D174" s="1" t="s">
        <v>161</v>
      </c>
      <c r="E174" s="1" t="n">
        <v>1201081</v>
      </c>
      <c r="F174" s="1" t="n">
        <v>472010</v>
      </c>
      <c r="G174" s="1" t="n">
        <v>121791</v>
      </c>
      <c r="H174" s="1" t="n">
        <v>52856</v>
      </c>
      <c r="I174" s="1" t="n">
        <v>554424</v>
      </c>
      <c r="J174" s="1" t="n">
        <v>761839</v>
      </c>
      <c r="K174" s="1" t="n">
        <v>14093</v>
      </c>
      <c r="L174" s="1" t="n">
        <v>1319</v>
      </c>
      <c r="M174" s="1" t="n">
        <v>62672</v>
      </c>
      <c r="N174" s="1" t="n">
        <v>49750</v>
      </c>
      <c r="O174" s="1" t="n">
        <v>244056</v>
      </c>
      <c r="P174" s="1" t="n">
        <v>20392</v>
      </c>
      <c r="Q174" s="1" t="n">
        <v>19514</v>
      </c>
      <c r="R174" s="1" t="n">
        <v>117677</v>
      </c>
      <c r="S174" s="1" t="n">
        <v>101728</v>
      </c>
      <c r="T174" s="1" t="n">
        <v>8495</v>
      </c>
      <c r="U174" s="1" t="n">
        <v>92006</v>
      </c>
      <c r="V174" s="1" t="n">
        <v>30137</v>
      </c>
      <c r="W174" s="1" t="n">
        <v>64229</v>
      </c>
      <c r="X174" s="1" t="n">
        <v>64229</v>
      </c>
      <c r="Y174" s="1" t="n">
        <v>711666</v>
      </c>
      <c r="Z174" s="1" t="n">
        <v>144982</v>
      </c>
      <c r="AA174" s="1" t="n">
        <v>566684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2116</v>
      </c>
      <c r="AG174" s="1" t="n">
        <v>2116</v>
      </c>
      <c r="AH174" s="1" t="n">
        <v>1319</v>
      </c>
      <c r="AI174" s="1" t="n">
        <v>1319</v>
      </c>
      <c r="AJ174" s="1" t="n">
        <v>0</v>
      </c>
      <c r="AK174" s="1" t="n">
        <v>0</v>
      </c>
      <c r="AL174" s="1" t="n">
        <v>27857</v>
      </c>
      <c r="AM174" s="1" t="n">
        <v>0</v>
      </c>
      <c r="AN174" s="1" t="n">
        <v>0</v>
      </c>
      <c r="AO174" s="1" t="n">
        <v>13090</v>
      </c>
      <c r="AP174" s="1" t="n">
        <v>4167</v>
      </c>
      <c r="AQ174" s="1" t="n">
        <v>2418</v>
      </c>
      <c r="AR174" s="1" t="n">
        <v>8122</v>
      </c>
      <c r="AS174" s="1" t="n">
        <v>6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1170440</v>
      </c>
      <c r="BA174" s="1" t="n">
        <v>0</v>
      </c>
      <c r="BB174" s="1" t="n">
        <v>117044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445146</v>
      </c>
      <c r="BQ174" s="1" t="n">
        <v>0</v>
      </c>
      <c r="BR174" s="1" t="n">
        <v>0</v>
      </c>
      <c r="BS174" s="1" t="n">
        <v>0</v>
      </c>
      <c r="BT174" s="1" t="n">
        <v>445146</v>
      </c>
      <c r="BU174" s="1" t="n">
        <v>0</v>
      </c>
      <c r="BV174" s="1" t="n">
        <v>4385693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0</v>
      </c>
      <c r="D175" s="1" t="s">
        <v>161</v>
      </c>
      <c r="E175" s="1" t="n">
        <v>386963</v>
      </c>
      <c r="F175" s="1" t="n">
        <v>289776</v>
      </c>
      <c r="G175" s="1" t="n">
        <v>97187</v>
      </c>
      <c r="H175" s="1" t="n">
        <v>0</v>
      </c>
      <c r="I175" s="1" t="n">
        <v>0</v>
      </c>
      <c r="J175" s="1" t="n">
        <v>66509</v>
      </c>
      <c r="K175" s="1" t="n">
        <v>0</v>
      </c>
      <c r="L175" s="1" t="n">
        <v>0</v>
      </c>
      <c r="M175" s="1" t="n">
        <v>4342</v>
      </c>
      <c r="N175" s="1" t="n">
        <v>38222</v>
      </c>
      <c r="O175" s="1" t="n">
        <v>9498</v>
      </c>
      <c r="P175" s="1" t="n">
        <v>1914</v>
      </c>
      <c r="Q175" s="1" t="n">
        <v>1511</v>
      </c>
      <c r="R175" s="1" t="n">
        <v>699</v>
      </c>
      <c r="S175" s="1" t="n">
        <v>2714</v>
      </c>
      <c r="T175" s="1" t="n">
        <v>1260</v>
      </c>
      <c r="U175" s="1" t="n">
        <v>1561</v>
      </c>
      <c r="V175" s="1" t="n">
        <v>4788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52746</v>
      </c>
      <c r="BQ175" s="1" t="n">
        <v>0</v>
      </c>
      <c r="BR175" s="1" t="n">
        <v>0</v>
      </c>
      <c r="BS175" s="1" t="n">
        <v>0</v>
      </c>
      <c r="BT175" s="1" t="n">
        <v>52746</v>
      </c>
      <c r="BU175" s="1" t="n">
        <v>0</v>
      </c>
      <c r="BV175" s="1" t="n">
        <v>506218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0</v>
      </c>
      <c r="D176" s="1" t="s">
        <v>161</v>
      </c>
      <c r="E176" s="1" t="n">
        <v>2774979</v>
      </c>
      <c r="F176" s="1" t="n">
        <v>1684326</v>
      </c>
      <c r="G176" s="1" t="n">
        <v>464953</v>
      </c>
      <c r="H176" s="1" t="n">
        <v>625700</v>
      </c>
      <c r="I176" s="1" t="n">
        <v>0</v>
      </c>
      <c r="J176" s="1" t="n">
        <v>224336</v>
      </c>
      <c r="K176" s="1" t="n">
        <v>43928</v>
      </c>
      <c r="L176" s="1" t="n">
        <v>0</v>
      </c>
      <c r="M176" s="1" t="n">
        <v>6591</v>
      </c>
      <c r="N176" s="1" t="n">
        <v>14490</v>
      </c>
      <c r="O176" s="1" t="n">
        <v>45582</v>
      </c>
      <c r="P176" s="1" t="n">
        <v>13280</v>
      </c>
      <c r="Q176" s="1" t="n">
        <v>100</v>
      </c>
      <c r="R176" s="1" t="n">
        <v>9339</v>
      </c>
      <c r="S176" s="1" t="n">
        <v>28748</v>
      </c>
      <c r="T176" s="1" t="n">
        <v>1207</v>
      </c>
      <c r="U176" s="1" t="n">
        <v>2941</v>
      </c>
      <c r="V176" s="1" t="n">
        <v>58130</v>
      </c>
      <c r="W176" s="1" t="n">
        <v>133710</v>
      </c>
      <c r="X176" s="1" t="n">
        <v>13371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169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169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257666</v>
      </c>
      <c r="BQ176" s="1" t="n">
        <v>0</v>
      </c>
      <c r="BR176" s="1" t="n">
        <v>0</v>
      </c>
      <c r="BS176" s="1" t="n">
        <v>0</v>
      </c>
      <c r="BT176" s="1" t="n">
        <v>257666</v>
      </c>
      <c r="BU176" s="1" t="n">
        <v>0</v>
      </c>
      <c r="BV176" s="1" t="n">
        <v>3390860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</row>
    <row r="178" customFormat="false" ht="13.5" hidden="false" customHeight="false" outlineLevel="0" collapsed="false">
      <c r="A178" s="6" t="s">
        <v>68</v>
      </c>
      <c r="B178" s="6" t="s">
        <v>69</v>
      </c>
      <c r="C178" s="6" t="s">
        <v>162</v>
      </c>
      <c r="D178" s="6" t="s">
        <v>163</v>
      </c>
      <c r="E178" s="6" t="n">
        <v>358702</v>
      </c>
      <c r="F178" s="6" t="n">
        <v>190580</v>
      </c>
      <c r="G178" s="6" t="n">
        <v>39489</v>
      </c>
      <c r="H178" s="6" t="n">
        <v>39888</v>
      </c>
      <c r="I178" s="6" t="n">
        <v>88745</v>
      </c>
      <c r="J178" s="6" t="n">
        <v>233371</v>
      </c>
      <c r="K178" s="6" t="n">
        <v>1226</v>
      </c>
      <c r="L178" s="6" t="n">
        <v>399</v>
      </c>
      <c r="M178" s="6" t="n">
        <v>13722</v>
      </c>
      <c r="N178" s="6" t="n">
        <v>27899</v>
      </c>
      <c r="O178" s="6" t="n">
        <v>77182</v>
      </c>
      <c r="P178" s="6" t="n">
        <v>26033</v>
      </c>
      <c r="Q178" s="6" t="n">
        <v>713</v>
      </c>
      <c r="R178" s="6" t="n">
        <v>58631</v>
      </c>
      <c r="S178" s="6" t="n">
        <v>16576</v>
      </c>
      <c r="T178" s="6" t="n">
        <v>3247</v>
      </c>
      <c r="U178" s="6" t="n">
        <v>3791</v>
      </c>
      <c r="V178" s="6" t="n">
        <v>3952</v>
      </c>
      <c r="W178" s="6" t="n">
        <v>0</v>
      </c>
      <c r="X178" s="6" t="n">
        <v>0</v>
      </c>
      <c r="Y178" s="6" t="n">
        <v>276924</v>
      </c>
      <c r="Z178" s="6" t="n">
        <v>50303</v>
      </c>
      <c r="AA178" s="6" t="n">
        <v>22662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321</v>
      </c>
      <c r="AI178" s="6" t="n">
        <v>52</v>
      </c>
      <c r="AJ178" s="6" t="n">
        <v>0</v>
      </c>
      <c r="AK178" s="6" t="n">
        <v>1269</v>
      </c>
      <c r="AL178" s="6" t="n">
        <v>8529</v>
      </c>
      <c r="AM178" s="6" t="n">
        <v>0</v>
      </c>
      <c r="AN178" s="6" t="n">
        <v>0</v>
      </c>
      <c r="AO178" s="6" t="n">
        <v>1776</v>
      </c>
      <c r="AP178" s="6" t="n">
        <v>922</v>
      </c>
      <c r="AQ178" s="6" t="n">
        <v>0</v>
      </c>
      <c r="AR178" s="6" t="n">
        <v>5831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238706</v>
      </c>
      <c r="BA178" s="6" t="n">
        <v>0</v>
      </c>
      <c r="BB178" s="6" t="n">
        <v>238706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7145</v>
      </c>
      <c r="BQ178" s="6" t="n">
        <v>0</v>
      </c>
      <c r="BR178" s="6" t="n">
        <v>0</v>
      </c>
      <c r="BS178" s="6" t="n">
        <v>0</v>
      </c>
      <c r="BT178" s="6" t="n">
        <v>7145</v>
      </c>
      <c r="BU178" s="6" t="n">
        <v>0</v>
      </c>
      <c r="BV178" s="6" t="n">
        <v>1124698</v>
      </c>
    </row>
    <row r="179" customFormat="false" ht="13.5" hidden="false" customHeight="false" outlineLevel="0" collapsed="false">
      <c r="A179" s="6" t="s">
        <v>72</v>
      </c>
      <c r="B179" s="6" t="s">
        <v>69</v>
      </c>
      <c r="C179" s="6" t="s">
        <v>162</v>
      </c>
      <c r="D179" s="6" t="s">
        <v>163</v>
      </c>
      <c r="E179" s="6" t="n">
        <v>272073</v>
      </c>
      <c r="F179" s="6" t="n">
        <v>167882</v>
      </c>
      <c r="G179" s="6" t="n">
        <v>55179</v>
      </c>
      <c r="H179" s="6" t="n">
        <v>49012</v>
      </c>
      <c r="I179" s="6" t="n">
        <v>0</v>
      </c>
      <c r="J179" s="6" t="n">
        <v>69211</v>
      </c>
      <c r="K179" s="6" t="n">
        <v>528</v>
      </c>
      <c r="L179" s="6" t="n">
        <v>0</v>
      </c>
      <c r="M179" s="6" t="n">
        <v>17457</v>
      </c>
      <c r="N179" s="6" t="n">
        <v>30771</v>
      </c>
      <c r="O179" s="6" t="n">
        <v>10135</v>
      </c>
      <c r="P179" s="6" t="n">
        <v>1389</v>
      </c>
      <c r="Q179" s="6" t="n">
        <v>232</v>
      </c>
      <c r="R179" s="6" t="n">
        <v>1770</v>
      </c>
      <c r="S179" s="6" t="n">
        <v>765</v>
      </c>
      <c r="T179" s="6" t="n">
        <v>2548</v>
      </c>
      <c r="U179" s="6" t="n">
        <v>2228</v>
      </c>
      <c r="V179" s="6" t="n">
        <v>1388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218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218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6977</v>
      </c>
      <c r="BQ179" s="6" t="n">
        <v>0</v>
      </c>
      <c r="BR179" s="6" t="n">
        <v>0</v>
      </c>
      <c r="BS179" s="6" t="n">
        <v>0</v>
      </c>
      <c r="BT179" s="6" t="n">
        <v>6977</v>
      </c>
      <c r="BU179" s="6" t="n">
        <v>0</v>
      </c>
      <c r="BV179" s="6" t="n">
        <v>348479</v>
      </c>
    </row>
    <row r="180" customFormat="false" ht="13.5" hidden="false" customHeight="false" outlineLevel="0" collapsed="false">
      <c r="A180" s="6" t="s">
        <v>73</v>
      </c>
      <c r="B180" s="6" t="s">
        <v>69</v>
      </c>
      <c r="C180" s="6" t="s">
        <v>162</v>
      </c>
      <c r="D180" s="6" t="s">
        <v>163</v>
      </c>
      <c r="E180" s="6" t="n">
        <v>1019584</v>
      </c>
      <c r="F180" s="6" t="n">
        <v>618921</v>
      </c>
      <c r="G180" s="6" t="n">
        <v>109559</v>
      </c>
      <c r="H180" s="6" t="n">
        <v>291104</v>
      </c>
      <c r="I180" s="6" t="n">
        <v>0</v>
      </c>
      <c r="J180" s="6" t="n">
        <v>194423</v>
      </c>
      <c r="K180" s="6" t="n">
        <v>2626</v>
      </c>
      <c r="L180" s="6" t="n">
        <v>1579</v>
      </c>
      <c r="M180" s="6" t="n">
        <v>6735</v>
      </c>
      <c r="N180" s="6" t="n">
        <v>33874</v>
      </c>
      <c r="O180" s="6" t="n">
        <v>36729</v>
      </c>
      <c r="P180" s="6" t="n">
        <v>6836</v>
      </c>
      <c r="Q180" s="6" t="n">
        <v>0</v>
      </c>
      <c r="R180" s="6" t="n">
        <v>26850</v>
      </c>
      <c r="S180" s="6" t="n">
        <v>1154</v>
      </c>
      <c r="T180" s="6" t="n">
        <v>5995</v>
      </c>
      <c r="U180" s="6" t="n">
        <v>70729</v>
      </c>
      <c r="V180" s="6" t="n">
        <v>1316</v>
      </c>
      <c r="W180" s="6" t="n">
        <v>0</v>
      </c>
      <c r="X180" s="6" t="n">
        <v>0</v>
      </c>
      <c r="Y180" s="6" t="n">
        <v>388</v>
      </c>
      <c r="Z180" s="6" t="n">
        <v>388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20398</v>
      </c>
      <c r="AM180" s="6" t="n">
        <v>0</v>
      </c>
      <c r="AN180" s="6" t="n">
        <v>0</v>
      </c>
      <c r="AO180" s="6" t="n">
        <v>0</v>
      </c>
      <c r="AP180" s="6" t="n">
        <v>5537</v>
      </c>
      <c r="AQ180" s="6" t="n">
        <v>754</v>
      </c>
      <c r="AR180" s="6" t="n">
        <v>14107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70861</v>
      </c>
      <c r="BQ180" s="6" t="n">
        <v>0</v>
      </c>
      <c r="BR180" s="6" t="n">
        <v>0</v>
      </c>
      <c r="BS180" s="6" t="n">
        <v>0</v>
      </c>
      <c r="BT180" s="6" t="n">
        <v>70861</v>
      </c>
      <c r="BU180" s="6" t="n">
        <v>0</v>
      </c>
      <c r="BV180" s="6" t="n">
        <v>1305654</v>
      </c>
    </row>
    <row r="181" customFormat="false" ht="13.5" hidden="false" customHeight="false" outlineLevel="0" collapsed="false">
      <c r="A181" s="6" t="s">
        <v>74</v>
      </c>
      <c r="B181" s="6" t="s">
        <v>69</v>
      </c>
      <c r="C181" s="6" t="s">
        <v>162</v>
      </c>
      <c r="D181" s="6" t="s">
        <v>16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4</v>
      </c>
      <c r="D182" s="1" t="s">
        <v>165</v>
      </c>
      <c r="E182" s="1" t="n">
        <v>589273</v>
      </c>
      <c r="F182" s="1" t="n">
        <v>254779</v>
      </c>
      <c r="G182" s="1" t="n">
        <v>64133</v>
      </c>
      <c r="H182" s="1" t="n">
        <v>62812</v>
      </c>
      <c r="I182" s="1" t="n">
        <v>207549</v>
      </c>
      <c r="J182" s="1" t="n">
        <v>848145</v>
      </c>
      <c r="K182" s="1" t="n">
        <v>5168</v>
      </c>
      <c r="L182" s="1" t="n">
        <v>1831</v>
      </c>
      <c r="M182" s="1" t="n">
        <v>25263</v>
      </c>
      <c r="N182" s="1" t="n">
        <v>20252</v>
      </c>
      <c r="O182" s="1" t="n">
        <v>197590</v>
      </c>
      <c r="P182" s="1" t="n">
        <v>48051</v>
      </c>
      <c r="Q182" s="1" t="n">
        <v>9802</v>
      </c>
      <c r="R182" s="1" t="n">
        <v>471989</v>
      </c>
      <c r="S182" s="1" t="n">
        <v>11654</v>
      </c>
      <c r="T182" s="1" t="n">
        <v>14138</v>
      </c>
      <c r="U182" s="1" t="n">
        <v>25019</v>
      </c>
      <c r="V182" s="1" t="n">
        <v>17388</v>
      </c>
      <c r="W182" s="1" t="n">
        <v>0</v>
      </c>
      <c r="X182" s="1" t="n">
        <v>0</v>
      </c>
      <c r="Y182" s="1" t="n">
        <v>1048798</v>
      </c>
      <c r="Z182" s="1" t="n">
        <v>66998</v>
      </c>
      <c r="AA182" s="1" t="n">
        <v>98180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55</v>
      </c>
      <c r="AI182" s="1" t="n">
        <v>55</v>
      </c>
      <c r="AJ182" s="1" t="n">
        <v>0</v>
      </c>
      <c r="AK182" s="1" t="n">
        <v>0</v>
      </c>
      <c r="AL182" s="1" t="n">
        <v>36334</v>
      </c>
      <c r="AM182" s="1" t="n">
        <v>0</v>
      </c>
      <c r="AN182" s="1" t="n">
        <v>0</v>
      </c>
      <c r="AO182" s="1" t="n">
        <v>0</v>
      </c>
      <c r="AP182" s="1" t="n">
        <v>7617</v>
      </c>
      <c r="AQ182" s="1" t="n">
        <v>15797</v>
      </c>
      <c r="AR182" s="1" t="n">
        <v>1292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444357</v>
      </c>
      <c r="BA182" s="1" t="n">
        <v>10800</v>
      </c>
      <c r="BB182" s="1" t="n">
        <v>433557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776654</v>
      </c>
      <c r="BQ182" s="1" t="n">
        <v>0</v>
      </c>
      <c r="BR182" s="1" t="n">
        <v>0</v>
      </c>
      <c r="BS182" s="1" t="n">
        <v>0</v>
      </c>
      <c r="BT182" s="1" t="n">
        <v>776654</v>
      </c>
      <c r="BU182" s="1" t="n">
        <v>0</v>
      </c>
      <c r="BV182" s="1" t="n">
        <v>3743616</v>
      </c>
      <c r="BW182" s="6"/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4</v>
      </c>
      <c r="D183" s="1" t="s">
        <v>165</v>
      </c>
      <c r="E183" s="1" t="n">
        <v>189398</v>
      </c>
      <c r="F183" s="1" t="n">
        <v>77319</v>
      </c>
      <c r="G183" s="1" t="n">
        <v>45609</v>
      </c>
      <c r="H183" s="1" t="n">
        <v>66470</v>
      </c>
      <c r="I183" s="1" t="n">
        <v>0</v>
      </c>
      <c r="J183" s="1" t="n">
        <v>80596</v>
      </c>
      <c r="K183" s="1" t="n">
        <v>0</v>
      </c>
      <c r="L183" s="1" t="n">
        <v>906</v>
      </c>
      <c r="M183" s="1" t="n">
        <v>14639</v>
      </c>
      <c r="N183" s="1" t="n">
        <v>38214</v>
      </c>
      <c r="O183" s="1" t="n">
        <v>6694</v>
      </c>
      <c r="P183" s="1" t="n">
        <v>8578</v>
      </c>
      <c r="Q183" s="1" t="n">
        <v>0</v>
      </c>
      <c r="R183" s="1" t="n">
        <v>4258</v>
      </c>
      <c r="S183" s="1" t="n">
        <v>800</v>
      </c>
      <c r="T183" s="1" t="n">
        <v>3212</v>
      </c>
      <c r="U183" s="1" t="n">
        <v>2520</v>
      </c>
      <c r="V183" s="1" t="n">
        <v>775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25</v>
      </c>
      <c r="AI183" s="1" t="n">
        <v>25</v>
      </c>
      <c r="AJ183" s="1" t="n">
        <v>0</v>
      </c>
      <c r="AK183" s="1" t="n">
        <v>0</v>
      </c>
      <c r="AL183" s="1" t="n">
        <v>19926</v>
      </c>
      <c r="AM183" s="1" t="n">
        <v>0</v>
      </c>
      <c r="AN183" s="1" t="n">
        <v>0</v>
      </c>
      <c r="AO183" s="1" t="n">
        <v>14798</v>
      </c>
      <c r="AP183" s="1" t="n">
        <v>3783</v>
      </c>
      <c r="AQ183" s="1" t="n">
        <v>455</v>
      </c>
      <c r="AR183" s="1" t="n">
        <v>89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289945</v>
      </c>
      <c r="BW183" s="6"/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4</v>
      </c>
      <c r="D184" s="1" t="s">
        <v>165</v>
      </c>
      <c r="E184" s="1" t="n">
        <v>417931</v>
      </c>
      <c r="F184" s="1" t="n">
        <v>188410</v>
      </c>
      <c r="G184" s="1" t="n">
        <v>71771</v>
      </c>
      <c r="H184" s="1" t="n">
        <v>157156</v>
      </c>
      <c r="I184" s="1" t="n">
        <v>594</v>
      </c>
      <c r="J184" s="1" t="n">
        <v>133082</v>
      </c>
      <c r="K184" s="1" t="n">
        <v>2080</v>
      </c>
      <c r="L184" s="1" t="n">
        <v>2939</v>
      </c>
      <c r="M184" s="1" t="n">
        <v>9880</v>
      </c>
      <c r="N184" s="1" t="n">
        <v>9540</v>
      </c>
      <c r="O184" s="1" t="n">
        <v>10372</v>
      </c>
      <c r="P184" s="1" t="n">
        <v>26879</v>
      </c>
      <c r="Q184" s="1" t="n">
        <v>2902</v>
      </c>
      <c r="R184" s="1" t="n">
        <v>17073</v>
      </c>
      <c r="S184" s="1" t="n">
        <v>5355</v>
      </c>
      <c r="T184" s="1" t="n">
        <v>2549</v>
      </c>
      <c r="U184" s="1" t="n">
        <v>39311</v>
      </c>
      <c r="V184" s="1" t="n">
        <v>4202</v>
      </c>
      <c r="W184" s="1" t="n">
        <v>12760</v>
      </c>
      <c r="X184" s="1" t="n">
        <v>12760</v>
      </c>
      <c r="Y184" s="1" t="n">
        <v>1089</v>
      </c>
      <c r="Z184" s="1" t="n">
        <v>1089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488</v>
      </c>
      <c r="AI184" s="1" t="n">
        <v>1488</v>
      </c>
      <c r="AJ184" s="1" t="n">
        <v>0</v>
      </c>
      <c r="AK184" s="1" t="n">
        <v>0</v>
      </c>
      <c r="AL184" s="1" t="n">
        <v>24524</v>
      </c>
      <c r="AM184" s="1" t="n">
        <v>0</v>
      </c>
      <c r="AN184" s="1" t="n">
        <v>0</v>
      </c>
      <c r="AO184" s="1" t="n">
        <v>13285</v>
      </c>
      <c r="AP184" s="1" t="n">
        <v>4460</v>
      </c>
      <c r="AQ184" s="1" t="n">
        <v>68</v>
      </c>
      <c r="AR184" s="1" t="n">
        <v>3511</v>
      </c>
      <c r="AS184" s="1" t="n">
        <v>320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590874</v>
      </c>
      <c r="BW184" s="6"/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6"/>
    </row>
    <row r="186" s="7" customFormat="true" ht="13.5" hidden="false" customHeight="false" outlineLevel="0" collapsed="false">
      <c r="A186" s="7" t="s">
        <v>68</v>
      </c>
      <c r="B186" s="7" t="s">
        <v>69</v>
      </c>
      <c r="C186" s="7" t="s">
        <v>166</v>
      </c>
      <c r="D186" s="7" t="s">
        <v>167</v>
      </c>
      <c r="E186" s="7" t="n">
        <v>969319</v>
      </c>
      <c r="F186" s="7" t="n">
        <v>664385</v>
      </c>
      <c r="G186" s="7" t="n">
        <v>236026</v>
      </c>
      <c r="H186" s="7" t="n">
        <v>29913</v>
      </c>
      <c r="I186" s="7" t="n">
        <v>38995</v>
      </c>
      <c r="J186" s="7" t="n">
        <v>990391</v>
      </c>
      <c r="K186" s="7" t="n">
        <v>6635</v>
      </c>
      <c r="L186" s="7" t="n">
        <v>1101</v>
      </c>
      <c r="M186" s="7" t="n">
        <v>54283</v>
      </c>
      <c r="N186" s="7" t="n">
        <v>37275</v>
      </c>
      <c r="O186" s="7" t="n">
        <v>531053</v>
      </c>
      <c r="P186" s="7" t="n">
        <v>81199</v>
      </c>
      <c r="Q186" s="7" t="n">
        <v>12146</v>
      </c>
      <c r="R186" s="7" t="n">
        <v>198601</v>
      </c>
      <c r="S186" s="7" t="n">
        <v>37004</v>
      </c>
      <c r="T186" s="7" t="n">
        <v>0</v>
      </c>
      <c r="U186" s="7" t="n">
        <v>4961</v>
      </c>
      <c r="V186" s="7" t="n">
        <v>26133</v>
      </c>
      <c r="W186" s="7" t="n">
        <v>133753</v>
      </c>
      <c r="X186" s="7" t="n">
        <v>133753</v>
      </c>
      <c r="Y186" s="7" t="n">
        <v>251623</v>
      </c>
      <c r="Z186" s="7" t="n">
        <v>49053</v>
      </c>
      <c r="AA186" s="7" t="n">
        <v>20257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4710</v>
      </c>
      <c r="AI186" s="7" t="n">
        <v>3810</v>
      </c>
      <c r="AJ186" s="7" t="n">
        <v>900</v>
      </c>
      <c r="AK186" s="7" t="n">
        <v>0</v>
      </c>
      <c r="AL186" s="7" t="n">
        <v>10105</v>
      </c>
      <c r="AM186" s="7" t="n">
        <v>0</v>
      </c>
      <c r="AN186" s="7" t="n">
        <v>0</v>
      </c>
      <c r="AO186" s="7" t="n">
        <v>5066</v>
      </c>
      <c r="AP186" s="7" t="n">
        <v>356</v>
      </c>
      <c r="AQ186" s="7" t="n">
        <v>130</v>
      </c>
      <c r="AR186" s="7" t="n">
        <v>4553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448113</v>
      </c>
      <c r="BA186" s="7" t="n">
        <v>0</v>
      </c>
      <c r="BB186" s="7" t="n">
        <v>448113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11791</v>
      </c>
      <c r="BQ186" s="7" t="n">
        <v>0</v>
      </c>
      <c r="BR186" s="7" t="n">
        <v>0</v>
      </c>
      <c r="BS186" s="7" t="n">
        <v>0</v>
      </c>
      <c r="BT186" s="7" t="n">
        <v>11791</v>
      </c>
      <c r="BU186" s="7" t="n">
        <v>0</v>
      </c>
      <c r="BV186" s="7" t="n">
        <v>2819805</v>
      </c>
    </row>
    <row r="187" s="7" customFormat="true" ht="13.5" hidden="false" customHeight="false" outlineLevel="0" collapsed="false">
      <c r="A187" s="7" t="s">
        <v>72</v>
      </c>
      <c r="B187" s="7" t="s">
        <v>69</v>
      </c>
      <c r="C187" s="7" t="s">
        <v>166</v>
      </c>
      <c r="D187" s="7" t="s">
        <v>167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</row>
    <row r="188" s="7" customFormat="true" ht="13.5" hidden="false" customHeight="false" outlineLevel="0" collapsed="false">
      <c r="A188" s="7" t="s">
        <v>73</v>
      </c>
      <c r="B188" s="7" t="s">
        <v>69</v>
      </c>
      <c r="C188" s="7" t="s">
        <v>166</v>
      </c>
      <c r="D188" s="7" t="s">
        <v>167</v>
      </c>
      <c r="E188" s="7" t="n">
        <v>3488381</v>
      </c>
      <c r="F188" s="7" t="n">
        <v>1990342</v>
      </c>
      <c r="G188" s="7" t="n">
        <v>770996</v>
      </c>
      <c r="H188" s="7" t="n">
        <v>727043</v>
      </c>
      <c r="I188" s="7" t="n">
        <v>0</v>
      </c>
      <c r="J188" s="7" t="n">
        <v>155386</v>
      </c>
      <c r="K188" s="7" t="n">
        <v>3299</v>
      </c>
      <c r="L188" s="7" t="n">
        <v>10000</v>
      </c>
      <c r="M188" s="7" t="n">
        <v>9386</v>
      </c>
      <c r="N188" s="7" t="n">
        <v>16878</v>
      </c>
      <c r="O188" s="7" t="n">
        <v>68843</v>
      </c>
      <c r="P188" s="7" t="n">
        <v>37795</v>
      </c>
      <c r="Q188" s="7" t="n">
        <v>1680</v>
      </c>
      <c r="R188" s="7" t="n">
        <v>2019</v>
      </c>
      <c r="S188" s="7" t="n">
        <v>1795</v>
      </c>
      <c r="T188" s="7" t="n">
        <v>0</v>
      </c>
      <c r="U188" s="7" t="n">
        <v>3048</v>
      </c>
      <c r="V188" s="7" t="n">
        <v>643</v>
      </c>
      <c r="W188" s="7" t="n">
        <v>15985</v>
      </c>
      <c r="X188" s="7" t="n">
        <v>1598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1587</v>
      </c>
      <c r="AI188" s="7" t="n">
        <v>1587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31339</v>
      </c>
      <c r="BQ188" s="7" t="n">
        <v>0</v>
      </c>
      <c r="BR188" s="7" t="n">
        <v>0</v>
      </c>
      <c r="BS188" s="7" t="n">
        <v>0</v>
      </c>
      <c r="BT188" s="7" t="n">
        <v>31339</v>
      </c>
      <c r="BU188" s="7" t="n">
        <v>0</v>
      </c>
      <c r="BV188" s="7" t="n">
        <v>3692678</v>
      </c>
    </row>
    <row r="189" s="7" customFormat="true" ht="13.5" hidden="false" customHeight="false" outlineLevel="0" collapsed="false">
      <c r="A189" s="7" t="s">
        <v>74</v>
      </c>
      <c r="B189" s="7" t="s">
        <v>69</v>
      </c>
      <c r="C189" s="7" t="s">
        <v>166</v>
      </c>
      <c r="D189" s="7" t="s">
        <v>167</v>
      </c>
      <c r="E189" s="7" t="n">
        <v>30751</v>
      </c>
      <c r="F189" s="7" t="n">
        <v>0</v>
      </c>
      <c r="G189" s="7" t="n">
        <v>0</v>
      </c>
      <c r="H189" s="7" t="n">
        <v>30751</v>
      </c>
      <c r="I189" s="7" t="n">
        <v>0</v>
      </c>
      <c r="J189" s="7" t="n">
        <v>3894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3894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81</v>
      </c>
      <c r="AI189" s="7" t="n">
        <v>81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0</v>
      </c>
      <c r="BH189" s="7" t="n">
        <v>0</v>
      </c>
      <c r="BI189" s="7" t="n">
        <v>0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34726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8</v>
      </c>
      <c r="D190" s="1" t="s">
        <v>169</v>
      </c>
      <c r="E190" s="1" t="n">
        <v>1593098</v>
      </c>
      <c r="F190" s="1" t="n">
        <v>806306</v>
      </c>
      <c r="G190" s="1" t="n">
        <v>202775</v>
      </c>
      <c r="H190" s="1" t="n">
        <v>106912</v>
      </c>
      <c r="I190" s="1" t="n">
        <v>477105</v>
      </c>
      <c r="J190" s="1" t="n">
        <v>1453197</v>
      </c>
      <c r="K190" s="1" t="n">
        <v>9263</v>
      </c>
      <c r="L190" s="1" t="n">
        <v>11990</v>
      </c>
      <c r="M190" s="1" t="n">
        <v>76765</v>
      </c>
      <c r="N190" s="1" t="n">
        <v>104878</v>
      </c>
      <c r="O190" s="1" t="n">
        <v>381598</v>
      </c>
      <c r="P190" s="1" t="n">
        <v>17880</v>
      </c>
      <c r="Q190" s="1" t="n">
        <v>38678</v>
      </c>
      <c r="R190" s="1" t="n">
        <v>629477</v>
      </c>
      <c r="S190" s="1" t="n">
        <v>81587</v>
      </c>
      <c r="T190" s="1" t="n">
        <v>6383</v>
      </c>
      <c r="U190" s="1" t="n">
        <v>73925</v>
      </c>
      <c r="V190" s="1" t="n">
        <v>20773</v>
      </c>
      <c r="W190" s="1" t="n">
        <v>136291</v>
      </c>
      <c r="X190" s="1" t="n">
        <v>136291</v>
      </c>
      <c r="Y190" s="1" t="n">
        <v>501070</v>
      </c>
      <c r="Z190" s="1" t="n">
        <v>155614</v>
      </c>
      <c r="AA190" s="1" t="n">
        <v>345456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22082</v>
      </c>
      <c r="AI190" s="1" t="n">
        <v>2644</v>
      </c>
      <c r="AJ190" s="1" t="n">
        <v>19438</v>
      </c>
      <c r="AK190" s="1" t="n">
        <v>0</v>
      </c>
      <c r="AL190" s="1" t="n">
        <v>25801</v>
      </c>
      <c r="AM190" s="1" t="n">
        <v>0</v>
      </c>
      <c r="AN190" s="1" t="n">
        <v>0</v>
      </c>
      <c r="AO190" s="1" t="n">
        <v>0</v>
      </c>
      <c r="AP190" s="1" t="n">
        <v>11267</v>
      </c>
      <c r="AQ190" s="1" t="n">
        <v>4688</v>
      </c>
      <c r="AR190" s="1" t="n">
        <v>9681</v>
      </c>
      <c r="AS190" s="1" t="n">
        <v>165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336981</v>
      </c>
      <c r="BA190" s="1" t="n">
        <v>25069</v>
      </c>
      <c r="BB190" s="1" t="n">
        <v>311912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90002</v>
      </c>
      <c r="BQ190" s="1" t="n">
        <v>0</v>
      </c>
      <c r="BR190" s="1" t="n">
        <v>0</v>
      </c>
      <c r="BS190" s="1" t="n">
        <v>0</v>
      </c>
      <c r="BT190" s="1" t="n">
        <v>90002</v>
      </c>
      <c r="BU190" s="1" t="n">
        <v>0</v>
      </c>
      <c r="BV190" s="1" t="n">
        <v>4158522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8</v>
      </c>
      <c r="D191" s="1" t="s">
        <v>169</v>
      </c>
      <c r="E191" s="1" t="n">
        <v>1328473</v>
      </c>
      <c r="F191" s="1" t="n">
        <v>696330</v>
      </c>
      <c r="G191" s="1" t="n">
        <v>505955</v>
      </c>
      <c r="H191" s="1" t="n">
        <v>126188</v>
      </c>
      <c r="I191" s="1" t="n">
        <v>0</v>
      </c>
      <c r="J191" s="1" t="n">
        <v>357226</v>
      </c>
      <c r="K191" s="1" t="n">
        <v>0</v>
      </c>
      <c r="L191" s="1" t="n">
        <v>7941</v>
      </c>
      <c r="M191" s="1" t="n">
        <v>12224</v>
      </c>
      <c r="N191" s="1" t="n">
        <v>242416</v>
      </c>
      <c r="O191" s="1" t="n">
        <v>36101</v>
      </c>
      <c r="P191" s="1" t="n">
        <v>17483</v>
      </c>
      <c r="Q191" s="1" t="n">
        <v>1534</v>
      </c>
      <c r="R191" s="1" t="n">
        <v>26224</v>
      </c>
      <c r="S191" s="1" t="n">
        <v>5742</v>
      </c>
      <c r="T191" s="1" t="n">
        <v>1024</v>
      </c>
      <c r="U191" s="1" t="n">
        <v>4025</v>
      </c>
      <c r="V191" s="1" t="n">
        <v>2512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8128</v>
      </c>
      <c r="AM191" s="1" t="n">
        <v>0</v>
      </c>
      <c r="AN191" s="1" t="n">
        <v>0</v>
      </c>
      <c r="AO191" s="1" t="n">
        <v>0</v>
      </c>
      <c r="AP191" s="1" t="n">
        <v>1620</v>
      </c>
      <c r="AQ191" s="1" t="n">
        <v>3062</v>
      </c>
      <c r="AR191" s="1" t="n">
        <v>1084</v>
      </c>
      <c r="AS191" s="1" t="n">
        <v>1757</v>
      </c>
      <c r="AT191" s="1" t="n">
        <v>605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1693827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8</v>
      </c>
      <c r="D192" s="1" t="s">
        <v>169</v>
      </c>
      <c r="E192" s="1" t="n">
        <v>3015604</v>
      </c>
      <c r="F192" s="1" t="n">
        <v>1761133</v>
      </c>
      <c r="G192" s="1" t="n">
        <v>651085</v>
      </c>
      <c r="H192" s="1" t="n">
        <v>603386</v>
      </c>
      <c r="I192" s="1" t="n">
        <v>0</v>
      </c>
      <c r="J192" s="1" t="n">
        <v>332707</v>
      </c>
      <c r="K192" s="1" t="n">
        <v>35759</v>
      </c>
      <c r="L192" s="1" t="n">
        <v>8466</v>
      </c>
      <c r="M192" s="1" t="n">
        <v>6031</v>
      </c>
      <c r="N192" s="1" t="n">
        <v>72287</v>
      </c>
      <c r="O192" s="1" t="n">
        <v>58447</v>
      </c>
      <c r="P192" s="1" t="n">
        <v>2480</v>
      </c>
      <c r="Q192" s="1" t="n">
        <v>1071</v>
      </c>
      <c r="R192" s="1" t="n">
        <v>112945</v>
      </c>
      <c r="S192" s="1" t="n">
        <v>13948</v>
      </c>
      <c r="T192" s="1" t="n">
        <v>664</v>
      </c>
      <c r="U192" s="1" t="n">
        <v>17779</v>
      </c>
      <c r="V192" s="1" t="n">
        <v>2830</v>
      </c>
      <c r="W192" s="1" t="n">
        <v>79679</v>
      </c>
      <c r="X192" s="1" t="n">
        <v>79679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66003</v>
      </c>
      <c r="AM192" s="1" t="n">
        <v>0</v>
      </c>
      <c r="AN192" s="1" t="n">
        <v>0</v>
      </c>
      <c r="AO192" s="1" t="n">
        <v>0</v>
      </c>
      <c r="AP192" s="1" t="n">
        <v>1967</v>
      </c>
      <c r="AQ192" s="1" t="n">
        <v>8231</v>
      </c>
      <c r="AR192" s="1" t="n">
        <v>55805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33187</v>
      </c>
      <c r="BQ192" s="1" t="n">
        <v>0</v>
      </c>
      <c r="BR192" s="1" t="n">
        <v>0</v>
      </c>
      <c r="BS192" s="1" t="n">
        <v>0</v>
      </c>
      <c r="BT192" s="1" t="n">
        <v>33187</v>
      </c>
      <c r="BU192" s="1" t="n">
        <v>0</v>
      </c>
      <c r="BV192" s="1" t="n">
        <v>3527180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</row>
    <row r="194" s="8" customFormat="true" ht="13.5" hidden="false" customHeight="false" outlineLevel="0" collapsed="false">
      <c r="A194" s="6" t="s">
        <v>68</v>
      </c>
      <c r="B194" s="6" t="s">
        <v>69</v>
      </c>
      <c r="C194" s="6" t="s">
        <v>170</v>
      </c>
      <c r="D194" s="6" t="s">
        <v>171</v>
      </c>
      <c r="E194" s="6" t="n">
        <v>12730702</v>
      </c>
      <c r="F194" s="6" t="n">
        <v>7576175</v>
      </c>
      <c r="G194" s="6" t="n">
        <v>1701214</v>
      </c>
      <c r="H194" s="6" t="n">
        <v>1038661</v>
      </c>
      <c r="I194" s="6" t="n">
        <v>2414652</v>
      </c>
      <c r="J194" s="6" t="n">
        <v>18933976</v>
      </c>
      <c r="K194" s="6" t="n">
        <v>35319</v>
      </c>
      <c r="L194" s="6" t="n">
        <v>43924</v>
      </c>
      <c r="M194" s="6" t="n">
        <v>512476</v>
      </c>
      <c r="N194" s="6" t="n">
        <v>395467</v>
      </c>
      <c r="O194" s="6" t="n">
        <v>2711643</v>
      </c>
      <c r="P194" s="6" t="n">
        <v>775968</v>
      </c>
      <c r="Q194" s="6" t="n">
        <v>168055</v>
      </c>
      <c r="R194" s="6" t="n">
        <v>11957724</v>
      </c>
      <c r="S194" s="6" t="n">
        <v>1441836</v>
      </c>
      <c r="T194" s="6" t="n">
        <v>230523</v>
      </c>
      <c r="U194" s="6" t="n">
        <v>437870</v>
      </c>
      <c r="V194" s="6" t="n">
        <v>223171</v>
      </c>
      <c r="W194" s="6" t="n">
        <v>1131297</v>
      </c>
      <c r="X194" s="6" t="n">
        <v>1131297</v>
      </c>
      <c r="Y194" s="6" t="n">
        <v>11793478</v>
      </c>
      <c r="Z194" s="6" t="n">
        <v>8457493</v>
      </c>
      <c r="AA194" s="6" t="n">
        <v>3335985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60710</v>
      </c>
      <c r="AI194" s="6" t="n">
        <v>79348</v>
      </c>
      <c r="AJ194" s="6" t="n">
        <v>43515</v>
      </c>
      <c r="AK194" s="6" t="n">
        <v>37847</v>
      </c>
      <c r="AL194" s="6" t="n">
        <v>453527</v>
      </c>
      <c r="AM194" s="6" t="n">
        <v>0</v>
      </c>
      <c r="AN194" s="6" t="n">
        <v>365150</v>
      </c>
      <c r="AO194" s="6" t="n">
        <v>0</v>
      </c>
      <c r="AP194" s="6" t="n">
        <v>39437</v>
      </c>
      <c r="AQ194" s="6" t="n">
        <v>0</v>
      </c>
      <c r="AR194" s="6" t="n">
        <v>48812</v>
      </c>
      <c r="AS194" s="6" t="n">
        <v>128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773466</v>
      </c>
      <c r="BA194" s="6" t="n">
        <v>0</v>
      </c>
      <c r="BB194" s="6" t="n">
        <v>773466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599999</v>
      </c>
      <c r="BQ194" s="6" t="n">
        <v>0</v>
      </c>
      <c r="BR194" s="6" t="n">
        <v>0</v>
      </c>
      <c r="BS194" s="6" t="n">
        <v>0</v>
      </c>
      <c r="BT194" s="6" t="n">
        <v>599999</v>
      </c>
      <c r="BU194" s="6" t="n">
        <v>0</v>
      </c>
      <c r="BV194" s="6" t="n">
        <v>46577155</v>
      </c>
    </row>
    <row r="195" s="8" customFormat="true" ht="13.5" hidden="false" customHeight="false" outlineLevel="0" collapsed="false">
      <c r="A195" s="6" t="s">
        <v>72</v>
      </c>
      <c r="B195" s="6" t="s">
        <v>69</v>
      </c>
      <c r="C195" s="6" t="s">
        <v>170</v>
      </c>
      <c r="D195" s="6" t="s">
        <v>171</v>
      </c>
      <c r="E195" s="6" t="n">
        <v>9033855</v>
      </c>
      <c r="F195" s="6" t="n">
        <v>7478642</v>
      </c>
      <c r="G195" s="6" t="n">
        <v>0</v>
      </c>
      <c r="H195" s="6" t="n">
        <v>0</v>
      </c>
      <c r="I195" s="6" t="n">
        <v>1555213</v>
      </c>
      <c r="J195" s="6" t="n">
        <v>3427203</v>
      </c>
      <c r="K195" s="6" t="n">
        <v>0</v>
      </c>
      <c r="L195" s="6" t="n">
        <v>0</v>
      </c>
      <c r="M195" s="6" t="n">
        <v>24176</v>
      </c>
      <c r="N195" s="6" t="n">
        <v>1137855</v>
      </c>
      <c r="O195" s="6" t="n">
        <v>148307</v>
      </c>
      <c r="P195" s="6" t="n">
        <v>30953</v>
      </c>
      <c r="Q195" s="6" t="n">
        <v>704</v>
      </c>
      <c r="R195" s="6" t="n">
        <v>1717258</v>
      </c>
      <c r="S195" s="6" t="n">
        <v>51777</v>
      </c>
      <c r="T195" s="6" t="n">
        <v>40121</v>
      </c>
      <c r="U195" s="6" t="n">
        <v>276052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1172294</v>
      </c>
      <c r="BQ195" s="6" t="n">
        <v>0</v>
      </c>
      <c r="BR195" s="6" t="n">
        <v>0</v>
      </c>
      <c r="BS195" s="6" t="n">
        <v>0</v>
      </c>
      <c r="BT195" s="6" t="n">
        <v>1172294</v>
      </c>
      <c r="BU195" s="6" t="n">
        <v>0</v>
      </c>
      <c r="BV195" s="6" t="n">
        <v>13633352</v>
      </c>
    </row>
    <row r="196" s="8" customFormat="true" ht="13.5" hidden="false" customHeight="false" outlineLevel="0" collapsed="false">
      <c r="A196" s="6" t="s">
        <v>73</v>
      </c>
      <c r="B196" s="6" t="s">
        <v>69</v>
      </c>
      <c r="C196" s="6" t="s">
        <v>170</v>
      </c>
      <c r="D196" s="6" t="s">
        <v>171</v>
      </c>
      <c r="E196" s="6" t="n">
        <v>13950590</v>
      </c>
      <c r="F196" s="6" t="n">
        <v>12235547</v>
      </c>
      <c r="G196" s="6" t="n">
        <v>0</v>
      </c>
      <c r="H196" s="6" t="n">
        <v>0</v>
      </c>
      <c r="I196" s="6" t="n">
        <v>1715043</v>
      </c>
      <c r="J196" s="6" t="n">
        <v>3200571</v>
      </c>
      <c r="K196" s="6" t="n">
        <v>0</v>
      </c>
      <c r="L196" s="6" t="n">
        <v>0</v>
      </c>
      <c r="M196" s="6" t="n">
        <v>12166</v>
      </c>
      <c r="N196" s="6" t="n">
        <v>90402</v>
      </c>
      <c r="O196" s="6" t="n">
        <v>432179</v>
      </c>
      <c r="P196" s="6" t="n">
        <v>79481</v>
      </c>
      <c r="Q196" s="6" t="n">
        <v>3771</v>
      </c>
      <c r="R196" s="6" t="n">
        <v>2291778</v>
      </c>
      <c r="S196" s="6" t="n">
        <v>12784</v>
      </c>
      <c r="T196" s="6" t="n">
        <v>116720</v>
      </c>
      <c r="U196" s="6" t="n">
        <v>16129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3431</v>
      </c>
      <c r="AM196" s="6" t="n">
        <v>0</v>
      </c>
      <c r="AN196" s="6" t="n">
        <v>0</v>
      </c>
      <c r="AO196" s="6" t="n">
        <v>0</v>
      </c>
      <c r="AP196" s="6" t="n">
        <v>3431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3159346</v>
      </c>
      <c r="BQ196" s="6" t="n">
        <v>0</v>
      </c>
      <c r="BR196" s="6" t="n">
        <v>0</v>
      </c>
      <c r="BS196" s="6" t="n">
        <v>0</v>
      </c>
      <c r="BT196" s="6" t="n">
        <v>3159346</v>
      </c>
      <c r="BU196" s="6" t="n">
        <v>0</v>
      </c>
      <c r="BV196" s="6" t="n">
        <v>20313938</v>
      </c>
    </row>
    <row r="197" s="8" customFormat="true" ht="13.5" hidden="false" customHeight="false" outlineLevel="0" collapsed="false">
      <c r="A197" s="6" t="s">
        <v>74</v>
      </c>
      <c r="B197" s="6" t="s">
        <v>69</v>
      </c>
      <c r="C197" s="6" t="s">
        <v>170</v>
      </c>
      <c r="D197" s="6" t="s">
        <v>171</v>
      </c>
      <c r="E197" s="6" t="n">
        <v>214529</v>
      </c>
      <c r="F197" s="6" t="n">
        <v>173847</v>
      </c>
      <c r="G197" s="6" t="n">
        <v>0</v>
      </c>
      <c r="H197" s="6" t="n">
        <v>0</v>
      </c>
      <c r="I197" s="6" t="n">
        <v>40682</v>
      </c>
      <c r="J197" s="6" t="n">
        <v>66690</v>
      </c>
      <c r="K197" s="6" t="n">
        <v>0</v>
      </c>
      <c r="L197" s="6" t="n">
        <v>0</v>
      </c>
      <c r="M197" s="6" t="n">
        <v>669</v>
      </c>
      <c r="N197" s="6" t="n">
        <v>6331</v>
      </c>
      <c r="O197" s="6" t="n">
        <v>9666</v>
      </c>
      <c r="P197" s="6" t="n">
        <v>1687</v>
      </c>
      <c r="Q197" s="6" t="n">
        <v>392</v>
      </c>
      <c r="R197" s="6" t="n">
        <v>41364</v>
      </c>
      <c r="S197" s="6" t="n">
        <v>0</v>
      </c>
      <c r="T197" s="6" t="n">
        <v>658</v>
      </c>
      <c r="U197" s="6" t="n">
        <v>5923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25845</v>
      </c>
      <c r="BQ197" s="6" t="n">
        <v>0</v>
      </c>
      <c r="BR197" s="6" t="n">
        <v>0</v>
      </c>
      <c r="BS197" s="6" t="n">
        <v>0</v>
      </c>
      <c r="BT197" s="6" t="n">
        <v>25845</v>
      </c>
      <c r="BU197" s="6" t="n">
        <v>0</v>
      </c>
      <c r="BV197" s="6" t="n">
        <v>307064</v>
      </c>
    </row>
    <row r="198" s="8" customFormat="true" ht="13.5" hidden="false" customHeight="false" outlineLevel="0" collapsed="false">
      <c r="A198" s="6" t="s">
        <v>68</v>
      </c>
      <c r="B198" s="6" t="s">
        <v>69</v>
      </c>
      <c r="C198" s="6" t="s">
        <v>172</v>
      </c>
      <c r="D198" s="6" t="s">
        <v>173</v>
      </c>
      <c r="E198" s="6" t="n">
        <v>5335577</v>
      </c>
      <c r="F198" s="6" t="n">
        <v>3909419</v>
      </c>
      <c r="G198" s="6" t="n">
        <v>897021</v>
      </c>
      <c r="H198" s="6" t="n">
        <v>344017</v>
      </c>
      <c r="I198" s="6" t="n">
        <v>185120</v>
      </c>
      <c r="J198" s="6" t="n">
        <v>11062249</v>
      </c>
      <c r="K198" s="6" t="n">
        <v>2167</v>
      </c>
      <c r="L198" s="6" t="n">
        <v>162249</v>
      </c>
      <c r="M198" s="6" t="n">
        <v>87703</v>
      </c>
      <c r="N198" s="6" t="n">
        <v>161712</v>
      </c>
      <c r="O198" s="6" t="n">
        <v>1304581</v>
      </c>
      <c r="P198" s="6" t="n">
        <v>428497</v>
      </c>
      <c r="Q198" s="6" t="n">
        <v>232707</v>
      </c>
      <c r="R198" s="6" t="n">
        <v>7141283</v>
      </c>
      <c r="S198" s="6" t="n">
        <v>1026227</v>
      </c>
      <c r="T198" s="6" t="n">
        <v>19369</v>
      </c>
      <c r="U198" s="6" t="n">
        <v>350864</v>
      </c>
      <c r="V198" s="6" t="n">
        <v>144890</v>
      </c>
      <c r="W198" s="6" t="n">
        <v>260575</v>
      </c>
      <c r="X198" s="6" t="n">
        <v>260575</v>
      </c>
      <c r="Y198" s="6" t="n">
        <v>15961947</v>
      </c>
      <c r="Z198" s="6" t="n">
        <v>2460650</v>
      </c>
      <c r="AA198" s="6" t="n">
        <v>13501297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96456</v>
      </c>
      <c r="AI198" s="6" t="n">
        <v>91227</v>
      </c>
      <c r="AJ198" s="6" t="n">
        <v>19488</v>
      </c>
      <c r="AK198" s="6" t="n">
        <v>85741</v>
      </c>
      <c r="AL198" s="6" t="n">
        <v>1023420</v>
      </c>
      <c r="AM198" s="6" t="n">
        <v>0</v>
      </c>
      <c r="AN198" s="6" t="n">
        <v>1011195</v>
      </c>
      <c r="AO198" s="6" t="n">
        <v>0</v>
      </c>
      <c r="AP198" s="6" t="n">
        <v>8104</v>
      </c>
      <c r="AQ198" s="6" t="n">
        <v>3950</v>
      </c>
      <c r="AR198" s="6" t="n">
        <v>171</v>
      </c>
      <c r="AS198" s="6" t="n">
        <v>0</v>
      </c>
      <c r="AT198" s="6" t="n">
        <v>0</v>
      </c>
      <c r="AU198" s="6" t="n">
        <v>28445</v>
      </c>
      <c r="AV198" s="6" t="n">
        <v>0</v>
      </c>
      <c r="AW198" s="6" t="n">
        <v>0</v>
      </c>
      <c r="AX198" s="6" t="n">
        <v>0</v>
      </c>
      <c r="AY198" s="6" t="n">
        <v>28445</v>
      </c>
      <c r="AZ198" s="6" t="n">
        <v>1864891</v>
      </c>
      <c r="BA198" s="6" t="n">
        <v>0</v>
      </c>
      <c r="BB198" s="6" t="n">
        <v>1864891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0</v>
      </c>
      <c r="BQ198" s="6" t="n">
        <v>0</v>
      </c>
      <c r="BR198" s="6" t="n">
        <v>0</v>
      </c>
      <c r="BS198" s="6" t="n">
        <v>0</v>
      </c>
      <c r="BT198" s="6" t="n">
        <v>0</v>
      </c>
      <c r="BU198" s="6" t="n">
        <v>0</v>
      </c>
      <c r="BV198" s="6" t="n">
        <v>35733560</v>
      </c>
    </row>
    <row r="199" s="8" customFormat="true" ht="13.5" hidden="false" customHeight="false" outlineLevel="0" collapsed="false">
      <c r="A199" s="6" t="s">
        <v>72</v>
      </c>
      <c r="B199" s="6" t="s">
        <v>69</v>
      </c>
      <c r="C199" s="6" t="s">
        <v>172</v>
      </c>
      <c r="D199" s="6" t="s">
        <v>173</v>
      </c>
      <c r="E199" s="6" t="n">
        <v>748250</v>
      </c>
      <c r="F199" s="6" t="n">
        <v>464255</v>
      </c>
      <c r="G199" s="6" t="n">
        <v>94689</v>
      </c>
      <c r="H199" s="6" t="n">
        <v>189306</v>
      </c>
      <c r="I199" s="6" t="n">
        <v>0</v>
      </c>
      <c r="J199" s="6" t="n">
        <v>368034</v>
      </c>
      <c r="K199" s="6" t="n">
        <v>537</v>
      </c>
      <c r="L199" s="6" t="n">
        <v>5749</v>
      </c>
      <c r="M199" s="6" t="n">
        <v>1401</v>
      </c>
      <c r="N199" s="6" t="n">
        <v>139555</v>
      </c>
      <c r="O199" s="6" t="n">
        <v>28749</v>
      </c>
      <c r="P199" s="6" t="n">
        <v>16990</v>
      </c>
      <c r="Q199" s="6" t="n">
        <v>148</v>
      </c>
      <c r="R199" s="6" t="n">
        <v>111588</v>
      </c>
      <c r="S199" s="6" t="n">
        <v>7765</v>
      </c>
      <c r="T199" s="6" t="n">
        <v>2139</v>
      </c>
      <c r="U199" s="6" t="n">
        <v>51893</v>
      </c>
      <c r="V199" s="6" t="n">
        <v>1520</v>
      </c>
      <c r="W199" s="6" t="n">
        <v>0</v>
      </c>
      <c r="X199" s="6" t="n">
        <v>0</v>
      </c>
      <c r="Y199" s="6" t="n">
        <v>4500</v>
      </c>
      <c r="Z199" s="6" t="n">
        <v>450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8763</v>
      </c>
      <c r="AI199" s="6" t="n">
        <v>0</v>
      </c>
      <c r="AJ199" s="6" t="n">
        <v>28763</v>
      </c>
      <c r="AK199" s="6" t="n">
        <v>0</v>
      </c>
      <c r="AL199" s="6" t="n">
        <v>14793</v>
      </c>
      <c r="AM199" s="6" t="n">
        <v>0</v>
      </c>
      <c r="AN199" s="6" t="n">
        <v>0</v>
      </c>
      <c r="AO199" s="6" t="n">
        <v>0</v>
      </c>
      <c r="AP199" s="6" t="n">
        <v>5429</v>
      </c>
      <c r="AQ199" s="6" t="n">
        <v>8894</v>
      </c>
      <c r="AR199" s="6" t="n">
        <v>47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1164340</v>
      </c>
    </row>
    <row r="200" s="8" customFormat="true" ht="13.5" hidden="false" customHeight="false" outlineLevel="0" collapsed="false">
      <c r="A200" s="6" t="s">
        <v>73</v>
      </c>
      <c r="B200" s="6" t="s">
        <v>69</v>
      </c>
      <c r="C200" s="6" t="s">
        <v>172</v>
      </c>
      <c r="D200" s="6" t="s">
        <v>173</v>
      </c>
      <c r="E200" s="6" t="n">
        <v>2322749</v>
      </c>
      <c r="F200" s="6" t="n">
        <v>1565742</v>
      </c>
      <c r="G200" s="6" t="n">
        <v>261711</v>
      </c>
      <c r="H200" s="6" t="n">
        <v>495296</v>
      </c>
      <c r="I200" s="6" t="n">
        <v>0</v>
      </c>
      <c r="J200" s="6" t="n">
        <v>291005</v>
      </c>
      <c r="K200" s="6" t="n">
        <v>0</v>
      </c>
      <c r="L200" s="6" t="n">
        <v>14020</v>
      </c>
      <c r="M200" s="6" t="n">
        <v>579</v>
      </c>
      <c r="N200" s="6" t="n">
        <v>17030</v>
      </c>
      <c r="O200" s="6" t="n">
        <v>55685</v>
      </c>
      <c r="P200" s="6" t="n">
        <v>60</v>
      </c>
      <c r="Q200" s="6" t="n">
        <v>63</v>
      </c>
      <c r="R200" s="6" t="n">
        <v>153514</v>
      </c>
      <c r="S200" s="6" t="n">
        <v>37494</v>
      </c>
      <c r="T200" s="6" t="n">
        <v>5217</v>
      </c>
      <c r="U200" s="6" t="n">
        <v>4257</v>
      </c>
      <c r="V200" s="6" t="n">
        <v>3086</v>
      </c>
      <c r="W200" s="6" t="n">
        <v>6874</v>
      </c>
      <c r="X200" s="6" t="n">
        <v>6874</v>
      </c>
      <c r="Y200" s="6" t="n">
        <v>35838</v>
      </c>
      <c r="Z200" s="6" t="n">
        <v>35838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1833</v>
      </c>
      <c r="AM200" s="6" t="n">
        <v>0</v>
      </c>
      <c r="AN200" s="6" t="n">
        <v>0</v>
      </c>
      <c r="AO200" s="6" t="n">
        <v>0</v>
      </c>
      <c r="AP200" s="6" t="n">
        <v>1833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0</v>
      </c>
      <c r="BQ200" s="6" t="n">
        <v>0</v>
      </c>
      <c r="BR200" s="6" t="n">
        <v>0</v>
      </c>
      <c r="BS200" s="6" t="n">
        <v>0</v>
      </c>
      <c r="BT200" s="6" t="n">
        <v>0</v>
      </c>
      <c r="BU200" s="6" t="n">
        <v>0</v>
      </c>
      <c r="BV200" s="6" t="n">
        <v>2658299</v>
      </c>
    </row>
    <row r="201" s="8" customFormat="true" ht="13.5" hidden="false" customHeight="false" outlineLevel="0" collapsed="false">
      <c r="A201" s="6" t="s">
        <v>74</v>
      </c>
      <c r="B201" s="6" t="s">
        <v>69</v>
      </c>
      <c r="C201" s="6" t="s">
        <v>172</v>
      </c>
      <c r="D201" s="6" t="s">
        <v>173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8" customFormat="true" ht="13.5" hidden="false" customHeight="false" outlineLevel="0" collapsed="false">
      <c r="A202" s="8" t="s">
        <v>68</v>
      </c>
      <c r="B202" s="8" t="s">
        <v>69</v>
      </c>
      <c r="C202" s="8" t="s">
        <v>174</v>
      </c>
      <c r="D202" s="8" t="s">
        <v>175</v>
      </c>
      <c r="E202" s="8" t="n">
        <v>944608</v>
      </c>
      <c r="F202" s="8" t="n">
        <v>286689</v>
      </c>
      <c r="G202" s="8" t="n">
        <v>62397</v>
      </c>
      <c r="H202" s="8" t="n">
        <v>91123</v>
      </c>
      <c r="I202" s="8" t="n">
        <v>504399</v>
      </c>
      <c r="J202" s="8" t="n">
        <v>1291373</v>
      </c>
      <c r="K202" s="8" t="n">
        <v>12771</v>
      </c>
      <c r="L202" s="8" t="n">
        <v>19577</v>
      </c>
      <c r="M202" s="8" t="n">
        <v>33131</v>
      </c>
      <c r="N202" s="8" t="n">
        <v>119319</v>
      </c>
      <c r="O202" s="8" t="n">
        <v>230152</v>
      </c>
      <c r="P202" s="8" t="n">
        <v>113475</v>
      </c>
      <c r="Q202" s="8" t="n">
        <v>29758</v>
      </c>
      <c r="R202" s="8" t="n">
        <v>471597</v>
      </c>
      <c r="S202" s="8" t="n">
        <v>154919</v>
      </c>
      <c r="T202" s="8" t="n">
        <v>37242</v>
      </c>
      <c r="U202" s="8" t="n">
        <v>50800</v>
      </c>
      <c r="V202" s="8" t="n">
        <v>18632</v>
      </c>
      <c r="W202" s="8" t="n">
        <v>37916</v>
      </c>
      <c r="X202" s="8" t="n">
        <v>37916</v>
      </c>
      <c r="Y202" s="8" t="n">
        <v>1877294</v>
      </c>
      <c r="Z202" s="8" t="n">
        <v>195864</v>
      </c>
      <c r="AA202" s="8" t="n">
        <v>168143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766</v>
      </c>
      <c r="AG202" s="8" t="n">
        <v>766</v>
      </c>
      <c r="AH202" s="8" t="n">
        <v>5662</v>
      </c>
      <c r="AI202" s="8" t="n">
        <v>4998</v>
      </c>
      <c r="AJ202" s="8" t="n">
        <v>0</v>
      </c>
      <c r="AK202" s="8" t="n">
        <v>664</v>
      </c>
      <c r="AL202" s="8" t="n">
        <v>55025</v>
      </c>
      <c r="AM202" s="8" t="n">
        <v>0</v>
      </c>
      <c r="AN202" s="8" t="n">
        <v>0</v>
      </c>
      <c r="AO202" s="8" t="n">
        <v>5301</v>
      </c>
      <c r="AP202" s="8" t="n">
        <v>15621</v>
      </c>
      <c r="AQ202" s="8" t="n">
        <v>22634</v>
      </c>
      <c r="AR202" s="8" t="n">
        <v>10327</v>
      </c>
      <c r="AS202" s="8" t="n">
        <v>1142</v>
      </c>
      <c r="AT202" s="8" t="n">
        <v>0</v>
      </c>
      <c r="AU202" s="8" t="n">
        <v>0</v>
      </c>
      <c r="AV202" s="8" t="n">
        <v>0</v>
      </c>
      <c r="AW202" s="8" t="n">
        <v>0</v>
      </c>
      <c r="AX202" s="8" t="n">
        <v>0</v>
      </c>
      <c r="AY202" s="8" t="n">
        <v>0</v>
      </c>
      <c r="AZ202" s="8" t="n">
        <v>550200</v>
      </c>
      <c r="BA202" s="8" t="n">
        <v>0</v>
      </c>
      <c r="BB202" s="8" t="n">
        <v>550200</v>
      </c>
      <c r="BC202" s="8" t="n">
        <v>0</v>
      </c>
      <c r="BD202" s="8" t="n">
        <v>0</v>
      </c>
      <c r="BE202" s="8" t="n">
        <v>0</v>
      </c>
      <c r="BF202" s="8" t="n">
        <v>0</v>
      </c>
      <c r="BG202" s="8" t="n">
        <v>0</v>
      </c>
      <c r="BH202" s="8" t="n">
        <v>0</v>
      </c>
      <c r="BI202" s="8" t="n">
        <v>0</v>
      </c>
      <c r="BJ202" s="8" t="n">
        <v>0</v>
      </c>
      <c r="BK202" s="8" t="n">
        <v>0</v>
      </c>
      <c r="BL202" s="8" t="n">
        <v>0</v>
      </c>
      <c r="BM202" s="8" t="n">
        <v>0</v>
      </c>
      <c r="BN202" s="8" t="n">
        <v>0</v>
      </c>
      <c r="BO202" s="8" t="n">
        <v>0</v>
      </c>
      <c r="BP202" s="8" t="n">
        <v>146942</v>
      </c>
      <c r="BQ202" s="8" t="n">
        <v>0</v>
      </c>
      <c r="BR202" s="8" t="n">
        <v>0</v>
      </c>
      <c r="BS202" s="8" t="n">
        <v>0</v>
      </c>
      <c r="BT202" s="8" t="n">
        <v>146942</v>
      </c>
      <c r="BU202" s="8" t="n">
        <v>0</v>
      </c>
      <c r="BV202" s="8" t="n">
        <v>4909786</v>
      </c>
    </row>
    <row r="203" s="8" customFormat="true" ht="13.5" hidden="false" customHeight="false" outlineLevel="0" collapsed="false">
      <c r="A203" s="8" t="s">
        <v>72</v>
      </c>
      <c r="B203" s="8" t="s">
        <v>69</v>
      </c>
      <c r="C203" s="8" t="s">
        <v>174</v>
      </c>
      <c r="D203" s="8" t="s">
        <v>175</v>
      </c>
      <c r="E203" s="8" t="n">
        <v>571784</v>
      </c>
      <c r="F203" s="8" t="n">
        <v>97809</v>
      </c>
      <c r="G203" s="8" t="n">
        <v>358100</v>
      </c>
      <c r="H203" s="8" t="n">
        <v>1113</v>
      </c>
      <c r="I203" s="8" t="n">
        <v>114762</v>
      </c>
      <c r="J203" s="8" t="n">
        <v>84733</v>
      </c>
      <c r="K203" s="8" t="n">
        <v>913</v>
      </c>
      <c r="L203" s="8" t="n">
        <v>2817</v>
      </c>
      <c r="M203" s="8" t="n">
        <v>6162</v>
      </c>
      <c r="N203" s="8" t="n">
        <v>29140</v>
      </c>
      <c r="O203" s="8" t="n">
        <v>8247</v>
      </c>
      <c r="P203" s="8" t="n">
        <v>3686</v>
      </c>
      <c r="Q203" s="8" t="n">
        <v>1877</v>
      </c>
      <c r="R203" s="8" t="n">
        <v>21191</v>
      </c>
      <c r="S203" s="8" t="n">
        <v>3807</v>
      </c>
      <c r="T203" s="8" t="n">
        <v>2638</v>
      </c>
      <c r="U203" s="8" t="n">
        <v>2460</v>
      </c>
      <c r="V203" s="8" t="n">
        <v>1795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1393</v>
      </c>
      <c r="AI203" s="8" t="n">
        <v>1393</v>
      </c>
      <c r="AJ203" s="8" t="n">
        <v>0</v>
      </c>
      <c r="AK203" s="8" t="n">
        <v>0</v>
      </c>
      <c r="AL203" s="8" t="n">
        <v>2689</v>
      </c>
      <c r="AM203" s="8" t="n">
        <v>0</v>
      </c>
      <c r="AN203" s="8" t="n">
        <v>0</v>
      </c>
      <c r="AO203" s="8" t="n">
        <v>0</v>
      </c>
      <c r="AP203" s="8" t="n">
        <v>239</v>
      </c>
      <c r="AQ203" s="8" t="n">
        <v>2365</v>
      </c>
      <c r="AR203" s="8" t="n">
        <v>85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8" t="n">
        <v>0</v>
      </c>
      <c r="BC203" s="8" t="n">
        <v>0</v>
      </c>
      <c r="BD203" s="8" t="n">
        <v>0</v>
      </c>
      <c r="BE203" s="8" t="n">
        <v>0</v>
      </c>
      <c r="BF203" s="8" t="n">
        <v>0</v>
      </c>
      <c r="BG203" s="8" t="n">
        <v>0</v>
      </c>
      <c r="BH203" s="8" t="n">
        <v>0</v>
      </c>
      <c r="BI203" s="8" t="n">
        <v>0</v>
      </c>
      <c r="BJ203" s="8" t="n">
        <v>0</v>
      </c>
      <c r="BK203" s="8" t="n">
        <v>0</v>
      </c>
      <c r="BL203" s="8" t="n">
        <v>0</v>
      </c>
      <c r="BM203" s="8" t="n">
        <v>0</v>
      </c>
      <c r="BN203" s="8" t="n">
        <v>0</v>
      </c>
      <c r="BO203" s="8" t="n">
        <v>0</v>
      </c>
      <c r="BP203" s="8" t="n">
        <v>23386</v>
      </c>
      <c r="BQ203" s="8" t="n">
        <v>0</v>
      </c>
      <c r="BR203" s="8" t="n">
        <v>0</v>
      </c>
      <c r="BS203" s="8" t="n">
        <v>0</v>
      </c>
      <c r="BT203" s="8" t="n">
        <v>23386</v>
      </c>
      <c r="BU203" s="8" t="n">
        <v>0</v>
      </c>
      <c r="BV203" s="8" t="n">
        <v>683985</v>
      </c>
    </row>
    <row r="204" s="8" customFormat="true" ht="13.5" hidden="false" customHeight="false" outlineLevel="0" collapsed="false">
      <c r="A204" s="8" t="s">
        <v>73</v>
      </c>
      <c r="B204" s="8" t="s">
        <v>69</v>
      </c>
      <c r="C204" s="8" t="s">
        <v>174</v>
      </c>
      <c r="D204" s="8" t="s">
        <v>175</v>
      </c>
      <c r="E204" s="8" t="n">
        <v>857055</v>
      </c>
      <c r="F204" s="8" t="n">
        <v>663915</v>
      </c>
      <c r="G204" s="8" t="n">
        <v>0</v>
      </c>
      <c r="H204" s="8" t="n">
        <v>193140</v>
      </c>
      <c r="I204" s="8" t="n">
        <v>0</v>
      </c>
      <c r="J204" s="8" t="n">
        <v>175663</v>
      </c>
      <c r="K204" s="8" t="n">
        <v>4054</v>
      </c>
      <c r="L204" s="8" t="n">
        <v>3198</v>
      </c>
      <c r="M204" s="8" t="n">
        <v>8502</v>
      </c>
      <c r="N204" s="8" t="n">
        <v>43072</v>
      </c>
      <c r="O204" s="8" t="n">
        <v>17893</v>
      </c>
      <c r="P204" s="8" t="n">
        <v>17076</v>
      </c>
      <c r="Q204" s="8" t="n">
        <v>512</v>
      </c>
      <c r="R204" s="8" t="n">
        <v>47462</v>
      </c>
      <c r="S204" s="8" t="n">
        <v>3755</v>
      </c>
      <c r="T204" s="8" t="n">
        <v>5128</v>
      </c>
      <c r="U204" s="8" t="n">
        <v>22960</v>
      </c>
      <c r="V204" s="8" t="n">
        <v>2051</v>
      </c>
      <c r="W204" s="8" t="n">
        <v>72</v>
      </c>
      <c r="X204" s="8" t="n">
        <v>72</v>
      </c>
      <c r="Y204" s="8" t="n">
        <v>1511</v>
      </c>
      <c r="Z204" s="8" t="n">
        <v>1511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15760</v>
      </c>
      <c r="AM204" s="8" t="n">
        <v>0</v>
      </c>
      <c r="AN204" s="8" t="n">
        <v>0</v>
      </c>
      <c r="AO204" s="8" t="n">
        <v>0</v>
      </c>
      <c r="AP204" s="8" t="n">
        <v>9100</v>
      </c>
      <c r="AQ204" s="8" t="n">
        <v>0</v>
      </c>
      <c r="AR204" s="8" t="n">
        <v>666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17682</v>
      </c>
      <c r="BA204" s="8" t="n">
        <v>0</v>
      </c>
      <c r="BB204" s="8" t="n">
        <v>17682</v>
      </c>
      <c r="BC204" s="8" t="n">
        <v>0</v>
      </c>
      <c r="BD204" s="8" t="n">
        <v>0</v>
      </c>
      <c r="BE204" s="8" t="n">
        <v>0</v>
      </c>
      <c r="BF204" s="8" t="n">
        <v>0</v>
      </c>
      <c r="BG204" s="8" t="n">
        <v>0</v>
      </c>
      <c r="BH204" s="8" t="n">
        <v>0</v>
      </c>
      <c r="BI204" s="8" t="n">
        <v>0</v>
      </c>
      <c r="BJ204" s="8" t="n">
        <v>0</v>
      </c>
      <c r="BK204" s="8" t="n">
        <v>0</v>
      </c>
      <c r="BL204" s="8" t="n">
        <v>0</v>
      </c>
      <c r="BM204" s="8" t="n">
        <v>0</v>
      </c>
      <c r="BN204" s="8" t="n">
        <v>0</v>
      </c>
      <c r="BO204" s="8" t="n">
        <v>0</v>
      </c>
      <c r="BP204" s="8" t="n">
        <v>2117</v>
      </c>
      <c r="BQ204" s="8" t="n">
        <v>0</v>
      </c>
      <c r="BR204" s="8" t="n">
        <v>0</v>
      </c>
      <c r="BS204" s="8" t="n">
        <v>0</v>
      </c>
      <c r="BT204" s="8" t="n">
        <v>2117</v>
      </c>
      <c r="BU204" s="8" t="n">
        <v>0</v>
      </c>
      <c r="BV204" s="8" t="n">
        <v>1069860</v>
      </c>
    </row>
    <row r="205" s="8" customFormat="true" ht="13.5" hidden="false" customHeight="false" outlineLevel="0" collapsed="false">
      <c r="A205" s="8" t="s">
        <v>74</v>
      </c>
      <c r="B205" s="8" t="s">
        <v>69</v>
      </c>
      <c r="C205" s="8" t="s">
        <v>174</v>
      </c>
      <c r="D205" s="8" t="s">
        <v>175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 t="n">
        <v>0</v>
      </c>
      <c r="BD205" s="8" t="n">
        <v>0</v>
      </c>
      <c r="BE205" s="8" t="n">
        <v>0</v>
      </c>
      <c r="BF205" s="8" t="n">
        <v>0</v>
      </c>
      <c r="BG205" s="8" t="n">
        <v>0</v>
      </c>
      <c r="BH205" s="8" t="n">
        <v>0</v>
      </c>
      <c r="BI205" s="8" t="n">
        <v>0</v>
      </c>
      <c r="BJ205" s="8" t="n">
        <v>0</v>
      </c>
      <c r="BK205" s="8" t="n">
        <v>0</v>
      </c>
      <c r="BL205" s="8" t="n">
        <v>0</v>
      </c>
      <c r="BM205" s="8" t="n">
        <v>0</v>
      </c>
      <c r="BN205" s="8" t="n">
        <v>0</v>
      </c>
      <c r="BO205" s="8" t="n">
        <v>0</v>
      </c>
      <c r="BP205" s="8" t="n">
        <v>0</v>
      </c>
      <c r="BQ205" s="8" t="n">
        <v>0</v>
      </c>
      <c r="BR205" s="8" t="n">
        <v>0</v>
      </c>
      <c r="BS205" s="8" t="n">
        <v>0</v>
      </c>
      <c r="BT205" s="8" t="n">
        <v>0</v>
      </c>
      <c r="BU205" s="8" t="n">
        <v>0</v>
      </c>
      <c r="BV205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16.99"/>
    <col collapsed="false" customWidth="true" hidden="false" outlineLevel="0" max="3" min="3" style="8" width="12.99"/>
    <col collapsed="false" customWidth="true" hidden="false" outlineLevel="0" max="4" min="4" style="8" width="21.84"/>
    <col collapsed="false" customWidth="true" hidden="false" outlineLevel="0" max="5" min="5" style="8" width="12.99"/>
    <col collapsed="false" customWidth="true" hidden="false" outlineLevel="0" max="74" min="6" style="8" width="11.56"/>
    <col collapsed="false" customWidth="true" hidden="false" outlineLevel="0" max="75" min="75" style="8" width="12.42"/>
    <col collapsed="false" customWidth="false" hidden="false" outlineLevel="0" max="257" min="76" style="8" width="11.42"/>
  </cols>
  <sheetData>
    <row r="1" s="9" customFormat="true" ht="8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176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3" t="s">
        <v>31</v>
      </c>
      <c r="AH1" s="4" t="s">
        <v>32</v>
      </c>
      <c r="AI1" s="3" t="s">
        <v>33</v>
      </c>
      <c r="AJ1" s="4" t="s">
        <v>34</v>
      </c>
      <c r="AK1" s="4" t="s">
        <v>35</v>
      </c>
      <c r="AL1" s="4" t="s">
        <v>36</v>
      </c>
      <c r="AM1" s="3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3" t="s">
        <v>37</v>
      </c>
      <c r="AW1" s="4" t="s">
        <v>46</v>
      </c>
      <c r="AX1" s="4" t="s">
        <v>47</v>
      </c>
      <c r="AY1" s="4" t="s">
        <v>48</v>
      </c>
      <c r="AZ1" s="4" t="s">
        <v>49</v>
      </c>
      <c r="BA1" s="3" t="s">
        <v>50</v>
      </c>
      <c r="BB1" s="4" t="s">
        <v>51</v>
      </c>
      <c r="BC1" s="4" t="s">
        <v>52</v>
      </c>
      <c r="BD1" s="4" t="s">
        <v>53</v>
      </c>
      <c r="BE1" s="3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3" t="s">
        <v>59</v>
      </c>
      <c r="BK1" s="4" t="s">
        <v>60</v>
      </c>
      <c r="BL1" s="4" t="s">
        <v>26</v>
      </c>
      <c r="BM1" s="4" t="s">
        <v>27</v>
      </c>
      <c r="BN1" s="4" t="s">
        <v>28</v>
      </c>
      <c r="BO1" s="4" t="s">
        <v>29</v>
      </c>
      <c r="BP1" s="4" t="s">
        <v>30</v>
      </c>
      <c r="BQ1" s="3" t="s">
        <v>61</v>
      </c>
      <c r="BR1" s="4" t="s">
        <v>62</v>
      </c>
      <c r="BS1" s="4" t="s">
        <v>63</v>
      </c>
      <c r="BT1" s="4" t="s">
        <v>64</v>
      </c>
      <c r="BU1" s="4" t="s">
        <v>65</v>
      </c>
      <c r="BV1" s="3" t="s">
        <v>66</v>
      </c>
      <c r="BW1" s="2" t="s">
        <v>67</v>
      </c>
    </row>
    <row r="2" s="10" customFormat="true" ht="18" hidden="false" customHeight="true" outlineLevel="0" collapsed="false">
      <c r="A2" s="1" t="s">
        <v>68</v>
      </c>
      <c r="B2" s="1" t="s">
        <v>69</v>
      </c>
      <c r="C2" s="1" t="s">
        <v>177</v>
      </c>
      <c r="D2" s="1" t="s">
        <v>178</v>
      </c>
      <c r="E2" s="1" t="n">
        <v>1371524</v>
      </c>
      <c r="F2" s="1" t="n">
        <v>724503</v>
      </c>
      <c r="G2" s="1" t="n">
        <v>160599</v>
      </c>
      <c r="H2" s="1" t="n">
        <v>89583</v>
      </c>
      <c r="I2" s="1" t="n">
        <v>396839</v>
      </c>
      <c r="J2" s="1" t="n">
        <v>1140195</v>
      </c>
      <c r="K2" s="1" t="n">
        <v>8996</v>
      </c>
      <c r="L2" s="1" t="n">
        <v>11689</v>
      </c>
      <c r="M2" s="1" t="n">
        <v>64645</v>
      </c>
      <c r="N2" s="1" t="n">
        <v>134456</v>
      </c>
      <c r="O2" s="1" t="n">
        <v>354513</v>
      </c>
      <c r="P2" s="1" t="n">
        <v>30109</v>
      </c>
      <c r="Q2" s="1" t="n">
        <v>23429</v>
      </c>
      <c r="R2" s="1" t="n">
        <v>430032</v>
      </c>
      <c r="S2" s="1" t="n">
        <v>32998</v>
      </c>
      <c r="T2" s="1" t="n">
        <v>16234</v>
      </c>
      <c r="U2" s="1" t="n">
        <v>21967</v>
      </c>
      <c r="V2" s="1" t="n">
        <v>11127</v>
      </c>
      <c r="W2" s="1" t="n">
        <v>59256</v>
      </c>
      <c r="X2" s="1" t="n">
        <v>9276</v>
      </c>
      <c r="Y2" s="1" t="n">
        <v>49980</v>
      </c>
      <c r="Z2" s="1" t="n">
        <v>564679</v>
      </c>
      <c r="AA2" s="1" t="n">
        <v>398822</v>
      </c>
      <c r="AB2" s="1" t="n">
        <v>16585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57</v>
      </c>
      <c r="AJ2" s="1" t="n">
        <v>457</v>
      </c>
      <c r="AK2" s="1" t="n">
        <v>0</v>
      </c>
      <c r="AL2" s="1" t="n">
        <v>0</v>
      </c>
      <c r="AM2" s="1" t="n">
        <v>49557</v>
      </c>
      <c r="AN2" s="1" t="n">
        <v>0</v>
      </c>
      <c r="AO2" s="1" t="n">
        <v>0</v>
      </c>
      <c r="AP2" s="1" t="n">
        <v>0</v>
      </c>
      <c r="AQ2" s="1" t="n">
        <v>19576</v>
      </c>
      <c r="AR2" s="1" t="n">
        <v>16275</v>
      </c>
      <c r="AS2" s="1" t="n">
        <v>11036</v>
      </c>
      <c r="AT2" s="1" t="n">
        <v>267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663021</v>
      </c>
      <c r="BB2" s="1" t="n">
        <v>66574</v>
      </c>
      <c r="BC2" s="1" t="n">
        <v>596447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6382</v>
      </c>
      <c r="BK2" s="1" t="n">
        <v>0</v>
      </c>
      <c r="BL2" s="1" t="n">
        <v>16382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41891</v>
      </c>
      <c r="BR2" s="1" t="n">
        <v>0</v>
      </c>
      <c r="BS2" s="1" t="n">
        <v>0</v>
      </c>
      <c r="BT2" s="1" t="n">
        <v>0</v>
      </c>
      <c r="BU2" s="1" t="n">
        <v>41891</v>
      </c>
      <c r="BV2" s="1" t="n">
        <v>0</v>
      </c>
      <c r="BW2" s="1" t="n">
        <v>3906962</v>
      </c>
      <c r="BX2" s="1"/>
      <c r="BY2" s="1"/>
      <c r="BZ2" s="1" t="s">
        <v>179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177</v>
      </c>
      <c r="D3" s="1" t="s">
        <v>178</v>
      </c>
      <c r="E3" s="1" t="n">
        <v>1746744</v>
      </c>
      <c r="F3" s="1" t="n">
        <v>1634506</v>
      </c>
      <c r="G3" s="1" t="n">
        <v>34924</v>
      </c>
      <c r="H3" s="1" t="n">
        <v>77314</v>
      </c>
      <c r="I3" s="1" t="n">
        <v>0</v>
      </c>
      <c r="J3" s="1" t="n">
        <v>367115</v>
      </c>
      <c r="K3" s="1" t="n">
        <v>11</v>
      </c>
      <c r="L3" s="1" t="n">
        <v>0</v>
      </c>
      <c r="M3" s="1" t="n">
        <v>15734</v>
      </c>
      <c r="N3" s="1" t="n">
        <v>160954</v>
      </c>
      <c r="O3" s="1" t="n">
        <v>59690</v>
      </c>
      <c r="P3" s="1" t="n">
        <v>51491</v>
      </c>
      <c r="Q3" s="1" t="n">
        <v>6351</v>
      </c>
      <c r="R3" s="1" t="n">
        <v>26465</v>
      </c>
      <c r="S3" s="1" t="n">
        <v>9457</v>
      </c>
      <c r="T3" s="1" t="n">
        <v>9980</v>
      </c>
      <c r="U3" s="1" t="n">
        <v>12378</v>
      </c>
      <c r="V3" s="1" t="n">
        <v>14604</v>
      </c>
      <c r="W3" s="1" t="n">
        <v>18818</v>
      </c>
      <c r="X3" s="1" t="n">
        <v>18818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8765</v>
      </c>
      <c r="AH3" s="1" t="n">
        <v>8765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105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7105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238</v>
      </c>
      <c r="BB3" s="1" t="n">
        <v>0</v>
      </c>
      <c r="BC3" s="1" t="n">
        <v>238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165085</v>
      </c>
      <c r="BR3" s="1" t="n">
        <v>0</v>
      </c>
      <c r="BS3" s="1" t="n">
        <v>0</v>
      </c>
      <c r="BT3" s="1" t="n">
        <v>0</v>
      </c>
      <c r="BU3" s="1" t="n">
        <v>165085</v>
      </c>
      <c r="BV3" s="1" t="n">
        <v>0</v>
      </c>
      <c r="BW3" s="1" t="n">
        <v>2313870</v>
      </c>
      <c r="BZ3" s="8" t="s">
        <v>179</v>
      </c>
    </row>
    <row r="4" customFormat="false" ht="13.5" hidden="false" customHeight="false" outlineLevel="0" collapsed="false">
      <c r="A4" s="8" t="s">
        <v>73</v>
      </c>
      <c r="B4" s="8" t="s">
        <v>69</v>
      </c>
      <c r="C4" s="8" t="s">
        <v>177</v>
      </c>
      <c r="D4" s="8" t="s">
        <v>178</v>
      </c>
      <c r="E4" s="8" t="n">
        <v>5347292</v>
      </c>
      <c r="F4" s="8" t="n">
        <v>5295400</v>
      </c>
      <c r="G4" s="8" t="n">
        <v>26586</v>
      </c>
      <c r="H4" s="8" t="n">
        <v>25306</v>
      </c>
      <c r="I4" s="8" t="n">
        <v>0</v>
      </c>
      <c r="J4" s="8" t="n">
        <v>314213</v>
      </c>
      <c r="K4" s="8" t="n">
        <v>91</v>
      </c>
      <c r="L4" s="8" t="n">
        <v>0</v>
      </c>
      <c r="M4" s="8" t="n">
        <v>29530</v>
      </c>
      <c r="N4" s="8" t="n">
        <v>7984</v>
      </c>
      <c r="O4" s="8" t="n">
        <v>104161</v>
      </c>
      <c r="P4" s="8" t="n">
        <v>46912</v>
      </c>
      <c r="Q4" s="8" t="n">
        <v>6489</v>
      </c>
      <c r="R4" s="8" t="n">
        <v>5290</v>
      </c>
      <c r="S4" s="8" t="n">
        <v>24271</v>
      </c>
      <c r="T4" s="8" t="n">
        <v>15430</v>
      </c>
      <c r="U4" s="8" t="n">
        <v>44442</v>
      </c>
      <c r="V4" s="8" t="n">
        <v>29613</v>
      </c>
      <c r="W4" s="8" t="n">
        <v>44884</v>
      </c>
      <c r="X4" s="8" t="n">
        <v>44884</v>
      </c>
      <c r="Y4" s="8" t="n">
        <v>0</v>
      </c>
      <c r="Z4" s="8" t="n">
        <v>525104</v>
      </c>
      <c r="AA4" s="8" t="n">
        <v>525104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23717</v>
      </c>
      <c r="AH4" s="8" t="n">
        <v>23717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1949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1949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402654</v>
      </c>
      <c r="BB4" s="8" t="n">
        <v>0</v>
      </c>
      <c r="BC4" s="8" t="n">
        <v>402654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89161</v>
      </c>
      <c r="BR4" s="8" t="n">
        <v>0</v>
      </c>
      <c r="BS4" s="8" t="n">
        <v>0</v>
      </c>
      <c r="BT4" s="8" t="n">
        <v>0</v>
      </c>
      <c r="BU4" s="8" t="n">
        <v>89161</v>
      </c>
      <c r="BV4" s="8" t="n">
        <v>0</v>
      </c>
      <c r="BW4" s="8" t="n">
        <v>6748974</v>
      </c>
      <c r="BZ4" s="8" t="s">
        <v>179</v>
      </c>
    </row>
    <row r="5" customFormat="false" ht="13.5" hidden="false" customHeight="false" outlineLevel="0" collapsed="false">
      <c r="A5" s="8" t="s">
        <v>74</v>
      </c>
      <c r="B5" s="8" t="s">
        <v>69</v>
      </c>
      <c r="C5" s="8" t="s">
        <v>177</v>
      </c>
      <c r="D5" s="8" t="s">
        <v>178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0</v>
      </c>
      <c r="BQ5" s="8" t="n">
        <v>0</v>
      </c>
      <c r="BR5" s="8" t="n">
        <v>0</v>
      </c>
      <c r="BS5" s="8" t="n">
        <v>0</v>
      </c>
      <c r="BT5" s="8" t="n">
        <v>0</v>
      </c>
      <c r="BU5" s="8" t="n">
        <v>0</v>
      </c>
      <c r="BV5" s="8" t="n">
        <v>0</v>
      </c>
      <c r="BW5" s="8" t="n">
        <v>0</v>
      </c>
      <c r="BZ5" s="8" t="s">
        <v>179</v>
      </c>
    </row>
    <row r="6" customFormat="false" ht="13.5" hidden="false" customHeight="false" outlineLevel="0" collapsed="false">
      <c r="A6" s="8" t="s">
        <v>68</v>
      </c>
      <c r="B6" s="8" t="s">
        <v>69</v>
      </c>
      <c r="C6" s="8" t="s">
        <v>180</v>
      </c>
      <c r="D6" s="8" t="s">
        <v>181</v>
      </c>
      <c r="E6" s="8" t="n">
        <v>6201425</v>
      </c>
      <c r="F6" s="8" t="n">
        <v>3779938</v>
      </c>
      <c r="G6" s="8" t="n">
        <v>761536</v>
      </c>
      <c r="H6" s="8" t="n">
        <v>790168</v>
      </c>
      <c r="I6" s="8" t="n">
        <v>869783</v>
      </c>
      <c r="J6" s="8" t="n">
        <v>5953826</v>
      </c>
      <c r="K6" s="8" t="n">
        <v>102069</v>
      </c>
      <c r="L6" s="8" t="n">
        <v>30855</v>
      </c>
      <c r="M6" s="8" t="n">
        <v>175633</v>
      </c>
      <c r="N6" s="8" t="n">
        <v>364594</v>
      </c>
      <c r="O6" s="8" t="n">
        <v>2226234</v>
      </c>
      <c r="P6" s="8" t="n">
        <v>28712</v>
      </c>
      <c r="Q6" s="8" t="n">
        <v>68544</v>
      </c>
      <c r="R6" s="8" t="n">
        <v>1588211</v>
      </c>
      <c r="S6" s="8" t="n">
        <v>1125521</v>
      </c>
      <c r="T6" s="8" t="n">
        <v>1821</v>
      </c>
      <c r="U6" s="8" t="n">
        <v>68258</v>
      </c>
      <c r="V6" s="8" t="n">
        <v>173374</v>
      </c>
      <c r="W6" s="8" t="n">
        <v>965309</v>
      </c>
      <c r="X6" s="8" t="n">
        <v>585716</v>
      </c>
      <c r="Y6" s="8" t="n">
        <v>379593</v>
      </c>
      <c r="Z6" s="8" t="n">
        <v>2034442</v>
      </c>
      <c r="AA6" s="8" t="n">
        <v>541519</v>
      </c>
      <c r="AB6" s="8" t="n">
        <v>1492923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22</v>
      </c>
      <c r="AH6" s="8" t="n">
        <v>22</v>
      </c>
      <c r="AI6" s="8" t="n">
        <v>52230</v>
      </c>
      <c r="AJ6" s="8" t="n">
        <v>2608</v>
      </c>
      <c r="AK6" s="8" t="n">
        <v>49622</v>
      </c>
      <c r="AL6" s="8" t="n">
        <v>0</v>
      </c>
      <c r="AM6" s="8" t="n">
        <v>146784</v>
      </c>
      <c r="AN6" s="8" t="n">
        <v>0</v>
      </c>
      <c r="AO6" s="8" t="n">
        <v>0</v>
      </c>
      <c r="AP6" s="8" t="n">
        <v>20108</v>
      </c>
      <c r="AQ6" s="8" t="n">
        <v>21065</v>
      </c>
      <c r="AR6" s="8" t="n">
        <v>42023</v>
      </c>
      <c r="AS6" s="8" t="n">
        <v>63588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1860066</v>
      </c>
      <c r="BB6" s="8" t="n">
        <v>0</v>
      </c>
      <c r="BC6" s="8" t="n">
        <v>1860066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41228</v>
      </c>
      <c r="BK6" s="8" t="n">
        <v>0</v>
      </c>
      <c r="BL6" s="8" t="n">
        <v>41228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384808</v>
      </c>
      <c r="BR6" s="8" t="n">
        <v>0</v>
      </c>
      <c r="BS6" s="8" t="n">
        <v>0</v>
      </c>
      <c r="BT6" s="8" t="n">
        <v>0</v>
      </c>
      <c r="BU6" s="8" t="n">
        <v>384808</v>
      </c>
      <c r="BV6" s="8" t="n">
        <v>0</v>
      </c>
      <c r="BW6" s="8" t="n">
        <v>17640140</v>
      </c>
    </row>
    <row r="7" customFormat="false" ht="13.5" hidden="false" customHeight="false" outlineLevel="0" collapsed="false">
      <c r="A7" s="8" t="s">
        <v>72</v>
      </c>
      <c r="B7" s="8" t="s">
        <v>69</v>
      </c>
      <c r="C7" s="8" t="s">
        <v>180</v>
      </c>
      <c r="D7" s="8" t="s">
        <v>181</v>
      </c>
      <c r="E7" s="8" t="n">
        <v>4780297</v>
      </c>
      <c r="F7" s="8" t="n">
        <v>2309562</v>
      </c>
      <c r="G7" s="8" t="n">
        <v>2185834</v>
      </c>
      <c r="H7" s="8" t="n">
        <v>284901</v>
      </c>
      <c r="I7" s="8" t="n">
        <v>0</v>
      </c>
      <c r="J7" s="8" t="n">
        <v>1012473</v>
      </c>
      <c r="K7" s="8" t="n">
        <v>5817</v>
      </c>
      <c r="L7" s="8" t="n">
        <v>2298</v>
      </c>
      <c r="M7" s="8" t="n">
        <v>26142</v>
      </c>
      <c r="N7" s="8" t="n">
        <v>758108</v>
      </c>
      <c r="O7" s="8" t="n">
        <v>62683</v>
      </c>
      <c r="P7" s="8" t="n">
        <v>12580</v>
      </c>
      <c r="Q7" s="8" t="n">
        <v>3341</v>
      </c>
      <c r="R7" s="8" t="n">
        <v>111363</v>
      </c>
      <c r="S7" s="8" t="n">
        <v>723</v>
      </c>
      <c r="T7" s="8" t="n">
        <v>412</v>
      </c>
      <c r="U7" s="8" t="n">
        <v>22978</v>
      </c>
      <c r="V7" s="8" t="n">
        <v>6028</v>
      </c>
      <c r="W7" s="8" t="n">
        <v>50583</v>
      </c>
      <c r="X7" s="8" t="n">
        <v>50583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372</v>
      </c>
      <c r="AJ7" s="8" t="n">
        <v>0</v>
      </c>
      <c r="AK7" s="8" t="n">
        <v>372</v>
      </c>
      <c r="AL7" s="8" t="n">
        <v>0</v>
      </c>
      <c r="AM7" s="8" t="n">
        <v>62664</v>
      </c>
      <c r="AN7" s="8" t="n">
        <v>0</v>
      </c>
      <c r="AO7" s="8" t="n">
        <v>4998</v>
      </c>
      <c r="AP7" s="8" t="n">
        <v>22159</v>
      </c>
      <c r="AQ7" s="8" t="n">
        <v>11429</v>
      </c>
      <c r="AR7" s="8" t="n">
        <v>9227</v>
      </c>
      <c r="AS7" s="8" t="n">
        <v>13389</v>
      </c>
      <c r="AT7" s="8" t="n">
        <v>0</v>
      </c>
      <c r="AU7" s="8" t="n">
        <v>1462</v>
      </c>
      <c r="AV7" s="8" t="n">
        <v>0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550</v>
      </c>
      <c r="BB7" s="8" t="n">
        <v>0</v>
      </c>
      <c r="BC7" s="8" t="n">
        <v>55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90745</v>
      </c>
      <c r="BR7" s="8" t="n">
        <v>0</v>
      </c>
      <c r="BS7" s="8" t="n">
        <v>0</v>
      </c>
      <c r="BT7" s="8" t="n">
        <v>0</v>
      </c>
      <c r="BU7" s="8" t="n">
        <v>90745</v>
      </c>
      <c r="BV7" s="8" t="n">
        <v>0</v>
      </c>
      <c r="BW7" s="8" t="n">
        <v>5997684</v>
      </c>
    </row>
    <row r="8" customFormat="false" ht="13.5" hidden="false" customHeight="false" outlineLevel="0" collapsed="false">
      <c r="A8" s="8" t="s">
        <v>73</v>
      </c>
      <c r="B8" s="8" t="s">
        <v>69</v>
      </c>
      <c r="C8" s="8" t="s">
        <v>180</v>
      </c>
      <c r="D8" s="8" t="s">
        <v>181</v>
      </c>
      <c r="E8" s="8" t="n">
        <v>15852520</v>
      </c>
      <c r="F8" s="8" t="n">
        <v>8477550</v>
      </c>
      <c r="G8" s="8" t="n">
        <v>3678725</v>
      </c>
      <c r="H8" s="8" t="n">
        <v>3696245</v>
      </c>
      <c r="I8" s="8" t="n">
        <v>0</v>
      </c>
      <c r="J8" s="8" t="n">
        <v>1892339</v>
      </c>
      <c r="K8" s="8" t="n">
        <v>9640</v>
      </c>
      <c r="L8" s="8" t="n">
        <v>19292</v>
      </c>
      <c r="M8" s="8" t="n">
        <v>47746</v>
      </c>
      <c r="N8" s="8" t="n">
        <v>617007</v>
      </c>
      <c r="O8" s="8" t="n">
        <v>370184</v>
      </c>
      <c r="P8" s="8" t="n">
        <v>78242</v>
      </c>
      <c r="Q8" s="8" t="n">
        <v>14815</v>
      </c>
      <c r="R8" s="8" t="n">
        <v>27569</v>
      </c>
      <c r="S8" s="8" t="n">
        <v>4690</v>
      </c>
      <c r="T8" s="8" t="n">
        <v>0</v>
      </c>
      <c r="U8" s="8" t="n">
        <v>702820</v>
      </c>
      <c r="V8" s="8" t="n">
        <v>334</v>
      </c>
      <c r="W8" s="8" t="n">
        <v>196816</v>
      </c>
      <c r="X8" s="8" t="n">
        <v>196816</v>
      </c>
      <c r="Y8" s="8" t="n">
        <v>0</v>
      </c>
      <c r="Z8" s="8" t="n">
        <v>671</v>
      </c>
      <c r="AA8" s="8" t="n">
        <v>671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7298</v>
      </c>
      <c r="AJ8" s="8" t="n">
        <v>7298</v>
      </c>
      <c r="AK8" s="8" t="n">
        <v>0</v>
      </c>
      <c r="AL8" s="8" t="n">
        <v>0</v>
      </c>
      <c r="AM8" s="8" t="n">
        <v>171242</v>
      </c>
      <c r="AN8" s="8" t="n">
        <v>0</v>
      </c>
      <c r="AO8" s="8" t="n">
        <v>0</v>
      </c>
      <c r="AP8" s="8" t="n">
        <v>21200</v>
      </c>
      <c r="AQ8" s="8" t="n">
        <v>31302</v>
      </c>
      <c r="AR8" s="8" t="n">
        <v>84166</v>
      </c>
      <c r="AS8" s="8" t="n">
        <v>34574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4900</v>
      </c>
      <c r="BB8" s="8" t="n">
        <v>0</v>
      </c>
      <c r="BC8" s="8" t="n">
        <v>490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v>0</v>
      </c>
      <c r="BQ8" s="8" t="n">
        <v>49804</v>
      </c>
      <c r="BR8" s="8" t="n">
        <v>0</v>
      </c>
      <c r="BS8" s="8" t="n">
        <v>0</v>
      </c>
      <c r="BT8" s="8" t="n">
        <v>0</v>
      </c>
      <c r="BU8" s="8" t="n">
        <v>49804</v>
      </c>
      <c r="BV8" s="8" t="n">
        <v>0</v>
      </c>
      <c r="BW8" s="8" t="n">
        <v>18175590</v>
      </c>
    </row>
    <row r="9" customFormat="false" ht="13.5" hidden="false" customHeight="false" outlineLevel="0" collapsed="false">
      <c r="A9" s="8" t="s">
        <v>74</v>
      </c>
      <c r="B9" s="8" t="s">
        <v>69</v>
      </c>
      <c r="C9" s="8" t="s">
        <v>180</v>
      </c>
      <c r="D9" s="8" t="s">
        <v>181</v>
      </c>
      <c r="E9" s="8" t="n">
        <v>129938</v>
      </c>
      <c r="F9" s="8" t="n">
        <v>0</v>
      </c>
      <c r="G9" s="8" t="n">
        <v>0</v>
      </c>
      <c r="H9" s="8" t="n">
        <v>129938</v>
      </c>
      <c r="I9" s="8" t="n">
        <v>0</v>
      </c>
      <c r="J9" s="8" t="n">
        <v>32295</v>
      </c>
      <c r="K9" s="8" t="n">
        <v>0</v>
      </c>
      <c r="L9" s="8" t="n">
        <v>1494</v>
      </c>
      <c r="M9" s="8" t="n">
        <v>0</v>
      </c>
      <c r="N9" s="8" t="n">
        <v>7365</v>
      </c>
      <c r="O9" s="8" t="n">
        <v>15611</v>
      </c>
      <c r="P9" s="8" t="n">
        <v>4770</v>
      </c>
      <c r="Q9" s="8" t="n">
        <v>961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2094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638</v>
      </c>
      <c r="AJ9" s="8" t="n">
        <v>638</v>
      </c>
      <c r="AK9" s="8" t="n">
        <v>0</v>
      </c>
      <c r="AL9" s="8" t="n">
        <v>0</v>
      </c>
      <c r="AM9" s="8" t="n">
        <v>3904</v>
      </c>
      <c r="AN9" s="8" t="n">
        <v>0</v>
      </c>
      <c r="AO9" s="8" t="n">
        <v>0</v>
      </c>
      <c r="AP9" s="8" t="n">
        <v>0</v>
      </c>
      <c r="AQ9" s="8" t="n">
        <v>3125</v>
      </c>
      <c r="AR9" s="8" t="n">
        <v>300</v>
      </c>
      <c r="AS9" s="8" t="n">
        <v>479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23404</v>
      </c>
      <c r="BB9" s="8" t="n">
        <v>0</v>
      </c>
      <c r="BC9" s="8" t="n">
        <v>23404</v>
      </c>
      <c r="BD9" s="8" t="n">
        <v>0</v>
      </c>
      <c r="BE9" s="8" t="n">
        <v>0</v>
      </c>
      <c r="BF9" s="8" t="n">
        <v>0</v>
      </c>
      <c r="BG9" s="8" t="n">
        <v>0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190179</v>
      </c>
    </row>
    <row r="10" customFormat="false" ht="13.5" hidden="false" customHeight="false" outlineLevel="0" collapsed="false">
      <c r="A10" s="8" t="s">
        <v>68</v>
      </c>
      <c r="B10" s="8" t="s">
        <v>69</v>
      </c>
      <c r="C10" s="8" t="s">
        <v>182</v>
      </c>
      <c r="D10" s="8" t="s">
        <v>183</v>
      </c>
      <c r="E10" s="8" t="n">
        <v>2122211</v>
      </c>
      <c r="F10" s="8" t="n">
        <v>877643</v>
      </c>
      <c r="G10" s="8" t="n">
        <v>294464</v>
      </c>
      <c r="H10" s="8" t="n">
        <v>159018</v>
      </c>
      <c r="I10" s="8" t="n">
        <v>791086</v>
      </c>
      <c r="J10" s="8" t="n">
        <v>1810792</v>
      </c>
      <c r="K10" s="8" t="n">
        <v>19843</v>
      </c>
      <c r="L10" s="8" t="n">
        <v>10630</v>
      </c>
      <c r="M10" s="8" t="n">
        <v>36633</v>
      </c>
      <c r="N10" s="8" t="n">
        <v>99596</v>
      </c>
      <c r="O10" s="8" t="n">
        <v>230274</v>
      </c>
      <c r="P10" s="8" t="n">
        <v>26704</v>
      </c>
      <c r="Q10" s="8" t="n">
        <v>29654</v>
      </c>
      <c r="R10" s="8" t="n">
        <v>871730</v>
      </c>
      <c r="S10" s="8" t="n">
        <v>431848</v>
      </c>
      <c r="T10" s="8" t="n">
        <v>11412</v>
      </c>
      <c r="U10" s="8" t="n">
        <v>20767</v>
      </c>
      <c r="V10" s="8" t="n">
        <v>21701</v>
      </c>
      <c r="W10" s="8" t="n">
        <v>89453</v>
      </c>
      <c r="X10" s="8" t="n">
        <v>89453</v>
      </c>
      <c r="Y10" s="8" t="n">
        <v>0</v>
      </c>
      <c r="Z10" s="8" t="n">
        <v>1219482</v>
      </c>
      <c r="AA10" s="8" t="n">
        <v>819922</v>
      </c>
      <c r="AB10" s="8" t="n">
        <v>39956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31266</v>
      </c>
      <c r="AJ10" s="8" t="n">
        <v>4333</v>
      </c>
      <c r="AK10" s="8" t="n">
        <v>26930</v>
      </c>
      <c r="AL10" s="8" t="n">
        <v>3</v>
      </c>
      <c r="AM10" s="8" t="n">
        <v>264243</v>
      </c>
      <c r="AN10" s="8" t="n">
        <v>27000</v>
      </c>
      <c r="AO10" s="8" t="n">
        <v>0</v>
      </c>
      <c r="AP10" s="8" t="n">
        <v>0</v>
      </c>
      <c r="AQ10" s="8" t="n">
        <v>213820</v>
      </c>
      <c r="AR10" s="8" t="n">
        <v>10933</v>
      </c>
      <c r="AS10" s="8" t="n">
        <v>5858</v>
      </c>
      <c r="AT10" s="8" t="n">
        <v>6632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563644</v>
      </c>
      <c r="BB10" s="8" t="n">
        <v>23286</v>
      </c>
      <c r="BC10" s="8" t="n">
        <v>540358</v>
      </c>
      <c r="BD10" s="8" t="n">
        <v>0</v>
      </c>
      <c r="BE10" s="8" t="n">
        <v>0</v>
      </c>
      <c r="BF10" s="8" t="n">
        <v>0</v>
      </c>
      <c r="BG10" s="8" t="n">
        <v>0</v>
      </c>
      <c r="BH10" s="8" t="n">
        <v>0</v>
      </c>
      <c r="BI10" s="8" t="n">
        <v>0</v>
      </c>
      <c r="BJ10" s="8" t="n">
        <v>1461</v>
      </c>
      <c r="BK10" s="8" t="n">
        <v>0</v>
      </c>
      <c r="BL10" s="8" t="n">
        <v>1461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279832</v>
      </c>
      <c r="BR10" s="8" t="n">
        <v>0</v>
      </c>
      <c r="BS10" s="8" t="n">
        <v>0</v>
      </c>
      <c r="BT10" s="8" t="n">
        <v>0</v>
      </c>
      <c r="BU10" s="8" t="n">
        <v>279832</v>
      </c>
      <c r="BV10" s="8" t="n">
        <v>0</v>
      </c>
      <c r="BW10" s="8" t="n">
        <v>6382384</v>
      </c>
    </row>
    <row r="11" customFormat="false" ht="13.5" hidden="false" customHeight="false" outlineLevel="0" collapsed="false">
      <c r="A11" s="8" t="s">
        <v>72</v>
      </c>
      <c r="B11" s="8" t="s">
        <v>69</v>
      </c>
      <c r="C11" s="8" t="s">
        <v>182</v>
      </c>
      <c r="D11" s="8" t="s">
        <v>183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</row>
    <row r="12" customFormat="false" ht="13.5" hidden="false" customHeight="false" outlineLevel="0" collapsed="false">
      <c r="A12" s="8" t="s">
        <v>73</v>
      </c>
      <c r="B12" s="8" t="s">
        <v>69</v>
      </c>
      <c r="C12" s="8" t="s">
        <v>182</v>
      </c>
      <c r="D12" s="8" t="s">
        <v>18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</row>
    <row r="13" customFormat="false" ht="13.5" hidden="false" customHeight="false" outlineLevel="0" collapsed="false">
      <c r="A13" s="8" t="s">
        <v>74</v>
      </c>
      <c r="B13" s="8" t="s">
        <v>69</v>
      </c>
      <c r="C13" s="8" t="s">
        <v>182</v>
      </c>
      <c r="D13" s="8" t="s">
        <v>18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</row>
    <row r="14" customFormat="false" ht="13.5" hidden="false" customHeight="false" outlineLevel="0" collapsed="false">
      <c r="A14" s="8" t="s">
        <v>68</v>
      </c>
      <c r="B14" s="8" t="s">
        <v>69</v>
      </c>
      <c r="C14" s="8" t="s">
        <v>184</v>
      </c>
      <c r="D14" s="8" t="s">
        <v>185</v>
      </c>
      <c r="E14" s="8" t="n">
        <v>3128238</v>
      </c>
      <c r="F14" s="8" t="n">
        <v>1787915</v>
      </c>
      <c r="G14" s="8" t="n">
        <v>462005</v>
      </c>
      <c r="H14" s="8" t="n">
        <v>330808</v>
      </c>
      <c r="I14" s="8" t="n">
        <v>547510</v>
      </c>
      <c r="J14" s="8" t="n">
        <v>4421706</v>
      </c>
      <c r="K14" s="8" t="n">
        <v>38575</v>
      </c>
      <c r="L14" s="8" t="n">
        <v>18835</v>
      </c>
      <c r="M14" s="8" t="n">
        <v>72787</v>
      </c>
      <c r="N14" s="8" t="n">
        <v>321386</v>
      </c>
      <c r="O14" s="8" t="n">
        <v>1644143</v>
      </c>
      <c r="P14" s="8" t="n">
        <v>62120</v>
      </c>
      <c r="Q14" s="8" t="n">
        <v>28294</v>
      </c>
      <c r="R14" s="8" t="n">
        <v>1994173</v>
      </c>
      <c r="S14" s="8" t="n">
        <v>121041</v>
      </c>
      <c r="T14" s="8" t="n">
        <v>42764</v>
      </c>
      <c r="U14" s="8" t="n">
        <v>56276</v>
      </c>
      <c r="V14" s="8" t="n">
        <v>21312</v>
      </c>
      <c r="W14" s="8" t="n">
        <v>67373</v>
      </c>
      <c r="X14" s="8" t="n">
        <v>0</v>
      </c>
      <c r="Y14" s="8" t="n">
        <v>67373</v>
      </c>
      <c r="Z14" s="8" t="n">
        <v>3950210</v>
      </c>
      <c r="AA14" s="8" t="n">
        <v>1522697</v>
      </c>
      <c r="AB14" s="8" t="n">
        <v>2427513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58390</v>
      </c>
      <c r="AJ14" s="8" t="n">
        <v>36360</v>
      </c>
      <c r="AK14" s="8" t="n">
        <v>21231</v>
      </c>
      <c r="AL14" s="8" t="n">
        <v>799</v>
      </c>
      <c r="AM14" s="8" t="n">
        <v>87686</v>
      </c>
      <c r="AN14" s="8" t="n">
        <v>0</v>
      </c>
      <c r="AO14" s="8" t="n">
        <v>8316</v>
      </c>
      <c r="AP14" s="8" t="n">
        <v>0</v>
      </c>
      <c r="AQ14" s="8" t="n">
        <v>23050</v>
      </c>
      <c r="AR14" s="8" t="n">
        <v>20069</v>
      </c>
      <c r="AS14" s="8" t="n">
        <v>36186</v>
      </c>
      <c r="AT14" s="8" t="n">
        <v>65</v>
      </c>
      <c r="AU14" s="8" t="n">
        <v>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0</v>
      </c>
      <c r="BA14" s="8" t="n">
        <v>1001593</v>
      </c>
      <c r="BB14" s="8" t="n">
        <v>0</v>
      </c>
      <c r="BC14" s="8" t="n">
        <v>1001593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3780</v>
      </c>
      <c r="BR14" s="8" t="n">
        <v>0</v>
      </c>
      <c r="BS14" s="8" t="n">
        <v>0</v>
      </c>
      <c r="BT14" s="8" t="n">
        <v>0</v>
      </c>
      <c r="BU14" s="8" t="n">
        <v>3780</v>
      </c>
      <c r="BV14" s="8" t="n">
        <v>0</v>
      </c>
      <c r="BW14" s="8" t="n">
        <v>12718976</v>
      </c>
    </row>
    <row r="15" customFormat="false" ht="13.5" hidden="false" customHeight="false" outlineLevel="0" collapsed="false">
      <c r="A15" s="8" t="s">
        <v>72</v>
      </c>
      <c r="B15" s="8" t="s">
        <v>69</v>
      </c>
      <c r="C15" s="8" t="s">
        <v>184</v>
      </c>
      <c r="D15" s="8" t="s">
        <v>185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</row>
    <row r="16" customFormat="false" ht="13.5" hidden="false" customHeight="false" outlineLevel="0" collapsed="false">
      <c r="A16" s="8" t="s">
        <v>73</v>
      </c>
      <c r="B16" s="8" t="s">
        <v>69</v>
      </c>
      <c r="C16" s="8" t="s">
        <v>184</v>
      </c>
      <c r="D16" s="8" t="s">
        <v>185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0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</row>
    <row r="17" customFormat="false" ht="13.5" hidden="false" customHeight="false" outlineLevel="0" collapsed="false">
      <c r="A17" s="8" t="s">
        <v>74</v>
      </c>
      <c r="B17" s="8" t="s">
        <v>69</v>
      </c>
      <c r="C17" s="8" t="s">
        <v>184</v>
      </c>
      <c r="D17" s="8" t="s">
        <v>185</v>
      </c>
      <c r="E17" s="8" t="n">
        <v>56031</v>
      </c>
      <c r="F17" s="8" t="n">
        <v>0</v>
      </c>
      <c r="G17" s="8" t="n">
        <v>0</v>
      </c>
      <c r="H17" s="8" t="n">
        <v>56031</v>
      </c>
      <c r="I17" s="8" t="n">
        <v>0</v>
      </c>
      <c r="J17" s="8" t="n">
        <v>6811</v>
      </c>
      <c r="K17" s="8" t="n">
        <v>0</v>
      </c>
      <c r="L17" s="8" t="n">
        <v>504</v>
      </c>
      <c r="M17" s="8" t="n">
        <v>910</v>
      </c>
      <c r="N17" s="8" t="n">
        <v>2044</v>
      </c>
      <c r="O17" s="8" t="n">
        <v>1987</v>
      </c>
      <c r="P17" s="8" t="n">
        <v>0</v>
      </c>
      <c r="Q17" s="8" t="n">
        <v>0</v>
      </c>
      <c r="R17" s="8" t="n">
        <v>365</v>
      </c>
      <c r="S17" s="8" t="n">
        <v>0</v>
      </c>
      <c r="T17" s="8" t="n">
        <v>300</v>
      </c>
      <c r="U17" s="8" t="n">
        <v>301</v>
      </c>
      <c r="V17" s="8" t="n">
        <v>40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4909</v>
      </c>
      <c r="AJ17" s="8" t="n">
        <v>4909</v>
      </c>
      <c r="AK17" s="8" t="n">
        <v>0</v>
      </c>
      <c r="AL17" s="8" t="n">
        <v>0</v>
      </c>
      <c r="AM17" s="8" t="n">
        <v>98</v>
      </c>
      <c r="AN17" s="8" t="n">
        <v>0</v>
      </c>
      <c r="AO17" s="8" t="n">
        <v>0</v>
      </c>
      <c r="AP17" s="8" t="n">
        <v>0</v>
      </c>
      <c r="AQ17" s="8" t="n">
        <v>98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4662</v>
      </c>
      <c r="BB17" s="8" t="n">
        <v>0</v>
      </c>
      <c r="BC17" s="8" t="n">
        <v>4662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" t="n">
        <v>0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72511</v>
      </c>
    </row>
    <row r="18" customFormat="false" ht="13.5" hidden="false" customHeight="false" outlineLevel="0" collapsed="false">
      <c r="A18" s="8" t="s">
        <v>68</v>
      </c>
      <c r="B18" s="8" t="s">
        <v>69</v>
      </c>
      <c r="C18" s="8" t="s">
        <v>186</v>
      </c>
      <c r="D18" s="8" t="s">
        <v>187</v>
      </c>
      <c r="E18" s="8" t="n">
        <v>1083685</v>
      </c>
      <c r="F18" s="8" t="n">
        <v>706779</v>
      </c>
      <c r="G18" s="8" t="n">
        <v>169144</v>
      </c>
      <c r="H18" s="8" t="n">
        <v>107184</v>
      </c>
      <c r="I18" s="8" t="n">
        <v>100578</v>
      </c>
      <c r="J18" s="8" t="n">
        <v>1569251</v>
      </c>
      <c r="K18" s="8" t="n">
        <v>12962</v>
      </c>
      <c r="L18" s="8" t="n">
        <v>3166</v>
      </c>
      <c r="M18" s="8" t="n">
        <v>44621</v>
      </c>
      <c r="N18" s="8" t="n">
        <v>68647</v>
      </c>
      <c r="O18" s="8" t="n">
        <v>432470</v>
      </c>
      <c r="P18" s="8" t="n">
        <v>42811</v>
      </c>
      <c r="Q18" s="8" t="n">
        <v>18871</v>
      </c>
      <c r="R18" s="8" t="n">
        <v>825350</v>
      </c>
      <c r="S18" s="8" t="n">
        <v>75324</v>
      </c>
      <c r="T18" s="8" t="n">
        <v>8700</v>
      </c>
      <c r="U18" s="8" t="n">
        <v>12594</v>
      </c>
      <c r="V18" s="8" t="n">
        <v>23735</v>
      </c>
      <c r="W18" s="8" t="n">
        <v>124079</v>
      </c>
      <c r="X18" s="8" t="n">
        <v>124079</v>
      </c>
      <c r="Y18" s="8" t="n">
        <v>0</v>
      </c>
      <c r="Z18" s="8" t="n">
        <v>596033</v>
      </c>
      <c r="AA18" s="8" t="n">
        <v>143244</v>
      </c>
      <c r="AB18" s="8" t="n">
        <v>452789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6922</v>
      </c>
      <c r="AJ18" s="8" t="n">
        <v>6822</v>
      </c>
      <c r="AK18" s="8" t="n">
        <v>100</v>
      </c>
      <c r="AL18" s="8" t="n">
        <v>0</v>
      </c>
      <c r="AM18" s="8" t="n">
        <v>59567</v>
      </c>
      <c r="AN18" s="8" t="n">
        <v>0</v>
      </c>
      <c r="AO18" s="8" t="n">
        <v>0</v>
      </c>
      <c r="AP18" s="8" t="n">
        <v>29944</v>
      </c>
      <c r="AQ18" s="8" t="n">
        <v>5560</v>
      </c>
      <c r="AR18" s="8" t="n">
        <v>2928</v>
      </c>
      <c r="AS18" s="8" t="n">
        <v>11394</v>
      </c>
      <c r="AT18" s="8" t="n">
        <v>9741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444366</v>
      </c>
      <c r="BB18" s="8" t="n">
        <v>64383</v>
      </c>
      <c r="BC18" s="8" t="n">
        <v>379983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36502</v>
      </c>
      <c r="BK18" s="8" t="n">
        <v>9002</v>
      </c>
      <c r="BL18" s="8" t="n">
        <v>27500</v>
      </c>
      <c r="BM18" s="8" t="n">
        <v>0</v>
      </c>
      <c r="BN18" s="8" t="n">
        <v>0</v>
      </c>
      <c r="BO18" s="8" t="n">
        <v>0</v>
      </c>
      <c r="BP18" s="8" t="n">
        <v>0</v>
      </c>
      <c r="BQ18" s="8" t="n">
        <v>264092</v>
      </c>
      <c r="BR18" s="8" t="n">
        <v>0</v>
      </c>
      <c r="BS18" s="8" t="n">
        <v>0</v>
      </c>
      <c r="BT18" s="8" t="n">
        <v>0</v>
      </c>
      <c r="BU18" s="8" t="n">
        <v>264092</v>
      </c>
      <c r="BV18" s="8" t="n">
        <v>0</v>
      </c>
      <c r="BW18" s="8" t="n">
        <v>4184497</v>
      </c>
    </row>
    <row r="19" customFormat="false" ht="13.5" hidden="false" customHeight="false" outlineLevel="0" collapsed="false">
      <c r="A19" s="8" t="s">
        <v>72</v>
      </c>
      <c r="B19" s="8" t="s">
        <v>69</v>
      </c>
      <c r="C19" s="8" t="s">
        <v>186</v>
      </c>
      <c r="D19" s="8" t="s">
        <v>187</v>
      </c>
      <c r="E19" s="8" t="n">
        <v>1346772</v>
      </c>
      <c r="F19" s="8" t="n">
        <v>673387</v>
      </c>
      <c r="G19" s="8" t="n">
        <v>500011</v>
      </c>
      <c r="H19" s="8" t="n">
        <v>173374</v>
      </c>
      <c r="I19" s="8" t="n">
        <v>0</v>
      </c>
      <c r="J19" s="8" t="n">
        <v>398329</v>
      </c>
      <c r="K19" s="8" t="n">
        <v>2828</v>
      </c>
      <c r="L19" s="8" t="n">
        <v>713</v>
      </c>
      <c r="M19" s="8" t="n">
        <v>11230</v>
      </c>
      <c r="N19" s="8" t="n">
        <v>182771</v>
      </c>
      <c r="O19" s="8" t="n">
        <v>46357</v>
      </c>
      <c r="P19" s="8" t="n">
        <v>8782</v>
      </c>
      <c r="Q19" s="8" t="n">
        <v>0</v>
      </c>
      <c r="R19" s="8" t="n">
        <v>135</v>
      </c>
      <c r="S19" s="8" t="n">
        <v>98640</v>
      </c>
      <c r="T19" s="8" t="n">
        <v>2339</v>
      </c>
      <c r="U19" s="8" t="n">
        <v>28841</v>
      </c>
      <c r="V19" s="8" t="n">
        <v>15693</v>
      </c>
      <c r="W19" s="8" t="n">
        <v>27149</v>
      </c>
      <c r="X19" s="8" t="n">
        <v>27149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32991</v>
      </c>
      <c r="AN19" s="8" t="n">
        <v>0</v>
      </c>
      <c r="AO19" s="8" t="n">
        <v>0</v>
      </c>
      <c r="AP19" s="8" t="n">
        <v>0</v>
      </c>
      <c r="AQ19" s="8" t="n">
        <v>10654</v>
      </c>
      <c r="AR19" s="8" t="n">
        <v>13199</v>
      </c>
      <c r="AS19" s="8" t="n">
        <v>9138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112868</v>
      </c>
      <c r="BR19" s="8" t="n">
        <v>0</v>
      </c>
      <c r="BS19" s="8" t="n">
        <v>0</v>
      </c>
      <c r="BT19" s="8" t="n">
        <v>0</v>
      </c>
      <c r="BU19" s="8" t="n">
        <v>112868</v>
      </c>
      <c r="BV19" s="8" t="n">
        <v>0</v>
      </c>
      <c r="BW19" s="8" t="n">
        <v>1918109</v>
      </c>
    </row>
    <row r="20" customFormat="false" ht="13.5" hidden="false" customHeight="false" outlineLevel="0" collapsed="false">
      <c r="A20" s="8" t="s">
        <v>73</v>
      </c>
      <c r="B20" s="8" t="s">
        <v>69</v>
      </c>
      <c r="C20" s="8" t="s">
        <v>186</v>
      </c>
      <c r="D20" s="8" t="s">
        <v>187</v>
      </c>
      <c r="E20" s="8" t="n">
        <v>2211193</v>
      </c>
      <c r="F20" s="8" t="n">
        <v>1224176</v>
      </c>
      <c r="G20" s="8" t="n">
        <v>417819</v>
      </c>
      <c r="H20" s="8" t="n">
        <v>569198</v>
      </c>
      <c r="I20" s="8" t="n">
        <v>0</v>
      </c>
      <c r="J20" s="8" t="n">
        <v>113133</v>
      </c>
      <c r="K20" s="8" t="n">
        <v>1024</v>
      </c>
      <c r="L20" s="8" t="n">
        <v>3606</v>
      </c>
      <c r="M20" s="8" t="n">
        <v>1833</v>
      </c>
      <c r="N20" s="8" t="n">
        <v>36136</v>
      </c>
      <c r="O20" s="8" t="n">
        <v>53261</v>
      </c>
      <c r="P20" s="8" t="n">
        <v>2423</v>
      </c>
      <c r="Q20" s="8" t="n">
        <v>54</v>
      </c>
      <c r="R20" s="8" t="n">
        <v>2688</v>
      </c>
      <c r="S20" s="8" t="n">
        <v>4089</v>
      </c>
      <c r="T20" s="8" t="n">
        <v>5648</v>
      </c>
      <c r="U20" s="8" t="n">
        <v>605</v>
      </c>
      <c r="V20" s="8" t="n">
        <v>1766</v>
      </c>
      <c r="W20" s="8" t="n">
        <v>96455</v>
      </c>
      <c r="X20" s="8" t="n">
        <v>96455</v>
      </c>
      <c r="Y20" s="8" t="n">
        <v>0</v>
      </c>
      <c r="Z20" s="8" t="n">
        <v>390</v>
      </c>
      <c r="AA20" s="8" t="n">
        <v>39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41292</v>
      </c>
      <c r="AN20" s="8" t="n">
        <v>0</v>
      </c>
      <c r="AO20" s="8" t="n">
        <v>0</v>
      </c>
      <c r="AP20" s="8" t="n">
        <v>0</v>
      </c>
      <c r="AQ20" s="8" t="n">
        <v>11309</v>
      </c>
      <c r="AR20" s="8" t="n">
        <v>23631</v>
      </c>
      <c r="AS20" s="8" t="n">
        <v>6352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526026</v>
      </c>
      <c r="BB20" s="8" t="n">
        <v>0</v>
      </c>
      <c r="BC20" s="8" t="n">
        <v>526026</v>
      </c>
      <c r="BD20" s="8" t="n">
        <v>0</v>
      </c>
      <c r="BE20" s="8" t="n">
        <v>0</v>
      </c>
      <c r="BF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M20" s="8" t="n">
        <v>0</v>
      </c>
      <c r="BN20" s="8" t="n">
        <v>0</v>
      </c>
      <c r="BO20" s="8" t="n">
        <v>0</v>
      </c>
      <c r="BP20" s="8" t="n">
        <v>0</v>
      </c>
      <c r="BQ20" s="8" t="n">
        <v>202921</v>
      </c>
      <c r="BR20" s="8" t="n">
        <v>0</v>
      </c>
      <c r="BS20" s="8" t="n">
        <v>0</v>
      </c>
      <c r="BT20" s="8" t="n">
        <v>0</v>
      </c>
      <c r="BU20" s="8" t="n">
        <v>202921</v>
      </c>
      <c r="BV20" s="8" t="n">
        <v>0</v>
      </c>
      <c r="BW20" s="8" t="n">
        <v>3191410</v>
      </c>
    </row>
    <row r="21" customFormat="false" ht="13.5" hidden="false" customHeight="false" outlineLevel="0" collapsed="false">
      <c r="A21" s="8" t="s">
        <v>74</v>
      </c>
      <c r="B21" s="8" t="s">
        <v>69</v>
      </c>
      <c r="C21" s="8" t="s">
        <v>186</v>
      </c>
      <c r="D21" s="8" t="s">
        <v>18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0</v>
      </c>
      <c r="BD21" s="8" t="n">
        <v>0</v>
      </c>
      <c r="BE21" s="8" t="n">
        <v>0</v>
      </c>
      <c r="BF21" s="8" t="n">
        <v>0</v>
      </c>
      <c r="BG21" s="8" t="n">
        <v>0</v>
      </c>
      <c r="BH21" s="8" t="n">
        <v>0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0</v>
      </c>
      <c r="BW21" s="8" t="n">
        <v>0</v>
      </c>
    </row>
    <row r="22" customFormat="false" ht="13.5" hidden="false" customHeight="false" outlineLevel="0" collapsed="false">
      <c r="A22" s="8" t="s">
        <v>68</v>
      </c>
      <c r="B22" s="8" t="s">
        <v>69</v>
      </c>
      <c r="C22" s="8" t="s">
        <v>188</v>
      </c>
      <c r="D22" s="8" t="s">
        <v>189</v>
      </c>
      <c r="E22" s="8" t="n">
        <v>814825</v>
      </c>
      <c r="F22" s="8" t="n">
        <v>455094</v>
      </c>
      <c r="G22" s="8" t="n">
        <v>99550</v>
      </c>
      <c r="H22" s="8" t="n">
        <v>42736</v>
      </c>
      <c r="I22" s="8" t="n">
        <v>217445</v>
      </c>
      <c r="J22" s="8" t="n">
        <v>899636</v>
      </c>
      <c r="K22" s="8" t="n">
        <v>14644</v>
      </c>
      <c r="L22" s="8" t="n">
        <v>6701</v>
      </c>
      <c r="M22" s="8" t="n">
        <v>76438</v>
      </c>
      <c r="N22" s="8" t="n">
        <v>94556</v>
      </c>
      <c r="O22" s="8" t="n">
        <v>216300</v>
      </c>
      <c r="P22" s="8" t="n">
        <v>57517</v>
      </c>
      <c r="Q22" s="8" t="n">
        <v>13003</v>
      </c>
      <c r="R22" s="8" t="n">
        <v>370301</v>
      </c>
      <c r="S22" s="8" t="n">
        <v>13398</v>
      </c>
      <c r="T22" s="8" t="n">
        <v>9228</v>
      </c>
      <c r="U22" s="8" t="n">
        <v>1560</v>
      </c>
      <c r="V22" s="8" t="n">
        <v>25990</v>
      </c>
      <c r="W22" s="8" t="n">
        <v>52124</v>
      </c>
      <c r="X22" s="8" t="n">
        <v>24167</v>
      </c>
      <c r="Y22" s="8" t="n">
        <v>27957</v>
      </c>
      <c r="Z22" s="8" t="n">
        <v>275041</v>
      </c>
      <c r="AA22" s="8" t="n">
        <v>168988</v>
      </c>
      <c r="AB22" s="8" t="n">
        <v>106053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3585</v>
      </c>
      <c r="AJ22" s="8" t="n">
        <v>0</v>
      </c>
      <c r="AK22" s="8" t="n">
        <v>450</v>
      </c>
      <c r="AL22" s="8" t="n">
        <v>3135</v>
      </c>
      <c r="AM22" s="8" t="n">
        <v>10227</v>
      </c>
      <c r="AN22" s="8" t="n">
        <v>0</v>
      </c>
      <c r="AO22" s="8" t="n">
        <v>0</v>
      </c>
      <c r="AP22" s="8" t="n">
        <v>0</v>
      </c>
      <c r="AQ22" s="8" t="n">
        <v>4171</v>
      </c>
      <c r="AR22" s="8" t="n">
        <v>0</v>
      </c>
      <c r="AS22" s="8" t="n">
        <v>6056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917637</v>
      </c>
      <c r="BB22" s="8" t="n">
        <v>4705</v>
      </c>
      <c r="BC22" s="8" t="n">
        <v>912932</v>
      </c>
      <c r="BD22" s="8" t="n">
        <v>0</v>
      </c>
      <c r="BE22" s="8" t="n">
        <v>0</v>
      </c>
      <c r="BF22" s="8" t="n">
        <v>0</v>
      </c>
      <c r="BG22" s="8" t="n">
        <v>0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  <c r="BM22" s="8" t="n">
        <v>0</v>
      </c>
      <c r="BN22" s="8" t="n">
        <v>0</v>
      </c>
      <c r="BO22" s="8" t="n">
        <v>0</v>
      </c>
      <c r="BP22" s="8" t="n">
        <v>0</v>
      </c>
      <c r="BQ22" s="8" t="n">
        <v>0</v>
      </c>
      <c r="BR22" s="8" t="n">
        <v>0</v>
      </c>
      <c r="BS22" s="8" t="n">
        <v>0</v>
      </c>
      <c r="BT22" s="8" t="n">
        <v>0</v>
      </c>
      <c r="BU22" s="8" t="n">
        <v>0</v>
      </c>
      <c r="BV22" s="8" t="n">
        <v>0</v>
      </c>
      <c r="BW22" s="8" t="n">
        <v>2973075</v>
      </c>
    </row>
    <row r="23" customFormat="false" ht="13.5" hidden="false" customHeight="false" outlineLevel="0" collapsed="false">
      <c r="A23" s="8" t="s">
        <v>72</v>
      </c>
      <c r="B23" s="8" t="s">
        <v>69</v>
      </c>
      <c r="C23" s="8" t="s">
        <v>188</v>
      </c>
      <c r="D23" s="8" t="s">
        <v>189</v>
      </c>
      <c r="E23" s="8" t="n">
        <v>534445</v>
      </c>
      <c r="F23" s="8" t="n">
        <v>342015</v>
      </c>
      <c r="G23" s="8" t="n">
        <v>164455</v>
      </c>
      <c r="H23" s="8" t="n">
        <v>26202</v>
      </c>
      <c r="I23" s="8" t="n">
        <v>1773</v>
      </c>
      <c r="J23" s="8" t="n">
        <v>76552</v>
      </c>
      <c r="K23" s="8" t="n">
        <v>0</v>
      </c>
      <c r="L23" s="8" t="n">
        <v>0</v>
      </c>
      <c r="M23" s="8" t="n">
        <v>12656</v>
      </c>
      <c r="N23" s="8" t="n">
        <v>35255</v>
      </c>
      <c r="O23" s="8" t="n">
        <v>15325</v>
      </c>
      <c r="P23" s="8" t="n">
        <v>4188</v>
      </c>
      <c r="Q23" s="8" t="n">
        <v>0</v>
      </c>
      <c r="R23" s="8" t="n">
        <v>1432</v>
      </c>
      <c r="S23" s="8" t="n">
        <v>2200</v>
      </c>
      <c r="T23" s="8" t="n">
        <v>5256</v>
      </c>
      <c r="U23" s="8" t="n">
        <v>30</v>
      </c>
      <c r="V23" s="8" t="n">
        <v>210</v>
      </c>
      <c r="W23" s="8" t="n">
        <v>0</v>
      </c>
      <c r="X23" s="8" t="n">
        <v>0</v>
      </c>
      <c r="Y23" s="8" t="n">
        <v>0</v>
      </c>
      <c r="Z23" s="8" t="n">
        <v>8000</v>
      </c>
      <c r="AA23" s="8" t="n">
        <v>0</v>
      </c>
      <c r="AB23" s="8" t="n">
        <v>800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195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195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17188</v>
      </c>
      <c r="BR23" s="8" t="n">
        <v>0</v>
      </c>
      <c r="BS23" s="8" t="n">
        <v>0</v>
      </c>
      <c r="BT23" s="8" t="n">
        <v>0</v>
      </c>
      <c r="BU23" s="8" t="n">
        <v>17188</v>
      </c>
      <c r="BV23" s="8" t="n">
        <v>0</v>
      </c>
      <c r="BW23" s="8" t="n">
        <v>636380</v>
      </c>
    </row>
    <row r="24" customFormat="false" ht="13.5" hidden="false" customHeight="false" outlineLevel="0" collapsed="false">
      <c r="A24" s="8" t="s">
        <v>73</v>
      </c>
      <c r="B24" s="8" t="s">
        <v>69</v>
      </c>
      <c r="C24" s="8" t="s">
        <v>188</v>
      </c>
      <c r="D24" s="8" t="s">
        <v>189</v>
      </c>
      <c r="E24" s="8" t="n">
        <v>2973273</v>
      </c>
      <c r="F24" s="8" t="n">
        <v>1593478</v>
      </c>
      <c r="G24" s="8" t="n">
        <v>653476</v>
      </c>
      <c r="H24" s="8" t="n">
        <v>719366</v>
      </c>
      <c r="I24" s="8" t="n">
        <v>6953</v>
      </c>
      <c r="J24" s="8" t="n">
        <v>429098</v>
      </c>
      <c r="K24" s="8" t="n">
        <v>136011</v>
      </c>
      <c r="L24" s="8" t="n">
        <v>2306</v>
      </c>
      <c r="M24" s="8" t="n">
        <v>28233</v>
      </c>
      <c r="N24" s="8" t="n">
        <v>92973</v>
      </c>
      <c r="O24" s="8" t="n">
        <v>85171</v>
      </c>
      <c r="P24" s="8" t="n">
        <v>21360</v>
      </c>
      <c r="Q24" s="8" t="n">
        <v>5224</v>
      </c>
      <c r="R24" s="8" t="n">
        <v>4698</v>
      </c>
      <c r="S24" s="8" t="n">
        <v>44388</v>
      </c>
      <c r="T24" s="8" t="n">
        <v>7253</v>
      </c>
      <c r="U24" s="8" t="n">
        <v>400</v>
      </c>
      <c r="V24" s="8" t="n">
        <v>1081</v>
      </c>
      <c r="W24" s="8" t="n">
        <v>24774</v>
      </c>
      <c r="X24" s="8" t="n">
        <v>24774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14248</v>
      </c>
      <c r="AJ24" s="8" t="n">
        <v>14248</v>
      </c>
      <c r="AK24" s="8" t="n">
        <v>0</v>
      </c>
      <c r="AL24" s="8" t="n">
        <v>0</v>
      </c>
      <c r="AM24" s="8" t="n">
        <v>63892</v>
      </c>
      <c r="AN24" s="8" t="n">
        <v>0</v>
      </c>
      <c r="AO24" s="8" t="n">
        <v>0</v>
      </c>
      <c r="AP24" s="8" t="n">
        <v>50454</v>
      </c>
      <c r="AQ24" s="8" t="n">
        <v>1630</v>
      </c>
      <c r="AR24" s="8" t="n">
        <v>7099</v>
      </c>
      <c r="AS24" s="8" t="n">
        <v>4709</v>
      </c>
      <c r="AT24" s="8" t="n">
        <v>0</v>
      </c>
      <c r="AU24" s="8" t="n">
        <v>0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0</v>
      </c>
      <c r="BA24" s="8" t="n">
        <v>155352</v>
      </c>
      <c r="BB24" s="8" t="n">
        <v>0</v>
      </c>
      <c r="BC24" s="8" t="n">
        <v>155352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175721</v>
      </c>
      <c r="BR24" s="8" t="n">
        <v>0</v>
      </c>
      <c r="BS24" s="8" t="n">
        <v>0</v>
      </c>
      <c r="BT24" s="8" t="n">
        <v>0</v>
      </c>
      <c r="BU24" s="8" t="n">
        <v>175721</v>
      </c>
      <c r="BV24" s="8" t="n">
        <v>0</v>
      </c>
      <c r="BW24" s="8" t="n">
        <v>3836358</v>
      </c>
    </row>
    <row r="25" customFormat="false" ht="13.5" hidden="false" customHeight="false" outlineLevel="0" collapsed="false">
      <c r="A25" s="8" t="s">
        <v>74</v>
      </c>
      <c r="B25" s="8" t="s">
        <v>69</v>
      </c>
      <c r="C25" s="8" t="s">
        <v>188</v>
      </c>
      <c r="D25" s="8" t="s">
        <v>189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0</v>
      </c>
      <c r="BF25" s="8" t="n">
        <v>0</v>
      </c>
      <c r="BG25" s="8" t="n"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v>0</v>
      </c>
      <c r="BO25" s="8" t="n">
        <v>0</v>
      </c>
      <c r="BP25" s="8" t="n">
        <v>0</v>
      </c>
      <c r="BQ25" s="8" t="n">
        <v>0</v>
      </c>
      <c r="BR25" s="8" t="n">
        <v>0</v>
      </c>
      <c r="BS25" s="8" t="n">
        <v>0</v>
      </c>
      <c r="BT25" s="8" t="n">
        <v>0</v>
      </c>
      <c r="BU25" s="8" t="n">
        <v>0</v>
      </c>
      <c r="BV25" s="8" t="n">
        <v>0</v>
      </c>
      <c r="BW25" s="8" t="n">
        <v>0</v>
      </c>
    </row>
    <row r="26" customFormat="false" ht="13.5" hidden="false" customHeight="false" outlineLevel="0" collapsed="false">
      <c r="A26" s="8" t="s">
        <v>68</v>
      </c>
      <c r="B26" s="8" t="s">
        <v>69</v>
      </c>
      <c r="C26" s="8" t="s">
        <v>190</v>
      </c>
      <c r="D26" s="8" t="s">
        <v>191</v>
      </c>
      <c r="E26" s="8" t="n">
        <v>1128849</v>
      </c>
      <c r="F26" s="8" t="n">
        <v>680839</v>
      </c>
      <c r="G26" s="8" t="n">
        <v>181135</v>
      </c>
      <c r="H26" s="8" t="n">
        <v>103715</v>
      </c>
      <c r="I26" s="8" t="n">
        <v>163160</v>
      </c>
      <c r="J26" s="8" t="n">
        <v>1434427</v>
      </c>
      <c r="K26" s="8" t="n">
        <v>21914</v>
      </c>
      <c r="L26" s="8" t="n">
        <v>18744</v>
      </c>
      <c r="M26" s="8" t="n">
        <v>85158</v>
      </c>
      <c r="N26" s="8" t="n">
        <v>74544</v>
      </c>
      <c r="O26" s="8" t="n">
        <v>400241</v>
      </c>
      <c r="P26" s="8" t="n">
        <v>23068</v>
      </c>
      <c r="Q26" s="8" t="n">
        <v>46185</v>
      </c>
      <c r="R26" s="8" t="n">
        <v>673019</v>
      </c>
      <c r="S26" s="8" t="n">
        <v>49151</v>
      </c>
      <c r="T26" s="8" t="n">
        <v>19841</v>
      </c>
      <c r="U26" s="8" t="n">
        <v>8833</v>
      </c>
      <c r="V26" s="8" t="n">
        <v>13729</v>
      </c>
      <c r="W26" s="8" t="n">
        <v>129421</v>
      </c>
      <c r="X26" s="8" t="n">
        <v>129421</v>
      </c>
      <c r="Y26" s="8" t="n">
        <v>0</v>
      </c>
      <c r="Z26" s="8" t="n">
        <v>473399</v>
      </c>
      <c r="AA26" s="8" t="n">
        <v>234891</v>
      </c>
      <c r="AB26" s="8" t="n">
        <v>238508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3626</v>
      </c>
      <c r="AJ26" s="8" t="n">
        <v>2992</v>
      </c>
      <c r="AK26" s="8" t="n">
        <v>0</v>
      </c>
      <c r="AL26" s="8" t="n">
        <v>634</v>
      </c>
      <c r="AM26" s="8" t="n">
        <v>210285</v>
      </c>
      <c r="AN26" s="8" t="n">
        <v>0</v>
      </c>
      <c r="AO26" s="8" t="n">
        <v>34162</v>
      </c>
      <c r="AP26" s="8" t="n">
        <v>122925</v>
      </c>
      <c r="AQ26" s="8" t="n">
        <v>13376</v>
      </c>
      <c r="AR26" s="8" t="n">
        <v>24822</v>
      </c>
      <c r="AS26" s="8" t="n">
        <v>11385</v>
      </c>
      <c r="AT26" s="8" t="n">
        <v>3615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1070242</v>
      </c>
      <c r="BB26" s="8" t="n">
        <v>0</v>
      </c>
      <c r="BC26" s="8" t="n">
        <v>1070242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81618</v>
      </c>
      <c r="BK26" s="8" t="n">
        <v>0</v>
      </c>
      <c r="BL26" s="8" t="n">
        <v>81618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850</v>
      </c>
      <c r="BR26" s="8" t="n">
        <v>0</v>
      </c>
      <c r="BS26" s="8" t="n">
        <v>0</v>
      </c>
      <c r="BT26" s="8" t="n">
        <v>0</v>
      </c>
      <c r="BU26" s="8" t="n">
        <v>2850</v>
      </c>
      <c r="BV26" s="8" t="n">
        <v>0</v>
      </c>
      <c r="BW26" s="8" t="n">
        <v>4534717</v>
      </c>
    </row>
    <row r="27" customFormat="false" ht="13.5" hidden="false" customHeight="false" outlineLevel="0" collapsed="false">
      <c r="A27" s="8" t="s">
        <v>72</v>
      </c>
      <c r="B27" s="8" t="s">
        <v>69</v>
      </c>
      <c r="C27" s="8" t="s">
        <v>190</v>
      </c>
      <c r="D27" s="8" t="s">
        <v>191</v>
      </c>
      <c r="E27" s="8" t="n">
        <v>1642103</v>
      </c>
      <c r="F27" s="8" t="n">
        <v>796344</v>
      </c>
      <c r="G27" s="8" t="n">
        <v>845759</v>
      </c>
      <c r="H27" s="8" t="n">
        <v>0</v>
      </c>
      <c r="I27" s="8" t="n">
        <v>0</v>
      </c>
      <c r="J27" s="8" t="n">
        <v>519555</v>
      </c>
      <c r="K27" s="8" t="n">
        <v>0</v>
      </c>
      <c r="L27" s="8" t="n">
        <v>0</v>
      </c>
      <c r="M27" s="8" t="n">
        <v>24797</v>
      </c>
      <c r="N27" s="8" t="n">
        <v>306147</v>
      </c>
      <c r="O27" s="8" t="n">
        <v>32293</v>
      </c>
      <c r="P27" s="8" t="n">
        <v>41543</v>
      </c>
      <c r="Q27" s="8" t="n">
        <v>0</v>
      </c>
      <c r="R27" s="8" t="n">
        <v>34511</v>
      </c>
      <c r="S27" s="8" t="n">
        <v>14575</v>
      </c>
      <c r="T27" s="8" t="n">
        <v>9032</v>
      </c>
      <c r="U27" s="8" t="n">
        <v>12383</v>
      </c>
      <c r="V27" s="8" t="n">
        <v>44274</v>
      </c>
      <c r="W27" s="8" t="n">
        <v>22514</v>
      </c>
      <c r="X27" s="8" t="n">
        <v>22514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11967</v>
      </c>
      <c r="AH27" s="8" t="n">
        <v>11967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0</v>
      </c>
      <c r="BW27" s="8" t="n">
        <v>2196139</v>
      </c>
    </row>
    <row r="28" customFormat="false" ht="13.5" hidden="false" customHeight="false" outlineLevel="0" collapsed="false">
      <c r="A28" s="8" t="s">
        <v>73</v>
      </c>
      <c r="B28" s="8" t="s">
        <v>69</v>
      </c>
      <c r="C28" s="8" t="s">
        <v>190</v>
      </c>
      <c r="D28" s="8" t="s">
        <v>191</v>
      </c>
      <c r="E28" s="8" t="n">
        <v>6177117</v>
      </c>
      <c r="F28" s="8" t="n">
        <v>3431861</v>
      </c>
      <c r="G28" s="8" t="n">
        <v>844887</v>
      </c>
      <c r="H28" s="8" t="n">
        <v>1900369</v>
      </c>
      <c r="I28" s="8" t="n">
        <v>0</v>
      </c>
      <c r="J28" s="8" t="n">
        <v>2100458</v>
      </c>
      <c r="K28" s="8" t="n">
        <v>74966</v>
      </c>
      <c r="L28" s="8" t="n">
        <v>5909</v>
      </c>
      <c r="M28" s="8" t="n">
        <v>6913</v>
      </c>
      <c r="N28" s="8" t="n">
        <v>553911</v>
      </c>
      <c r="O28" s="8" t="n">
        <v>364376</v>
      </c>
      <c r="P28" s="8" t="n">
        <v>164038</v>
      </c>
      <c r="Q28" s="8" t="n">
        <v>0</v>
      </c>
      <c r="R28" s="8" t="n">
        <v>726326</v>
      </c>
      <c r="S28" s="8" t="n">
        <v>37871</v>
      </c>
      <c r="T28" s="8" t="n">
        <v>23021</v>
      </c>
      <c r="U28" s="8" t="n">
        <v>143127</v>
      </c>
      <c r="V28" s="8" t="n">
        <v>0</v>
      </c>
      <c r="W28" s="8" t="n">
        <v>98554</v>
      </c>
      <c r="X28" s="8" t="n">
        <v>98554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42830</v>
      </c>
      <c r="AH28" s="8" t="n">
        <v>4283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8418959</v>
      </c>
    </row>
    <row r="29" customFormat="false" ht="13.5" hidden="false" customHeight="false" outlineLevel="0" collapsed="false">
      <c r="A29" s="8" t="s">
        <v>74</v>
      </c>
      <c r="B29" s="8" t="s">
        <v>69</v>
      </c>
      <c r="C29" s="8" t="s">
        <v>190</v>
      </c>
      <c r="D29" s="8" t="s">
        <v>19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</row>
    <row r="30" customFormat="false" ht="13.5" hidden="false" customHeight="false" outlineLevel="0" collapsed="false">
      <c r="A30" s="8" t="s">
        <v>68</v>
      </c>
      <c r="B30" s="8" t="s">
        <v>69</v>
      </c>
      <c r="C30" s="8" t="s">
        <v>192</v>
      </c>
      <c r="D30" s="8" t="s">
        <v>193</v>
      </c>
      <c r="E30" s="8" t="n">
        <v>2562567</v>
      </c>
      <c r="F30" s="8" t="n">
        <v>1834957</v>
      </c>
      <c r="G30" s="8" t="n">
        <v>347669</v>
      </c>
      <c r="H30" s="8" t="n">
        <v>136673</v>
      </c>
      <c r="I30" s="8" t="n">
        <v>243268</v>
      </c>
      <c r="J30" s="8" t="n">
        <v>3948266</v>
      </c>
      <c r="K30" s="8" t="n">
        <v>0</v>
      </c>
      <c r="L30" s="8" t="n">
        <v>15026</v>
      </c>
      <c r="M30" s="8" t="n">
        <v>34321</v>
      </c>
      <c r="N30" s="8" t="n">
        <v>148384</v>
      </c>
      <c r="O30" s="8" t="n">
        <v>1015442</v>
      </c>
      <c r="P30" s="8" t="n">
        <v>145536</v>
      </c>
      <c r="Q30" s="8" t="n">
        <v>15611</v>
      </c>
      <c r="R30" s="8" t="n">
        <v>2292007</v>
      </c>
      <c r="S30" s="8" t="n">
        <v>198925</v>
      </c>
      <c r="T30" s="8" t="n">
        <v>14406</v>
      </c>
      <c r="U30" s="8" t="n">
        <v>55151</v>
      </c>
      <c r="V30" s="8" t="n">
        <v>13457</v>
      </c>
      <c r="W30" s="8" t="n">
        <v>80689</v>
      </c>
      <c r="X30" s="8" t="n">
        <v>80689</v>
      </c>
      <c r="Y30" s="8" t="n">
        <v>0</v>
      </c>
      <c r="Z30" s="8" t="n">
        <v>2704941</v>
      </c>
      <c r="AA30" s="8" t="n">
        <v>233215</v>
      </c>
      <c r="AB30" s="8" t="n">
        <v>2471726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55635</v>
      </c>
      <c r="AJ30" s="8" t="n">
        <v>37034</v>
      </c>
      <c r="AK30" s="8" t="n">
        <v>6189</v>
      </c>
      <c r="AL30" s="8" t="n">
        <v>12412</v>
      </c>
      <c r="AM30" s="8" t="n">
        <v>86368</v>
      </c>
      <c r="AN30" s="8" t="n">
        <v>0</v>
      </c>
      <c r="AO30" s="8" t="n">
        <v>35000</v>
      </c>
      <c r="AP30" s="8" t="n">
        <v>0</v>
      </c>
      <c r="AQ30" s="8" t="n">
        <v>2958</v>
      </c>
      <c r="AR30" s="8" t="n">
        <v>670</v>
      </c>
      <c r="AS30" s="8" t="n">
        <v>12457</v>
      </c>
      <c r="AT30" s="8" t="n">
        <v>35283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275218</v>
      </c>
      <c r="BB30" s="8" t="n">
        <v>1101</v>
      </c>
      <c r="BC30" s="8" t="n">
        <v>274117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52220</v>
      </c>
      <c r="BK30" s="8" t="n">
        <v>0</v>
      </c>
      <c r="BL30" s="8" t="n">
        <v>5222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105963</v>
      </c>
      <c r="BR30" s="8" t="n">
        <v>0</v>
      </c>
      <c r="BS30" s="8" t="n">
        <v>0</v>
      </c>
      <c r="BT30" s="8" t="n">
        <v>0</v>
      </c>
      <c r="BU30" s="8" t="n">
        <v>105963</v>
      </c>
      <c r="BV30" s="8" t="n">
        <v>0</v>
      </c>
      <c r="BW30" s="8" t="n">
        <v>9871867</v>
      </c>
    </row>
    <row r="31" customFormat="false" ht="13.5" hidden="false" customHeight="false" outlineLevel="0" collapsed="false">
      <c r="A31" s="8" t="s">
        <v>72</v>
      </c>
      <c r="B31" s="8" t="s">
        <v>69</v>
      </c>
      <c r="C31" s="8" t="s">
        <v>192</v>
      </c>
      <c r="D31" s="8" t="s">
        <v>193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</row>
    <row r="32" customFormat="false" ht="13.5" hidden="false" customHeight="false" outlineLevel="0" collapsed="false">
      <c r="A32" s="8" t="s">
        <v>73</v>
      </c>
      <c r="B32" s="8" t="s">
        <v>69</v>
      </c>
      <c r="C32" s="8" t="s">
        <v>192</v>
      </c>
      <c r="D32" s="8" t="s">
        <v>193</v>
      </c>
      <c r="E32" s="8" t="n">
        <v>2642960</v>
      </c>
      <c r="F32" s="8" t="n">
        <v>1860365</v>
      </c>
      <c r="G32" s="8" t="n">
        <v>230183</v>
      </c>
      <c r="H32" s="8" t="n">
        <v>552412</v>
      </c>
      <c r="I32" s="8" t="n">
        <v>0</v>
      </c>
      <c r="J32" s="8" t="n">
        <v>324597</v>
      </c>
      <c r="K32" s="8" t="n">
        <v>0</v>
      </c>
      <c r="L32" s="8" t="n">
        <v>1502</v>
      </c>
      <c r="M32" s="8" t="n">
        <v>12002</v>
      </c>
      <c r="N32" s="8" t="n">
        <v>53361</v>
      </c>
      <c r="O32" s="8" t="n">
        <v>123187</v>
      </c>
      <c r="P32" s="8" t="n">
        <v>91971</v>
      </c>
      <c r="Q32" s="8" t="n">
        <v>546</v>
      </c>
      <c r="R32" s="8" t="n">
        <v>22714</v>
      </c>
      <c r="S32" s="8" t="n">
        <v>8419</v>
      </c>
      <c r="T32" s="8" t="n">
        <v>3483</v>
      </c>
      <c r="U32" s="8" t="n">
        <v>4292</v>
      </c>
      <c r="V32" s="8" t="n">
        <v>3120</v>
      </c>
      <c r="W32" s="8" t="n">
        <v>87824</v>
      </c>
      <c r="X32" s="8" t="n">
        <v>87824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195248</v>
      </c>
      <c r="AN32" s="8" t="n">
        <v>0</v>
      </c>
      <c r="AO32" s="8" t="n">
        <v>0</v>
      </c>
      <c r="AP32" s="8" t="n">
        <v>0</v>
      </c>
      <c r="AQ32" s="8" t="n">
        <v>181021</v>
      </c>
      <c r="AR32" s="8" t="n">
        <v>2675</v>
      </c>
      <c r="AS32" s="8" t="n">
        <v>50</v>
      </c>
      <c r="AT32" s="8" t="n">
        <v>11502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39244</v>
      </c>
      <c r="BB32" s="8" t="n">
        <v>0</v>
      </c>
      <c r="BC32" s="8" t="n">
        <v>39244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" t="n">
        <v>6137</v>
      </c>
      <c r="BR32" s="8" t="n">
        <v>0</v>
      </c>
      <c r="BS32" s="8" t="n">
        <v>0</v>
      </c>
      <c r="BT32" s="8" t="n">
        <v>0</v>
      </c>
      <c r="BU32" s="8" t="n">
        <v>6137</v>
      </c>
      <c r="BV32" s="8" t="n">
        <v>0</v>
      </c>
      <c r="BW32" s="8" t="n">
        <v>3296010</v>
      </c>
    </row>
    <row r="33" customFormat="false" ht="13.5" hidden="false" customHeight="false" outlineLevel="0" collapsed="false">
      <c r="A33" s="8" t="s">
        <v>74</v>
      </c>
      <c r="B33" s="8" t="s">
        <v>69</v>
      </c>
      <c r="C33" s="8" t="s">
        <v>192</v>
      </c>
      <c r="D33" s="8" t="s">
        <v>193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0</v>
      </c>
      <c r="BU33" s="8" t="n">
        <v>0</v>
      </c>
      <c r="BV33" s="8" t="n">
        <v>0</v>
      </c>
      <c r="BW33" s="8" t="n">
        <v>0</v>
      </c>
    </row>
    <row r="34" customFormat="false" ht="13.5" hidden="false" customHeight="false" outlineLevel="0" collapsed="false">
      <c r="A34" s="8" t="s">
        <v>68</v>
      </c>
      <c r="B34" s="8" t="s">
        <v>69</v>
      </c>
      <c r="C34" s="8" t="s">
        <v>194</v>
      </c>
      <c r="D34" s="8" t="s">
        <v>195</v>
      </c>
      <c r="E34" s="8" t="n">
        <v>249050</v>
      </c>
      <c r="F34" s="8" t="n">
        <v>185800</v>
      </c>
      <c r="G34" s="8" t="n">
        <v>22600</v>
      </c>
      <c r="H34" s="8" t="n">
        <v>9050</v>
      </c>
      <c r="I34" s="8" t="n">
        <v>31600</v>
      </c>
      <c r="J34" s="8" t="n">
        <v>407331</v>
      </c>
      <c r="K34" s="8" t="n">
        <v>1255</v>
      </c>
      <c r="L34" s="8" t="n">
        <v>2618</v>
      </c>
      <c r="M34" s="8" t="n">
        <v>24800</v>
      </c>
      <c r="N34" s="8" t="n">
        <v>37658</v>
      </c>
      <c r="O34" s="8" t="n">
        <v>139500</v>
      </c>
      <c r="P34" s="8" t="n">
        <v>32670</v>
      </c>
      <c r="Q34" s="8" t="n">
        <v>19588</v>
      </c>
      <c r="R34" s="8" t="n">
        <v>128554</v>
      </c>
      <c r="S34" s="8" t="n">
        <v>1126</v>
      </c>
      <c r="T34" s="8" t="n">
        <v>6309</v>
      </c>
      <c r="U34" s="8" t="n">
        <v>6253</v>
      </c>
      <c r="V34" s="8" t="n">
        <v>7000</v>
      </c>
      <c r="W34" s="8" t="n">
        <v>0</v>
      </c>
      <c r="X34" s="8" t="n">
        <v>0</v>
      </c>
      <c r="Y34" s="8" t="n">
        <v>0</v>
      </c>
      <c r="Z34" s="8" t="n">
        <v>105523</v>
      </c>
      <c r="AA34" s="8" t="n">
        <v>80324</v>
      </c>
      <c r="AB34" s="8" t="n">
        <v>25199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1263</v>
      </c>
      <c r="AJ34" s="8" t="n">
        <v>1263</v>
      </c>
      <c r="AK34" s="8" t="n">
        <v>0</v>
      </c>
      <c r="AL34" s="8" t="n">
        <v>0</v>
      </c>
      <c r="AM34" s="8" t="n">
        <v>1717</v>
      </c>
      <c r="AN34" s="8" t="n">
        <v>0</v>
      </c>
      <c r="AO34" s="8" t="n">
        <v>0</v>
      </c>
      <c r="AP34" s="8" t="n">
        <v>0</v>
      </c>
      <c r="AQ34" s="8" t="n">
        <v>1717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663306</v>
      </c>
      <c r="BB34" s="8" t="n">
        <v>12511</v>
      </c>
      <c r="BC34" s="8" t="n">
        <v>650795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75888</v>
      </c>
      <c r="BK34" s="8" t="n">
        <v>0</v>
      </c>
      <c r="BL34" s="8" t="n">
        <v>75888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</v>
      </c>
      <c r="BS34" s="8" t="n">
        <v>0</v>
      </c>
      <c r="BT34" s="8" t="n">
        <v>0</v>
      </c>
      <c r="BU34" s="8" t="n">
        <v>0</v>
      </c>
      <c r="BV34" s="8" t="n">
        <v>0</v>
      </c>
      <c r="BW34" s="8" t="n">
        <v>1504078</v>
      </c>
    </row>
    <row r="35" customFormat="false" ht="13.5" hidden="false" customHeight="false" outlineLevel="0" collapsed="false">
      <c r="A35" s="8" t="s">
        <v>72</v>
      </c>
      <c r="B35" s="8" t="s">
        <v>69</v>
      </c>
      <c r="C35" s="8" t="s">
        <v>194</v>
      </c>
      <c r="D35" s="8" t="s">
        <v>195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v>0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</row>
    <row r="36" customFormat="false" ht="13.5" hidden="false" customHeight="false" outlineLevel="0" collapsed="false">
      <c r="A36" s="8" t="s">
        <v>73</v>
      </c>
      <c r="B36" s="8" t="s">
        <v>69</v>
      </c>
      <c r="C36" s="8" t="s">
        <v>194</v>
      </c>
      <c r="D36" s="8" t="s">
        <v>195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</row>
    <row r="37" customFormat="false" ht="13.5" hidden="false" customHeight="false" outlineLevel="0" collapsed="false">
      <c r="A37" s="8" t="s">
        <v>74</v>
      </c>
      <c r="B37" s="8" t="s">
        <v>69</v>
      </c>
      <c r="C37" s="8" t="s">
        <v>194</v>
      </c>
      <c r="D37" s="8" t="s">
        <v>195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</row>
    <row r="38" customFormat="false" ht="13.5" hidden="false" customHeight="false" outlineLevel="0" collapsed="false">
      <c r="A38" s="8" t="s">
        <v>68</v>
      </c>
      <c r="B38" s="8" t="s">
        <v>69</v>
      </c>
      <c r="C38" s="8" t="s">
        <v>196</v>
      </c>
      <c r="D38" s="8" t="s">
        <v>197</v>
      </c>
      <c r="E38" s="8" t="n">
        <v>3223834</v>
      </c>
      <c r="F38" s="8" t="n">
        <v>1993808</v>
      </c>
      <c r="G38" s="8" t="n">
        <v>456439</v>
      </c>
      <c r="H38" s="8" t="n">
        <v>404723</v>
      </c>
      <c r="I38" s="8" t="n">
        <v>368864</v>
      </c>
      <c r="J38" s="8" t="n">
        <v>4198925</v>
      </c>
      <c r="K38" s="8" t="n">
        <v>57640</v>
      </c>
      <c r="L38" s="8" t="n">
        <v>18543</v>
      </c>
      <c r="M38" s="8" t="n">
        <v>86759</v>
      </c>
      <c r="N38" s="8" t="n">
        <v>225409</v>
      </c>
      <c r="O38" s="8" t="n">
        <v>1235955</v>
      </c>
      <c r="P38" s="8" t="n">
        <v>79347</v>
      </c>
      <c r="Q38" s="8" t="n">
        <v>43623</v>
      </c>
      <c r="R38" s="8" t="n">
        <v>2246367</v>
      </c>
      <c r="S38" s="8" t="n">
        <v>119418</v>
      </c>
      <c r="T38" s="8" t="n">
        <v>30476</v>
      </c>
      <c r="U38" s="8" t="n">
        <v>27718</v>
      </c>
      <c r="V38" s="8" t="n">
        <v>27670</v>
      </c>
      <c r="W38" s="8" t="n">
        <v>326496</v>
      </c>
      <c r="X38" s="8" t="n">
        <v>200191</v>
      </c>
      <c r="Y38" s="8" t="n">
        <v>126305</v>
      </c>
      <c r="Z38" s="8" t="n">
        <v>3873675</v>
      </c>
      <c r="AA38" s="8" t="n">
        <v>566954</v>
      </c>
      <c r="AB38" s="8" t="n">
        <v>3306721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4772</v>
      </c>
      <c r="AH38" s="8" t="n">
        <v>4772</v>
      </c>
      <c r="AI38" s="8" t="n">
        <v>63080</v>
      </c>
      <c r="AJ38" s="8" t="n">
        <v>9933</v>
      </c>
      <c r="AK38" s="8" t="n">
        <v>48929</v>
      </c>
      <c r="AL38" s="8" t="n">
        <v>4218</v>
      </c>
      <c r="AM38" s="8" t="n">
        <v>77716</v>
      </c>
      <c r="AN38" s="8" t="n">
        <v>0</v>
      </c>
      <c r="AO38" s="8" t="n">
        <v>0</v>
      </c>
      <c r="AP38" s="8" t="n">
        <v>3839</v>
      </c>
      <c r="AQ38" s="8" t="n">
        <v>24121</v>
      </c>
      <c r="AR38" s="8" t="n">
        <v>12740</v>
      </c>
      <c r="AS38" s="8" t="n">
        <v>16564</v>
      </c>
      <c r="AT38" s="8" t="n">
        <v>20452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728183</v>
      </c>
      <c r="BB38" s="8" t="n">
        <v>100644</v>
      </c>
      <c r="BC38" s="8" t="n">
        <v>627539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124429</v>
      </c>
      <c r="BR38" s="8" t="n">
        <v>0</v>
      </c>
      <c r="BS38" s="8" t="n">
        <v>0</v>
      </c>
      <c r="BT38" s="8" t="n">
        <v>0</v>
      </c>
      <c r="BU38" s="8" t="n">
        <v>124429</v>
      </c>
      <c r="BV38" s="8" t="n">
        <v>0</v>
      </c>
      <c r="BW38" s="8" t="n">
        <v>12621110</v>
      </c>
    </row>
    <row r="39" customFormat="false" ht="13.5" hidden="false" customHeight="false" outlineLevel="0" collapsed="false">
      <c r="A39" s="8" t="s">
        <v>72</v>
      </c>
      <c r="B39" s="8" t="s">
        <v>69</v>
      </c>
      <c r="C39" s="8" t="s">
        <v>196</v>
      </c>
      <c r="D39" s="8" t="s">
        <v>197</v>
      </c>
      <c r="E39" s="8" t="n">
        <v>4503435</v>
      </c>
      <c r="F39" s="8" t="n">
        <v>3313075</v>
      </c>
      <c r="G39" s="8" t="n">
        <v>1041421</v>
      </c>
      <c r="H39" s="8" t="n">
        <v>148939</v>
      </c>
      <c r="I39" s="8" t="n">
        <v>0</v>
      </c>
      <c r="J39" s="8" t="n">
        <v>920288</v>
      </c>
      <c r="K39" s="8" t="n">
        <v>0</v>
      </c>
      <c r="L39" s="8" t="n">
        <v>1726</v>
      </c>
      <c r="M39" s="8" t="n">
        <v>33552</v>
      </c>
      <c r="N39" s="8" t="n">
        <v>629889</v>
      </c>
      <c r="O39" s="8" t="n">
        <v>98622</v>
      </c>
      <c r="P39" s="8" t="n">
        <v>9934</v>
      </c>
      <c r="Q39" s="8" t="n">
        <v>83</v>
      </c>
      <c r="R39" s="8" t="n">
        <v>64344</v>
      </c>
      <c r="S39" s="8" t="n">
        <v>3557</v>
      </c>
      <c r="T39" s="8" t="n">
        <v>7670</v>
      </c>
      <c r="U39" s="8" t="n">
        <v>6294</v>
      </c>
      <c r="V39" s="8" t="n">
        <v>64617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2576</v>
      </c>
      <c r="AN39" s="8" t="n">
        <v>0</v>
      </c>
      <c r="AO39" s="8" t="n">
        <v>0</v>
      </c>
      <c r="AP39" s="8" t="n">
        <v>0</v>
      </c>
      <c r="AQ39" s="8" t="n">
        <v>90</v>
      </c>
      <c r="AR39" s="8" t="n">
        <v>936</v>
      </c>
      <c r="AS39" s="8" t="n">
        <v>155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" t="n">
        <v>273218</v>
      </c>
      <c r="BR39" s="8" t="n">
        <v>0</v>
      </c>
      <c r="BS39" s="8" t="n">
        <v>0</v>
      </c>
      <c r="BT39" s="8" t="n">
        <v>0</v>
      </c>
      <c r="BU39" s="8" t="n">
        <v>273218</v>
      </c>
      <c r="BV39" s="8" t="n">
        <v>0</v>
      </c>
      <c r="BW39" s="8" t="n">
        <v>5699517</v>
      </c>
    </row>
    <row r="40" customFormat="false" ht="13.5" hidden="false" customHeight="false" outlineLevel="0" collapsed="false">
      <c r="A40" s="8" t="s">
        <v>73</v>
      </c>
      <c r="B40" s="8" t="s">
        <v>69</v>
      </c>
      <c r="C40" s="8" t="s">
        <v>196</v>
      </c>
      <c r="D40" s="8" t="s">
        <v>197</v>
      </c>
      <c r="E40" s="8" t="n">
        <v>9765318</v>
      </c>
      <c r="F40" s="8" t="n">
        <v>5716982</v>
      </c>
      <c r="G40" s="8" t="n">
        <v>1923391</v>
      </c>
      <c r="H40" s="8" t="n">
        <v>2124945</v>
      </c>
      <c r="I40" s="8" t="n">
        <v>0</v>
      </c>
      <c r="J40" s="8" t="n">
        <v>971283</v>
      </c>
      <c r="K40" s="8" t="n">
        <v>31383</v>
      </c>
      <c r="L40" s="8" t="n">
        <v>25713</v>
      </c>
      <c r="M40" s="8" t="n">
        <v>4241</v>
      </c>
      <c r="N40" s="8" t="n">
        <v>165442</v>
      </c>
      <c r="O40" s="8" t="n">
        <v>274211</v>
      </c>
      <c r="P40" s="8" t="n">
        <v>139054</v>
      </c>
      <c r="Q40" s="8" t="n">
        <v>5592</v>
      </c>
      <c r="R40" s="8" t="n">
        <v>25642</v>
      </c>
      <c r="S40" s="8" t="n">
        <v>85800</v>
      </c>
      <c r="T40" s="8" t="n">
        <v>23134</v>
      </c>
      <c r="U40" s="8" t="n">
        <v>160074</v>
      </c>
      <c r="V40" s="8" t="n">
        <v>30997</v>
      </c>
      <c r="W40" s="8" t="n">
        <v>143992</v>
      </c>
      <c r="X40" s="8" t="n">
        <v>143992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143438</v>
      </c>
      <c r="AN40" s="8" t="n">
        <v>0</v>
      </c>
      <c r="AO40" s="8" t="n">
        <v>0</v>
      </c>
      <c r="AP40" s="8" t="n">
        <v>0</v>
      </c>
      <c r="AQ40" s="8" t="n">
        <v>56148</v>
      </c>
      <c r="AR40" s="8" t="n">
        <v>56838</v>
      </c>
      <c r="AS40" s="8" t="n">
        <v>30452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16423</v>
      </c>
      <c r="BR40" s="8" t="n">
        <v>0</v>
      </c>
      <c r="BS40" s="8" t="n">
        <v>0</v>
      </c>
      <c r="BT40" s="8" t="n">
        <v>0</v>
      </c>
      <c r="BU40" s="8" t="n">
        <v>16423</v>
      </c>
      <c r="BV40" s="8" t="n">
        <v>0</v>
      </c>
      <c r="BW40" s="8" t="n">
        <v>11040454</v>
      </c>
    </row>
    <row r="41" customFormat="false" ht="13.5" hidden="false" customHeight="false" outlineLevel="0" collapsed="false">
      <c r="A41" s="8" t="s">
        <v>74</v>
      </c>
      <c r="B41" s="8" t="s">
        <v>69</v>
      </c>
      <c r="C41" s="8" t="s">
        <v>196</v>
      </c>
      <c r="D41" s="8" t="s">
        <v>197</v>
      </c>
      <c r="E41" s="8" t="n">
        <v>233573</v>
      </c>
      <c r="F41" s="8" t="n">
        <v>0</v>
      </c>
      <c r="G41" s="8" t="n">
        <v>0</v>
      </c>
      <c r="H41" s="8" t="n">
        <v>233573</v>
      </c>
      <c r="I41" s="8" t="n">
        <v>0</v>
      </c>
      <c r="J41" s="8" t="n">
        <v>20285</v>
      </c>
      <c r="K41" s="8" t="n">
        <v>133</v>
      </c>
      <c r="L41" s="8" t="n">
        <v>2922</v>
      </c>
      <c r="M41" s="8" t="n">
        <v>795</v>
      </c>
      <c r="N41" s="8" t="n">
        <v>5251</v>
      </c>
      <c r="O41" s="8" t="n">
        <v>8281</v>
      </c>
      <c r="P41" s="8" t="n">
        <v>526</v>
      </c>
      <c r="Q41" s="8" t="n">
        <v>391</v>
      </c>
      <c r="R41" s="8" t="n">
        <v>524</v>
      </c>
      <c r="S41" s="8" t="n">
        <v>0</v>
      </c>
      <c r="T41" s="8" t="n">
        <v>581</v>
      </c>
      <c r="U41" s="8" t="n">
        <v>0</v>
      </c>
      <c r="V41" s="8" t="n">
        <v>881</v>
      </c>
      <c r="W41" s="8" t="n">
        <v>7819</v>
      </c>
      <c r="X41" s="8" t="n">
        <v>7819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381</v>
      </c>
      <c r="AJ41" s="8" t="n">
        <v>381</v>
      </c>
      <c r="AK41" s="8" t="n">
        <v>0</v>
      </c>
      <c r="AL41" s="8" t="n">
        <v>0</v>
      </c>
      <c r="AM41" s="8" t="n">
        <v>18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90</v>
      </c>
      <c r="AS41" s="8" t="n">
        <v>9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262238</v>
      </c>
    </row>
    <row r="42" customFormat="false" ht="13.5" hidden="false" customHeight="false" outlineLevel="0" collapsed="false">
      <c r="A42" s="8" t="s">
        <v>68</v>
      </c>
      <c r="B42" s="8" t="s">
        <v>69</v>
      </c>
      <c r="C42" s="8" t="s">
        <v>198</v>
      </c>
      <c r="D42" s="8" t="s">
        <v>199</v>
      </c>
      <c r="E42" s="8" t="n">
        <v>976429</v>
      </c>
      <c r="F42" s="8" t="n">
        <v>488454</v>
      </c>
      <c r="G42" s="8" t="n">
        <v>187688</v>
      </c>
      <c r="H42" s="8" t="n">
        <v>55016</v>
      </c>
      <c r="I42" s="8" t="n">
        <v>245271</v>
      </c>
      <c r="J42" s="8" t="n">
        <v>771150</v>
      </c>
      <c r="K42" s="8" t="n">
        <v>14158</v>
      </c>
      <c r="L42" s="8" t="n">
        <v>750</v>
      </c>
      <c r="M42" s="8" t="n">
        <v>27992</v>
      </c>
      <c r="N42" s="8" t="n">
        <v>67382</v>
      </c>
      <c r="O42" s="8" t="n">
        <v>263978</v>
      </c>
      <c r="P42" s="8" t="n">
        <v>17136</v>
      </c>
      <c r="Q42" s="8" t="n">
        <v>10156</v>
      </c>
      <c r="R42" s="8" t="n">
        <v>266439</v>
      </c>
      <c r="S42" s="8" t="n">
        <v>67715</v>
      </c>
      <c r="T42" s="8" t="n">
        <v>9020</v>
      </c>
      <c r="U42" s="8" t="n">
        <v>14337</v>
      </c>
      <c r="V42" s="8" t="n">
        <v>12087</v>
      </c>
      <c r="W42" s="8" t="n">
        <v>27986</v>
      </c>
      <c r="X42" s="8" t="n">
        <v>11148</v>
      </c>
      <c r="Y42" s="8" t="n">
        <v>16838</v>
      </c>
      <c r="Z42" s="8" t="n">
        <v>536811</v>
      </c>
      <c r="AA42" s="8" t="n">
        <v>131268</v>
      </c>
      <c r="AB42" s="8" t="n">
        <v>405543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4239</v>
      </c>
      <c r="AJ42" s="8" t="n">
        <v>1074</v>
      </c>
      <c r="AK42" s="8" t="n">
        <v>0</v>
      </c>
      <c r="AL42" s="8" t="n">
        <v>13165</v>
      </c>
      <c r="AM42" s="8" t="n">
        <v>23094</v>
      </c>
      <c r="AN42" s="8" t="n">
        <v>0</v>
      </c>
      <c r="AO42" s="8" t="n">
        <v>0</v>
      </c>
      <c r="AP42" s="8" t="n">
        <v>1200</v>
      </c>
      <c r="AQ42" s="8" t="n">
        <v>6277</v>
      </c>
      <c r="AR42" s="8" t="n">
        <v>7220</v>
      </c>
      <c r="AS42" s="8" t="n">
        <v>7620</v>
      </c>
      <c r="AT42" s="8" t="n">
        <v>777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316232</v>
      </c>
      <c r="BB42" s="8" t="n">
        <v>17947</v>
      </c>
      <c r="BC42" s="8" t="n">
        <v>298285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4248</v>
      </c>
      <c r="BR42" s="8" t="n">
        <v>0</v>
      </c>
      <c r="BS42" s="8" t="n">
        <v>0</v>
      </c>
      <c r="BT42" s="8" t="n">
        <v>0</v>
      </c>
      <c r="BU42" s="8" t="n">
        <v>4248</v>
      </c>
      <c r="BV42" s="8" t="n">
        <v>0</v>
      </c>
      <c r="BW42" s="8" t="n">
        <v>2670189</v>
      </c>
    </row>
    <row r="43" customFormat="false" ht="13.5" hidden="false" customHeight="false" outlineLevel="0" collapsed="false">
      <c r="A43" s="8" t="s">
        <v>72</v>
      </c>
      <c r="B43" s="8" t="s">
        <v>69</v>
      </c>
      <c r="C43" s="8" t="s">
        <v>198</v>
      </c>
      <c r="D43" s="8" t="s">
        <v>199</v>
      </c>
      <c r="E43" s="8" t="n">
        <v>682609</v>
      </c>
      <c r="F43" s="8" t="n">
        <v>27337</v>
      </c>
      <c r="G43" s="8" t="n">
        <v>607261</v>
      </c>
      <c r="H43" s="8" t="n">
        <v>48011</v>
      </c>
      <c r="I43" s="8" t="n">
        <v>0</v>
      </c>
      <c r="J43" s="8" t="n">
        <v>166093</v>
      </c>
      <c r="K43" s="8" t="n">
        <v>0</v>
      </c>
      <c r="L43" s="8" t="n">
        <v>137</v>
      </c>
      <c r="M43" s="8" t="n">
        <v>5643</v>
      </c>
      <c r="N43" s="8" t="n">
        <v>93177</v>
      </c>
      <c r="O43" s="8" t="n">
        <v>20381</v>
      </c>
      <c r="P43" s="8" t="n">
        <v>9504</v>
      </c>
      <c r="Q43" s="8" t="n">
        <v>54</v>
      </c>
      <c r="R43" s="8" t="n">
        <v>12295</v>
      </c>
      <c r="S43" s="8" t="n">
        <v>2460</v>
      </c>
      <c r="T43" s="8" t="n">
        <v>1994</v>
      </c>
      <c r="U43" s="8" t="n">
        <v>19633</v>
      </c>
      <c r="V43" s="8" t="n">
        <v>815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4280</v>
      </c>
      <c r="AN43" s="8" t="n">
        <v>0</v>
      </c>
      <c r="AO43" s="8" t="n">
        <v>0</v>
      </c>
      <c r="AP43" s="8" t="n">
        <v>0</v>
      </c>
      <c r="AQ43" s="8" t="n">
        <v>871</v>
      </c>
      <c r="AR43" s="8" t="n">
        <v>2742</v>
      </c>
      <c r="AS43" s="8" t="n">
        <v>592</v>
      </c>
      <c r="AT43" s="8" t="n">
        <v>0</v>
      </c>
      <c r="AU43" s="8" t="n">
        <v>75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1374</v>
      </c>
      <c r="BB43" s="8" t="n">
        <v>0</v>
      </c>
      <c r="BC43" s="8" t="n">
        <v>1374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854356</v>
      </c>
    </row>
    <row r="44" customFormat="false" ht="13.5" hidden="false" customHeight="false" outlineLevel="0" collapsed="false">
      <c r="A44" s="8" t="s">
        <v>73</v>
      </c>
      <c r="B44" s="8" t="s">
        <v>69</v>
      </c>
      <c r="C44" s="8" t="s">
        <v>198</v>
      </c>
      <c r="D44" s="8" t="s">
        <v>199</v>
      </c>
      <c r="E44" s="8" t="n">
        <v>892201</v>
      </c>
      <c r="F44" s="8" t="n">
        <v>318905</v>
      </c>
      <c r="G44" s="8" t="n">
        <v>340049</v>
      </c>
      <c r="H44" s="8" t="n">
        <v>233247</v>
      </c>
      <c r="I44" s="8" t="n">
        <v>0</v>
      </c>
      <c r="J44" s="8" t="n">
        <v>181822</v>
      </c>
      <c r="K44" s="8" t="n">
        <v>331</v>
      </c>
      <c r="L44" s="8" t="n">
        <v>240</v>
      </c>
      <c r="M44" s="8" t="n">
        <v>9079</v>
      </c>
      <c r="N44" s="8" t="n">
        <v>6777</v>
      </c>
      <c r="O44" s="8" t="n">
        <v>24395</v>
      </c>
      <c r="P44" s="8" t="n">
        <v>17208</v>
      </c>
      <c r="Q44" s="8" t="n">
        <v>441</v>
      </c>
      <c r="R44" s="8" t="n">
        <v>2778</v>
      </c>
      <c r="S44" s="8" t="n">
        <v>34</v>
      </c>
      <c r="T44" s="8" t="n">
        <v>5691</v>
      </c>
      <c r="U44" s="8" t="n">
        <v>746</v>
      </c>
      <c r="V44" s="8" t="n">
        <v>114102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1631</v>
      </c>
      <c r="AN44" s="8" t="n">
        <v>0</v>
      </c>
      <c r="AO44" s="8" t="n">
        <v>0</v>
      </c>
      <c r="AP44" s="8" t="n">
        <v>0</v>
      </c>
      <c r="AQ44" s="8" t="n">
        <v>1260</v>
      </c>
      <c r="AR44" s="8" t="n">
        <v>115</v>
      </c>
      <c r="AS44" s="8" t="n">
        <v>256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1075654</v>
      </c>
    </row>
    <row r="45" customFormat="false" ht="13.5" hidden="false" customHeight="false" outlineLevel="0" collapsed="false">
      <c r="A45" s="8" t="s">
        <v>74</v>
      </c>
      <c r="B45" s="8" t="s">
        <v>69</v>
      </c>
      <c r="C45" s="8" t="s">
        <v>198</v>
      </c>
      <c r="D45" s="8" t="s">
        <v>19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0</v>
      </c>
      <c r="BS45" s="8" t="n">
        <v>0</v>
      </c>
      <c r="BT45" s="8" t="n">
        <v>0</v>
      </c>
      <c r="BU45" s="8" t="n">
        <v>0</v>
      </c>
      <c r="BV45" s="8" t="n">
        <v>0</v>
      </c>
      <c r="BW45" s="8" t="n">
        <v>0</v>
      </c>
    </row>
    <row r="46" customFormat="false" ht="13.5" hidden="false" customHeight="false" outlineLevel="0" collapsed="false">
      <c r="A46" s="8" t="s">
        <v>68</v>
      </c>
      <c r="B46" s="8" t="s">
        <v>69</v>
      </c>
      <c r="C46" s="8" t="s">
        <v>200</v>
      </c>
      <c r="D46" s="8" t="s">
        <v>201</v>
      </c>
      <c r="E46" s="8" t="n">
        <v>500370</v>
      </c>
      <c r="F46" s="8" t="n">
        <v>296143</v>
      </c>
      <c r="G46" s="8" t="n">
        <v>58877</v>
      </c>
      <c r="H46" s="8" t="n">
        <v>26920</v>
      </c>
      <c r="I46" s="8" t="n">
        <v>118430</v>
      </c>
      <c r="J46" s="8" t="n">
        <v>453082</v>
      </c>
      <c r="K46" s="8" t="n">
        <v>15683</v>
      </c>
      <c r="L46" s="8" t="n">
        <v>4265</v>
      </c>
      <c r="M46" s="8" t="n">
        <v>46979</v>
      </c>
      <c r="N46" s="8" t="n">
        <v>53950</v>
      </c>
      <c r="O46" s="8" t="n">
        <v>86414</v>
      </c>
      <c r="P46" s="8" t="n">
        <v>25382</v>
      </c>
      <c r="Q46" s="8" t="n">
        <v>12185</v>
      </c>
      <c r="R46" s="8" t="n">
        <v>166124</v>
      </c>
      <c r="S46" s="8" t="n">
        <v>6016</v>
      </c>
      <c r="T46" s="8" t="n">
        <v>15483</v>
      </c>
      <c r="U46" s="8" t="n">
        <v>13700</v>
      </c>
      <c r="V46" s="8" t="n">
        <v>6901</v>
      </c>
      <c r="W46" s="8" t="n">
        <v>0</v>
      </c>
      <c r="X46" s="8" t="n">
        <v>0</v>
      </c>
      <c r="Y46" s="8" t="n">
        <v>0</v>
      </c>
      <c r="Z46" s="8" t="n">
        <v>714710</v>
      </c>
      <c r="AA46" s="8" t="n">
        <v>626216</v>
      </c>
      <c r="AB46" s="8" t="n">
        <v>88494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2746</v>
      </c>
      <c r="AJ46" s="8" t="n">
        <v>2608</v>
      </c>
      <c r="AK46" s="8" t="n">
        <v>0</v>
      </c>
      <c r="AL46" s="8" t="n">
        <v>138</v>
      </c>
      <c r="AM46" s="8" t="n">
        <v>50457</v>
      </c>
      <c r="AN46" s="8" t="n">
        <v>40000</v>
      </c>
      <c r="AO46" s="8" t="n">
        <v>0</v>
      </c>
      <c r="AP46" s="8" t="n">
        <v>0</v>
      </c>
      <c r="AQ46" s="8" t="n">
        <v>1681</v>
      </c>
      <c r="AR46" s="8" t="n">
        <v>3608</v>
      </c>
      <c r="AS46" s="8" t="n">
        <v>3621</v>
      </c>
      <c r="AT46" s="8" t="n">
        <v>1547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1006522</v>
      </c>
      <c r="BB46" s="8" t="n">
        <v>0</v>
      </c>
      <c r="BC46" s="8" t="n">
        <v>1006522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14837</v>
      </c>
      <c r="BK46" s="8" t="n">
        <v>0</v>
      </c>
      <c r="BL46" s="8" t="n">
        <v>14837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50192</v>
      </c>
      <c r="BR46" s="8" t="n">
        <v>0</v>
      </c>
      <c r="BS46" s="8" t="n">
        <v>0</v>
      </c>
      <c r="BT46" s="8" t="n">
        <v>0</v>
      </c>
      <c r="BU46" s="8" t="n">
        <v>50192</v>
      </c>
      <c r="BV46" s="8" t="n">
        <v>0</v>
      </c>
      <c r="BW46" s="8" t="n">
        <v>2792916</v>
      </c>
    </row>
    <row r="47" s="7" customFormat="true" ht="13.5" hidden="false" customHeight="false" outlineLevel="0" collapsed="false">
      <c r="A47" s="8" t="s">
        <v>72</v>
      </c>
      <c r="B47" s="8" t="s">
        <v>69</v>
      </c>
      <c r="C47" s="8" t="s">
        <v>200</v>
      </c>
      <c r="D47" s="8" t="s">
        <v>201</v>
      </c>
      <c r="E47" s="8" t="n">
        <v>776516</v>
      </c>
      <c r="F47" s="8" t="n">
        <v>346997</v>
      </c>
      <c r="G47" s="8" t="n">
        <v>348686</v>
      </c>
      <c r="H47" s="8" t="n">
        <v>80833</v>
      </c>
      <c r="I47" s="8" t="n">
        <v>0</v>
      </c>
      <c r="J47" s="8" t="n">
        <v>190152</v>
      </c>
      <c r="K47" s="8" t="n">
        <v>407</v>
      </c>
      <c r="L47" s="8" t="n">
        <v>0</v>
      </c>
      <c r="M47" s="8" t="n">
        <v>18305</v>
      </c>
      <c r="N47" s="8" t="n">
        <v>92074</v>
      </c>
      <c r="O47" s="8" t="n">
        <v>20797</v>
      </c>
      <c r="P47" s="8" t="n">
        <v>20180</v>
      </c>
      <c r="Q47" s="8" t="n">
        <v>0</v>
      </c>
      <c r="R47" s="8" t="n">
        <v>313</v>
      </c>
      <c r="S47" s="8" t="n">
        <v>3052</v>
      </c>
      <c r="T47" s="8" t="n">
        <v>4733</v>
      </c>
      <c r="U47" s="8" t="n">
        <v>25883</v>
      </c>
      <c r="V47" s="8" t="n">
        <v>4408</v>
      </c>
      <c r="W47" s="8" t="n">
        <v>0</v>
      </c>
      <c r="X47" s="8" t="n">
        <v>0</v>
      </c>
      <c r="Y47" s="8" t="n">
        <v>0</v>
      </c>
      <c r="Z47" s="8" t="n">
        <v>5860</v>
      </c>
      <c r="AA47" s="8" t="n">
        <v>586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4638</v>
      </c>
      <c r="AN47" s="8" t="n">
        <v>0</v>
      </c>
      <c r="AO47" s="8" t="n">
        <v>0</v>
      </c>
      <c r="AP47" s="8" t="n">
        <v>0</v>
      </c>
      <c r="AQ47" s="8" t="n">
        <v>1001</v>
      </c>
      <c r="AR47" s="8" t="n">
        <v>2929</v>
      </c>
      <c r="AS47" s="8" t="n">
        <v>708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0</v>
      </c>
      <c r="BV47" s="8" t="n">
        <v>0</v>
      </c>
      <c r="BW47" s="8" t="n">
        <v>977166</v>
      </c>
      <c r="BX47" s="8"/>
      <c r="BY47" s="8"/>
      <c r="BZ47" s="8"/>
    </row>
    <row r="48" s="7" customFormat="true" ht="13.5" hidden="false" customHeight="false" outlineLevel="0" collapsed="false">
      <c r="A48" s="8" t="s">
        <v>73</v>
      </c>
      <c r="B48" s="8" t="s">
        <v>69</v>
      </c>
      <c r="C48" s="8" t="s">
        <v>200</v>
      </c>
      <c r="D48" s="8" t="s">
        <v>201</v>
      </c>
      <c r="E48" s="8" t="n">
        <v>2459274</v>
      </c>
      <c r="F48" s="8" t="n">
        <v>1125498</v>
      </c>
      <c r="G48" s="8" t="n">
        <v>513177</v>
      </c>
      <c r="H48" s="8" t="n">
        <v>820599</v>
      </c>
      <c r="I48" s="8" t="n">
        <v>0</v>
      </c>
      <c r="J48" s="8" t="n">
        <v>455613</v>
      </c>
      <c r="K48" s="8" t="n">
        <v>48735</v>
      </c>
      <c r="L48" s="8" t="n">
        <v>6331</v>
      </c>
      <c r="M48" s="8" t="n">
        <v>41632</v>
      </c>
      <c r="N48" s="8" t="n">
        <v>101125</v>
      </c>
      <c r="O48" s="8" t="n">
        <v>80192</v>
      </c>
      <c r="P48" s="8" t="n">
        <v>47097</v>
      </c>
      <c r="Q48" s="8" t="n">
        <v>4523</v>
      </c>
      <c r="R48" s="8" t="n">
        <v>44617</v>
      </c>
      <c r="S48" s="8" t="n">
        <v>398</v>
      </c>
      <c r="T48" s="8" t="n">
        <v>7837</v>
      </c>
      <c r="U48" s="8" t="n">
        <v>56828</v>
      </c>
      <c r="V48" s="8" t="n">
        <v>16298</v>
      </c>
      <c r="W48" s="8" t="n">
        <v>53738</v>
      </c>
      <c r="X48" s="8" t="n">
        <v>53738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108580</v>
      </c>
      <c r="AN48" s="8" t="n">
        <v>0</v>
      </c>
      <c r="AO48" s="8" t="n">
        <v>0</v>
      </c>
      <c r="AP48" s="8" t="n">
        <v>21500</v>
      </c>
      <c r="AQ48" s="8" t="n">
        <v>15006</v>
      </c>
      <c r="AR48" s="8" t="n">
        <v>36893</v>
      </c>
      <c r="AS48" s="8" t="n">
        <v>25793</v>
      </c>
      <c r="AT48" s="8" t="n">
        <v>9388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0</v>
      </c>
      <c r="BQ48" s="8" t="n">
        <v>0</v>
      </c>
      <c r="BR48" s="8" t="n">
        <v>0</v>
      </c>
      <c r="BS48" s="8" t="n">
        <v>0</v>
      </c>
      <c r="BT48" s="8" t="n">
        <v>0</v>
      </c>
      <c r="BU48" s="8" t="n">
        <v>0</v>
      </c>
      <c r="BV48" s="8" t="n">
        <v>0</v>
      </c>
      <c r="BW48" s="8" t="n">
        <v>3077205</v>
      </c>
      <c r="BX48" s="8"/>
      <c r="BY48" s="8"/>
      <c r="BZ48" s="8"/>
    </row>
    <row r="49" s="7" customFormat="true" ht="13.5" hidden="false" customHeight="false" outlineLevel="0" collapsed="false">
      <c r="A49" s="8" t="s">
        <v>74</v>
      </c>
      <c r="B49" s="8" t="s">
        <v>69</v>
      </c>
      <c r="C49" s="8" t="s">
        <v>200</v>
      </c>
      <c r="D49" s="8" t="s">
        <v>201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/>
      <c r="BY49" s="8"/>
      <c r="BZ49" s="8"/>
    </row>
    <row r="50" s="7" customFormat="true" ht="13.5" hidden="false" customHeight="false" outlineLevel="0" collapsed="false">
      <c r="A50" s="8" t="s">
        <v>68</v>
      </c>
      <c r="B50" s="8" t="s">
        <v>69</v>
      </c>
      <c r="C50" s="8" t="s">
        <v>202</v>
      </c>
      <c r="D50" s="8" t="s">
        <v>203</v>
      </c>
      <c r="E50" s="8" t="n">
        <v>316795</v>
      </c>
      <c r="F50" s="8" t="n">
        <v>205364</v>
      </c>
      <c r="G50" s="8" t="n">
        <v>46618</v>
      </c>
      <c r="H50" s="8" t="n">
        <v>22578</v>
      </c>
      <c r="I50" s="8" t="n">
        <v>42235</v>
      </c>
      <c r="J50" s="8" t="n">
        <v>352166</v>
      </c>
      <c r="K50" s="8" t="n">
        <v>11188</v>
      </c>
      <c r="L50" s="8" t="n">
        <v>5099</v>
      </c>
      <c r="M50" s="8" t="n">
        <v>66317</v>
      </c>
      <c r="N50" s="8" t="n">
        <v>15622</v>
      </c>
      <c r="O50" s="8" t="n">
        <v>76646</v>
      </c>
      <c r="P50" s="8" t="n">
        <v>19998</v>
      </c>
      <c r="Q50" s="8" t="n">
        <v>1830</v>
      </c>
      <c r="R50" s="8" t="n">
        <v>124647</v>
      </c>
      <c r="S50" s="8" t="n">
        <v>13030</v>
      </c>
      <c r="T50" s="8" t="n">
        <v>180</v>
      </c>
      <c r="U50" s="8" t="n">
        <v>13379</v>
      </c>
      <c r="V50" s="8" t="n">
        <v>4230</v>
      </c>
      <c r="W50" s="8" t="n">
        <v>14259</v>
      </c>
      <c r="X50" s="8" t="n">
        <v>5840</v>
      </c>
      <c r="Y50" s="8" t="n">
        <v>8419</v>
      </c>
      <c r="Z50" s="8" t="n">
        <v>359879</v>
      </c>
      <c r="AA50" s="8" t="n">
        <v>81563</v>
      </c>
      <c r="AB50" s="8" t="n">
        <v>278316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335</v>
      </c>
      <c r="AJ50" s="8" t="n">
        <v>183</v>
      </c>
      <c r="AK50" s="8" t="n">
        <v>0</v>
      </c>
      <c r="AL50" s="8" t="n">
        <v>152</v>
      </c>
      <c r="AM50" s="8" t="n">
        <v>66908</v>
      </c>
      <c r="AN50" s="8" t="n">
        <v>0</v>
      </c>
      <c r="AO50" s="8" t="n">
        <v>0</v>
      </c>
      <c r="AP50" s="8" t="n">
        <v>0</v>
      </c>
      <c r="AQ50" s="8" t="n">
        <v>453</v>
      </c>
      <c r="AR50" s="8" t="n">
        <v>66375</v>
      </c>
      <c r="AS50" s="8" t="n">
        <v>80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33756</v>
      </c>
      <c r="BB50" s="8" t="n">
        <v>0</v>
      </c>
      <c r="BC50" s="8" t="n">
        <v>33756</v>
      </c>
      <c r="BD50" s="8" t="n">
        <v>0</v>
      </c>
      <c r="BE50" s="8" t="n">
        <v>0</v>
      </c>
      <c r="BF50" s="8" t="n">
        <v>0</v>
      </c>
      <c r="BG50" s="8" t="n">
        <v>0</v>
      </c>
      <c r="BH50" s="8" t="n">
        <v>0</v>
      </c>
      <c r="BI50" s="8" t="n">
        <v>0</v>
      </c>
      <c r="BJ50" s="8" t="n">
        <v>0</v>
      </c>
      <c r="BK50" s="8" t="n">
        <v>0</v>
      </c>
      <c r="BL50" s="8" t="n">
        <v>0</v>
      </c>
      <c r="BM50" s="8" t="n">
        <v>0</v>
      </c>
      <c r="BN50" s="8" t="n">
        <v>0</v>
      </c>
      <c r="BO50" s="8" t="n">
        <v>0</v>
      </c>
      <c r="BP50" s="8" t="n">
        <v>0</v>
      </c>
      <c r="BQ50" s="8" t="n">
        <v>54937</v>
      </c>
      <c r="BR50" s="8" t="n">
        <v>0</v>
      </c>
      <c r="BS50" s="8" t="n">
        <v>0</v>
      </c>
      <c r="BT50" s="8" t="n">
        <v>0</v>
      </c>
      <c r="BU50" s="8" t="n">
        <v>54937</v>
      </c>
      <c r="BV50" s="8" t="n">
        <v>0</v>
      </c>
      <c r="BW50" s="8" t="n">
        <v>1199035</v>
      </c>
      <c r="BX50" s="8"/>
      <c r="BY50" s="8"/>
      <c r="BZ50" s="8"/>
    </row>
    <row r="51" customFormat="false" ht="13.5" hidden="false" customHeight="false" outlineLevel="0" collapsed="false">
      <c r="A51" s="8" t="s">
        <v>72</v>
      </c>
      <c r="B51" s="8" t="s">
        <v>69</v>
      </c>
      <c r="C51" s="8" t="s">
        <v>202</v>
      </c>
      <c r="D51" s="8" t="s">
        <v>203</v>
      </c>
      <c r="E51" s="8" t="n">
        <v>270713</v>
      </c>
      <c r="F51" s="8" t="n">
        <v>211935</v>
      </c>
      <c r="G51" s="8" t="n">
        <v>58778</v>
      </c>
      <c r="H51" s="8" t="n">
        <v>0</v>
      </c>
      <c r="I51" s="8" t="n">
        <v>0</v>
      </c>
      <c r="J51" s="8" t="n">
        <v>66211</v>
      </c>
      <c r="K51" s="8" t="n">
        <v>0</v>
      </c>
      <c r="L51" s="8" t="n">
        <v>0</v>
      </c>
      <c r="M51" s="8" t="n">
        <v>15443</v>
      </c>
      <c r="N51" s="8" t="n">
        <v>29476</v>
      </c>
      <c r="O51" s="8" t="n">
        <v>8435</v>
      </c>
      <c r="P51" s="8" t="n">
        <v>9744</v>
      </c>
      <c r="Q51" s="8" t="n">
        <v>0</v>
      </c>
      <c r="R51" s="8" t="n">
        <v>610</v>
      </c>
      <c r="S51" s="8" t="n">
        <v>0</v>
      </c>
      <c r="T51" s="8" t="n">
        <v>80</v>
      </c>
      <c r="U51" s="8" t="n">
        <v>0</v>
      </c>
      <c r="V51" s="8" t="n">
        <v>2423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828</v>
      </c>
      <c r="AJ51" s="8" t="n">
        <v>828</v>
      </c>
      <c r="AK51" s="8" t="n">
        <v>0</v>
      </c>
      <c r="AL51" s="8" t="n">
        <v>0</v>
      </c>
      <c r="AM51" s="8" t="n">
        <v>369</v>
      </c>
      <c r="AN51" s="8" t="n">
        <v>0</v>
      </c>
      <c r="AO51" s="8" t="n">
        <v>0</v>
      </c>
      <c r="AP51" s="8" t="n">
        <v>0</v>
      </c>
      <c r="AQ51" s="8" t="n">
        <v>369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338121</v>
      </c>
    </row>
    <row r="52" customFormat="false" ht="13.5" hidden="false" customHeight="false" outlineLevel="0" collapsed="false">
      <c r="A52" s="8" t="s">
        <v>73</v>
      </c>
      <c r="B52" s="8" t="s">
        <v>69</v>
      </c>
      <c r="C52" s="8" t="s">
        <v>202</v>
      </c>
      <c r="D52" s="8" t="s">
        <v>203</v>
      </c>
      <c r="E52" s="8" t="n">
        <v>1115883</v>
      </c>
      <c r="F52" s="8" t="n">
        <v>702686</v>
      </c>
      <c r="G52" s="8" t="n">
        <v>145920</v>
      </c>
      <c r="H52" s="8" t="n">
        <v>267277</v>
      </c>
      <c r="I52" s="8" t="n">
        <v>0</v>
      </c>
      <c r="J52" s="8" t="n">
        <v>87876</v>
      </c>
      <c r="K52" s="8" t="n">
        <v>22627</v>
      </c>
      <c r="L52" s="8" t="n">
        <v>24</v>
      </c>
      <c r="M52" s="8" t="n">
        <v>4100</v>
      </c>
      <c r="N52" s="8" t="n">
        <v>30342</v>
      </c>
      <c r="O52" s="8" t="n">
        <v>17558</v>
      </c>
      <c r="P52" s="8" t="n">
        <v>2709</v>
      </c>
      <c r="Q52" s="8" t="n">
        <v>0</v>
      </c>
      <c r="R52" s="8" t="n">
        <v>960</v>
      </c>
      <c r="S52" s="8" t="n">
        <v>0</v>
      </c>
      <c r="T52" s="8" t="n">
        <v>0</v>
      </c>
      <c r="U52" s="8" t="n">
        <v>7200</v>
      </c>
      <c r="V52" s="8" t="n">
        <v>2356</v>
      </c>
      <c r="W52" s="8" t="n">
        <v>2587</v>
      </c>
      <c r="X52" s="8" t="n">
        <v>2587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16077</v>
      </c>
      <c r="AN52" s="8" t="n">
        <v>0</v>
      </c>
      <c r="AO52" s="8" t="n">
        <v>0</v>
      </c>
      <c r="AP52" s="8" t="n">
        <v>16077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0</v>
      </c>
      <c r="BN52" s="8" t="n">
        <v>0</v>
      </c>
      <c r="BO52" s="8" t="n">
        <v>0</v>
      </c>
      <c r="BP52" s="8" t="n">
        <v>0</v>
      </c>
      <c r="BQ52" s="8" t="n">
        <v>34056</v>
      </c>
      <c r="BR52" s="8" t="n">
        <v>0</v>
      </c>
      <c r="BS52" s="8" t="n">
        <v>0</v>
      </c>
      <c r="BT52" s="8" t="n">
        <v>0</v>
      </c>
      <c r="BU52" s="8" t="n">
        <v>34056</v>
      </c>
      <c r="BV52" s="8" t="n">
        <v>0</v>
      </c>
      <c r="BW52" s="8" t="n">
        <v>1256479</v>
      </c>
    </row>
    <row r="53" customFormat="false" ht="13.5" hidden="false" customHeight="false" outlineLevel="0" collapsed="false">
      <c r="A53" s="8" t="s">
        <v>74</v>
      </c>
      <c r="B53" s="8" t="s">
        <v>69</v>
      </c>
      <c r="C53" s="8" t="s">
        <v>202</v>
      </c>
      <c r="D53" s="8" t="s">
        <v>203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v>0</v>
      </c>
      <c r="BS53" s="8" t="n">
        <v>0</v>
      </c>
      <c r="BT53" s="8" t="n">
        <v>0</v>
      </c>
      <c r="BU53" s="8" t="n">
        <v>0</v>
      </c>
      <c r="BV53" s="8" t="n">
        <v>0</v>
      </c>
      <c r="BW53" s="8" t="n">
        <v>0</v>
      </c>
    </row>
    <row r="54" customFormat="false" ht="13.5" hidden="false" customHeight="false" outlineLevel="0" collapsed="false">
      <c r="A54" s="8" t="s">
        <v>68</v>
      </c>
      <c r="B54" s="8" t="s">
        <v>69</v>
      </c>
      <c r="C54" s="8" t="s">
        <v>204</v>
      </c>
      <c r="D54" s="8" t="s">
        <v>205</v>
      </c>
      <c r="E54" s="8" t="n">
        <v>421295</v>
      </c>
      <c r="F54" s="8" t="n">
        <v>274020</v>
      </c>
      <c r="G54" s="8" t="n">
        <v>86954</v>
      </c>
      <c r="H54" s="8" t="n">
        <v>15481</v>
      </c>
      <c r="I54" s="8" t="n">
        <v>44840</v>
      </c>
      <c r="J54" s="8" t="n">
        <v>209134</v>
      </c>
      <c r="K54" s="8" t="n">
        <v>3852</v>
      </c>
      <c r="L54" s="8" t="n">
        <v>1812</v>
      </c>
      <c r="M54" s="8" t="n">
        <v>22793</v>
      </c>
      <c r="N54" s="8" t="n">
        <v>12984</v>
      </c>
      <c r="O54" s="8" t="n">
        <v>83519</v>
      </c>
      <c r="P54" s="8" t="n">
        <v>11098</v>
      </c>
      <c r="Q54" s="8" t="n">
        <v>1553</v>
      </c>
      <c r="R54" s="8" t="n">
        <v>46715</v>
      </c>
      <c r="S54" s="8" t="n">
        <v>17289</v>
      </c>
      <c r="T54" s="8" t="n">
        <v>2267</v>
      </c>
      <c r="U54" s="8" t="n">
        <v>1510</v>
      </c>
      <c r="V54" s="8" t="n">
        <v>3742</v>
      </c>
      <c r="W54" s="8" t="n">
        <v>87189</v>
      </c>
      <c r="X54" s="8" t="n">
        <v>87189</v>
      </c>
      <c r="Y54" s="8" t="n">
        <v>0</v>
      </c>
      <c r="Z54" s="8" t="n">
        <v>596461</v>
      </c>
      <c r="AA54" s="8" t="n">
        <v>45780</v>
      </c>
      <c r="AB54" s="8" t="n">
        <v>550681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2571</v>
      </c>
      <c r="AJ54" s="8" t="n">
        <v>0</v>
      </c>
      <c r="AK54" s="8" t="n">
        <v>0</v>
      </c>
      <c r="AL54" s="8" t="n">
        <v>2571</v>
      </c>
      <c r="AM54" s="8" t="n">
        <v>638</v>
      </c>
      <c r="AN54" s="8" t="n">
        <v>0</v>
      </c>
      <c r="AO54" s="8" t="n">
        <v>0</v>
      </c>
      <c r="AP54" s="8" t="n">
        <v>0</v>
      </c>
      <c r="AQ54" s="8" t="n">
        <v>59</v>
      </c>
      <c r="AR54" s="8" t="n">
        <v>0</v>
      </c>
      <c r="AS54" s="8" t="n">
        <v>579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537854</v>
      </c>
      <c r="BB54" s="8" t="n">
        <v>0</v>
      </c>
      <c r="BC54" s="8" t="n">
        <v>537854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  <c r="BQ54" s="8" t="n">
        <v>189400</v>
      </c>
      <c r="BR54" s="8" t="n">
        <v>0</v>
      </c>
      <c r="BS54" s="8" t="n">
        <v>0</v>
      </c>
      <c r="BT54" s="8" t="n">
        <v>0</v>
      </c>
      <c r="BU54" s="8" t="n">
        <v>189400</v>
      </c>
      <c r="BV54" s="8" t="n">
        <v>0</v>
      </c>
      <c r="BW54" s="8" t="n">
        <v>2044542</v>
      </c>
    </row>
    <row r="55" customFormat="false" ht="13.5" hidden="false" customHeight="false" outlineLevel="0" collapsed="false">
      <c r="A55" s="8" t="s">
        <v>72</v>
      </c>
      <c r="B55" s="8" t="s">
        <v>69</v>
      </c>
      <c r="C55" s="8" t="s">
        <v>204</v>
      </c>
      <c r="D55" s="8" t="s">
        <v>205</v>
      </c>
      <c r="E55" s="8" t="n">
        <v>436528</v>
      </c>
      <c r="F55" s="8" t="n">
        <v>229762</v>
      </c>
      <c r="G55" s="8" t="n">
        <v>199092</v>
      </c>
      <c r="H55" s="8" t="n">
        <v>7674</v>
      </c>
      <c r="I55" s="8" t="n">
        <v>0</v>
      </c>
      <c r="J55" s="8" t="n">
        <v>99353</v>
      </c>
      <c r="K55" s="8" t="n">
        <v>0</v>
      </c>
      <c r="L55" s="8" t="n">
        <v>501</v>
      </c>
      <c r="M55" s="8" t="n">
        <v>7000</v>
      </c>
      <c r="N55" s="8" t="n">
        <v>72808</v>
      </c>
      <c r="O55" s="8" t="n">
        <v>8803</v>
      </c>
      <c r="P55" s="8" t="n">
        <v>7692</v>
      </c>
      <c r="Q55" s="8" t="n">
        <v>57</v>
      </c>
      <c r="R55" s="8" t="n">
        <v>0</v>
      </c>
      <c r="S55" s="8" t="n">
        <v>0</v>
      </c>
      <c r="T55" s="8" t="n">
        <v>406</v>
      </c>
      <c r="U55" s="8" t="n">
        <v>295</v>
      </c>
      <c r="V55" s="8" t="n">
        <v>1791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  <c r="BQ55" s="8" t="n">
        <v>3395</v>
      </c>
      <c r="BR55" s="8" t="n">
        <v>0</v>
      </c>
      <c r="BS55" s="8" t="n">
        <v>0</v>
      </c>
      <c r="BT55" s="8" t="n">
        <v>0</v>
      </c>
      <c r="BU55" s="8" t="n">
        <v>3395</v>
      </c>
      <c r="BV55" s="8" t="n">
        <v>0</v>
      </c>
      <c r="BW55" s="8" t="n">
        <v>539276</v>
      </c>
    </row>
    <row r="56" customFormat="false" ht="13.5" hidden="false" customHeight="false" outlineLevel="0" collapsed="false">
      <c r="A56" s="8" t="s">
        <v>73</v>
      </c>
      <c r="B56" s="8" t="s">
        <v>69</v>
      </c>
      <c r="C56" s="8" t="s">
        <v>204</v>
      </c>
      <c r="D56" s="8" t="s">
        <v>205</v>
      </c>
      <c r="E56" s="8" t="n">
        <v>1200288</v>
      </c>
      <c r="F56" s="8" t="n">
        <v>724846</v>
      </c>
      <c r="G56" s="8" t="n">
        <v>166640</v>
      </c>
      <c r="H56" s="8" t="n">
        <v>306029</v>
      </c>
      <c r="I56" s="8" t="n">
        <v>2773</v>
      </c>
      <c r="J56" s="8" t="n">
        <v>66427</v>
      </c>
      <c r="K56" s="8" t="n">
        <v>18</v>
      </c>
      <c r="L56" s="8" t="n">
        <v>0</v>
      </c>
      <c r="M56" s="8" t="n">
        <v>17250</v>
      </c>
      <c r="N56" s="8" t="n">
        <v>3915</v>
      </c>
      <c r="O56" s="8" t="n">
        <v>31827</v>
      </c>
      <c r="P56" s="8" t="n">
        <v>6418</v>
      </c>
      <c r="Q56" s="8" t="n">
        <v>0</v>
      </c>
      <c r="R56" s="8" t="n">
        <v>453</v>
      </c>
      <c r="S56" s="8" t="n">
        <v>5109</v>
      </c>
      <c r="T56" s="8" t="n">
        <v>0</v>
      </c>
      <c r="U56" s="8" t="n">
        <v>658</v>
      </c>
      <c r="V56" s="8" t="n">
        <v>779</v>
      </c>
      <c r="W56" s="8" t="n">
        <v>0</v>
      </c>
      <c r="X56" s="8" t="n">
        <v>0</v>
      </c>
      <c r="Y56" s="8" t="n">
        <v>0</v>
      </c>
      <c r="Z56" s="8" t="n">
        <v>583</v>
      </c>
      <c r="AA56" s="8" t="n">
        <v>150</v>
      </c>
      <c r="AB56" s="8" t="n">
        <v>433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213</v>
      </c>
      <c r="AJ56" s="8" t="n">
        <v>213</v>
      </c>
      <c r="AK56" s="8" t="n">
        <v>0</v>
      </c>
      <c r="AL56" s="8" t="n">
        <v>0</v>
      </c>
      <c r="AM56" s="8" t="n">
        <v>1757</v>
      </c>
      <c r="AN56" s="8" t="n">
        <v>0</v>
      </c>
      <c r="AO56" s="8" t="n">
        <v>0</v>
      </c>
      <c r="AP56" s="8" t="n">
        <v>0</v>
      </c>
      <c r="AQ56" s="8" t="n">
        <v>1757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39734</v>
      </c>
      <c r="BR56" s="8" t="n">
        <v>0</v>
      </c>
      <c r="BS56" s="8" t="n">
        <v>0</v>
      </c>
      <c r="BT56" s="8" t="n">
        <v>0</v>
      </c>
      <c r="BU56" s="8" t="n">
        <v>39734</v>
      </c>
      <c r="BV56" s="8" t="n">
        <v>0</v>
      </c>
      <c r="BW56" s="8" t="n">
        <v>1309002</v>
      </c>
    </row>
    <row r="57" customFormat="false" ht="13.5" hidden="false" customHeight="false" outlineLevel="0" collapsed="false">
      <c r="A57" s="8" t="s">
        <v>74</v>
      </c>
      <c r="B57" s="8" t="s">
        <v>69</v>
      </c>
      <c r="C57" s="8" t="s">
        <v>204</v>
      </c>
      <c r="D57" s="8" t="s">
        <v>205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v>0</v>
      </c>
      <c r="BS57" s="8" t="n">
        <v>0</v>
      </c>
      <c r="BT57" s="8" t="n">
        <v>0</v>
      </c>
      <c r="BU57" s="8" t="n">
        <v>0</v>
      </c>
      <c r="BV57" s="8" t="n">
        <v>0</v>
      </c>
      <c r="BW57" s="8" t="n">
        <v>0</v>
      </c>
    </row>
    <row r="58" customFormat="false" ht="13.5" hidden="false" customHeight="false" outlineLevel="0" collapsed="false">
      <c r="A58" s="8" t="s">
        <v>68</v>
      </c>
      <c r="B58" s="8" t="s">
        <v>69</v>
      </c>
      <c r="C58" s="8" t="s">
        <v>206</v>
      </c>
      <c r="D58" s="8" t="s">
        <v>207</v>
      </c>
      <c r="E58" s="8" t="n">
        <v>4763464</v>
      </c>
      <c r="F58" s="8" t="n">
        <v>3497452</v>
      </c>
      <c r="G58" s="8" t="n">
        <v>706424</v>
      </c>
      <c r="H58" s="8" t="n">
        <v>347509</v>
      </c>
      <c r="I58" s="8" t="n">
        <v>212079</v>
      </c>
      <c r="J58" s="8" t="n">
        <v>7724513</v>
      </c>
      <c r="K58" s="8" t="n">
        <v>38978</v>
      </c>
      <c r="L58" s="8" t="n">
        <v>9241</v>
      </c>
      <c r="M58" s="8" t="n">
        <v>77645</v>
      </c>
      <c r="N58" s="8" t="n">
        <v>148526</v>
      </c>
      <c r="O58" s="8" t="n">
        <v>1984725</v>
      </c>
      <c r="P58" s="8" t="n">
        <v>42238</v>
      </c>
      <c r="Q58" s="8" t="n">
        <v>76800</v>
      </c>
      <c r="R58" s="8" t="n">
        <v>4884115</v>
      </c>
      <c r="S58" s="8" t="n">
        <v>265600</v>
      </c>
      <c r="T58" s="8" t="n">
        <v>19382</v>
      </c>
      <c r="U58" s="8" t="n">
        <v>3869</v>
      </c>
      <c r="V58" s="8" t="n">
        <v>173394</v>
      </c>
      <c r="W58" s="8" t="n">
        <v>183107</v>
      </c>
      <c r="X58" s="8" t="n">
        <v>183107</v>
      </c>
      <c r="Y58" s="8" t="n">
        <v>0</v>
      </c>
      <c r="Z58" s="8" t="n">
        <v>3577907</v>
      </c>
      <c r="AA58" s="8" t="n">
        <v>459658</v>
      </c>
      <c r="AB58" s="8" t="n">
        <v>3118249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13902</v>
      </c>
      <c r="AH58" s="8" t="n">
        <v>13902</v>
      </c>
      <c r="AI58" s="8" t="n">
        <v>85927</v>
      </c>
      <c r="AJ58" s="8" t="n">
        <v>11657</v>
      </c>
      <c r="AK58" s="8" t="n">
        <v>70972</v>
      </c>
      <c r="AL58" s="8" t="n">
        <v>3298</v>
      </c>
      <c r="AM58" s="8" t="n">
        <v>250928</v>
      </c>
      <c r="AN58" s="8" t="n">
        <v>0</v>
      </c>
      <c r="AO58" s="8" t="n">
        <v>241540</v>
      </c>
      <c r="AP58" s="8" t="n">
        <v>0</v>
      </c>
      <c r="AQ58" s="8" t="n">
        <v>1242</v>
      </c>
      <c r="AR58" s="8" t="n">
        <v>85</v>
      </c>
      <c r="AS58" s="8" t="n">
        <v>6561</v>
      </c>
      <c r="AT58" s="8" t="n">
        <v>150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1618989</v>
      </c>
      <c r="BB58" s="8" t="n">
        <v>1960</v>
      </c>
      <c r="BC58" s="8" t="n">
        <v>1617029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  <c r="BQ58" s="8" t="n">
        <v>1794889</v>
      </c>
      <c r="BR58" s="8" t="n">
        <v>0</v>
      </c>
      <c r="BS58" s="8" t="n">
        <v>0</v>
      </c>
      <c r="BT58" s="8" t="n">
        <v>0</v>
      </c>
      <c r="BU58" s="8" t="n">
        <v>1794889</v>
      </c>
      <c r="BV58" s="8" t="n">
        <v>0</v>
      </c>
      <c r="BW58" s="8" t="n">
        <v>20013626</v>
      </c>
    </row>
    <row r="59" customFormat="false" ht="13.5" hidden="false" customHeight="false" outlineLevel="0" collapsed="false">
      <c r="A59" s="8" t="s">
        <v>72</v>
      </c>
      <c r="B59" s="8" t="s">
        <v>69</v>
      </c>
      <c r="C59" s="8" t="s">
        <v>206</v>
      </c>
      <c r="D59" s="8" t="s">
        <v>207</v>
      </c>
      <c r="E59" s="8" t="n">
        <v>4907048</v>
      </c>
      <c r="F59" s="8" t="n">
        <v>3514685</v>
      </c>
      <c r="G59" s="8" t="n">
        <v>1153383</v>
      </c>
      <c r="H59" s="8" t="n">
        <v>238980</v>
      </c>
      <c r="I59" s="8" t="n">
        <v>0</v>
      </c>
      <c r="J59" s="8" t="n">
        <v>733155</v>
      </c>
      <c r="K59" s="8" t="n">
        <v>139</v>
      </c>
      <c r="L59" s="8" t="n">
        <v>8785</v>
      </c>
      <c r="M59" s="8" t="n">
        <v>4690</v>
      </c>
      <c r="N59" s="8" t="n">
        <v>478301</v>
      </c>
      <c r="O59" s="8" t="n">
        <v>126799</v>
      </c>
      <c r="P59" s="8" t="n">
        <v>29828</v>
      </c>
      <c r="Q59" s="8" t="n">
        <v>1885</v>
      </c>
      <c r="R59" s="8" t="n">
        <v>51212</v>
      </c>
      <c r="S59" s="8" t="n">
        <v>14688</v>
      </c>
      <c r="T59" s="8" t="n">
        <v>4427</v>
      </c>
      <c r="U59" s="8" t="n">
        <v>4308</v>
      </c>
      <c r="V59" s="8" t="n">
        <v>8093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1700</v>
      </c>
      <c r="AJ59" s="8" t="n">
        <v>0</v>
      </c>
      <c r="AK59" s="8" t="n">
        <v>170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0</v>
      </c>
      <c r="AZ59" s="8" t="n">
        <v>0</v>
      </c>
      <c r="BA59" s="8" t="n">
        <v>0</v>
      </c>
      <c r="BB59" s="8" t="n">
        <v>0</v>
      </c>
      <c r="BC59" s="8" t="n">
        <v>0</v>
      </c>
      <c r="BD59" s="8" t="n">
        <v>0</v>
      </c>
      <c r="BE59" s="8" t="n">
        <v>0</v>
      </c>
      <c r="BF59" s="8" t="n">
        <v>0</v>
      </c>
      <c r="BG59" s="8" t="n">
        <v>0</v>
      </c>
      <c r="BH59" s="8" t="n">
        <v>0</v>
      </c>
      <c r="BI59" s="8" t="n">
        <v>0</v>
      </c>
      <c r="BJ59" s="8" t="n">
        <v>0</v>
      </c>
      <c r="BK59" s="8" t="n">
        <v>0</v>
      </c>
      <c r="BL59" s="8" t="n">
        <v>0</v>
      </c>
      <c r="BM59" s="8" t="n">
        <v>0</v>
      </c>
      <c r="BN59" s="8" t="n">
        <v>0</v>
      </c>
      <c r="BO59" s="8" t="n">
        <v>0</v>
      </c>
      <c r="BP59" s="8" t="n">
        <v>0</v>
      </c>
      <c r="BQ59" s="8" t="n">
        <v>14958</v>
      </c>
      <c r="BR59" s="8" t="n">
        <v>0</v>
      </c>
      <c r="BS59" s="8" t="n">
        <v>0</v>
      </c>
      <c r="BT59" s="8" t="n">
        <v>0</v>
      </c>
      <c r="BU59" s="8" t="n">
        <v>14958</v>
      </c>
      <c r="BV59" s="8" t="n">
        <v>0</v>
      </c>
      <c r="BW59" s="8" t="n">
        <v>5656861</v>
      </c>
    </row>
    <row r="60" customFormat="false" ht="13.5" hidden="false" customHeight="false" outlineLevel="0" collapsed="false">
      <c r="A60" s="8" t="s">
        <v>73</v>
      </c>
      <c r="B60" s="8" t="s">
        <v>69</v>
      </c>
      <c r="C60" s="8" t="s">
        <v>206</v>
      </c>
      <c r="D60" s="8" t="s">
        <v>207</v>
      </c>
      <c r="E60" s="8" t="n">
        <v>12783097</v>
      </c>
      <c r="F60" s="8" t="n">
        <v>7172936</v>
      </c>
      <c r="G60" s="8" t="n">
        <v>2492212</v>
      </c>
      <c r="H60" s="8" t="n">
        <v>3117949</v>
      </c>
      <c r="I60" s="8" t="n">
        <v>0</v>
      </c>
      <c r="J60" s="8" t="n">
        <v>1220682</v>
      </c>
      <c r="K60" s="8" t="n">
        <v>3799</v>
      </c>
      <c r="L60" s="8" t="n">
        <v>16205</v>
      </c>
      <c r="M60" s="8" t="n">
        <v>2913</v>
      </c>
      <c r="N60" s="8" t="n">
        <v>149919</v>
      </c>
      <c r="O60" s="8" t="n">
        <v>298958</v>
      </c>
      <c r="P60" s="8" t="n">
        <v>219258</v>
      </c>
      <c r="Q60" s="8" t="n">
        <v>19340</v>
      </c>
      <c r="R60" s="8" t="n">
        <v>10171</v>
      </c>
      <c r="S60" s="8" t="n">
        <v>30759</v>
      </c>
      <c r="T60" s="8" t="n">
        <v>13538</v>
      </c>
      <c r="U60" s="8" t="n">
        <v>388698</v>
      </c>
      <c r="V60" s="8" t="n">
        <v>67124</v>
      </c>
      <c r="W60" s="8" t="n">
        <v>162778</v>
      </c>
      <c r="X60" s="8" t="n">
        <v>162778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270421</v>
      </c>
      <c r="AN60" s="8" t="n">
        <v>0</v>
      </c>
      <c r="AO60" s="8" t="n">
        <v>0</v>
      </c>
      <c r="AP60" s="8" t="n">
        <v>0</v>
      </c>
      <c r="AQ60" s="8" t="n">
        <v>14657</v>
      </c>
      <c r="AR60" s="8" t="n">
        <v>62855</v>
      </c>
      <c r="AS60" s="8" t="n">
        <v>58607</v>
      </c>
      <c r="AT60" s="8" t="n">
        <v>3159</v>
      </c>
      <c r="AU60" s="8" t="n">
        <v>131143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0</v>
      </c>
      <c r="BA60" s="8" t="n">
        <v>607377</v>
      </c>
      <c r="BB60" s="8" t="n">
        <v>0</v>
      </c>
      <c r="BC60" s="8" t="n">
        <v>607377</v>
      </c>
      <c r="BD60" s="8" t="n">
        <v>0</v>
      </c>
      <c r="BE60" s="8" t="n">
        <v>0</v>
      </c>
      <c r="BF60" s="8" t="n">
        <v>0</v>
      </c>
      <c r="BG60" s="8" t="n">
        <v>0</v>
      </c>
      <c r="BH60" s="8" t="n">
        <v>0</v>
      </c>
      <c r="BI60" s="8" t="n">
        <v>0</v>
      </c>
      <c r="BJ60" s="8" t="n">
        <v>0</v>
      </c>
      <c r="BK60" s="8" t="n">
        <v>0</v>
      </c>
      <c r="BL60" s="8" t="n">
        <v>0</v>
      </c>
      <c r="BM60" s="8" t="n">
        <v>0</v>
      </c>
      <c r="BN60" s="8" t="n">
        <v>0</v>
      </c>
      <c r="BO60" s="8" t="n">
        <v>0</v>
      </c>
      <c r="BP60" s="8" t="n">
        <v>0</v>
      </c>
      <c r="BQ60" s="8" t="n">
        <v>0</v>
      </c>
      <c r="BR60" s="8" t="n">
        <v>0</v>
      </c>
      <c r="BS60" s="8" t="n">
        <v>0</v>
      </c>
      <c r="BT60" s="8" t="n">
        <v>0</v>
      </c>
      <c r="BU60" s="8" t="n">
        <v>0</v>
      </c>
      <c r="BV60" s="8" t="n">
        <v>0</v>
      </c>
      <c r="BW60" s="8" t="n">
        <v>15044355</v>
      </c>
    </row>
    <row r="61" customFormat="false" ht="13.5" hidden="false" customHeight="false" outlineLevel="0" collapsed="false">
      <c r="A61" s="8" t="s">
        <v>74</v>
      </c>
      <c r="B61" s="8" t="s">
        <v>69</v>
      </c>
      <c r="C61" s="8" t="s">
        <v>206</v>
      </c>
      <c r="D61" s="8" t="s">
        <v>207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0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0</v>
      </c>
      <c r="BN61" s="8" t="n">
        <v>0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0</v>
      </c>
      <c r="BT61" s="8" t="n">
        <v>0</v>
      </c>
      <c r="BU61" s="8" t="n">
        <v>0</v>
      </c>
      <c r="BV61" s="8" t="n">
        <v>0</v>
      </c>
      <c r="BW61" s="8" t="n">
        <v>0</v>
      </c>
    </row>
    <row r="62" customFormat="false" ht="13.5" hidden="false" customHeight="false" outlineLevel="0" collapsed="false">
      <c r="A62" s="8" t="s">
        <v>68</v>
      </c>
      <c r="B62" s="8" t="s">
        <v>69</v>
      </c>
      <c r="C62" s="8" t="s">
        <v>208</v>
      </c>
      <c r="D62" s="8" t="s">
        <v>209</v>
      </c>
      <c r="E62" s="8" t="n">
        <v>3009435</v>
      </c>
      <c r="F62" s="8" t="n">
        <v>2072502</v>
      </c>
      <c r="G62" s="8" t="n">
        <v>387756</v>
      </c>
      <c r="H62" s="8" t="n">
        <v>127403</v>
      </c>
      <c r="I62" s="8" t="n">
        <v>421774</v>
      </c>
      <c r="J62" s="8" t="n">
        <v>2679721</v>
      </c>
      <c r="K62" s="8" t="n">
        <v>774</v>
      </c>
      <c r="L62" s="8" t="n">
        <v>21683</v>
      </c>
      <c r="M62" s="8" t="n">
        <v>64395</v>
      </c>
      <c r="N62" s="8" t="n">
        <v>93301</v>
      </c>
      <c r="O62" s="8" t="n">
        <v>1012653</v>
      </c>
      <c r="P62" s="8" t="n">
        <v>32886</v>
      </c>
      <c r="Q62" s="8" t="n">
        <v>14019</v>
      </c>
      <c r="R62" s="8" t="n">
        <v>1147988</v>
      </c>
      <c r="S62" s="8" t="n">
        <v>201154</v>
      </c>
      <c r="T62" s="8" t="n">
        <v>21941</v>
      </c>
      <c r="U62" s="8" t="n">
        <v>53421</v>
      </c>
      <c r="V62" s="8" t="n">
        <v>15506</v>
      </c>
      <c r="W62" s="8" t="n">
        <v>43553</v>
      </c>
      <c r="X62" s="8" t="n">
        <v>15553</v>
      </c>
      <c r="Y62" s="8" t="n">
        <v>28000</v>
      </c>
      <c r="Z62" s="8" t="n">
        <v>2351944</v>
      </c>
      <c r="AA62" s="8" t="n">
        <v>1468364</v>
      </c>
      <c r="AB62" s="8" t="n">
        <v>88358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38696</v>
      </c>
      <c r="AJ62" s="8" t="n">
        <v>23003</v>
      </c>
      <c r="AK62" s="8" t="n">
        <v>11984</v>
      </c>
      <c r="AL62" s="8" t="n">
        <v>3709</v>
      </c>
      <c r="AM62" s="8" t="n">
        <v>15014</v>
      </c>
      <c r="AN62" s="8" t="n">
        <v>0</v>
      </c>
      <c r="AO62" s="8" t="n">
        <v>0</v>
      </c>
      <c r="AP62" s="8" t="n">
        <v>0</v>
      </c>
      <c r="AQ62" s="8" t="n">
        <v>4396</v>
      </c>
      <c r="AR62" s="8" t="n">
        <v>4803</v>
      </c>
      <c r="AS62" s="8" t="n">
        <v>5815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266657</v>
      </c>
      <c r="BB62" s="8" t="n">
        <v>0</v>
      </c>
      <c r="BC62" s="8" t="n">
        <v>266657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23954</v>
      </c>
      <c r="BK62" s="8" t="n">
        <v>0</v>
      </c>
      <c r="BL62" s="8" t="n">
        <v>23954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297316</v>
      </c>
      <c r="BR62" s="8" t="n">
        <v>0</v>
      </c>
      <c r="BS62" s="8" t="n">
        <v>0</v>
      </c>
      <c r="BT62" s="8" t="n">
        <v>0</v>
      </c>
      <c r="BU62" s="8" t="n">
        <v>297316</v>
      </c>
      <c r="BV62" s="8" t="n">
        <v>0</v>
      </c>
      <c r="BW62" s="8" t="n">
        <v>8726290</v>
      </c>
    </row>
    <row r="63" customFormat="false" ht="13.5" hidden="false" customHeight="false" outlineLevel="0" collapsed="false">
      <c r="A63" s="8" t="s">
        <v>72</v>
      </c>
      <c r="B63" s="8" t="s">
        <v>69</v>
      </c>
      <c r="C63" s="8" t="s">
        <v>208</v>
      </c>
      <c r="D63" s="8" t="s">
        <v>209</v>
      </c>
      <c r="E63" s="8" t="n">
        <v>4522496</v>
      </c>
      <c r="F63" s="8" t="n">
        <v>2638259</v>
      </c>
      <c r="G63" s="8" t="n">
        <v>1729132</v>
      </c>
      <c r="H63" s="8" t="n">
        <v>155105</v>
      </c>
      <c r="I63" s="8" t="n">
        <v>0</v>
      </c>
      <c r="J63" s="8" t="n">
        <v>2100433</v>
      </c>
      <c r="K63" s="8" t="n">
        <v>15976</v>
      </c>
      <c r="L63" s="8" t="n">
        <v>1708</v>
      </c>
      <c r="M63" s="8" t="n">
        <v>27094</v>
      </c>
      <c r="N63" s="8" t="n">
        <v>791722</v>
      </c>
      <c r="O63" s="8" t="n">
        <v>55457</v>
      </c>
      <c r="P63" s="8" t="n">
        <v>19058</v>
      </c>
      <c r="Q63" s="8" t="n">
        <v>1740</v>
      </c>
      <c r="R63" s="8" t="n">
        <v>111956</v>
      </c>
      <c r="S63" s="8" t="n">
        <v>90640</v>
      </c>
      <c r="T63" s="8" t="n">
        <v>24577</v>
      </c>
      <c r="U63" s="8" t="n">
        <v>76788</v>
      </c>
      <c r="V63" s="8" t="n">
        <v>883717</v>
      </c>
      <c r="W63" s="8" t="n">
        <v>164549</v>
      </c>
      <c r="X63" s="8" t="n">
        <v>164549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7776</v>
      </c>
      <c r="AJ63" s="8" t="n">
        <v>0</v>
      </c>
      <c r="AK63" s="8" t="n">
        <v>7776</v>
      </c>
      <c r="AL63" s="8" t="n">
        <v>0</v>
      </c>
      <c r="AM63" s="8" t="n">
        <v>7452</v>
      </c>
      <c r="AN63" s="8" t="n">
        <v>0</v>
      </c>
      <c r="AO63" s="8" t="n">
        <v>0</v>
      </c>
      <c r="AP63" s="8" t="n">
        <v>0</v>
      </c>
      <c r="AQ63" s="8" t="n">
        <v>417</v>
      </c>
      <c r="AR63" s="8" t="n">
        <v>6384</v>
      </c>
      <c r="AS63" s="8" t="n">
        <v>651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52344</v>
      </c>
      <c r="BR63" s="8" t="n">
        <v>0</v>
      </c>
      <c r="BS63" s="8" t="n">
        <v>0</v>
      </c>
      <c r="BT63" s="8" t="n">
        <v>0</v>
      </c>
      <c r="BU63" s="8" t="n">
        <v>52344</v>
      </c>
      <c r="BV63" s="8" t="n">
        <v>0</v>
      </c>
      <c r="BW63" s="8" t="n">
        <v>6855050</v>
      </c>
    </row>
    <row r="64" customFormat="false" ht="13.5" hidden="false" customHeight="false" outlineLevel="0" collapsed="false">
      <c r="A64" s="8" t="s">
        <v>73</v>
      </c>
      <c r="B64" s="8" t="s">
        <v>69</v>
      </c>
      <c r="C64" s="8" t="s">
        <v>208</v>
      </c>
      <c r="D64" s="8" t="s">
        <v>209</v>
      </c>
      <c r="E64" s="8" t="n">
        <v>6236618</v>
      </c>
      <c r="F64" s="8" t="n">
        <v>4524106</v>
      </c>
      <c r="G64" s="8" t="n">
        <v>1454255</v>
      </c>
      <c r="H64" s="8" t="n">
        <v>258257</v>
      </c>
      <c r="I64" s="8" t="n">
        <v>0</v>
      </c>
      <c r="J64" s="8" t="n">
        <v>1156177</v>
      </c>
      <c r="K64" s="8" t="n">
        <v>11191</v>
      </c>
      <c r="L64" s="8" t="n">
        <v>7202</v>
      </c>
      <c r="M64" s="8" t="n">
        <v>6151</v>
      </c>
      <c r="N64" s="8" t="n">
        <v>146085</v>
      </c>
      <c r="O64" s="8" t="n">
        <v>96196</v>
      </c>
      <c r="P64" s="8" t="n">
        <v>116195</v>
      </c>
      <c r="Q64" s="8" t="n">
        <v>1324</v>
      </c>
      <c r="R64" s="8" t="n">
        <v>28979</v>
      </c>
      <c r="S64" s="8" t="n">
        <v>20569</v>
      </c>
      <c r="T64" s="8" t="n">
        <v>19204</v>
      </c>
      <c r="U64" s="8" t="n">
        <v>62763</v>
      </c>
      <c r="V64" s="8" t="n">
        <v>640318</v>
      </c>
      <c r="W64" s="8" t="n">
        <v>42473</v>
      </c>
      <c r="X64" s="8" t="n">
        <v>42473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16398</v>
      </c>
      <c r="AJ64" s="8" t="n">
        <v>0</v>
      </c>
      <c r="AK64" s="8" t="n">
        <v>16398</v>
      </c>
      <c r="AL64" s="8" t="n">
        <v>0</v>
      </c>
      <c r="AM64" s="8" t="n">
        <v>38632</v>
      </c>
      <c r="AN64" s="8" t="n">
        <v>0</v>
      </c>
      <c r="AO64" s="8" t="n">
        <v>0</v>
      </c>
      <c r="AP64" s="8" t="n">
        <v>0</v>
      </c>
      <c r="AQ64" s="8" t="n">
        <v>1396</v>
      </c>
      <c r="AR64" s="8" t="n">
        <v>34092</v>
      </c>
      <c r="AS64" s="8" t="n">
        <v>3144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  <c r="BM64" s="8" t="n">
        <v>0</v>
      </c>
      <c r="BN64" s="8" t="n">
        <v>0</v>
      </c>
      <c r="BO64" s="8" t="n">
        <v>0</v>
      </c>
      <c r="BP64" s="8" t="n">
        <v>0</v>
      </c>
      <c r="BQ64" s="8" t="n">
        <v>133951</v>
      </c>
      <c r="BR64" s="8" t="n">
        <v>0</v>
      </c>
      <c r="BS64" s="8" t="n">
        <v>0</v>
      </c>
      <c r="BT64" s="8" t="n">
        <v>0</v>
      </c>
      <c r="BU64" s="8" t="n">
        <v>133951</v>
      </c>
      <c r="BV64" s="8" t="n">
        <v>0</v>
      </c>
      <c r="BW64" s="8" t="n">
        <v>7624249</v>
      </c>
    </row>
    <row r="65" customFormat="false" ht="13.5" hidden="false" customHeight="false" outlineLevel="0" collapsed="false">
      <c r="A65" s="8" t="s">
        <v>74</v>
      </c>
      <c r="B65" s="8" t="s">
        <v>69</v>
      </c>
      <c r="C65" s="8" t="s">
        <v>208</v>
      </c>
      <c r="D65" s="8" t="s">
        <v>209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v>0</v>
      </c>
      <c r="BM65" s="8" t="n">
        <v>0</v>
      </c>
      <c r="BN65" s="8" t="n">
        <v>0</v>
      </c>
      <c r="BO65" s="8" t="n">
        <v>0</v>
      </c>
      <c r="BP65" s="8" t="n">
        <v>0</v>
      </c>
      <c r="BQ65" s="8" t="n">
        <v>0</v>
      </c>
      <c r="BR65" s="8" t="n">
        <v>0</v>
      </c>
      <c r="BS65" s="8" t="n">
        <v>0</v>
      </c>
      <c r="BT65" s="8" t="n">
        <v>0</v>
      </c>
      <c r="BU65" s="8" t="n">
        <v>0</v>
      </c>
      <c r="BV65" s="8" t="n">
        <v>0</v>
      </c>
      <c r="BW65" s="8" t="n">
        <v>0</v>
      </c>
    </row>
    <row r="66" customFormat="false" ht="13.5" hidden="false" customHeight="false" outlineLevel="0" collapsed="false">
      <c r="A66" s="8" t="s">
        <v>68</v>
      </c>
      <c r="B66" s="8" t="s">
        <v>69</v>
      </c>
      <c r="C66" s="8" t="s">
        <v>210</v>
      </c>
      <c r="D66" s="8" t="s">
        <v>211</v>
      </c>
      <c r="E66" s="8" t="n">
        <v>37421</v>
      </c>
      <c r="F66" s="8" t="n">
        <v>21886</v>
      </c>
      <c r="G66" s="8" t="n">
        <v>4498</v>
      </c>
      <c r="H66" s="8" t="n">
        <v>990</v>
      </c>
      <c r="I66" s="8" t="n">
        <v>10047</v>
      </c>
      <c r="J66" s="8" t="n">
        <v>30768</v>
      </c>
      <c r="K66" s="8" t="n">
        <v>612</v>
      </c>
      <c r="L66" s="8" t="n">
        <v>0</v>
      </c>
      <c r="M66" s="8" t="n">
        <v>1661</v>
      </c>
      <c r="N66" s="8" t="n">
        <v>4591</v>
      </c>
      <c r="O66" s="8" t="n">
        <v>11736</v>
      </c>
      <c r="P66" s="8" t="n">
        <v>500</v>
      </c>
      <c r="Q66" s="8" t="n">
        <v>260</v>
      </c>
      <c r="R66" s="8" t="n">
        <v>9012</v>
      </c>
      <c r="S66" s="8" t="n">
        <v>670</v>
      </c>
      <c r="T66" s="8" t="n">
        <v>389</v>
      </c>
      <c r="U66" s="8" t="n">
        <v>710</v>
      </c>
      <c r="V66" s="8" t="n">
        <v>627</v>
      </c>
      <c r="W66" s="8" t="n">
        <v>0</v>
      </c>
      <c r="X66" s="8" t="n">
        <v>0</v>
      </c>
      <c r="Y66" s="8" t="n">
        <v>0</v>
      </c>
      <c r="Z66" s="8" t="n">
        <v>16037</v>
      </c>
      <c r="AA66" s="8" t="n">
        <v>4055</v>
      </c>
      <c r="AB66" s="8" t="n">
        <v>11982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1396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295</v>
      </c>
      <c r="AS66" s="8" t="n">
        <v>0</v>
      </c>
      <c r="AT66" s="8" t="n">
        <v>1101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472</v>
      </c>
      <c r="BB66" s="8" t="n">
        <v>0</v>
      </c>
      <c r="BC66" s="8" t="n">
        <v>472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8" t="n">
        <v>0</v>
      </c>
      <c r="BJ66" s="8" t="n">
        <v>0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0</v>
      </c>
      <c r="BP66" s="8" t="n">
        <v>0</v>
      </c>
      <c r="BQ66" s="8" t="n">
        <v>0</v>
      </c>
      <c r="BR66" s="8" t="n">
        <v>0</v>
      </c>
      <c r="BS66" s="8" t="n">
        <v>0</v>
      </c>
      <c r="BT66" s="8" t="n">
        <v>0</v>
      </c>
      <c r="BU66" s="8" t="n">
        <v>0</v>
      </c>
      <c r="BV66" s="8" t="n">
        <v>0</v>
      </c>
      <c r="BW66" s="8" t="n">
        <v>86094</v>
      </c>
    </row>
    <row r="67" customFormat="false" ht="13.5" hidden="false" customHeight="false" outlineLevel="0" collapsed="false">
      <c r="A67" s="8" t="s">
        <v>72</v>
      </c>
      <c r="B67" s="8" t="s">
        <v>69</v>
      </c>
      <c r="C67" s="8" t="s">
        <v>210</v>
      </c>
      <c r="D67" s="8" t="s">
        <v>211</v>
      </c>
      <c r="E67" s="8" t="n">
        <v>16260</v>
      </c>
      <c r="F67" s="8" t="n">
        <v>12378</v>
      </c>
      <c r="G67" s="8" t="n">
        <v>3882</v>
      </c>
      <c r="H67" s="8" t="n">
        <v>0</v>
      </c>
      <c r="I67" s="8" t="n">
        <v>0</v>
      </c>
      <c r="J67" s="8" t="n">
        <v>3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3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0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v>0</v>
      </c>
      <c r="BS67" s="8" t="n">
        <v>0</v>
      </c>
      <c r="BT67" s="8" t="n">
        <v>0</v>
      </c>
      <c r="BU67" s="8" t="n">
        <v>0</v>
      </c>
      <c r="BV67" s="8" t="n">
        <v>0</v>
      </c>
      <c r="BW67" s="8" t="n">
        <v>16291</v>
      </c>
    </row>
    <row r="68" customFormat="false" ht="13.5" hidden="false" customHeight="false" outlineLevel="0" collapsed="false">
      <c r="A68" s="8" t="s">
        <v>73</v>
      </c>
      <c r="B68" s="8" t="s">
        <v>69</v>
      </c>
      <c r="C68" s="8" t="s">
        <v>210</v>
      </c>
      <c r="D68" s="8" t="s">
        <v>211</v>
      </c>
      <c r="E68" s="8" t="n">
        <v>111087</v>
      </c>
      <c r="F68" s="8" t="n">
        <v>59006</v>
      </c>
      <c r="G68" s="8" t="n">
        <v>24171</v>
      </c>
      <c r="H68" s="8" t="n">
        <v>23720</v>
      </c>
      <c r="I68" s="8" t="n">
        <v>4190</v>
      </c>
      <c r="J68" s="8" t="n">
        <v>15150</v>
      </c>
      <c r="K68" s="8" t="n">
        <v>2185</v>
      </c>
      <c r="L68" s="8" t="n">
        <v>3370</v>
      </c>
      <c r="M68" s="8" t="n">
        <v>49</v>
      </c>
      <c r="N68" s="8" t="n">
        <v>5224</v>
      </c>
      <c r="O68" s="8" t="n">
        <v>2748</v>
      </c>
      <c r="P68" s="8" t="n">
        <v>430</v>
      </c>
      <c r="Q68" s="8" t="n">
        <v>110</v>
      </c>
      <c r="R68" s="8" t="n">
        <v>0</v>
      </c>
      <c r="S68" s="8" t="n">
        <v>0</v>
      </c>
      <c r="T68" s="8" t="n">
        <v>777</v>
      </c>
      <c r="U68" s="8" t="n">
        <v>0</v>
      </c>
      <c r="V68" s="8" t="n">
        <v>257</v>
      </c>
      <c r="W68" s="8" t="n">
        <v>0</v>
      </c>
      <c r="X68" s="8" t="n">
        <v>0</v>
      </c>
      <c r="Y68" s="8" t="n">
        <v>0</v>
      </c>
      <c r="Z68" s="8" t="n">
        <v>8</v>
      </c>
      <c r="AA68" s="8" t="n">
        <v>8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343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343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0</v>
      </c>
      <c r="AY68" s="8" t="n">
        <v>0</v>
      </c>
      <c r="AZ68" s="8" t="n">
        <v>0</v>
      </c>
      <c r="BA68" s="8" t="n">
        <v>0</v>
      </c>
      <c r="BB68" s="8" t="n">
        <v>0</v>
      </c>
      <c r="BC68" s="8" t="n">
        <v>0</v>
      </c>
      <c r="BD68" s="8" t="n">
        <v>0</v>
      </c>
      <c r="BE68" s="8" t="n">
        <v>0</v>
      </c>
      <c r="BF68" s="8" t="n">
        <v>0</v>
      </c>
      <c r="BG68" s="8" t="n">
        <v>0</v>
      </c>
      <c r="BH68" s="8" t="n">
        <v>0</v>
      </c>
      <c r="BI68" s="8" t="n">
        <v>0</v>
      </c>
      <c r="BJ68" s="8" t="n">
        <v>245</v>
      </c>
      <c r="BK68" s="8" t="n">
        <v>245</v>
      </c>
      <c r="BL68" s="8" t="n">
        <v>0</v>
      </c>
      <c r="BM68" s="8" t="n">
        <v>0</v>
      </c>
      <c r="BN68" s="8" t="n">
        <v>0</v>
      </c>
      <c r="BO68" s="8" t="n">
        <v>0</v>
      </c>
      <c r="BP68" s="8" t="n">
        <v>0</v>
      </c>
      <c r="BQ68" s="8" t="n">
        <v>0</v>
      </c>
      <c r="BR68" s="8" t="n">
        <v>0</v>
      </c>
      <c r="BS68" s="8" t="n">
        <v>0</v>
      </c>
      <c r="BT68" s="8" t="n">
        <v>0</v>
      </c>
      <c r="BU68" s="8" t="n">
        <v>0</v>
      </c>
      <c r="BV68" s="8" t="n">
        <v>0</v>
      </c>
      <c r="BW68" s="8" t="n">
        <v>126833</v>
      </c>
    </row>
    <row r="69" customFormat="false" ht="13.5" hidden="false" customHeight="false" outlineLevel="0" collapsed="false">
      <c r="A69" s="8" t="s">
        <v>74</v>
      </c>
      <c r="B69" s="8" t="s">
        <v>69</v>
      </c>
      <c r="C69" s="8" t="s">
        <v>210</v>
      </c>
      <c r="D69" s="8" t="s">
        <v>21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0</v>
      </c>
      <c r="BD69" s="8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8" t="n">
        <v>0</v>
      </c>
      <c r="BJ69" s="8" t="n">
        <v>0</v>
      </c>
      <c r="BK69" s="8" t="n">
        <v>0</v>
      </c>
      <c r="BL69" s="8" t="n">
        <v>0</v>
      </c>
      <c r="BM69" s="8" t="n">
        <v>0</v>
      </c>
      <c r="BN69" s="8" t="n">
        <v>0</v>
      </c>
      <c r="BO69" s="8" t="n">
        <v>0</v>
      </c>
      <c r="BP69" s="8" t="n">
        <v>0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</v>
      </c>
      <c r="BV69" s="8" t="n">
        <v>0</v>
      </c>
      <c r="BW69" s="8" t="n">
        <v>0</v>
      </c>
    </row>
    <row r="70" customFormat="false" ht="13.5" hidden="false" customHeight="false" outlineLevel="0" collapsed="false">
      <c r="A70" s="8" t="s">
        <v>68</v>
      </c>
      <c r="B70" s="8" t="s">
        <v>69</v>
      </c>
      <c r="C70" s="8" t="s">
        <v>212</v>
      </c>
      <c r="D70" s="8" t="s">
        <v>213</v>
      </c>
      <c r="E70" s="8" t="n">
        <v>2392032</v>
      </c>
      <c r="F70" s="8" t="n">
        <v>1468244</v>
      </c>
      <c r="G70" s="8" t="n">
        <v>614298</v>
      </c>
      <c r="H70" s="8" t="n">
        <v>157093</v>
      </c>
      <c r="I70" s="8" t="n">
        <v>152397</v>
      </c>
      <c r="J70" s="8" t="n">
        <v>3537494</v>
      </c>
      <c r="K70" s="8" t="n">
        <v>18207</v>
      </c>
      <c r="L70" s="8" t="n">
        <v>28294</v>
      </c>
      <c r="M70" s="8" t="n">
        <v>72618</v>
      </c>
      <c r="N70" s="8" t="n">
        <v>251264</v>
      </c>
      <c r="O70" s="8" t="n">
        <v>1139424</v>
      </c>
      <c r="P70" s="8" t="n">
        <v>18558</v>
      </c>
      <c r="Q70" s="8" t="n">
        <v>39475</v>
      </c>
      <c r="R70" s="8" t="n">
        <v>1819638</v>
      </c>
      <c r="S70" s="8" t="n">
        <v>113625</v>
      </c>
      <c r="T70" s="8" t="n">
        <v>10806</v>
      </c>
      <c r="U70" s="8" t="n">
        <v>4973</v>
      </c>
      <c r="V70" s="8" t="n">
        <v>20612</v>
      </c>
      <c r="W70" s="8" t="n">
        <v>40310</v>
      </c>
      <c r="X70" s="8" t="n">
        <v>40310</v>
      </c>
      <c r="Y70" s="8" t="n">
        <v>0</v>
      </c>
      <c r="Z70" s="8" t="n">
        <v>1352353</v>
      </c>
      <c r="AA70" s="8" t="n">
        <v>232218</v>
      </c>
      <c r="AB70" s="8" t="n">
        <v>1120135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11925</v>
      </c>
      <c r="AJ70" s="8" t="n">
        <v>3880</v>
      </c>
      <c r="AK70" s="8" t="n">
        <v>2394</v>
      </c>
      <c r="AL70" s="8" t="n">
        <v>5651</v>
      </c>
      <c r="AM70" s="8" t="n">
        <v>75456</v>
      </c>
      <c r="AN70" s="8" t="n">
        <v>0</v>
      </c>
      <c r="AO70" s="8" t="n">
        <v>0</v>
      </c>
      <c r="AP70" s="8" t="n">
        <v>13451</v>
      </c>
      <c r="AQ70" s="8" t="n">
        <v>14157</v>
      </c>
      <c r="AR70" s="8" t="n">
        <v>26508</v>
      </c>
      <c r="AS70" s="8" t="n">
        <v>2134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1943684</v>
      </c>
      <c r="BB70" s="8" t="n">
        <v>3605</v>
      </c>
      <c r="BC70" s="8" t="n">
        <v>1940079</v>
      </c>
      <c r="BD70" s="8" t="n">
        <v>0</v>
      </c>
      <c r="BE70" s="8" t="n">
        <v>0</v>
      </c>
      <c r="BF70" s="8" t="n">
        <v>0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0</v>
      </c>
      <c r="BN70" s="8" t="n">
        <v>0</v>
      </c>
      <c r="BO70" s="8" t="n">
        <v>0</v>
      </c>
      <c r="BP70" s="8" t="n">
        <v>0</v>
      </c>
      <c r="BQ70" s="8" t="n">
        <v>3229</v>
      </c>
      <c r="BR70" s="8" t="n">
        <v>0</v>
      </c>
      <c r="BS70" s="8" t="n">
        <v>0</v>
      </c>
      <c r="BT70" s="8" t="n">
        <v>0</v>
      </c>
      <c r="BU70" s="8" t="n">
        <v>3229</v>
      </c>
      <c r="BV70" s="8" t="n">
        <v>0</v>
      </c>
      <c r="BW70" s="8" t="n">
        <v>9356483</v>
      </c>
    </row>
    <row r="71" customFormat="false" ht="13.5" hidden="false" customHeight="false" outlineLevel="0" collapsed="false">
      <c r="A71" s="8" t="s">
        <v>72</v>
      </c>
      <c r="B71" s="8" t="s">
        <v>69</v>
      </c>
      <c r="C71" s="8" t="s">
        <v>212</v>
      </c>
      <c r="D71" s="8" t="s">
        <v>213</v>
      </c>
      <c r="E71" s="8" t="n">
        <v>2988746</v>
      </c>
      <c r="F71" s="8" t="n">
        <v>2068738</v>
      </c>
      <c r="G71" s="8" t="n">
        <v>477434</v>
      </c>
      <c r="H71" s="8" t="n">
        <v>442574</v>
      </c>
      <c r="I71" s="8" t="n">
        <v>0</v>
      </c>
      <c r="J71" s="8" t="n">
        <v>759022</v>
      </c>
      <c r="K71" s="8" t="n">
        <v>1241</v>
      </c>
      <c r="L71" s="8" t="n">
        <v>3351</v>
      </c>
      <c r="M71" s="8" t="n">
        <v>14239</v>
      </c>
      <c r="N71" s="8" t="n">
        <v>559642</v>
      </c>
      <c r="O71" s="8" t="n">
        <v>67147</v>
      </c>
      <c r="P71" s="8" t="n">
        <v>18140</v>
      </c>
      <c r="Q71" s="8" t="n">
        <v>10945</v>
      </c>
      <c r="R71" s="8" t="n">
        <v>39720</v>
      </c>
      <c r="S71" s="8" t="n">
        <v>300</v>
      </c>
      <c r="T71" s="8" t="n">
        <v>9455</v>
      </c>
      <c r="U71" s="8" t="n">
        <v>31736</v>
      </c>
      <c r="V71" s="8" t="n">
        <v>3106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29103</v>
      </c>
      <c r="AN71" s="8" t="n">
        <v>0</v>
      </c>
      <c r="AO71" s="8" t="n">
        <v>19643</v>
      </c>
      <c r="AP71" s="8" t="n">
        <v>0</v>
      </c>
      <c r="AQ71" s="8" t="n">
        <v>4307</v>
      </c>
      <c r="AR71" s="8" t="n">
        <v>3217</v>
      </c>
      <c r="AS71" s="8" t="n">
        <v>1936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44606</v>
      </c>
      <c r="BR71" s="8" t="n">
        <v>0</v>
      </c>
      <c r="BS71" s="8" t="n">
        <v>0</v>
      </c>
      <c r="BT71" s="8" t="n">
        <v>0</v>
      </c>
      <c r="BU71" s="8" t="n">
        <v>44606</v>
      </c>
      <c r="BV71" s="8" t="n">
        <v>0</v>
      </c>
      <c r="BW71" s="8" t="n">
        <v>3821477</v>
      </c>
    </row>
    <row r="72" customFormat="false" ht="13.5" hidden="false" customHeight="false" outlineLevel="0" collapsed="false">
      <c r="A72" s="8" t="s">
        <v>73</v>
      </c>
      <c r="B72" s="8" t="s">
        <v>69</v>
      </c>
      <c r="C72" s="8" t="s">
        <v>212</v>
      </c>
      <c r="D72" s="8" t="s">
        <v>213</v>
      </c>
      <c r="E72" s="8" t="n">
        <v>8326889</v>
      </c>
      <c r="F72" s="8" t="n">
        <v>4428801</v>
      </c>
      <c r="G72" s="8" t="n">
        <v>1914523</v>
      </c>
      <c r="H72" s="8" t="n">
        <v>1983565</v>
      </c>
      <c r="I72" s="8" t="n">
        <v>0</v>
      </c>
      <c r="J72" s="8" t="n">
        <v>764312</v>
      </c>
      <c r="K72" s="8" t="n">
        <v>7416</v>
      </c>
      <c r="L72" s="8" t="n">
        <v>25355</v>
      </c>
      <c r="M72" s="8" t="n">
        <v>9756</v>
      </c>
      <c r="N72" s="8" t="n">
        <v>249223</v>
      </c>
      <c r="O72" s="8" t="n">
        <v>212540</v>
      </c>
      <c r="P72" s="8" t="n">
        <v>31606</v>
      </c>
      <c r="Q72" s="8" t="n">
        <v>11833</v>
      </c>
      <c r="R72" s="8" t="n">
        <v>44040</v>
      </c>
      <c r="S72" s="8" t="n">
        <v>8679</v>
      </c>
      <c r="T72" s="8" t="n">
        <v>13475</v>
      </c>
      <c r="U72" s="8" t="n">
        <v>150099</v>
      </c>
      <c r="V72" s="8" t="n">
        <v>290</v>
      </c>
      <c r="W72" s="8" t="n">
        <v>193639</v>
      </c>
      <c r="X72" s="8" t="n">
        <v>193639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72</v>
      </c>
      <c r="AJ72" s="8" t="n">
        <v>0</v>
      </c>
      <c r="AK72" s="8" t="n">
        <v>0</v>
      </c>
      <c r="AL72" s="8" t="n">
        <v>72</v>
      </c>
      <c r="AM72" s="8" t="n">
        <v>103012</v>
      </c>
      <c r="AN72" s="8" t="n">
        <v>0</v>
      </c>
      <c r="AO72" s="8" t="n">
        <v>0</v>
      </c>
      <c r="AP72" s="8" t="n">
        <v>0</v>
      </c>
      <c r="AQ72" s="8" t="n">
        <v>43007</v>
      </c>
      <c r="AR72" s="8" t="n">
        <v>24957</v>
      </c>
      <c r="AS72" s="8" t="n">
        <v>35048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9387924</v>
      </c>
    </row>
    <row r="73" customFormat="false" ht="13.5" hidden="false" customHeight="false" outlineLevel="0" collapsed="false">
      <c r="A73" s="8" t="s">
        <v>74</v>
      </c>
      <c r="B73" s="8" t="s">
        <v>69</v>
      </c>
      <c r="C73" s="8" t="s">
        <v>212</v>
      </c>
      <c r="D73" s="8" t="s">
        <v>213</v>
      </c>
      <c r="E73" s="8" t="n">
        <v>73721</v>
      </c>
      <c r="F73" s="8" t="n">
        <v>0</v>
      </c>
      <c r="G73" s="8" t="n">
        <v>0</v>
      </c>
      <c r="H73" s="8" t="n">
        <v>73721</v>
      </c>
      <c r="I73" s="8" t="n">
        <v>0</v>
      </c>
      <c r="J73" s="8" t="n">
        <v>9938</v>
      </c>
      <c r="K73" s="8" t="n">
        <v>238</v>
      </c>
      <c r="L73" s="8" t="n">
        <v>1252</v>
      </c>
      <c r="M73" s="8" t="n">
        <v>350</v>
      </c>
      <c r="N73" s="8" t="n">
        <v>2753</v>
      </c>
      <c r="O73" s="8" t="n">
        <v>4376</v>
      </c>
      <c r="P73" s="8" t="n">
        <v>30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669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539</v>
      </c>
      <c r="AN73" s="8" t="n">
        <v>0</v>
      </c>
      <c r="AO73" s="8" t="n">
        <v>0</v>
      </c>
      <c r="AP73" s="8" t="n">
        <v>0</v>
      </c>
      <c r="AQ73" s="8" t="n">
        <v>539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14267</v>
      </c>
      <c r="BB73" s="8" t="n">
        <v>0</v>
      </c>
      <c r="BC73" s="8" t="n">
        <v>14267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98465</v>
      </c>
    </row>
    <row r="74" customFormat="false" ht="13.5" hidden="false" customHeight="false" outlineLevel="0" collapsed="false">
      <c r="A74" s="8" t="s">
        <v>68</v>
      </c>
      <c r="B74" s="8" t="s">
        <v>69</v>
      </c>
      <c r="C74" s="8" t="s">
        <v>103</v>
      </c>
      <c r="D74" s="8" t="s">
        <v>104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v>0</v>
      </c>
      <c r="BC74" s="8" t="n">
        <v>0</v>
      </c>
      <c r="BD74" s="8" t="n">
        <v>0</v>
      </c>
      <c r="BE74" s="8" t="n">
        <v>0</v>
      </c>
      <c r="BF74" s="8" t="n">
        <v>0</v>
      </c>
      <c r="BG74" s="8" t="n">
        <v>0</v>
      </c>
      <c r="BH74" s="8" t="n">
        <v>0</v>
      </c>
      <c r="BI74" s="8" t="n">
        <v>0</v>
      </c>
      <c r="BJ74" s="8" t="n">
        <v>0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7"/>
      <c r="BY74" s="7"/>
      <c r="BZ74" s="7"/>
    </row>
    <row r="75" customFormat="false" ht="13.5" hidden="false" customHeight="false" outlineLevel="0" collapsed="false">
      <c r="A75" s="8" t="s">
        <v>72</v>
      </c>
      <c r="B75" s="8" t="s">
        <v>69</v>
      </c>
      <c r="C75" s="8" t="s">
        <v>103</v>
      </c>
      <c r="D75" s="8" t="s">
        <v>104</v>
      </c>
      <c r="E75" s="8" t="n">
        <v>472657</v>
      </c>
      <c r="F75" s="8" t="n">
        <v>365129</v>
      </c>
      <c r="G75" s="8" t="n">
        <v>67395</v>
      </c>
      <c r="H75" s="8" t="n">
        <v>40133</v>
      </c>
      <c r="I75" s="8" t="n">
        <v>0</v>
      </c>
      <c r="J75" s="8" t="n">
        <v>102782</v>
      </c>
      <c r="K75" s="8" t="n">
        <v>1434</v>
      </c>
      <c r="L75" s="8" t="n">
        <v>724</v>
      </c>
      <c r="M75" s="8" t="n">
        <v>4453</v>
      </c>
      <c r="N75" s="8" t="n">
        <v>47364</v>
      </c>
      <c r="O75" s="8" t="n">
        <v>16129</v>
      </c>
      <c r="P75" s="8" t="n">
        <v>10067</v>
      </c>
      <c r="Q75" s="8" t="n">
        <v>252</v>
      </c>
      <c r="R75" s="8" t="n">
        <v>1335</v>
      </c>
      <c r="S75" s="8" t="n">
        <v>1578</v>
      </c>
      <c r="T75" s="8" t="n">
        <v>1425</v>
      </c>
      <c r="U75" s="8" t="n">
        <v>2280</v>
      </c>
      <c r="V75" s="8" t="n">
        <v>15741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12362</v>
      </c>
      <c r="AN75" s="8" t="n">
        <v>0</v>
      </c>
      <c r="AO75" s="8" t="n">
        <v>0</v>
      </c>
      <c r="AP75" s="8" t="n">
        <v>3867</v>
      </c>
      <c r="AQ75" s="8" t="n">
        <v>506</v>
      </c>
      <c r="AR75" s="8" t="n">
        <v>1507</v>
      </c>
      <c r="AS75" s="8" t="n">
        <v>3856</v>
      </c>
      <c r="AT75" s="8" t="n">
        <v>0</v>
      </c>
      <c r="AU75" s="8" t="n">
        <v>2626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v>0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19597</v>
      </c>
      <c r="BR75" s="8" t="n">
        <v>0</v>
      </c>
      <c r="BS75" s="8" t="n">
        <v>0</v>
      </c>
      <c r="BT75" s="8" t="n">
        <v>0</v>
      </c>
      <c r="BU75" s="8" t="n">
        <v>19597</v>
      </c>
      <c r="BV75" s="8" t="n">
        <v>0</v>
      </c>
      <c r="BW75" s="8" t="n">
        <v>607398</v>
      </c>
      <c r="BX75" s="7"/>
      <c r="BY75" s="7"/>
      <c r="BZ75" s="7"/>
    </row>
    <row r="76" customFormat="false" ht="13.5" hidden="false" customHeight="false" outlineLevel="0" collapsed="false">
      <c r="A76" s="8" t="s">
        <v>73</v>
      </c>
      <c r="B76" s="8" t="s">
        <v>69</v>
      </c>
      <c r="C76" s="8" t="s">
        <v>103</v>
      </c>
      <c r="D76" s="8" t="s">
        <v>104</v>
      </c>
      <c r="E76" s="8" t="n">
        <v>4386693</v>
      </c>
      <c r="F76" s="8" t="n">
        <v>2566709</v>
      </c>
      <c r="G76" s="8" t="n">
        <v>843513</v>
      </c>
      <c r="H76" s="8" t="n">
        <v>976471</v>
      </c>
      <c r="I76" s="8" t="n">
        <v>0</v>
      </c>
      <c r="J76" s="8" t="n">
        <v>760127</v>
      </c>
      <c r="K76" s="8" t="n">
        <v>12514</v>
      </c>
      <c r="L76" s="8" t="n">
        <v>51686</v>
      </c>
      <c r="M76" s="8" t="n">
        <v>13406</v>
      </c>
      <c r="N76" s="8" t="n">
        <v>354916</v>
      </c>
      <c r="O76" s="8" t="n">
        <v>138091</v>
      </c>
      <c r="P76" s="8" t="n">
        <v>21348</v>
      </c>
      <c r="Q76" s="8" t="n">
        <v>3010</v>
      </c>
      <c r="R76" s="8" t="n">
        <v>90774</v>
      </c>
      <c r="S76" s="8" t="n">
        <v>822</v>
      </c>
      <c r="T76" s="8" t="n">
        <v>2448</v>
      </c>
      <c r="U76" s="8" t="n">
        <v>62916</v>
      </c>
      <c r="V76" s="8" t="n">
        <v>8196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150034</v>
      </c>
      <c r="AN76" s="8" t="n">
        <v>0</v>
      </c>
      <c r="AO76" s="8" t="n">
        <v>0</v>
      </c>
      <c r="AP76" s="8" t="n">
        <v>14591</v>
      </c>
      <c r="AQ76" s="8" t="n">
        <v>25750</v>
      </c>
      <c r="AR76" s="8" t="n">
        <v>52098</v>
      </c>
      <c r="AS76" s="8" t="n">
        <v>57595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0</v>
      </c>
      <c r="BQ76" s="8" t="n">
        <v>59992</v>
      </c>
      <c r="BR76" s="8" t="n">
        <v>0</v>
      </c>
      <c r="BS76" s="8" t="n">
        <v>0</v>
      </c>
      <c r="BT76" s="8" t="n">
        <v>0</v>
      </c>
      <c r="BU76" s="8" t="n">
        <v>59992</v>
      </c>
      <c r="BV76" s="8" t="n">
        <v>0</v>
      </c>
      <c r="BW76" s="8" t="n">
        <v>5356846</v>
      </c>
      <c r="BX76" s="7"/>
      <c r="BY76" s="7"/>
      <c r="BZ76" s="7"/>
    </row>
    <row r="77" customFormat="false" ht="13.5" hidden="false" customHeight="false" outlineLevel="0" collapsed="false">
      <c r="A77" s="8" t="s">
        <v>74</v>
      </c>
      <c r="B77" s="8" t="s">
        <v>69</v>
      </c>
      <c r="C77" s="8" t="s">
        <v>103</v>
      </c>
      <c r="D77" s="8" t="s">
        <v>104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  <c r="BQ77" s="8" t="n">
        <v>0</v>
      </c>
      <c r="BR77" s="8" t="n">
        <v>0</v>
      </c>
      <c r="BS77" s="8" t="n">
        <v>0</v>
      </c>
      <c r="BT77" s="8" t="n">
        <v>0</v>
      </c>
      <c r="BU77" s="8" t="n">
        <v>0</v>
      </c>
      <c r="BV77" s="8" t="n">
        <v>0</v>
      </c>
      <c r="BW77" s="8" t="n">
        <v>0</v>
      </c>
      <c r="BX77" s="7"/>
      <c r="BY77" s="7"/>
      <c r="BZ77" s="7"/>
    </row>
    <row r="78" customFormat="false" ht="13.5" hidden="false" customHeight="false" outlineLevel="0" collapsed="false">
      <c r="A78" s="8" t="s">
        <v>68</v>
      </c>
      <c r="B78" s="8" t="s">
        <v>69</v>
      </c>
      <c r="C78" s="8" t="s">
        <v>214</v>
      </c>
      <c r="D78" s="8" t="s">
        <v>215</v>
      </c>
      <c r="E78" s="8" t="n">
        <v>519623</v>
      </c>
      <c r="F78" s="8" t="n">
        <v>362421</v>
      </c>
      <c r="G78" s="8" t="n">
        <v>74556</v>
      </c>
      <c r="H78" s="8" t="n">
        <v>11267</v>
      </c>
      <c r="I78" s="8" t="n">
        <v>71379</v>
      </c>
      <c r="J78" s="8" t="n">
        <v>328916</v>
      </c>
      <c r="K78" s="8" t="n">
        <v>4598</v>
      </c>
      <c r="L78" s="8" t="n">
        <v>4795</v>
      </c>
      <c r="M78" s="8" t="n">
        <v>21702</v>
      </c>
      <c r="N78" s="8" t="n">
        <v>28293</v>
      </c>
      <c r="O78" s="8" t="n">
        <v>108648</v>
      </c>
      <c r="P78" s="8" t="n">
        <v>5058</v>
      </c>
      <c r="Q78" s="8" t="n">
        <v>1653</v>
      </c>
      <c r="R78" s="8" t="n">
        <v>134964</v>
      </c>
      <c r="S78" s="8" t="n">
        <v>11096</v>
      </c>
      <c r="T78" s="8" t="n">
        <v>1659</v>
      </c>
      <c r="U78" s="8" t="n">
        <v>1922</v>
      </c>
      <c r="V78" s="8" t="n">
        <v>4528</v>
      </c>
      <c r="W78" s="8" t="n">
        <v>0</v>
      </c>
      <c r="X78" s="8" t="n">
        <v>0</v>
      </c>
      <c r="Y78" s="8" t="n">
        <v>0</v>
      </c>
      <c r="Z78" s="8" t="n">
        <v>379868</v>
      </c>
      <c r="AA78" s="8" t="n">
        <v>32614</v>
      </c>
      <c r="AB78" s="8" t="n">
        <v>347254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408</v>
      </c>
      <c r="AJ78" s="8" t="n">
        <v>211</v>
      </c>
      <c r="AK78" s="8" t="n">
        <v>0</v>
      </c>
      <c r="AL78" s="8" t="n">
        <v>197</v>
      </c>
      <c r="AM78" s="8" t="n">
        <v>10190</v>
      </c>
      <c r="AN78" s="8" t="n">
        <v>0</v>
      </c>
      <c r="AO78" s="8" t="n">
        <v>0</v>
      </c>
      <c r="AP78" s="8" t="n">
        <v>0</v>
      </c>
      <c r="AQ78" s="8" t="n">
        <v>666</v>
      </c>
      <c r="AR78" s="8" t="n">
        <v>9148</v>
      </c>
      <c r="AS78" s="8" t="n">
        <v>376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0</v>
      </c>
      <c r="BA78" s="8" t="n">
        <v>209914</v>
      </c>
      <c r="BB78" s="8" t="n">
        <v>0</v>
      </c>
      <c r="BC78" s="8" t="n">
        <v>209914</v>
      </c>
      <c r="BD78" s="8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8" t="n">
        <v>0</v>
      </c>
      <c r="BJ78" s="8" t="n">
        <v>0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6533</v>
      </c>
      <c r="BR78" s="8" t="n">
        <v>0</v>
      </c>
      <c r="BS78" s="8" t="n">
        <v>0</v>
      </c>
      <c r="BT78" s="8" t="n">
        <v>0</v>
      </c>
      <c r="BU78" s="8" t="n">
        <v>6533</v>
      </c>
      <c r="BV78" s="8" t="n">
        <v>0</v>
      </c>
      <c r="BW78" s="8" t="n">
        <v>1455452</v>
      </c>
    </row>
    <row r="79" s="7" customFormat="true" ht="13.5" hidden="false" customHeight="false" outlineLevel="0" collapsed="false">
      <c r="A79" s="8" t="s">
        <v>72</v>
      </c>
      <c r="B79" s="8" t="s">
        <v>69</v>
      </c>
      <c r="C79" s="8" t="s">
        <v>214</v>
      </c>
      <c r="D79" s="8" t="s">
        <v>215</v>
      </c>
      <c r="E79" s="8" t="n">
        <v>175684</v>
      </c>
      <c r="F79" s="8" t="n">
        <v>144228</v>
      </c>
      <c r="G79" s="8" t="n">
        <v>24294</v>
      </c>
      <c r="H79" s="8" t="n">
        <v>7162</v>
      </c>
      <c r="I79" s="8" t="n">
        <v>0</v>
      </c>
      <c r="J79" s="8" t="n">
        <v>30984</v>
      </c>
      <c r="K79" s="8" t="n">
        <v>0</v>
      </c>
      <c r="L79" s="8" t="n">
        <v>223</v>
      </c>
      <c r="M79" s="8" t="n">
        <v>1415</v>
      </c>
      <c r="N79" s="8" t="n">
        <v>20888</v>
      </c>
      <c r="O79" s="8" t="n">
        <v>2949</v>
      </c>
      <c r="P79" s="8" t="n">
        <v>804</v>
      </c>
      <c r="Q79" s="8" t="n">
        <v>425</v>
      </c>
      <c r="R79" s="8" t="n">
        <v>249</v>
      </c>
      <c r="S79" s="8" t="n">
        <v>2720</v>
      </c>
      <c r="T79" s="8" t="n">
        <v>589</v>
      </c>
      <c r="U79" s="8" t="n">
        <v>165</v>
      </c>
      <c r="V79" s="8" t="n">
        <v>557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0</v>
      </c>
      <c r="BE79" s="8" t="n">
        <v>0</v>
      </c>
      <c r="BF79" s="8" t="n">
        <v>0</v>
      </c>
      <c r="BG79" s="8" t="n">
        <v>0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206668</v>
      </c>
      <c r="BX79" s="8"/>
      <c r="BY79" s="8"/>
      <c r="BZ79" s="8"/>
    </row>
    <row r="80" s="7" customFormat="true" ht="13.5" hidden="false" customHeight="false" outlineLevel="0" collapsed="false">
      <c r="A80" s="8" t="s">
        <v>73</v>
      </c>
      <c r="B80" s="8" t="s">
        <v>69</v>
      </c>
      <c r="C80" s="8" t="s">
        <v>214</v>
      </c>
      <c r="D80" s="8" t="s">
        <v>215</v>
      </c>
      <c r="E80" s="8" t="n">
        <v>1661922</v>
      </c>
      <c r="F80" s="8" t="n">
        <v>1200883</v>
      </c>
      <c r="G80" s="8" t="n">
        <v>227878</v>
      </c>
      <c r="H80" s="8" t="n">
        <v>233161</v>
      </c>
      <c r="I80" s="8" t="n">
        <v>0</v>
      </c>
      <c r="J80" s="8" t="n">
        <v>195514</v>
      </c>
      <c r="K80" s="8" t="n">
        <v>36648</v>
      </c>
      <c r="L80" s="8" t="n">
        <v>1184</v>
      </c>
      <c r="M80" s="8" t="n">
        <v>2335</v>
      </c>
      <c r="N80" s="8" t="n">
        <v>37259</v>
      </c>
      <c r="O80" s="8" t="n">
        <v>60733</v>
      </c>
      <c r="P80" s="8" t="n">
        <v>4030</v>
      </c>
      <c r="Q80" s="8" t="n">
        <v>392</v>
      </c>
      <c r="R80" s="8" t="n">
        <v>9275</v>
      </c>
      <c r="S80" s="8" t="n">
        <v>417</v>
      </c>
      <c r="T80" s="8" t="n">
        <v>301</v>
      </c>
      <c r="U80" s="8" t="n">
        <v>38371</v>
      </c>
      <c r="V80" s="8" t="n">
        <v>4569</v>
      </c>
      <c r="W80" s="8" t="n">
        <v>39919</v>
      </c>
      <c r="X80" s="8" t="n">
        <v>39919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5940</v>
      </c>
      <c r="AJ80" s="8" t="n">
        <v>5940</v>
      </c>
      <c r="AK80" s="8" t="n">
        <v>0</v>
      </c>
      <c r="AL80" s="8" t="n">
        <v>0</v>
      </c>
      <c r="AM80" s="8" t="n">
        <v>55858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805</v>
      </c>
      <c r="AS80" s="8" t="n">
        <v>49930</v>
      </c>
      <c r="AT80" s="8" t="n">
        <v>5123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0</v>
      </c>
      <c r="BA80" s="8" t="n">
        <v>6094</v>
      </c>
      <c r="BB80" s="8" t="n">
        <v>0</v>
      </c>
      <c r="BC80" s="8" t="n">
        <v>6094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v>0</v>
      </c>
      <c r="BO80" s="8" t="n">
        <v>0</v>
      </c>
      <c r="BP80" s="8" t="n">
        <v>0</v>
      </c>
      <c r="BQ80" s="8" t="n">
        <v>0</v>
      </c>
      <c r="BR80" s="8" t="n">
        <v>0</v>
      </c>
      <c r="BS80" s="8" t="n">
        <v>0</v>
      </c>
      <c r="BT80" s="8" t="n">
        <v>0</v>
      </c>
      <c r="BU80" s="8" t="n">
        <v>0</v>
      </c>
      <c r="BV80" s="8" t="n">
        <v>0</v>
      </c>
      <c r="BW80" s="8" t="n">
        <v>1965247</v>
      </c>
      <c r="BX80" s="8"/>
      <c r="BY80" s="8"/>
      <c r="BZ80" s="8"/>
    </row>
    <row r="81" s="7" customFormat="true" ht="13.5" hidden="false" customHeight="false" outlineLevel="0" collapsed="false">
      <c r="A81" s="8" t="s">
        <v>74</v>
      </c>
      <c r="B81" s="8" t="s">
        <v>69</v>
      </c>
      <c r="C81" s="8" t="s">
        <v>214</v>
      </c>
      <c r="D81" s="8" t="s">
        <v>215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  <c r="BQ81" s="8" t="n">
        <v>0</v>
      </c>
      <c r="BR81" s="8" t="n">
        <v>0</v>
      </c>
      <c r="BS81" s="8" t="n">
        <v>0</v>
      </c>
      <c r="BT81" s="8" t="n">
        <v>0</v>
      </c>
      <c r="BU81" s="8" t="n">
        <v>0</v>
      </c>
      <c r="BV81" s="8" t="n">
        <v>0</v>
      </c>
      <c r="BW81" s="8" t="n">
        <v>0</v>
      </c>
      <c r="BX81" s="8"/>
      <c r="BY81" s="8"/>
      <c r="BZ81" s="8"/>
    </row>
    <row r="82" customFormat="false" ht="13.5" hidden="false" customHeight="false" outlineLevel="0" collapsed="false">
      <c r="A82" s="8" t="s">
        <v>68</v>
      </c>
      <c r="B82" s="8" t="s">
        <v>69</v>
      </c>
      <c r="C82" s="8" t="s">
        <v>216</v>
      </c>
      <c r="D82" s="8" t="s">
        <v>217</v>
      </c>
      <c r="E82" s="8" t="n">
        <v>2531792</v>
      </c>
      <c r="F82" s="8" t="n">
        <v>1629832</v>
      </c>
      <c r="G82" s="8" t="n">
        <v>516797</v>
      </c>
      <c r="H82" s="8" t="n">
        <v>177432</v>
      </c>
      <c r="I82" s="8" t="n">
        <v>207731</v>
      </c>
      <c r="J82" s="8" t="n">
        <v>3916708</v>
      </c>
      <c r="K82" s="8" t="n">
        <v>38353</v>
      </c>
      <c r="L82" s="8" t="n">
        <v>45378</v>
      </c>
      <c r="M82" s="8" t="n">
        <v>51717</v>
      </c>
      <c r="N82" s="8" t="n">
        <v>121475</v>
      </c>
      <c r="O82" s="8" t="n">
        <v>1309890</v>
      </c>
      <c r="P82" s="8" t="n">
        <v>116867</v>
      </c>
      <c r="Q82" s="8" t="n">
        <v>23964</v>
      </c>
      <c r="R82" s="8" t="n">
        <v>1932466</v>
      </c>
      <c r="S82" s="8" t="n">
        <v>137445</v>
      </c>
      <c r="T82" s="8" t="n">
        <v>4450</v>
      </c>
      <c r="U82" s="8" t="n">
        <v>39890</v>
      </c>
      <c r="V82" s="8" t="n">
        <v>94813</v>
      </c>
      <c r="W82" s="8" t="n">
        <v>237558</v>
      </c>
      <c r="X82" s="8" t="n">
        <v>237558</v>
      </c>
      <c r="Y82" s="8" t="n">
        <v>0</v>
      </c>
      <c r="Z82" s="8" t="n">
        <v>2165080</v>
      </c>
      <c r="AA82" s="8" t="n">
        <v>169102</v>
      </c>
      <c r="AB82" s="8" t="n">
        <v>1995978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11892</v>
      </c>
      <c r="AJ82" s="8" t="n">
        <v>11892</v>
      </c>
      <c r="AK82" s="8" t="n">
        <v>0</v>
      </c>
      <c r="AL82" s="8" t="n">
        <v>0</v>
      </c>
      <c r="AM82" s="8" t="n">
        <v>84671</v>
      </c>
      <c r="AN82" s="8" t="n">
        <v>30000</v>
      </c>
      <c r="AO82" s="8" t="n">
        <v>0</v>
      </c>
      <c r="AP82" s="8" t="n">
        <v>10000</v>
      </c>
      <c r="AQ82" s="8" t="n">
        <v>7543</v>
      </c>
      <c r="AR82" s="8" t="n">
        <v>10447</v>
      </c>
      <c r="AS82" s="8" t="n">
        <v>26499</v>
      </c>
      <c r="AT82" s="8" t="n">
        <v>182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0</v>
      </c>
      <c r="BA82" s="8" t="n">
        <v>629402</v>
      </c>
      <c r="BB82" s="8" t="n">
        <v>29033</v>
      </c>
      <c r="BC82" s="8" t="n">
        <v>600369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v>0</v>
      </c>
      <c r="BO82" s="8" t="n">
        <v>0</v>
      </c>
      <c r="BP82" s="8" t="n">
        <v>0</v>
      </c>
      <c r="BQ82" s="8" t="n">
        <v>95030</v>
      </c>
      <c r="BR82" s="8" t="n">
        <v>82541</v>
      </c>
      <c r="BS82" s="8" t="n">
        <v>12381</v>
      </c>
      <c r="BT82" s="8" t="n">
        <v>0</v>
      </c>
      <c r="BU82" s="8" t="n">
        <v>108</v>
      </c>
      <c r="BV82" s="8" t="n">
        <v>0</v>
      </c>
      <c r="BW82" s="8" t="n">
        <v>9672133</v>
      </c>
    </row>
    <row r="83" customFormat="false" ht="13.5" hidden="false" customHeight="false" outlineLevel="0" collapsed="false">
      <c r="A83" s="8" t="s">
        <v>72</v>
      </c>
      <c r="B83" s="8" t="s">
        <v>69</v>
      </c>
      <c r="C83" s="8" t="s">
        <v>216</v>
      </c>
      <c r="D83" s="8" t="s">
        <v>217</v>
      </c>
      <c r="E83" s="8" t="n">
        <v>4259213</v>
      </c>
      <c r="F83" s="8" t="n">
        <v>2667748</v>
      </c>
      <c r="G83" s="8" t="n">
        <v>1550447</v>
      </c>
      <c r="H83" s="8" t="n">
        <v>41018</v>
      </c>
      <c r="I83" s="8" t="n">
        <v>0</v>
      </c>
      <c r="J83" s="8" t="n">
        <v>834930</v>
      </c>
      <c r="K83" s="8" t="n">
        <v>11640</v>
      </c>
      <c r="L83" s="8" t="n">
        <v>43864</v>
      </c>
      <c r="M83" s="8" t="n">
        <v>12402</v>
      </c>
      <c r="N83" s="8" t="n">
        <v>595826</v>
      </c>
      <c r="O83" s="8" t="n">
        <v>85738</v>
      </c>
      <c r="P83" s="8" t="n">
        <v>36108</v>
      </c>
      <c r="Q83" s="8" t="n">
        <v>0</v>
      </c>
      <c r="R83" s="8" t="n">
        <v>10391</v>
      </c>
      <c r="S83" s="8" t="n">
        <v>12895</v>
      </c>
      <c r="T83" s="8" t="n">
        <v>4054</v>
      </c>
      <c r="U83" s="8" t="n">
        <v>12232</v>
      </c>
      <c r="V83" s="8" t="n">
        <v>978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10186</v>
      </c>
      <c r="AN83" s="8" t="n">
        <v>0</v>
      </c>
      <c r="AO83" s="8" t="n">
        <v>0</v>
      </c>
      <c r="AP83" s="8" t="n">
        <v>0</v>
      </c>
      <c r="AQ83" s="8" t="n">
        <v>2631</v>
      </c>
      <c r="AR83" s="8" t="n">
        <v>4142</v>
      </c>
      <c r="AS83" s="8" t="n">
        <v>3413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5104329</v>
      </c>
    </row>
    <row r="84" customFormat="false" ht="13.5" hidden="false" customHeight="false" outlineLevel="0" collapsed="false">
      <c r="A84" s="8" t="s">
        <v>73</v>
      </c>
      <c r="B84" s="8" t="s">
        <v>69</v>
      </c>
      <c r="C84" s="8" t="s">
        <v>216</v>
      </c>
      <c r="D84" s="8" t="s">
        <v>217</v>
      </c>
      <c r="E84" s="8" t="n">
        <v>8023235</v>
      </c>
      <c r="F84" s="8" t="n">
        <v>5745138</v>
      </c>
      <c r="G84" s="8" t="n">
        <v>1651651</v>
      </c>
      <c r="H84" s="8" t="n">
        <v>492917</v>
      </c>
      <c r="I84" s="8" t="n">
        <v>133529</v>
      </c>
      <c r="J84" s="8" t="n">
        <v>653287</v>
      </c>
      <c r="K84" s="8" t="n">
        <v>29165</v>
      </c>
      <c r="L84" s="8" t="n">
        <v>34424</v>
      </c>
      <c r="M84" s="8" t="n">
        <v>3072</v>
      </c>
      <c r="N84" s="8" t="n">
        <v>136578</v>
      </c>
      <c r="O84" s="8" t="n">
        <v>239457</v>
      </c>
      <c r="P84" s="8" t="n">
        <v>18860</v>
      </c>
      <c r="Q84" s="8" t="n">
        <v>831</v>
      </c>
      <c r="R84" s="8" t="n">
        <v>7238</v>
      </c>
      <c r="S84" s="8" t="n">
        <v>46496</v>
      </c>
      <c r="T84" s="8" t="n">
        <v>4711</v>
      </c>
      <c r="U84" s="8" t="n">
        <v>131654</v>
      </c>
      <c r="V84" s="8" t="n">
        <v>801</v>
      </c>
      <c r="W84" s="8" t="n">
        <v>164069</v>
      </c>
      <c r="X84" s="8" t="n">
        <v>164069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26024</v>
      </c>
      <c r="AJ84" s="8" t="n">
        <v>26024</v>
      </c>
      <c r="AK84" s="8" t="n">
        <v>0</v>
      </c>
      <c r="AL84" s="8" t="n">
        <v>0</v>
      </c>
      <c r="AM84" s="8" t="n">
        <v>114300</v>
      </c>
      <c r="AN84" s="8" t="n">
        <v>0</v>
      </c>
      <c r="AO84" s="8" t="n">
        <v>0</v>
      </c>
      <c r="AP84" s="8" t="n">
        <v>0</v>
      </c>
      <c r="AQ84" s="8" t="n">
        <v>8733</v>
      </c>
      <c r="AR84" s="8" t="n">
        <v>58587</v>
      </c>
      <c r="AS84" s="8" t="n">
        <v>43664</v>
      </c>
      <c r="AT84" s="8" t="n">
        <v>3316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93260</v>
      </c>
      <c r="BB84" s="8" t="n">
        <v>0</v>
      </c>
      <c r="BC84" s="8" t="n">
        <v>9326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1078</v>
      </c>
      <c r="BR84" s="8" t="n">
        <v>0</v>
      </c>
      <c r="BS84" s="8" t="n">
        <v>0</v>
      </c>
      <c r="BT84" s="8" t="n">
        <v>0</v>
      </c>
      <c r="BU84" s="8" t="n">
        <v>1078</v>
      </c>
      <c r="BV84" s="8" t="n">
        <v>0</v>
      </c>
      <c r="BW84" s="8" t="n">
        <v>9075253</v>
      </c>
    </row>
    <row r="85" customFormat="false" ht="13.5" hidden="false" customHeight="false" outlineLevel="0" collapsed="false">
      <c r="A85" s="8" t="s">
        <v>74</v>
      </c>
      <c r="B85" s="8" t="s">
        <v>69</v>
      </c>
      <c r="C85" s="8" t="s">
        <v>216</v>
      </c>
      <c r="D85" s="8" t="s">
        <v>217</v>
      </c>
      <c r="E85" s="8" t="n">
        <v>119939</v>
      </c>
      <c r="F85" s="8" t="n">
        <v>0</v>
      </c>
      <c r="G85" s="8" t="n">
        <v>0</v>
      </c>
      <c r="H85" s="8" t="n">
        <v>119939</v>
      </c>
      <c r="I85" s="8" t="n">
        <v>0</v>
      </c>
      <c r="J85" s="8" t="n">
        <v>16681</v>
      </c>
      <c r="K85" s="8" t="n">
        <v>0</v>
      </c>
      <c r="L85" s="8" t="n">
        <v>4085</v>
      </c>
      <c r="M85" s="8" t="n">
        <v>0</v>
      </c>
      <c r="N85" s="8" t="n">
        <v>1998</v>
      </c>
      <c r="O85" s="8" t="n">
        <v>7279</v>
      </c>
      <c r="P85" s="8" t="n">
        <v>114</v>
      </c>
      <c r="Q85" s="8" t="n">
        <v>0</v>
      </c>
      <c r="R85" s="8" t="n">
        <v>95</v>
      </c>
      <c r="S85" s="8" t="n">
        <v>422</v>
      </c>
      <c r="T85" s="8" t="n">
        <v>0</v>
      </c>
      <c r="U85" s="8" t="n">
        <v>0</v>
      </c>
      <c r="V85" s="8" t="n">
        <v>2688</v>
      </c>
      <c r="W85" s="8" t="n">
        <v>0</v>
      </c>
      <c r="X85" s="8" t="n">
        <v>0</v>
      </c>
      <c r="Y85" s="8" t="n">
        <v>0</v>
      </c>
      <c r="Z85" s="8" t="n">
        <v>15000</v>
      </c>
      <c r="AA85" s="8" t="n">
        <v>0</v>
      </c>
      <c r="AB85" s="8" t="n">
        <v>1500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411</v>
      </c>
      <c r="AJ85" s="8" t="n">
        <v>411</v>
      </c>
      <c r="AK85" s="8" t="n">
        <v>0</v>
      </c>
      <c r="AL85" s="8" t="n">
        <v>0</v>
      </c>
      <c r="AM85" s="8" t="n">
        <v>938</v>
      </c>
      <c r="AN85" s="8" t="n">
        <v>0</v>
      </c>
      <c r="AO85" s="8" t="n">
        <v>0</v>
      </c>
      <c r="AP85" s="8" t="n">
        <v>0</v>
      </c>
      <c r="AQ85" s="8" t="n">
        <v>566</v>
      </c>
      <c r="AR85" s="8" t="n">
        <v>372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7905</v>
      </c>
      <c r="BB85" s="8" t="n">
        <v>0</v>
      </c>
      <c r="BC85" s="8" t="n">
        <v>7905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0</v>
      </c>
      <c r="BW85" s="8" t="n">
        <v>160874</v>
      </c>
    </row>
    <row r="86" s="7" customFormat="true" ht="13.5" hidden="false" customHeight="false" outlineLevel="0" collapsed="false">
      <c r="A86" s="7" t="s">
        <v>68</v>
      </c>
      <c r="B86" s="7" t="s">
        <v>69</v>
      </c>
      <c r="C86" s="7" t="s">
        <v>218</v>
      </c>
      <c r="D86" s="7" t="s">
        <v>219</v>
      </c>
      <c r="E86" s="7" t="n">
        <v>488494</v>
      </c>
      <c r="F86" s="7" t="n">
        <v>263383</v>
      </c>
      <c r="G86" s="7" t="n">
        <v>53834</v>
      </c>
      <c r="H86" s="7" t="n">
        <v>23511</v>
      </c>
      <c r="I86" s="7" t="n">
        <v>147766</v>
      </c>
      <c r="J86" s="7" t="n">
        <v>363611</v>
      </c>
      <c r="K86" s="7" t="n">
        <v>12208</v>
      </c>
      <c r="L86" s="7" t="n">
        <v>7227</v>
      </c>
      <c r="M86" s="7" t="n">
        <v>19043</v>
      </c>
      <c r="N86" s="7" t="n">
        <v>37929</v>
      </c>
      <c r="O86" s="7" t="n">
        <v>91903</v>
      </c>
      <c r="P86" s="7" t="n">
        <v>9150</v>
      </c>
      <c r="Q86" s="7" t="n">
        <v>11732</v>
      </c>
      <c r="R86" s="7" t="n">
        <v>130960</v>
      </c>
      <c r="S86" s="7" t="n">
        <v>17600</v>
      </c>
      <c r="T86" s="7" t="n">
        <v>4085</v>
      </c>
      <c r="U86" s="7" t="n">
        <v>19838</v>
      </c>
      <c r="V86" s="7" t="n">
        <v>1936</v>
      </c>
      <c r="W86" s="7" t="n">
        <v>0</v>
      </c>
      <c r="X86" s="7" t="n">
        <v>0</v>
      </c>
      <c r="Y86" s="7" t="n">
        <v>0</v>
      </c>
      <c r="Z86" s="7" t="n">
        <v>588349</v>
      </c>
      <c r="AA86" s="7" t="n">
        <v>515899</v>
      </c>
      <c r="AB86" s="7" t="n">
        <v>7245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231</v>
      </c>
      <c r="AJ86" s="7" t="n">
        <v>0</v>
      </c>
      <c r="AK86" s="7" t="n">
        <v>0</v>
      </c>
      <c r="AL86" s="7" t="n">
        <v>231</v>
      </c>
      <c r="AM86" s="7" t="n">
        <v>24727</v>
      </c>
      <c r="AN86" s="7" t="n">
        <v>15000</v>
      </c>
      <c r="AO86" s="7" t="n">
        <v>0</v>
      </c>
      <c r="AP86" s="7" t="n">
        <v>0</v>
      </c>
      <c r="AQ86" s="7" t="n">
        <v>4873</v>
      </c>
      <c r="AR86" s="7" t="n">
        <v>2188</v>
      </c>
      <c r="AS86" s="7" t="n">
        <v>2666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694777</v>
      </c>
      <c r="BB86" s="7" t="n">
        <v>0</v>
      </c>
      <c r="BC86" s="7" t="n">
        <v>694777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22289</v>
      </c>
      <c r="BK86" s="7" t="n">
        <v>0</v>
      </c>
      <c r="BL86" s="7" t="n">
        <v>22289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2182478</v>
      </c>
      <c r="BX86" s="8"/>
      <c r="BY86" s="8"/>
      <c r="BZ86" s="8"/>
    </row>
    <row r="87" customFormat="false" ht="13.5" hidden="false" customHeight="false" outlineLevel="0" collapsed="false">
      <c r="A87" s="7" t="s">
        <v>72</v>
      </c>
      <c r="B87" s="7" t="s">
        <v>69</v>
      </c>
      <c r="C87" s="7" t="s">
        <v>218</v>
      </c>
      <c r="D87" s="7" t="s">
        <v>219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</row>
    <row r="88" customFormat="false" ht="13.5" hidden="false" customHeight="false" outlineLevel="0" collapsed="false">
      <c r="A88" s="7" t="s">
        <v>73</v>
      </c>
      <c r="B88" s="7" t="s">
        <v>69</v>
      </c>
      <c r="C88" s="7" t="s">
        <v>218</v>
      </c>
      <c r="D88" s="7" t="s">
        <v>219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</row>
    <row r="89" customFormat="false" ht="13.5" hidden="false" customHeight="false" outlineLevel="0" collapsed="false">
      <c r="A89" s="7" t="s">
        <v>74</v>
      </c>
      <c r="B89" s="7" t="s">
        <v>69</v>
      </c>
      <c r="C89" s="7" t="s">
        <v>218</v>
      </c>
      <c r="D89" s="7" t="s">
        <v>219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</row>
    <row r="90" customFormat="false" ht="13.5" hidden="false" customHeight="false" outlineLevel="0" collapsed="false">
      <c r="A90" s="8" t="s">
        <v>68</v>
      </c>
      <c r="B90" s="8" t="s">
        <v>69</v>
      </c>
      <c r="C90" s="8" t="s">
        <v>220</v>
      </c>
      <c r="D90" s="8" t="s">
        <v>221</v>
      </c>
      <c r="E90" s="8" t="n">
        <v>539824</v>
      </c>
      <c r="F90" s="8" t="n">
        <v>332343</v>
      </c>
      <c r="G90" s="8" t="n">
        <v>76460</v>
      </c>
      <c r="H90" s="8" t="n">
        <v>32037</v>
      </c>
      <c r="I90" s="8" t="n">
        <v>98984</v>
      </c>
      <c r="J90" s="8" t="n">
        <v>369295</v>
      </c>
      <c r="K90" s="8" t="n">
        <v>12640</v>
      </c>
      <c r="L90" s="8" t="n">
        <v>3947</v>
      </c>
      <c r="M90" s="8" t="n">
        <v>40135</v>
      </c>
      <c r="N90" s="8" t="n">
        <v>53615</v>
      </c>
      <c r="O90" s="8" t="n">
        <v>121074</v>
      </c>
      <c r="P90" s="8" t="n">
        <v>12041</v>
      </c>
      <c r="Q90" s="8" t="n">
        <v>5716</v>
      </c>
      <c r="R90" s="8" t="n">
        <v>72617</v>
      </c>
      <c r="S90" s="8" t="n">
        <v>26928</v>
      </c>
      <c r="T90" s="8" t="n">
        <v>4119</v>
      </c>
      <c r="U90" s="8" t="n">
        <v>9811</v>
      </c>
      <c r="V90" s="8" t="n">
        <v>6652</v>
      </c>
      <c r="W90" s="8" t="n">
        <v>0</v>
      </c>
      <c r="X90" s="8" t="n">
        <v>0</v>
      </c>
      <c r="Y90" s="8" t="n">
        <v>0</v>
      </c>
      <c r="Z90" s="8" t="n">
        <v>298307</v>
      </c>
      <c r="AA90" s="8" t="n">
        <v>66443</v>
      </c>
      <c r="AB90" s="8" t="n">
        <v>231864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423</v>
      </c>
      <c r="AJ90" s="8" t="n">
        <v>257</v>
      </c>
      <c r="AK90" s="8" t="n">
        <v>0</v>
      </c>
      <c r="AL90" s="8" t="n">
        <v>166</v>
      </c>
      <c r="AM90" s="8" t="n">
        <v>13539</v>
      </c>
      <c r="AN90" s="8" t="n">
        <v>0</v>
      </c>
      <c r="AO90" s="8" t="n">
        <v>0</v>
      </c>
      <c r="AP90" s="8" t="n">
        <v>0</v>
      </c>
      <c r="AQ90" s="8" t="n">
        <v>3171</v>
      </c>
      <c r="AR90" s="8" t="n">
        <v>1904</v>
      </c>
      <c r="AS90" s="8" t="n">
        <v>6619</v>
      </c>
      <c r="AT90" s="8" t="n">
        <v>1845</v>
      </c>
      <c r="AU90" s="8" t="n">
        <v>0</v>
      </c>
      <c r="AV90" s="8" t="n">
        <v>12631</v>
      </c>
      <c r="AW90" s="8" t="n">
        <v>0</v>
      </c>
      <c r="AX90" s="8" t="n">
        <v>0</v>
      </c>
      <c r="AY90" s="8" t="n">
        <v>0</v>
      </c>
      <c r="AZ90" s="8" t="n">
        <v>12631</v>
      </c>
      <c r="BA90" s="8" t="n">
        <v>225670</v>
      </c>
      <c r="BB90" s="8" t="n">
        <v>2441</v>
      </c>
      <c r="BC90" s="8" t="n">
        <v>223229</v>
      </c>
      <c r="BD90" s="8" t="n">
        <v>0</v>
      </c>
      <c r="BE90" s="8" t="n">
        <v>10226</v>
      </c>
      <c r="BF90" s="8" t="n">
        <v>0</v>
      </c>
      <c r="BG90" s="8" t="n">
        <v>10226</v>
      </c>
      <c r="BH90" s="8" t="n">
        <v>0</v>
      </c>
      <c r="BI90" s="8" t="n">
        <v>0</v>
      </c>
      <c r="BJ90" s="8" t="n">
        <v>0</v>
      </c>
      <c r="BK90" s="8" t="n">
        <v>0</v>
      </c>
      <c r="BL90" s="8" t="n">
        <v>0</v>
      </c>
      <c r="BM90" s="8" t="n">
        <v>0</v>
      </c>
      <c r="BN90" s="8" t="n">
        <v>0</v>
      </c>
      <c r="BO90" s="8" t="n">
        <v>0</v>
      </c>
      <c r="BP90" s="8" t="n">
        <v>0</v>
      </c>
      <c r="BQ90" s="8" t="n">
        <v>0</v>
      </c>
      <c r="BR90" s="8" t="n">
        <v>0</v>
      </c>
      <c r="BS90" s="8" t="n">
        <v>0</v>
      </c>
      <c r="BT90" s="8" t="n">
        <v>0</v>
      </c>
      <c r="BU90" s="8" t="n">
        <v>0</v>
      </c>
      <c r="BV90" s="8" t="n">
        <v>0</v>
      </c>
      <c r="BW90" s="8" t="n">
        <v>1469915</v>
      </c>
    </row>
    <row r="91" s="7" customFormat="true" ht="13.5" hidden="false" customHeight="false" outlineLevel="0" collapsed="false">
      <c r="A91" s="8" t="s">
        <v>72</v>
      </c>
      <c r="B91" s="8" t="s">
        <v>69</v>
      </c>
      <c r="C91" s="8" t="s">
        <v>220</v>
      </c>
      <c r="D91" s="8" t="s">
        <v>221</v>
      </c>
      <c r="E91" s="8" t="n">
        <v>326615</v>
      </c>
      <c r="F91" s="8" t="n">
        <v>206704</v>
      </c>
      <c r="G91" s="8" t="n">
        <v>98113</v>
      </c>
      <c r="H91" s="8" t="n">
        <v>21798</v>
      </c>
      <c r="I91" s="8" t="n">
        <v>0</v>
      </c>
      <c r="J91" s="8" t="n">
        <v>59408</v>
      </c>
      <c r="K91" s="8" t="n">
        <v>1184</v>
      </c>
      <c r="L91" s="8" t="n">
        <v>1350</v>
      </c>
      <c r="M91" s="8" t="n">
        <v>6956</v>
      </c>
      <c r="N91" s="8" t="n">
        <v>21708</v>
      </c>
      <c r="O91" s="8" t="n">
        <v>9116</v>
      </c>
      <c r="P91" s="8" t="n">
        <v>3411</v>
      </c>
      <c r="Q91" s="8" t="n">
        <v>0</v>
      </c>
      <c r="R91" s="8" t="n">
        <v>802</v>
      </c>
      <c r="S91" s="8" t="n">
        <v>4975</v>
      </c>
      <c r="T91" s="8" t="n">
        <v>978</v>
      </c>
      <c r="U91" s="8" t="n">
        <v>0</v>
      </c>
      <c r="V91" s="8" t="n">
        <v>8928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369</v>
      </c>
      <c r="AN91" s="8" t="n">
        <v>0</v>
      </c>
      <c r="AO91" s="8" t="n">
        <v>0</v>
      </c>
      <c r="AP91" s="8" t="n">
        <v>0</v>
      </c>
      <c r="AQ91" s="8" t="n">
        <v>369</v>
      </c>
      <c r="AR91" s="8" t="n">
        <v>0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0</v>
      </c>
      <c r="AZ91" s="8" t="n">
        <v>0</v>
      </c>
      <c r="BA91" s="8" t="n">
        <v>0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0</v>
      </c>
      <c r="BI91" s="8" t="n">
        <v>0</v>
      </c>
      <c r="BJ91" s="8" t="n">
        <v>0</v>
      </c>
      <c r="BK91" s="8" t="n">
        <v>0</v>
      </c>
      <c r="BL91" s="8" t="n">
        <v>0</v>
      </c>
      <c r="BM91" s="8" t="n">
        <v>0</v>
      </c>
      <c r="BN91" s="8" t="n">
        <v>0</v>
      </c>
      <c r="BO91" s="8" t="n">
        <v>0</v>
      </c>
      <c r="BP91" s="8" t="n">
        <v>0</v>
      </c>
      <c r="BQ91" s="8" t="n">
        <v>0</v>
      </c>
      <c r="BR91" s="8" t="n">
        <v>0</v>
      </c>
      <c r="BS91" s="8" t="n">
        <v>0</v>
      </c>
      <c r="BT91" s="8" t="n">
        <v>0</v>
      </c>
      <c r="BU91" s="8" t="n">
        <v>0</v>
      </c>
      <c r="BV91" s="8" t="n">
        <v>0</v>
      </c>
      <c r="BW91" s="8" t="n">
        <v>386392</v>
      </c>
      <c r="BX91" s="8"/>
      <c r="BY91" s="8"/>
      <c r="BZ91" s="8"/>
    </row>
    <row r="92" s="7" customFormat="true" ht="13.5" hidden="false" customHeight="false" outlineLevel="0" collapsed="false">
      <c r="A92" s="8" t="s">
        <v>73</v>
      </c>
      <c r="B92" s="8" t="s">
        <v>69</v>
      </c>
      <c r="C92" s="8" t="s">
        <v>220</v>
      </c>
      <c r="D92" s="8" t="s">
        <v>221</v>
      </c>
      <c r="E92" s="8" t="n">
        <v>2626468</v>
      </c>
      <c r="F92" s="8" t="n">
        <v>1298162</v>
      </c>
      <c r="G92" s="8" t="n">
        <v>627090</v>
      </c>
      <c r="H92" s="8" t="n">
        <v>622802</v>
      </c>
      <c r="I92" s="8" t="n">
        <v>78414</v>
      </c>
      <c r="J92" s="8" t="n">
        <v>370912</v>
      </c>
      <c r="K92" s="8" t="n">
        <v>24994</v>
      </c>
      <c r="L92" s="8" t="n">
        <v>31643</v>
      </c>
      <c r="M92" s="8" t="n">
        <v>8567</v>
      </c>
      <c r="N92" s="8" t="n">
        <v>73371</v>
      </c>
      <c r="O92" s="8" t="n">
        <v>64288</v>
      </c>
      <c r="P92" s="8" t="n">
        <v>49828</v>
      </c>
      <c r="Q92" s="8" t="n">
        <v>0</v>
      </c>
      <c r="R92" s="8" t="n">
        <v>95346</v>
      </c>
      <c r="S92" s="8" t="n">
        <v>8266</v>
      </c>
      <c r="T92" s="8" t="n">
        <v>4841</v>
      </c>
      <c r="U92" s="8" t="n">
        <v>2540</v>
      </c>
      <c r="V92" s="8" t="n">
        <v>7228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1575</v>
      </c>
      <c r="AJ92" s="8" t="n">
        <v>1575</v>
      </c>
      <c r="AK92" s="8" t="n">
        <v>0</v>
      </c>
      <c r="AL92" s="8" t="n">
        <v>0</v>
      </c>
      <c r="AM92" s="8" t="n">
        <v>55626</v>
      </c>
      <c r="AN92" s="8" t="n">
        <v>0</v>
      </c>
      <c r="AO92" s="8" t="n">
        <v>0</v>
      </c>
      <c r="AP92" s="8" t="n">
        <v>0</v>
      </c>
      <c r="AQ92" s="8" t="n">
        <v>12452</v>
      </c>
      <c r="AR92" s="8" t="n">
        <v>24293</v>
      </c>
      <c r="AS92" s="8" t="n">
        <v>18881</v>
      </c>
      <c r="AT92" s="8" t="n">
        <v>0</v>
      </c>
      <c r="AU92" s="8" t="n">
        <v>0</v>
      </c>
      <c r="AV92" s="8" t="n">
        <v>0</v>
      </c>
      <c r="AW92" s="8" t="n">
        <v>0</v>
      </c>
      <c r="AX92" s="8" t="n">
        <v>0</v>
      </c>
      <c r="AY92" s="8" t="n">
        <v>0</v>
      </c>
      <c r="AZ92" s="8" t="n">
        <v>0</v>
      </c>
      <c r="BA92" s="8" t="n">
        <v>4800</v>
      </c>
      <c r="BB92" s="8" t="n">
        <v>0</v>
      </c>
      <c r="BC92" s="8" t="n">
        <v>4800</v>
      </c>
      <c r="BD92" s="8" t="n">
        <v>0</v>
      </c>
      <c r="BE92" s="8" t="n">
        <v>0</v>
      </c>
      <c r="BF92" s="8" t="n">
        <v>0</v>
      </c>
      <c r="BG92" s="8" t="n">
        <v>0</v>
      </c>
      <c r="BH92" s="8" t="n">
        <v>0</v>
      </c>
      <c r="BI92" s="8" t="n">
        <v>0</v>
      </c>
      <c r="BJ92" s="8" t="n">
        <v>0</v>
      </c>
      <c r="BK92" s="8" t="n">
        <v>0</v>
      </c>
      <c r="BL92" s="8" t="n">
        <v>0</v>
      </c>
      <c r="BM92" s="8" t="n">
        <v>0</v>
      </c>
      <c r="BN92" s="8" t="n">
        <v>0</v>
      </c>
      <c r="BO92" s="8" t="n">
        <v>0</v>
      </c>
      <c r="BP92" s="8" t="n">
        <v>0</v>
      </c>
      <c r="BQ92" s="8" t="n">
        <v>0</v>
      </c>
      <c r="BR92" s="8" t="n">
        <v>0</v>
      </c>
      <c r="BS92" s="8" t="n">
        <v>0</v>
      </c>
      <c r="BT92" s="8" t="n">
        <v>0</v>
      </c>
      <c r="BU92" s="8" t="n">
        <v>0</v>
      </c>
      <c r="BV92" s="8" t="n">
        <v>0</v>
      </c>
      <c r="BW92" s="8" t="n">
        <v>3059381</v>
      </c>
      <c r="BX92" s="8"/>
      <c r="BY92" s="8"/>
      <c r="BZ92" s="8"/>
    </row>
    <row r="93" s="7" customFormat="true" ht="13.5" hidden="false" customHeight="false" outlineLevel="0" collapsed="false">
      <c r="A93" s="8" t="s">
        <v>74</v>
      </c>
      <c r="B93" s="8" t="s">
        <v>69</v>
      </c>
      <c r="C93" s="8" t="s">
        <v>220</v>
      </c>
      <c r="D93" s="8" t="s">
        <v>221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0</v>
      </c>
      <c r="AZ93" s="8" t="n">
        <v>0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  <c r="BM93" s="8" t="n">
        <v>0</v>
      </c>
      <c r="BN93" s="8" t="n">
        <v>0</v>
      </c>
      <c r="BO93" s="8" t="n">
        <v>0</v>
      </c>
      <c r="BP93" s="8" t="n">
        <v>0</v>
      </c>
      <c r="BQ93" s="8" t="n">
        <v>0</v>
      </c>
      <c r="BR93" s="8" t="n">
        <v>0</v>
      </c>
      <c r="BS93" s="8" t="n">
        <v>0</v>
      </c>
      <c r="BT93" s="8" t="n">
        <v>0</v>
      </c>
      <c r="BU93" s="8" t="n">
        <v>0</v>
      </c>
      <c r="BV93" s="8" t="n">
        <v>0</v>
      </c>
      <c r="BW93" s="8" t="n">
        <v>0</v>
      </c>
      <c r="BX93" s="8"/>
      <c r="BY93" s="8"/>
      <c r="BZ93" s="8"/>
    </row>
    <row r="94" s="7" customFormat="true" ht="13.5" hidden="false" customHeight="false" outlineLevel="0" collapsed="false">
      <c r="A94" s="8" t="s">
        <v>68</v>
      </c>
      <c r="B94" s="8" t="s">
        <v>69</v>
      </c>
      <c r="C94" s="8" t="s">
        <v>222</v>
      </c>
      <c r="D94" s="8" t="s">
        <v>223</v>
      </c>
      <c r="E94" s="8" t="n">
        <v>813119</v>
      </c>
      <c r="F94" s="8" t="n">
        <v>422783</v>
      </c>
      <c r="G94" s="8" t="n">
        <v>94331</v>
      </c>
      <c r="H94" s="8" t="n">
        <v>38790</v>
      </c>
      <c r="I94" s="8" t="n">
        <v>257215</v>
      </c>
      <c r="J94" s="8" t="n">
        <v>651799</v>
      </c>
      <c r="K94" s="8" t="n">
        <v>8104</v>
      </c>
      <c r="L94" s="8" t="n">
        <v>5541</v>
      </c>
      <c r="M94" s="8" t="n">
        <v>32627</v>
      </c>
      <c r="N94" s="8" t="n">
        <v>107965</v>
      </c>
      <c r="O94" s="8" t="n">
        <v>346301</v>
      </c>
      <c r="P94" s="8" t="n">
        <v>9769</v>
      </c>
      <c r="Q94" s="8" t="n">
        <v>5614</v>
      </c>
      <c r="R94" s="8" t="n">
        <v>72067</v>
      </c>
      <c r="S94" s="8" t="n">
        <v>42573</v>
      </c>
      <c r="T94" s="8" t="n">
        <v>125</v>
      </c>
      <c r="U94" s="8" t="n">
        <v>14657</v>
      </c>
      <c r="V94" s="8" t="n">
        <v>6456</v>
      </c>
      <c r="W94" s="8" t="n">
        <v>112072</v>
      </c>
      <c r="X94" s="8" t="n">
        <v>59043</v>
      </c>
      <c r="Y94" s="8" t="n">
        <v>53029</v>
      </c>
      <c r="Z94" s="8" t="n">
        <v>1028374</v>
      </c>
      <c r="AA94" s="8" t="n">
        <v>86649</v>
      </c>
      <c r="AB94" s="8" t="n">
        <v>941725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12629</v>
      </c>
      <c r="AJ94" s="8" t="n">
        <v>11582</v>
      </c>
      <c r="AK94" s="8" t="n">
        <v>0</v>
      </c>
      <c r="AL94" s="8" t="n">
        <v>1047</v>
      </c>
      <c r="AM94" s="8" t="n">
        <v>20760</v>
      </c>
      <c r="AN94" s="8" t="n">
        <v>0</v>
      </c>
      <c r="AO94" s="8" t="n">
        <v>2866</v>
      </c>
      <c r="AP94" s="8" t="n">
        <v>0</v>
      </c>
      <c r="AQ94" s="8" t="n">
        <v>8168</v>
      </c>
      <c r="AR94" s="8" t="n">
        <v>1494</v>
      </c>
      <c r="AS94" s="8" t="n">
        <v>8232</v>
      </c>
      <c r="AT94" s="8" t="n">
        <v>0</v>
      </c>
      <c r="AU94" s="8" t="n">
        <v>0</v>
      </c>
      <c r="AV94" s="8" t="n">
        <v>0</v>
      </c>
      <c r="AW94" s="8" t="n">
        <v>0</v>
      </c>
      <c r="AX94" s="8" t="n">
        <v>0</v>
      </c>
      <c r="AY94" s="8" t="n">
        <v>0</v>
      </c>
      <c r="AZ94" s="8" t="n">
        <v>0</v>
      </c>
      <c r="BA94" s="8" t="n">
        <v>265763</v>
      </c>
      <c r="BB94" s="8" t="n">
        <v>0</v>
      </c>
      <c r="BC94" s="8" t="n">
        <v>265763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0</v>
      </c>
      <c r="BI94" s="8" t="n">
        <v>0</v>
      </c>
      <c r="BJ94" s="8" t="n">
        <v>0</v>
      </c>
      <c r="BK94" s="8" t="n">
        <v>0</v>
      </c>
      <c r="BL94" s="8" t="n">
        <v>0</v>
      </c>
      <c r="BM94" s="8" t="n">
        <v>0</v>
      </c>
      <c r="BN94" s="8" t="n">
        <v>0</v>
      </c>
      <c r="BO94" s="8" t="n">
        <v>0</v>
      </c>
      <c r="BP94" s="8" t="n">
        <v>0</v>
      </c>
      <c r="BQ94" s="8" t="n">
        <v>407012</v>
      </c>
      <c r="BR94" s="8" t="n">
        <v>0</v>
      </c>
      <c r="BS94" s="8" t="n">
        <v>0</v>
      </c>
      <c r="BT94" s="8" t="n">
        <v>0</v>
      </c>
      <c r="BU94" s="8" t="n">
        <v>407012</v>
      </c>
      <c r="BV94" s="8" t="n">
        <v>0</v>
      </c>
      <c r="BW94" s="8" t="n">
        <v>3311528</v>
      </c>
      <c r="BX94" s="8"/>
      <c r="BY94" s="8"/>
      <c r="BZ94" s="8"/>
    </row>
    <row r="95" s="7" customFormat="true" ht="13.5" hidden="false" customHeight="false" outlineLevel="0" collapsed="false">
      <c r="A95" s="8" t="s">
        <v>72</v>
      </c>
      <c r="B95" s="8" t="s">
        <v>69</v>
      </c>
      <c r="C95" s="8" t="s">
        <v>222</v>
      </c>
      <c r="D95" s="8" t="s">
        <v>223</v>
      </c>
      <c r="E95" s="8" t="n">
        <v>1008112</v>
      </c>
      <c r="F95" s="8" t="n">
        <v>328894</v>
      </c>
      <c r="G95" s="8" t="n">
        <v>402757</v>
      </c>
      <c r="H95" s="8" t="n">
        <v>148448</v>
      </c>
      <c r="I95" s="8" t="n">
        <v>128013</v>
      </c>
      <c r="J95" s="8" t="n">
        <v>193526</v>
      </c>
      <c r="K95" s="8" t="n">
        <v>136</v>
      </c>
      <c r="L95" s="8" t="n">
        <v>173</v>
      </c>
      <c r="M95" s="8" t="n">
        <v>12896</v>
      </c>
      <c r="N95" s="8" t="n">
        <v>121605</v>
      </c>
      <c r="O95" s="8" t="n">
        <v>16650</v>
      </c>
      <c r="P95" s="8" t="n">
        <v>10879</v>
      </c>
      <c r="Q95" s="8" t="n">
        <v>0</v>
      </c>
      <c r="R95" s="8" t="n">
        <v>2703</v>
      </c>
      <c r="S95" s="8" t="n">
        <v>7673</v>
      </c>
      <c r="T95" s="8" t="n">
        <v>76</v>
      </c>
      <c r="U95" s="8" t="n">
        <v>19395</v>
      </c>
      <c r="V95" s="8" t="n">
        <v>1340</v>
      </c>
      <c r="W95" s="8" t="n">
        <v>15760</v>
      </c>
      <c r="X95" s="8" t="n">
        <v>1576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6300</v>
      </c>
      <c r="AN95" s="8" t="n">
        <v>0</v>
      </c>
      <c r="AO95" s="8" t="n">
        <v>0</v>
      </c>
      <c r="AP95" s="8" t="n">
        <v>0</v>
      </c>
      <c r="AQ95" s="8" t="n">
        <v>4400</v>
      </c>
      <c r="AR95" s="8" t="n">
        <v>0</v>
      </c>
      <c r="AS95" s="8" t="n">
        <v>190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  <c r="BM95" s="8" t="n">
        <v>0</v>
      </c>
      <c r="BN95" s="8" t="n">
        <v>0</v>
      </c>
      <c r="BO95" s="8" t="n">
        <v>0</v>
      </c>
      <c r="BP95" s="8" t="n">
        <v>0</v>
      </c>
      <c r="BQ95" s="8" t="n">
        <v>10371</v>
      </c>
      <c r="BR95" s="8" t="n">
        <v>0</v>
      </c>
      <c r="BS95" s="8" t="n">
        <v>0</v>
      </c>
      <c r="BT95" s="8" t="n">
        <v>0</v>
      </c>
      <c r="BU95" s="8" t="n">
        <v>10371</v>
      </c>
      <c r="BV95" s="8" t="n">
        <v>0</v>
      </c>
      <c r="BW95" s="8" t="n">
        <v>1234069</v>
      </c>
      <c r="BX95" s="8"/>
      <c r="BY95" s="8"/>
      <c r="BZ95" s="8"/>
    </row>
    <row r="96" s="7" customFormat="true" ht="13.5" hidden="false" customHeight="false" outlineLevel="0" collapsed="false">
      <c r="A96" s="8" t="s">
        <v>73</v>
      </c>
      <c r="B96" s="8" t="s">
        <v>69</v>
      </c>
      <c r="C96" s="8" t="s">
        <v>222</v>
      </c>
      <c r="D96" s="8" t="s">
        <v>223</v>
      </c>
      <c r="E96" s="8" t="n">
        <v>1811042</v>
      </c>
      <c r="F96" s="8" t="n">
        <v>1006671</v>
      </c>
      <c r="G96" s="8" t="n">
        <v>279263</v>
      </c>
      <c r="H96" s="8" t="n">
        <v>514345</v>
      </c>
      <c r="I96" s="8" t="n">
        <v>10763</v>
      </c>
      <c r="J96" s="8" t="n">
        <v>159472</v>
      </c>
      <c r="K96" s="8" t="n">
        <v>697</v>
      </c>
      <c r="L96" s="8" t="n">
        <v>892</v>
      </c>
      <c r="M96" s="8" t="n">
        <v>23459</v>
      </c>
      <c r="N96" s="8" t="n">
        <v>61383</v>
      </c>
      <c r="O96" s="8" t="n">
        <v>55115</v>
      </c>
      <c r="P96" s="8" t="n">
        <v>9409</v>
      </c>
      <c r="Q96" s="8" t="n">
        <v>49</v>
      </c>
      <c r="R96" s="8" t="n">
        <v>2519</v>
      </c>
      <c r="S96" s="8" t="n">
        <v>1471</v>
      </c>
      <c r="T96" s="8" t="n">
        <v>2970</v>
      </c>
      <c r="U96" s="8" t="n">
        <v>120</v>
      </c>
      <c r="V96" s="8" t="n">
        <v>1388</v>
      </c>
      <c r="W96" s="8" t="n">
        <v>7509</v>
      </c>
      <c r="X96" s="8" t="n">
        <v>7509</v>
      </c>
      <c r="Y96" s="8" t="n">
        <v>0</v>
      </c>
      <c r="Z96" s="8" t="n">
        <v>644</v>
      </c>
      <c r="AA96" s="8" t="n">
        <v>644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30565</v>
      </c>
      <c r="AN96" s="8" t="n">
        <v>0</v>
      </c>
      <c r="AO96" s="8" t="n">
        <v>0</v>
      </c>
      <c r="AP96" s="8" t="n">
        <v>0</v>
      </c>
      <c r="AQ96" s="8" t="n">
        <v>24622</v>
      </c>
      <c r="AR96" s="8" t="n">
        <v>773</v>
      </c>
      <c r="AS96" s="8" t="n">
        <v>5170</v>
      </c>
      <c r="AT96" s="8" t="n">
        <v>0</v>
      </c>
      <c r="AU96" s="8" t="n">
        <v>0</v>
      </c>
      <c r="AV96" s="8" t="n">
        <v>0</v>
      </c>
      <c r="AW96" s="8" t="n">
        <v>0</v>
      </c>
      <c r="AX96" s="8" t="n">
        <v>0</v>
      </c>
      <c r="AY96" s="8" t="n">
        <v>0</v>
      </c>
      <c r="AZ96" s="8" t="n">
        <v>0</v>
      </c>
      <c r="BA96" s="8" t="n">
        <v>0</v>
      </c>
      <c r="BB96" s="8" t="n">
        <v>0</v>
      </c>
      <c r="BC96" s="8" t="n">
        <v>0</v>
      </c>
      <c r="BD96" s="8" t="n">
        <v>0</v>
      </c>
      <c r="BE96" s="8" t="n">
        <v>0</v>
      </c>
      <c r="BF96" s="8" t="n">
        <v>0</v>
      </c>
      <c r="BG96" s="8" t="n">
        <v>0</v>
      </c>
      <c r="BH96" s="8" t="n">
        <v>0</v>
      </c>
      <c r="BI96" s="8" t="n">
        <v>0</v>
      </c>
      <c r="BJ96" s="8" t="n">
        <v>0</v>
      </c>
      <c r="BK96" s="8" t="n">
        <v>0</v>
      </c>
      <c r="BL96" s="8" t="n">
        <v>0</v>
      </c>
      <c r="BM96" s="8" t="n">
        <v>0</v>
      </c>
      <c r="BN96" s="8" t="n">
        <v>0</v>
      </c>
      <c r="BO96" s="8" t="n">
        <v>0</v>
      </c>
      <c r="BP96" s="8" t="n">
        <v>0</v>
      </c>
      <c r="BQ96" s="8" t="n">
        <v>4913</v>
      </c>
      <c r="BR96" s="8" t="n">
        <v>0</v>
      </c>
      <c r="BS96" s="8" t="n">
        <v>0</v>
      </c>
      <c r="BT96" s="8" t="n">
        <v>0</v>
      </c>
      <c r="BU96" s="8" t="n">
        <v>4913</v>
      </c>
      <c r="BV96" s="8" t="n">
        <v>0</v>
      </c>
      <c r="BW96" s="8" t="n">
        <v>2014145</v>
      </c>
      <c r="BX96" s="8"/>
      <c r="BY96" s="8"/>
      <c r="BZ96" s="8"/>
    </row>
    <row r="97" s="7" customFormat="true" ht="13.5" hidden="false" customHeight="false" outlineLevel="0" collapsed="false">
      <c r="A97" s="8" t="s">
        <v>74</v>
      </c>
      <c r="B97" s="8" t="s">
        <v>69</v>
      </c>
      <c r="C97" s="8" t="s">
        <v>222</v>
      </c>
      <c r="D97" s="8" t="s">
        <v>223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0</v>
      </c>
      <c r="AS97" s="8" t="n">
        <v>0</v>
      </c>
      <c r="AT97" s="8" t="n">
        <v>0</v>
      </c>
      <c r="AU97" s="8" t="n">
        <v>0</v>
      </c>
      <c r="AV97" s="8" t="n">
        <v>0</v>
      </c>
      <c r="AW97" s="8" t="n">
        <v>0</v>
      </c>
      <c r="AX97" s="8" t="n">
        <v>0</v>
      </c>
      <c r="AY97" s="8" t="n">
        <v>0</v>
      </c>
      <c r="AZ97" s="8" t="n">
        <v>0</v>
      </c>
      <c r="BA97" s="8" t="n">
        <v>0</v>
      </c>
      <c r="BB97" s="8" t="n">
        <v>0</v>
      </c>
      <c r="BC97" s="8" t="n">
        <v>0</v>
      </c>
      <c r="BD97" s="8" t="n">
        <v>0</v>
      </c>
      <c r="BE97" s="8" t="n">
        <v>0</v>
      </c>
      <c r="BF97" s="8" t="n">
        <v>0</v>
      </c>
      <c r="BG97" s="8" t="n">
        <v>0</v>
      </c>
      <c r="BH97" s="8" t="n">
        <v>0</v>
      </c>
      <c r="BI97" s="8" t="n">
        <v>0</v>
      </c>
      <c r="BJ97" s="8" t="n">
        <v>0</v>
      </c>
      <c r="BK97" s="8" t="n">
        <v>0</v>
      </c>
      <c r="BL97" s="8" t="n">
        <v>0</v>
      </c>
      <c r="BM97" s="8" t="n">
        <v>0</v>
      </c>
      <c r="BN97" s="8" t="n">
        <v>0</v>
      </c>
      <c r="BO97" s="8" t="n">
        <v>0</v>
      </c>
      <c r="BP97" s="8" t="n">
        <v>0</v>
      </c>
      <c r="BQ97" s="8" t="n">
        <v>0</v>
      </c>
      <c r="BR97" s="8" t="n">
        <v>0</v>
      </c>
      <c r="BS97" s="8" t="n">
        <v>0</v>
      </c>
      <c r="BT97" s="8" t="n">
        <v>0</v>
      </c>
      <c r="BU97" s="8" t="n">
        <v>0</v>
      </c>
      <c r="BV97" s="8" t="n">
        <v>0</v>
      </c>
      <c r="BW97" s="8" t="n">
        <v>0</v>
      </c>
      <c r="BX97" s="8"/>
      <c r="BY97" s="8"/>
      <c r="BZ97" s="8"/>
    </row>
    <row r="98" s="7" customFormat="true" ht="13.5" hidden="false" customHeight="false" outlineLevel="0" collapsed="false">
      <c r="A98" s="8" t="s">
        <v>68</v>
      </c>
      <c r="B98" s="8" t="s">
        <v>69</v>
      </c>
      <c r="C98" s="8" t="s">
        <v>224</v>
      </c>
      <c r="D98" s="8" t="s">
        <v>225</v>
      </c>
      <c r="E98" s="8" t="n">
        <v>4151624</v>
      </c>
      <c r="F98" s="8" t="n">
        <v>2979718</v>
      </c>
      <c r="G98" s="8" t="n">
        <v>709340</v>
      </c>
      <c r="H98" s="8" t="n">
        <v>194340</v>
      </c>
      <c r="I98" s="8" t="n">
        <v>268226</v>
      </c>
      <c r="J98" s="8" t="n">
        <v>5128065</v>
      </c>
      <c r="K98" s="8" t="n">
        <v>31624</v>
      </c>
      <c r="L98" s="8" t="n">
        <v>502</v>
      </c>
      <c r="M98" s="8" t="n">
        <v>55148</v>
      </c>
      <c r="N98" s="8" t="n">
        <v>108321</v>
      </c>
      <c r="O98" s="8" t="n">
        <v>2172169</v>
      </c>
      <c r="P98" s="8" t="n">
        <v>41165</v>
      </c>
      <c r="Q98" s="8" t="n">
        <v>64375</v>
      </c>
      <c r="R98" s="8" t="n">
        <v>2123807</v>
      </c>
      <c r="S98" s="8" t="n">
        <v>448864</v>
      </c>
      <c r="T98" s="8" t="n">
        <v>116</v>
      </c>
      <c r="U98" s="8" t="n">
        <v>46992</v>
      </c>
      <c r="V98" s="8" t="n">
        <v>34982</v>
      </c>
      <c r="W98" s="8" t="n">
        <v>507244</v>
      </c>
      <c r="X98" s="8" t="n">
        <v>160941</v>
      </c>
      <c r="Y98" s="8" t="n">
        <v>346303</v>
      </c>
      <c r="Z98" s="8" t="n">
        <v>4046974</v>
      </c>
      <c r="AA98" s="8" t="n">
        <v>55927</v>
      </c>
      <c r="AB98" s="8" t="n">
        <v>3991047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47440</v>
      </c>
      <c r="AJ98" s="8" t="n">
        <v>21675</v>
      </c>
      <c r="AK98" s="8" t="n">
        <v>18384</v>
      </c>
      <c r="AL98" s="8" t="n">
        <v>7381</v>
      </c>
      <c r="AM98" s="8" t="n">
        <v>65846</v>
      </c>
      <c r="AN98" s="8" t="n">
        <v>0</v>
      </c>
      <c r="AO98" s="8" t="n">
        <v>0</v>
      </c>
      <c r="AP98" s="8" t="n">
        <v>0</v>
      </c>
      <c r="AQ98" s="8" t="n">
        <v>5596</v>
      </c>
      <c r="AR98" s="8" t="n">
        <v>7679</v>
      </c>
      <c r="AS98" s="8" t="n">
        <v>19593</v>
      </c>
      <c r="AT98" s="8" t="n">
        <v>32978</v>
      </c>
      <c r="AU98" s="8" t="n">
        <v>0</v>
      </c>
      <c r="AV98" s="8" t="n">
        <v>0</v>
      </c>
      <c r="AW98" s="8" t="n">
        <v>0</v>
      </c>
      <c r="AX98" s="8" t="n">
        <v>0</v>
      </c>
      <c r="AY98" s="8" t="n">
        <v>0</v>
      </c>
      <c r="AZ98" s="8" t="n">
        <v>0</v>
      </c>
      <c r="BA98" s="8" t="n">
        <v>161924</v>
      </c>
      <c r="BB98" s="8" t="n">
        <v>0</v>
      </c>
      <c r="BC98" s="8" t="n">
        <v>161924</v>
      </c>
      <c r="BD98" s="8" t="n">
        <v>0</v>
      </c>
      <c r="BE98" s="8" t="n">
        <v>0</v>
      </c>
      <c r="BF98" s="8" t="n">
        <v>0</v>
      </c>
      <c r="BG98" s="8" t="n">
        <v>0</v>
      </c>
      <c r="BH98" s="8" t="n">
        <v>0</v>
      </c>
      <c r="BI98" s="8" t="n">
        <v>0</v>
      </c>
      <c r="BJ98" s="8" t="n">
        <v>3568</v>
      </c>
      <c r="BK98" s="8" t="n">
        <v>0</v>
      </c>
      <c r="BL98" s="8" t="n">
        <v>3568</v>
      </c>
      <c r="BM98" s="8" t="n">
        <v>0</v>
      </c>
      <c r="BN98" s="8" t="n">
        <v>0</v>
      </c>
      <c r="BO98" s="8" t="n">
        <v>0</v>
      </c>
      <c r="BP98" s="8" t="n">
        <v>0</v>
      </c>
      <c r="BQ98" s="8" t="n">
        <v>1053175</v>
      </c>
      <c r="BR98" s="8" t="n">
        <v>0</v>
      </c>
      <c r="BS98" s="8" t="n">
        <v>0</v>
      </c>
      <c r="BT98" s="8" t="n">
        <v>0</v>
      </c>
      <c r="BU98" s="8" t="n">
        <v>1053175</v>
      </c>
      <c r="BV98" s="8" t="n">
        <v>0</v>
      </c>
      <c r="BW98" s="8" t="n">
        <v>15165860</v>
      </c>
      <c r="BX98" s="8"/>
      <c r="BY98" s="8"/>
      <c r="BZ98" s="8"/>
    </row>
    <row r="99" customFormat="false" ht="13.5" hidden="false" customHeight="false" outlineLevel="0" collapsed="false">
      <c r="A99" s="8" t="s">
        <v>72</v>
      </c>
      <c r="B99" s="8" t="s">
        <v>69</v>
      </c>
      <c r="C99" s="8" t="s">
        <v>224</v>
      </c>
      <c r="D99" s="8" t="s">
        <v>225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</v>
      </c>
      <c r="AX99" s="8" t="n">
        <v>0</v>
      </c>
      <c r="AY99" s="8" t="n">
        <v>0</v>
      </c>
      <c r="AZ99" s="8" t="n">
        <v>0</v>
      </c>
      <c r="BA99" s="8" t="n">
        <v>0</v>
      </c>
      <c r="BB99" s="8" t="n">
        <v>0</v>
      </c>
      <c r="BC99" s="8" t="n">
        <v>0</v>
      </c>
      <c r="BD99" s="8" t="n">
        <v>0</v>
      </c>
      <c r="BE99" s="8" t="n">
        <v>0</v>
      </c>
      <c r="BF99" s="8" t="n">
        <v>0</v>
      </c>
      <c r="BG99" s="8" t="n">
        <v>0</v>
      </c>
      <c r="BH99" s="8" t="n">
        <v>0</v>
      </c>
      <c r="BI99" s="8" t="n">
        <v>0</v>
      </c>
      <c r="BJ99" s="8" t="n">
        <v>0</v>
      </c>
      <c r="BK99" s="8" t="n">
        <v>0</v>
      </c>
      <c r="BL99" s="8" t="n">
        <v>0</v>
      </c>
      <c r="BM99" s="8" t="n">
        <v>0</v>
      </c>
      <c r="BN99" s="8" t="n">
        <v>0</v>
      </c>
      <c r="BO99" s="8" t="n">
        <v>0</v>
      </c>
      <c r="BP99" s="8" t="n">
        <v>0</v>
      </c>
      <c r="BQ99" s="8" t="n">
        <v>0</v>
      </c>
      <c r="BR99" s="8" t="n">
        <v>0</v>
      </c>
      <c r="BS99" s="8" t="n">
        <v>0</v>
      </c>
      <c r="BT99" s="8" t="n">
        <v>0</v>
      </c>
      <c r="BU99" s="8" t="n">
        <v>0</v>
      </c>
      <c r="BV99" s="8" t="n">
        <v>0</v>
      </c>
      <c r="BW99" s="8" t="n">
        <v>0</v>
      </c>
    </row>
    <row r="100" customFormat="false" ht="13.5" hidden="false" customHeight="false" outlineLevel="0" collapsed="false">
      <c r="A100" s="8" t="s">
        <v>73</v>
      </c>
      <c r="B100" s="8" t="s">
        <v>69</v>
      </c>
      <c r="C100" s="8" t="s">
        <v>224</v>
      </c>
      <c r="D100" s="8" t="s">
        <v>225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</v>
      </c>
      <c r="AT100" s="8" t="n">
        <v>0</v>
      </c>
      <c r="AU100" s="8" t="n">
        <v>0</v>
      </c>
      <c r="AV100" s="8" t="n">
        <v>0</v>
      </c>
      <c r="AW100" s="8" t="n">
        <v>0</v>
      </c>
      <c r="AX100" s="8" t="n">
        <v>0</v>
      </c>
      <c r="AY100" s="8" t="n">
        <v>0</v>
      </c>
      <c r="AZ100" s="8" t="n">
        <v>0</v>
      </c>
      <c r="BA100" s="8" t="n">
        <v>0</v>
      </c>
      <c r="BB100" s="8" t="n">
        <v>0</v>
      </c>
      <c r="BC100" s="8" t="n">
        <v>0</v>
      </c>
      <c r="BD100" s="8" t="n">
        <v>0</v>
      </c>
      <c r="BE100" s="8" t="n">
        <v>0</v>
      </c>
      <c r="BF100" s="8" t="n">
        <v>0</v>
      </c>
      <c r="BG100" s="8" t="n">
        <v>0</v>
      </c>
      <c r="BH100" s="8" t="n">
        <v>0</v>
      </c>
      <c r="BI100" s="8" t="n">
        <v>0</v>
      </c>
      <c r="BJ100" s="8" t="n">
        <v>0</v>
      </c>
      <c r="BK100" s="8" t="n">
        <v>0</v>
      </c>
      <c r="BL100" s="8" t="n">
        <v>0</v>
      </c>
      <c r="BM100" s="8" t="n">
        <v>0</v>
      </c>
      <c r="BN100" s="8" t="n">
        <v>0</v>
      </c>
      <c r="BO100" s="8" t="n">
        <v>0</v>
      </c>
      <c r="BP100" s="8" t="n">
        <v>0</v>
      </c>
      <c r="BQ100" s="8" t="n">
        <v>0</v>
      </c>
      <c r="BR100" s="8" t="n">
        <v>0</v>
      </c>
      <c r="BS100" s="8" t="n">
        <v>0</v>
      </c>
      <c r="BT100" s="8" t="n">
        <v>0</v>
      </c>
      <c r="BU100" s="8" t="n">
        <v>0</v>
      </c>
      <c r="BV100" s="8" t="n">
        <v>0</v>
      </c>
      <c r="BW100" s="8" t="n">
        <v>0</v>
      </c>
    </row>
    <row r="101" customFormat="false" ht="13.5" hidden="false" customHeight="false" outlineLevel="0" collapsed="false">
      <c r="A101" s="8" t="s">
        <v>74</v>
      </c>
      <c r="B101" s="8" t="s">
        <v>69</v>
      </c>
      <c r="C101" s="8" t="s">
        <v>224</v>
      </c>
      <c r="D101" s="8" t="s">
        <v>225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0</v>
      </c>
      <c r="AR101" s="8" t="n">
        <v>0</v>
      </c>
      <c r="AS101" s="8" t="n">
        <v>0</v>
      </c>
      <c r="AT101" s="8" t="n">
        <v>0</v>
      </c>
      <c r="AU101" s="8" t="n">
        <v>0</v>
      </c>
      <c r="AV101" s="8" t="n">
        <v>0</v>
      </c>
      <c r="AW101" s="8" t="n">
        <v>0</v>
      </c>
      <c r="AX101" s="8" t="n">
        <v>0</v>
      </c>
      <c r="AY101" s="8" t="n">
        <v>0</v>
      </c>
      <c r="AZ101" s="8" t="n">
        <v>0</v>
      </c>
      <c r="BA101" s="8" t="n">
        <v>0</v>
      </c>
      <c r="BB101" s="8" t="n">
        <v>0</v>
      </c>
      <c r="BC101" s="8" t="n">
        <v>0</v>
      </c>
      <c r="BD101" s="8" t="n">
        <v>0</v>
      </c>
      <c r="BE101" s="8" t="n">
        <v>0</v>
      </c>
      <c r="BF101" s="8" t="n">
        <v>0</v>
      </c>
      <c r="BG101" s="8" t="n">
        <v>0</v>
      </c>
      <c r="BH101" s="8" t="n">
        <v>0</v>
      </c>
      <c r="BI101" s="8" t="n">
        <v>0</v>
      </c>
      <c r="BJ101" s="8" t="n">
        <v>0</v>
      </c>
      <c r="BK101" s="8" t="n">
        <v>0</v>
      </c>
      <c r="BL101" s="8" t="n">
        <v>0</v>
      </c>
      <c r="BM101" s="8" t="n">
        <v>0</v>
      </c>
      <c r="BN101" s="8" t="n">
        <v>0</v>
      </c>
      <c r="BO101" s="8" t="n">
        <v>0</v>
      </c>
      <c r="BP101" s="8" t="n">
        <v>0</v>
      </c>
      <c r="BQ101" s="8" t="n">
        <v>0</v>
      </c>
      <c r="BR101" s="8" t="n">
        <v>0</v>
      </c>
      <c r="BS101" s="8" t="n">
        <v>0</v>
      </c>
      <c r="BT101" s="8" t="n">
        <v>0</v>
      </c>
      <c r="BU101" s="8" t="n">
        <v>0</v>
      </c>
      <c r="BV101" s="8" t="n">
        <v>0</v>
      </c>
      <c r="BW101" s="8" t="n">
        <v>0</v>
      </c>
    </row>
    <row r="102" customFormat="false" ht="13.5" hidden="false" customHeight="false" outlineLevel="0" collapsed="false">
      <c r="A102" s="8" t="s">
        <v>68</v>
      </c>
      <c r="B102" s="8" t="s">
        <v>69</v>
      </c>
      <c r="C102" s="8" t="s">
        <v>226</v>
      </c>
      <c r="D102" s="8" t="s">
        <v>227</v>
      </c>
      <c r="E102" s="8" t="n">
        <v>452434</v>
      </c>
      <c r="F102" s="8" t="n">
        <v>273435</v>
      </c>
      <c r="G102" s="8" t="n">
        <v>62204</v>
      </c>
      <c r="H102" s="8" t="n">
        <v>34856</v>
      </c>
      <c r="I102" s="8" t="n">
        <v>81939</v>
      </c>
      <c r="J102" s="8" t="n">
        <v>465594</v>
      </c>
      <c r="K102" s="8" t="n">
        <v>4382</v>
      </c>
      <c r="L102" s="8" t="n">
        <v>8201</v>
      </c>
      <c r="M102" s="8" t="n">
        <v>51815</v>
      </c>
      <c r="N102" s="8" t="n">
        <v>16655</v>
      </c>
      <c r="O102" s="8" t="n">
        <v>125831</v>
      </c>
      <c r="P102" s="8" t="n">
        <v>11682</v>
      </c>
      <c r="Q102" s="8" t="n">
        <v>4634</v>
      </c>
      <c r="R102" s="8" t="n">
        <v>201027</v>
      </c>
      <c r="S102" s="8" t="n">
        <v>23503</v>
      </c>
      <c r="T102" s="8" t="n">
        <v>12186</v>
      </c>
      <c r="U102" s="8" t="n">
        <v>898</v>
      </c>
      <c r="V102" s="8" t="n">
        <v>4780</v>
      </c>
      <c r="W102" s="8" t="n">
        <v>12461</v>
      </c>
      <c r="X102" s="8" t="n">
        <v>12461</v>
      </c>
      <c r="Y102" s="8" t="n">
        <v>0</v>
      </c>
      <c r="Z102" s="8" t="n">
        <v>453805</v>
      </c>
      <c r="AA102" s="8" t="n">
        <v>26220</v>
      </c>
      <c r="AB102" s="8" t="n">
        <v>427585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3839</v>
      </c>
      <c r="AJ102" s="8" t="n">
        <v>2179</v>
      </c>
      <c r="AK102" s="8" t="n">
        <v>1660</v>
      </c>
      <c r="AL102" s="8" t="n">
        <v>0</v>
      </c>
      <c r="AM102" s="8" t="n">
        <v>4316</v>
      </c>
      <c r="AN102" s="8" t="n">
        <v>0</v>
      </c>
      <c r="AO102" s="8" t="n">
        <v>0</v>
      </c>
      <c r="AP102" s="8" t="n">
        <v>0</v>
      </c>
      <c r="AQ102" s="8" t="n">
        <v>1053</v>
      </c>
      <c r="AR102" s="8" t="n">
        <v>7</v>
      </c>
      <c r="AS102" s="8" t="n">
        <v>381</v>
      </c>
      <c r="AT102" s="8" t="n">
        <v>2875</v>
      </c>
      <c r="AU102" s="8" t="n">
        <v>0</v>
      </c>
      <c r="AV102" s="8" t="n">
        <v>0</v>
      </c>
      <c r="AW102" s="8" t="n">
        <v>0</v>
      </c>
      <c r="AX102" s="8" t="n">
        <v>0</v>
      </c>
      <c r="AY102" s="8" t="n">
        <v>0</v>
      </c>
      <c r="AZ102" s="8" t="n">
        <v>0</v>
      </c>
      <c r="BA102" s="8" t="n">
        <v>154897</v>
      </c>
      <c r="BB102" s="8" t="n">
        <v>0</v>
      </c>
      <c r="BC102" s="8" t="n">
        <v>154897</v>
      </c>
      <c r="BD102" s="8" t="n">
        <v>0</v>
      </c>
      <c r="BE102" s="8" t="n">
        <v>0</v>
      </c>
      <c r="BF102" s="8" t="n">
        <v>0</v>
      </c>
      <c r="BG102" s="8" t="n">
        <v>0</v>
      </c>
      <c r="BH102" s="8" t="n">
        <v>0</v>
      </c>
      <c r="BI102" s="8" t="n">
        <v>0</v>
      </c>
      <c r="BJ102" s="8" t="n">
        <v>26114</v>
      </c>
      <c r="BK102" s="8" t="n">
        <v>9200</v>
      </c>
      <c r="BL102" s="8" t="n">
        <v>16914</v>
      </c>
      <c r="BM102" s="8" t="n">
        <v>0</v>
      </c>
      <c r="BN102" s="8" t="n">
        <v>0</v>
      </c>
      <c r="BO102" s="8" t="n">
        <v>0</v>
      </c>
      <c r="BP102" s="8" t="n">
        <v>0</v>
      </c>
      <c r="BQ102" s="8" t="n">
        <v>45806</v>
      </c>
      <c r="BR102" s="8" t="n">
        <v>0</v>
      </c>
      <c r="BS102" s="8" t="n">
        <v>0</v>
      </c>
      <c r="BT102" s="8" t="n">
        <v>0</v>
      </c>
      <c r="BU102" s="8" t="n">
        <v>45806</v>
      </c>
      <c r="BV102" s="8" t="n">
        <v>0</v>
      </c>
      <c r="BW102" s="8" t="n">
        <v>1619266</v>
      </c>
    </row>
    <row r="103" customFormat="false" ht="13.5" hidden="false" customHeight="false" outlineLevel="0" collapsed="false">
      <c r="A103" s="8" t="s">
        <v>72</v>
      </c>
      <c r="B103" s="8" t="s">
        <v>69</v>
      </c>
      <c r="C103" s="8" t="s">
        <v>226</v>
      </c>
      <c r="D103" s="8" t="s">
        <v>227</v>
      </c>
      <c r="E103" s="8" t="n">
        <v>663919</v>
      </c>
      <c r="F103" s="8" t="n">
        <v>431753</v>
      </c>
      <c r="G103" s="8" t="n">
        <v>210167</v>
      </c>
      <c r="H103" s="8" t="n">
        <v>21999</v>
      </c>
      <c r="I103" s="8" t="n">
        <v>0</v>
      </c>
      <c r="J103" s="8" t="n">
        <v>176141</v>
      </c>
      <c r="K103" s="8" t="n">
        <v>0</v>
      </c>
      <c r="L103" s="8" t="n">
        <v>524</v>
      </c>
      <c r="M103" s="8" t="n">
        <v>21293</v>
      </c>
      <c r="N103" s="8" t="n">
        <v>104779</v>
      </c>
      <c r="O103" s="8" t="n">
        <v>23242</v>
      </c>
      <c r="P103" s="8" t="n">
        <v>10680</v>
      </c>
      <c r="Q103" s="8" t="n">
        <v>1141</v>
      </c>
      <c r="R103" s="8" t="n">
        <v>3539</v>
      </c>
      <c r="S103" s="8" t="n">
        <v>6578</v>
      </c>
      <c r="T103" s="8" t="n">
        <v>2520</v>
      </c>
      <c r="U103" s="8" t="n">
        <v>91</v>
      </c>
      <c r="V103" s="8" t="n">
        <v>1754</v>
      </c>
      <c r="W103" s="8" t="n">
        <v>14628</v>
      </c>
      <c r="X103" s="8" t="n">
        <v>14628</v>
      </c>
      <c r="Y103" s="8" t="n">
        <v>0</v>
      </c>
      <c r="Z103" s="8" t="n">
        <v>721</v>
      </c>
      <c r="AA103" s="8" t="n">
        <v>0</v>
      </c>
      <c r="AB103" s="8" t="n">
        <v>721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408</v>
      </c>
      <c r="AN103" s="8" t="n">
        <v>0</v>
      </c>
      <c r="AO103" s="8" t="n">
        <v>0</v>
      </c>
      <c r="AP103" s="8" t="n">
        <v>0</v>
      </c>
      <c r="AQ103" s="8" t="n">
        <v>0</v>
      </c>
      <c r="AR103" s="8" t="n">
        <v>0</v>
      </c>
      <c r="AS103" s="8" t="n">
        <v>408</v>
      </c>
      <c r="AT103" s="8" t="n">
        <v>0</v>
      </c>
      <c r="AU103" s="8" t="n">
        <v>0</v>
      </c>
      <c r="AV103" s="8" t="n">
        <v>0</v>
      </c>
      <c r="AW103" s="8" t="n">
        <v>0</v>
      </c>
      <c r="AX103" s="8" t="n">
        <v>0</v>
      </c>
      <c r="AY103" s="8" t="n">
        <v>0</v>
      </c>
      <c r="AZ103" s="8" t="n">
        <v>0</v>
      </c>
      <c r="BA103" s="8" t="n">
        <v>0</v>
      </c>
      <c r="BB103" s="8" t="n">
        <v>0</v>
      </c>
      <c r="BC103" s="8" t="n">
        <v>0</v>
      </c>
      <c r="BD103" s="8" t="n">
        <v>0</v>
      </c>
      <c r="BE103" s="8" t="n">
        <v>0</v>
      </c>
      <c r="BF103" s="8" t="n">
        <v>0</v>
      </c>
      <c r="BG103" s="8" t="n">
        <v>0</v>
      </c>
      <c r="BH103" s="8" t="n">
        <v>0</v>
      </c>
      <c r="BI103" s="8" t="n">
        <v>0</v>
      </c>
      <c r="BJ103" s="8" t="n">
        <v>0</v>
      </c>
      <c r="BK103" s="8" t="n">
        <v>0</v>
      </c>
      <c r="BL103" s="8" t="n">
        <v>0</v>
      </c>
      <c r="BM103" s="8" t="n">
        <v>0</v>
      </c>
      <c r="BN103" s="8" t="n">
        <v>0</v>
      </c>
      <c r="BO103" s="8" t="n">
        <v>0</v>
      </c>
      <c r="BP103" s="8" t="n">
        <v>0</v>
      </c>
      <c r="BQ103" s="8" t="n">
        <v>57338</v>
      </c>
      <c r="BR103" s="8" t="n">
        <v>0</v>
      </c>
      <c r="BS103" s="8" t="n">
        <v>0</v>
      </c>
      <c r="BT103" s="8" t="n">
        <v>0</v>
      </c>
      <c r="BU103" s="8" t="n">
        <v>57338</v>
      </c>
      <c r="BV103" s="8" t="n">
        <v>0</v>
      </c>
      <c r="BW103" s="8" t="n">
        <v>913155</v>
      </c>
    </row>
    <row r="104" customFormat="false" ht="13.5" hidden="false" customHeight="false" outlineLevel="0" collapsed="false">
      <c r="A104" s="8" t="s">
        <v>73</v>
      </c>
      <c r="B104" s="8" t="s">
        <v>69</v>
      </c>
      <c r="C104" s="8" t="s">
        <v>226</v>
      </c>
      <c r="D104" s="8" t="s">
        <v>227</v>
      </c>
      <c r="E104" s="8" t="n">
        <v>1539101</v>
      </c>
      <c r="F104" s="8" t="n">
        <v>1107974</v>
      </c>
      <c r="G104" s="8" t="n">
        <v>159850</v>
      </c>
      <c r="H104" s="8" t="n">
        <v>261649</v>
      </c>
      <c r="I104" s="8" t="n">
        <v>9628</v>
      </c>
      <c r="J104" s="8" t="n">
        <v>221374</v>
      </c>
      <c r="K104" s="8" t="n">
        <v>50447</v>
      </c>
      <c r="L104" s="8" t="n">
        <v>1679</v>
      </c>
      <c r="M104" s="8" t="n">
        <v>24787</v>
      </c>
      <c r="N104" s="8" t="n">
        <v>54699</v>
      </c>
      <c r="O104" s="8" t="n">
        <v>39730</v>
      </c>
      <c r="P104" s="8" t="n">
        <v>2898</v>
      </c>
      <c r="Q104" s="8" t="n">
        <v>253</v>
      </c>
      <c r="R104" s="8" t="n">
        <v>707</v>
      </c>
      <c r="S104" s="8" t="n">
        <v>15274</v>
      </c>
      <c r="T104" s="8" t="n">
        <v>2228</v>
      </c>
      <c r="U104" s="8" t="n">
        <v>26689</v>
      </c>
      <c r="V104" s="8" t="n">
        <v>1983</v>
      </c>
      <c r="W104" s="8" t="n">
        <v>36051</v>
      </c>
      <c r="X104" s="8" t="n">
        <v>36051</v>
      </c>
      <c r="Y104" s="8" t="n">
        <v>0</v>
      </c>
      <c r="Z104" s="8" t="n">
        <v>4515</v>
      </c>
      <c r="AA104" s="8" t="n">
        <v>0</v>
      </c>
      <c r="AB104" s="8" t="n">
        <v>4515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27745</v>
      </c>
      <c r="AN104" s="8" t="n">
        <v>0</v>
      </c>
      <c r="AO104" s="8" t="n">
        <v>0</v>
      </c>
      <c r="AP104" s="8" t="n">
        <v>0</v>
      </c>
      <c r="AQ104" s="8" t="n">
        <v>1522</v>
      </c>
      <c r="AR104" s="8" t="n">
        <v>905</v>
      </c>
      <c r="AS104" s="8" t="n">
        <v>24647</v>
      </c>
      <c r="AT104" s="8" t="n">
        <v>671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0</v>
      </c>
      <c r="AZ104" s="8" t="n">
        <v>0</v>
      </c>
      <c r="BA104" s="8" t="n">
        <v>0</v>
      </c>
      <c r="BB104" s="8" t="n">
        <v>0</v>
      </c>
      <c r="BC104" s="8" t="n">
        <v>0</v>
      </c>
      <c r="BD104" s="8" t="n">
        <v>0</v>
      </c>
      <c r="BE104" s="8" t="n">
        <v>0</v>
      </c>
      <c r="BF104" s="8" t="n">
        <v>0</v>
      </c>
      <c r="BG104" s="8" t="n">
        <v>0</v>
      </c>
      <c r="BH104" s="8" t="n">
        <v>0</v>
      </c>
      <c r="BI104" s="8" t="n">
        <v>0</v>
      </c>
      <c r="BJ104" s="8" t="n">
        <v>0</v>
      </c>
      <c r="BK104" s="8" t="n">
        <v>0</v>
      </c>
      <c r="BL104" s="8" t="n">
        <v>0</v>
      </c>
      <c r="BM104" s="8" t="n">
        <v>0</v>
      </c>
      <c r="BN104" s="8" t="n">
        <v>0</v>
      </c>
      <c r="BO104" s="8" t="n">
        <v>0</v>
      </c>
      <c r="BP104" s="8" t="n">
        <v>0</v>
      </c>
      <c r="BQ104" s="8" t="n">
        <v>75896</v>
      </c>
      <c r="BR104" s="8" t="n">
        <v>0</v>
      </c>
      <c r="BS104" s="8" t="n">
        <v>0</v>
      </c>
      <c r="BT104" s="8" t="n">
        <v>0</v>
      </c>
      <c r="BU104" s="8" t="n">
        <v>75896</v>
      </c>
      <c r="BV104" s="8" t="n">
        <v>0</v>
      </c>
      <c r="BW104" s="8" t="n">
        <v>1904682</v>
      </c>
    </row>
    <row r="105" customFormat="false" ht="13.5" hidden="false" customHeight="false" outlineLevel="0" collapsed="false">
      <c r="A105" s="8" t="s">
        <v>74</v>
      </c>
      <c r="B105" s="8" t="s">
        <v>69</v>
      </c>
      <c r="C105" s="8" t="s">
        <v>226</v>
      </c>
      <c r="D105" s="8" t="s">
        <v>227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  <c r="AR105" s="8" t="n">
        <v>0</v>
      </c>
      <c r="AS105" s="8" t="n">
        <v>0</v>
      </c>
      <c r="AT105" s="8" t="n">
        <v>0</v>
      </c>
      <c r="AU105" s="8" t="n">
        <v>0</v>
      </c>
      <c r="AV105" s="8" t="n">
        <v>0</v>
      </c>
      <c r="AW105" s="8" t="n">
        <v>0</v>
      </c>
      <c r="AX105" s="8" t="n">
        <v>0</v>
      </c>
      <c r="AY105" s="8" t="n">
        <v>0</v>
      </c>
      <c r="AZ105" s="8" t="n">
        <v>0</v>
      </c>
      <c r="BA105" s="8" t="n">
        <v>0</v>
      </c>
      <c r="BB105" s="8" t="n">
        <v>0</v>
      </c>
      <c r="BC105" s="8" t="n">
        <v>0</v>
      </c>
      <c r="BD105" s="8" t="n">
        <v>0</v>
      </c>
      <c r="BE105" s="8" t="n">
        <v>0</v>
      </c>
      <c r="BF105" s="8" t="n">
        <v>0</v>
      </c>
      <c r="BG105" s="8" t="n">
        <v>0</v>
      </c>
      <c r="BH105" s="8" t="n">
        <v>0</v>
      </c>
      <c r="BI105" s="8" t="n">
        <v>0</v>
      </c>
      <c r="BJ105" s="8" t="n">
        <v>0</v>
      </c>
      <c r="BK105" s="8" t="n">
        <v>0</v>
      </c>
      <c r="BL105" s="8" t="n">
        <v>0</v>
      </c>
      <c r="BM105" s="8" t="n">
        <v>0</v>
      </c>
      <c r="BN105" s="8" t="n">
        <v>0</v>
      </c>
      <c r="BO105" s="8" t="n">
        <v>0</v>
      </c>
      <c r="BP105" s="8" t="n">
        <v>0</v>
      </c>
      <c r="BQ105" s="8" t="n">
        <v>0</v>
      </c>
      <c r="BR105" s="8" t="n">
        <v>0</v>
      </c>
      <c r="BS105" s="8" t="n">
        <v>0</v>
      </c>
      <c r="BT105" s="8" t="n">
        <v>0</v>
      </c>
      <c r="BU105" s="8" t="n">
        <v>0</v>
      </c>
      <c r="BV105" s="8" t="n">
        <v>0</v>
      </c>
      <c r="BW105" s="8" t="n">
        <v>0</v>
      </c>
    </row>
    <row r="106" customFormat="false" ht="13.5" hidden="false" customHeight="false" outlineLevel="0" collapsed="false">
      <c r="A106" s="8" t="s">
        <v>68</v>
      </c>
      <c r="B106" s="8" t="s">
        <v>69</v>
      </c>
      <c r="C106" s="8" t="s">
        <v>228</v>
      </c>
      <c r="D106" s="8" t="s">
        <v>229</v>
      </c>
      <c r="E106" s="8" t="n">
        <v>525282</v>
      </c>
      <c r="F106" s="8" t="n">
        <v>288473</v>
      </c>
      <c r="G106" s="8" t="n">
        <v>74729</v>
      </c>
      <c r="H106" s="8" t="n">
        <v>133268</v>
      </c>
      <c r="I106" s="8" t="n">
        <v>28812</v>
      </c>
      <c r="J106" s="8" t="n">
        <v>442089</v>
      </c>
      <c r="K106" s="8" t="n">
        <v>12103</v>
      </c>
      <c r="L106" s="8" t="n">
        <v>4693</v>
      </c>
      <c r="M106" s="8" t="n">
        <v>70824</v>
      </c>
      <c r="N106" s="8" t="n">
        <v>65419</v>
      </c>
      <c r="O106" s="8" t="n">
        <v>90433</v>
      </c>
      <c r="P106" s="8" t="n">
        <v>33355</v>
      </c>
      <c r="Q106" s="8" t="n">
        <v>7024</v>
      </c>
      <c r="R106" s="8" t="n">
        <v>119776</v>
      </c>
      <c r="S106" s="8" t="n">
        <v>26371</v>
      </c>
      <c r="T106" s="8" t="n">
        <v>3812</v>
      </c>
      <c r="U106" s="8" t="n">
        <v>2489</v>
      </c>
      <c r="V106" s="8" t="n">
        <v>5790</v>
      </c>
      <c r="W106" s="8" t="n">
        <v>0</v>
      </c>
      <c r="X106" s="8" t="n">
        <v>0</v>
      </c>
      <c r="Y106" s="8" t="n">
        <v>0</v>
      </c>
      <c r="Z106" s="8" t="n">
        <v>301066</v>
      </c>
      <c r="AA106" s="8" t="n">
        <v>56776</v>
      </c>
      <c r="AB106" s="8" t="n">
        <v>24429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110</v>
      </c>
      <c r="AH106" s="8" t="n">
        <v>110</v>
      </c>
      <c r="AI106" s="8" t="n">
        <v>5460</v>
      </c>
      <c r="AJ106" s="8" t="n">
        <v>4140</v>
      </c>
      <c r="AK106" s="8" t="n">
        <v>0</v>
      </c>
      <c r="AL106" s="8" t="n">
        <v>1320</v>
      </c>
      <c r="AM106" s="8" t="n">
        <v>11002</v>
      </c>
      <c r="AN106" s="8" t="n">
        <v>0</v>
      </c>
      <c r="AO106" s="8" t="n">
        <v>0</v>
      </c>
      <c r="AP106" s="8" t="n">
        <v>0</v>
      </c>
      <c r="AQ106" s="8" t="n">
        <v>415</v>
      </c>
      <c r="AR106" s="8" t="n">
        <v>3440</v>
      </c>
      <c r="AS106" s="8" t="n">
        <v>3114</v>
      </c>
      <c r="AT106" s="8" t="n">
        <v>4033</v>
      </c>
      <c r="AU106" s="8" t="n">
        <v>0</v>
      </c>
      <c r="AV106" s="8" t="n">
        <v>0</v>
      </c>
      <c r="AW106" s="8" t="n">
        <v>0</v>
      </c>
      <c r="AX106" s="8" t="n">
        <v>0</v>
      </c>
      <c r="AY106" s="8" t="n">
        <v>0</v>
      </c>
      <c r="AZ106" s="8" t="n">
        <v>0</v>
      </c>
      <c r="BA106" s="8" t="n">
        <v>407006</v>
      </c>
      <c r="BB106" s="8" t="n">
        <v>6723</v>
      </c>
      <c r="BC106" s="8" t="n">
        <v>400283</v>
      </c>
      <c r="BD106" s="8" t="n">
        <v>0</v>
      </c>
      <c r="BE106" s="8" t="n">
        <v>0</v>
      </c>
      <c r="BF106" s="8" t="n">
        <v>0</v>
      </c>
      <c r="BG106" s="8" t="n">
        <v>0</v>
      </c>
      <c r="BH106" s="8" t="n">
        <v>0</v>
      </c>
      <c r="BI106" s="8" t="n">
        <v>0</v>
      </c>
      <c r="BJ106" s="8" t="n">
        <v>0</v>
      </c>
      <c r="BK106" s="8" t="n">
        <v>0</v>
      </c>
      <c r="BL106" s="8" t="n">
        <v>0</v>
      </c>
      <c r="BM106" s="8" t="n">
        <v>0</v>
      </c>
      <c r="BN106" s="8" t="n">
        <v>0</v>
      </c>
      <c r="BO106" s="8" t="n">
        <v>0</v>
      </c>
      <c r="BP106" s="8" t="n">
        <v>0</v>
      </c>
      <c r="BQ106" s="8" t="n">
        <v>67221</v>
      </c>
      <c r="BR106" s="8" t="n">
        <v>0</v>
      </c>
      <c r="BS106" s="8" t="n">
        <v>0</v>
      </c>
      <c r="BT106" s="8" t="n">
        <v>0</v>
      </c>
      <c r="BU106" s="8" t="n">
        <v>67221</v>
      </c>
      <c r="BV106" s="8" t="n">
        <v>0</v>
      </c>
      <c r="BW106" s="8" t="n">
        <v>1759236</v>
      </c>
    </row>
    <row r="107" s="7" customFormat="true" ht="13.5" hidden="false" customHeight="false" outlineLevel="0" collapsed="false">
      <c r="A107" s="8" t="s">
        <v>72</v>
      </c>
      <c r="B107" s="8" t="s">
        <v>69</v>
      </c>
      <c r="C107" s="8" t="s">
        <v>228</v>
      </c>
      <c r="D107" s="8" t="s">
        <v>229</v>
      </c>
      <c r="E107" s="8" t="n">
        <v>244930</v>
      </c>
      <c r="F107" s="8" t="n">
        <v>186579</v>
      </c>
      <c r="G107" s="8" t="n">
        <v>40433</v>
      </c>
      <c r="H107" s="8" t="n">
        <v>17918</v>
      </c>
      <c r="I107" s="8" t="n">
        <v>0</v>
      </c>
      <c r="J107" s="8" t="n">
        <v>44234</v>
      </c>
      <c r="K107" s="8" t="n">
        <v>330</v>
      </c>
      <c r="L107" s="8" t="n">
        <v>193</v>
      </c>
      <c r="M107" s="8" t="n">
        <v>18617</v>
      </c>
      <c r="N107" s="8" t="n">
        <v>10495</v>
      </c>
      <c r="O107" s="8" t="n">
        <v>7279</v>
      </c>
      <c r="P107" s="8" t="n">
        <v>7204</v>
      </c>
      <c r="Q107" s="8" t="n">
        <v>116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  <c r="AJ107" s="8" t="n">
        <v>0</v>
      </c>
      <c r="AK107" s="8" t="n">
        <v>0</v>
      </c>
      <c r="AL107" s="8" t="n">
        <v>0</v>
      </c>
      <c r="AM107" s="8" t="n">
        <v>0</v>
      </c>
      <c r="AN107" s="8" t="n">
        <v>0</v>
      </c>
      <c r="AO107" s="8" t="n">
        <v>0</v>
      </c>
      <c r="AP107" s="8" t="n">
        <v>0</v>
      </c>
      <c r="AQ107" s="8" t="n">
        <v>0</v>
      </c>
      <c r="AR107" s="8" t="n">
        <v>0</v>
      </c>
      <c r="AS107" s="8" t="n">
        <v>0</v>
      </c>
      <c r="AT107" s="8" t="n">
        <v>0</v>
      </c>
      <c r="AU107" s="8" t="n">
        <v>0</v>
      </c>
      <c r="AV107" s="8" t="n">
        <v>0</v>
      </c>
      <c r="AW107" s="8" t="n">
        <v>0</v>
      </c>
      <c r="AX107" s="8" t="n">
        <v>0</v>
      </c>
      <c r="AY107" s="8" t="n">
        <v>0</v>
      </c>
      <c r="AZ107" s="8" t="n">
        <v>0</v>
      </c>
      <c r="BA107" s="8" t="n">
        <v>0</v>
      </c>
      <c r="BB107" s="8" t="n">
        <v>0</v>
      </c>
      <c r="BC107" s="8" t="n">
        <v>0</v>
      </c>
      <c r="BD107" s="8" t="n">
        <v>0</v>
      </c>
      <c r="BE107" s="8" t="n">
        <v>0</v>
      </c>
      <c r="BF107" s="8" t="n">
        <v>0</v>
      </c>
      <c r="BG107" s="8" t="n">
        <v>0</v>
      </c>
      <c r="BH107" s="8" t="n">
        <v>0</v>
      </c>
      <c r="BI107" s="8" t="n">
        <v>0</v>
      </c>
      <c r="BJ107" s="8" t="n">
        <v>0</v>
      </c>
      <c r="BK107" s="8" t="n">
        <v>0</v>
      </c>
      <c r="BL107" s="8" t="n">
        <v>0</v>
      </c>
      <c r="BM107" s="8" t="n">
        <v>0</v>
      </c>
      <c r="BN107" s="8" t="n">
        <v>0</v>
      </c>
      <c r="BO107" s="8" t="n">
        <v>0</v>
      </c>
      <c r="BP107" s="8" t="n">
        <v>0</v>
      </c>
      <c r="BQ107" s="8" t="n">
        <v>0</v>
      </c>
      <c r="BR107" s="8" t="n">
        <v>0</v>
      </c>
      <c r="BS107" s="8" t="n">
        <v>0</v>
      </c>
      <c r="BT107" s="8" t="n">
        <v>0</v>
      </c>
      <c r="BU107" s="8" t="n">
        <v>0</v>
      </c>
      <c r="BV107" s="8" t="n">
        <v>0</v>
      </c>
      <c r="BW107" s="8" t="n">
        <v>289164</v>
      </c>
      <c r="BX107" s="8"/>
      <c r="BY107" s="8"/>
      <c r="BZ107" s="8"/>
    </row>
    <row r="108" s="7" customFormat="true" ht="13.5" hidden="false" customHeight="false" outlineLevel="0" collapsed="false">
      <c r="A108" s="8" t="s">
        <v>73</v>
      </c>
      <c r="B108" s="8" t="s">
        <v>69</v>
      </c>
      <c r="C108" s="8" t="s">
        <v>228</v>
      </c>
      <c r="D108" s="8" t="s">
        <v>229</v>
      </c>
      <c r="E108" s="8" t="n">
        <v>2177179</v>
      </c>
      <c r="F108" s="8" t="n">
        <v>1437518</v>
      </c>
      <c r="G108" s="8" t="n">
        <v>408134</v>
      </c>
      <c r="H108" s="8" t="n">
        <v>331527</v>
      </c>
      <c r="I108" s="8" t="n">
        <v>0</v>
      </c>
      <c r="J108" s="8" t="n">
        <v>346008</v>
      </c>
      <c r="K108" s="8" t="n">
        <v>62949</v>
      </c>
      <c r="L108" s="8" t="n">
        <v>4404</v>
      </c>
      <c r="M108" s="8" t="n">
        <v>14841</v>
      </c>
      <c r="N108" s="8" t="n">
        <v>126704</v>
      </c>
      <c r="O108" s="8" t="n">
        <v>30826</v>
      </c>
      <c r="P108" s="8" t="n">
        <v>19441</v>
      </c>
      <c r="Q108" s="8" t="n">
        <v>398</v>
      </c>
      <c r="R108" s="8" t="n">
        <v>69738</v>
      </c>
      <c r="S108" s="8" t="n">
        <v>0</v>
      </c>
      <c r="T108" s="8" t="n">
        <v>6574</v>
      </c>
      <c r="U108" s="8" t="n">
        <v>3470</v>
      </c>
      <c r="V108" s="8" t="n">
        <v>6663</v>
      </c>
      <c r="W108" s="8" t="n">
        <v>2889</v>
      </c>
      <c r="X108" s="8" t="n">
        <v>2889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600</v>
      </c>
      <c r="AH108" s="8" t="n">
        <v>600</v>
      </c>
      <c r="AI108" s="8" t="n">
        <v>5969</v>
      </c>
      <c r="AJ108" s="8" t="n">
        <v>5969</v>
      </c>
      <c r="AK108" s="8" t="n">
        <v>0</v>
      </c>
      <c r="AL108" s="8" t="n">
        <v>0</v>
      </c>
      <c r="AM108" s="8" t="n">
        <v>21869</v>
      </c>
      <c r="AN108" s="8" t="n">
        <v>0</v>
      </c>
      <c r="AO108" s="8" t="n">
        <v>0</v>
      </c>
      <c r="AP108" s="8" t="n">
        <v>0</v>
      </c>
      <c r="AQ108" s="8" t="n">
        <v>4529</v>
      </c>
      <c r="AR108" s="8" t="n">
        <v>4971</v>
      </c>
      <c r="AS108" s="8" t="n">
        <v>12369</v>
      </c>
      <c r="AT108" s="8" t="n">
        <v>0</v>
      </c>
      <c r="AU108" s="8" t="n">
        <v>0</v>
      </c>
      <c r="AV108" s="8" t="n">
        <v>0</v>
      </c>
      <c r="AW108" s="8" t="n">
        <v>0</v>
      </c>
      <c r="AX108" s="8" t="n">
        <v>0</v>
      </c>
      <c r="AY108" s="8" t="n">
        <v>0</v>
      </c>
      <c r="AZ108" s="8" t="n">
        <v>0</v>
      </c>
      <c r="BA108" s="8" t="n">
        <v>74000</v>
      </c>
      <c r="BB108" s="8" t="n">
        <v>74000</v>
      </c>
      <c r="BC108" s="8" t="n">
        <v>0</v>
      </c>
      <c r="BD108" s="8" t="n">
        <v>0</v>
      </c>
      <c r="BE108" s="8" t="n">
        <v>0</v>
      </c>
      <c r="BF108" s="8" t="n">
        <v>0</v>
      </c>
      <c r="BG108" s="8" t="n">
        <v>0</v>
      </c>
      <c r="BH108" s="8" t="n">
        <v>0</v>
      </c>
      <c r="BI108" s="8" t="n">
        <v>0</v>
      </c>
      <c r="BJ108" s="8" t="n">
        <v>0</v>
      </c>
      <c r="BK108" s="8" t="n">
        <v>0</v>
      </c>
      <c r="BL108" s="8" t="n">
        <v>0</v>
      </c>
      <c r="BM108" s="8" t="n">
        <v>0</v>
      </c>
      <c r="BN108" s="8" t="n">
        <v>0</v>
      </c>
      <c r="BO108" s="8" t="n">
        <v>0</v>
      </c>
      <c r="BP108" s="8" t="n">
        <v>0</v>
      </c>
      <c r="BQ108" s="8" t="n">
        <v>133658</v>
      </c>
      <c r="BR108" s="8" t="n">
        <v>0</v>
      </c>
      <c r="BS108" s="8" t="n">
        <v>0</v>
      </c>
      <c r="BT108" s="8" t="n">
        <v>0</v>
      </c>
      <c r="BU108" s="8" t="n">
        <v>133658</v>
      </c>
      <c r="BV108" s="8" t="n">
        <v>0</v>
      </c>
      <c r="BW108" s="8" t="n">
        <v>2762172</v>
      </c>
      <c r="BX108" s="8"/>
      <c r="BY108" s="8"/>
      <c r="BZ108" s="8"/>
    </row>
    <row r="109" s="7" customFormat="true" ht="13.5" hidden="false" customHeight="false" outlineLevel="0" collapsed="false">
      <c r="A109" s="8" t="s">
        <v>74</v>
      </c>
      <c r="B109" s="8" t="s">
        <v>69</v>
      </c>
      <c r="C109" s="8" t="s">
        <v>228</v>
      </c>
      <c r="D109" s="8" t="s">
        <v>229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0</v>
      </c>
      <c r="BM109" s="8" t="n">
        <v>0</v>
      </c>
      <c r="BN109" s="8" t="n">
        <v>0</v>
      </c>
      <c r="BO109" s="8" t="n">
        <v>0</v>
      </c>
      <c r="BP109" s="8" t="n">
        <v>0</v>
      </c>
      <c r="BQ109" s="8" t="n">
        <v>0</v>
      </c>
      <c r="BR109" s="8" t="n">
        <v>0</v>
      </c>
      <c r="BS109" s="8" t="n">
        <v>0</v>
      </c>
      <c r="BT109" s="8" t="n">
        <v>0</v>
      </c>
      <c r="BU109" s="8" t="n">
        <v>0</v>
      </c>
      <c r="BV109" s="8" t="n">
        <v>0</v>
      </c>
      <c r="BW109" s="8" t="n">
        <v>0</v>
      </c>
      <c r="BX109" s="8"/>
      <c r="BY109" s="8"/>
      <c r="BZ109" s="8"/>
    </row>
    <row r="110" customFormat="false" ht="13.5" hidden="false" customHeight="false" outlineLevel="0" collapsed="false">
      <c r="A110" s="8" t="s">
        <v>68</v>
      </c>
      <c r="B110" s="8" t="s">
        <v>69</v>
      </c>
      <c r="C110" s="8" t="s">
        <v>230</v>
      </c>
      <c r="D110" s="8" t="s">
        <v>231</v>
      </c>
      <c r="E110" s="8" t="n">
        <v>604989</v>
      </c>
      <c r="F110" s="8" t="n">
        <v>348084</v>
      </c>
      <c r="G110" s="8" t="n">
        <v>78957</v>
      </c>
      <c r="H110" s="8" t="n">
        <v>34071</v>
      </c>
      <c r="I110" s="8" t="n">
        <v>143877</v>
      </c>
      <c r="J110" s="8" t="n">
        <v>495213</v>
      </c>
      <c r="K110" s="8" t="n">
        <v>6580</v>
      </c>
      <c r="L110" s="8" t="n">
        <v>11789</v>
      </c>
      <c r="M110" s="8" t="n">
        <v>32332</v>
      </c>
      <c r="N110" s="8" t="n">
        <v>38175</v>
      </c>
      <c r="O110" s="8" t="n">
        <v>144375</v>
      </c>
      <c r="P110" s="8" t="n">
        <v>22924</v>
      </c>
      <c r="Q110" s="8" t="n">
        <v>6380</v>
      </c>
      <c r="R110" s="8" t="n">
        <v>157773</v>
      </c>
      <c r="S110" s="8" t="n">
        <v>9507</v>
      </c>
      <c r="T110" s="8" t="n">
        <v>8287</v>
      </c>
      <c r="U110" s="8" t="n">
        <v>41848</v>
      </c>
      <c r="V110" s="8" t="n">
        <v>15243</v>
      </c>
      <c r="W110" s="8" t="n">
        <v>0</v>
      </c>
      <c r="X110" s="8" t="n">
        <v>0</v>
      </c>
      <c r="Y110" s="8" t="n">
        <v>0</v>
      </c>
      <c r="Z110" s="8" t="n">
        <v>470053</v>
      </c>
      <c r="AA110" s="8" t="n">
        <v>203242</v>
      </c>
      <c r="AB110" s="8" t="n">
        <v>266811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1029</v>
      </c>
      <c r="AJ110" s="8" t="n">
        <v>297</v>
      </c>
      <c r="AK110" s="8" t="n">
        <v>0</v>
      </c>
      <c r="AL110" s="8" t="n">
        <v>732</v>
      </c>
      <c r="AM110" s="8" t="n">
        <v>11161</v>
      </c>
      <c r="AN110" s="8" t="n">
        <v>0</v>
      </c>
      <c r="AO110" s="8" t="n">
        <v>0</v>
      </c>
      <c r="AP110" s="8" t="n">
        <v>0</v>
      </c>
      <c r="AQ110" s="8" t="n">
        <v>5220</v>
      </c>
      <c r="AR110" s="8" t="n">
        <v>1287</v>
      </c>
      <c r="AS110" s="8" t="n">
        <v>4654</v>
      </c>
      <c r="AT110" s="8" t="n">
        <v>0</v>
      </c>
      <c r="AU110" s="8" t="n">
        <v>0</v>
      </c>
      <c r="AV110" s="8" t="n">
        <v>0</v>
      </c>
      <c r="AW110" s="8" t="n">
        <v>0</v>
      </c>
      <c r="AX110" s="8" t="n">
        <v>0</v>
      </c>
      <c r="AY110" s="8" t="n">
        <v>0</v>
      </c>
      <c r="AZ110" s="8" t="n">
        <v>0</v>
      </c>
      <c r="BA110" s="8" t="n">
        <v>62266</v>
      </c>
      <c r="BB110" s="8" t="n">
        <v>0</v>
      </c>
      <c r="BC110" s="8" t="n">
        <v>62266</v>
      </c>
      <c r="BD110" s="8" t="n">
        <v>0</v>
      </c>
      <c r="BE110" s="8" t="n">
        <v>0</v>
      </c>
      <c r="BF110" s="8" t="n">
        <v>0</v>
      </c>
      <c r="BG110" s="8" t="n">
        <v>0</v>
      </c>
      <c r="BH110" s="8" t="n">
        <v>0</v>
      </c>
      <c r="BI110" s="8" t="n">
        <v>0</v>
      </c>
      <c r="BJ110" s="8" t="n">
        <v>15688</v>
      </c>
      <c r="BK110" s="8" t="n">
        <v>0</v>
      </c>
      <c r="BL110" s="8" t="n">
        <v>15688</v>
      </c>
      <c r="BM110" s="8" t="n">
        <v>0</v>
      </c>
      <c r="BN110" s="8" t="n">
        <v>0</v>
      </c>
      <c r="BO110" s="8" t="n">
        <v>0</v>
      </c>
      <c r="BP110" s="8" t="n">
        <v>0</v>
      </c>
      <c r="BQ110" s="8" t="n">
        <v>19035</v>
      </c>
      <c r="BR110" s="8" t="n">
        <v>9563</v>
      </c>
      <c r="BS110" s="8" t="n">
        <v>0</v>
      </c>
      <c r="BT110" s="8" t="n">
        <v>0</v>
      </c>
      <c r="BU110" s="8" t="n">
        <v>9472</v>
      </c>
      <c r="BV110" s="8" t="n">
        <v>0</v>
      </c>
      <c r="BW110" s="8" t="n">
        <v>1679434</v>
      </c>
    </row>
    <row r="111" customFormat="false" ht="13.5" hidden="false" customHeight="false" outlineLevel="0" collapsed="false">
      <c r="A111" s="8" t="s">
        <v>72</v>
      </c>
      <c r="B111" s="8" t="s">
        <v>69</v>
      </c>
      <c r="C111" s="8" t="s">
        <v>230</v>
      </c>
      <c r="D111" s="8" t="s">
        <v>231</v>
      </c>
      <c r="E111" s="8" t="n">
        <v>668693</v>
      </c>
      <c r="F111" s="8" t="n">
        <v>459723</v>
      </c>
      <c r="G111" s="8" t="n">
        <v>170694</v>
      </c>
      <c r="H111" s="8" t="n">
        <v>38276</v>
      </c>
      <c r="I111" s="8" t="n">
        <v>0</v>
      </c>
      <c r="J111" s="8" t="n">
        <v>202079</v>
      </c>
      <c r="K111" s="8" t="n">
        <v>2176</v>
      </c>
      <c r="L111" s="8" t="n">
        <v>3910</v>
      </c>
      <c r="M111" s="8" t="n">
        <v>6915</v>
      </c>
      <c r="N111" s="8" t="n">
        <v>143266</v>
      </c>
      <c r="O111" s="8" t="n">
        <v>14937</v>
      </c>
      <c r="P111" s="8" t="n">
        <v>9123</v>
      </c>
      <c r="Q111" s="8" t="n">
        <v>1672</v>
      </c>
      <c r="R111" s="8" t="n">
        <v>770</v>
      </c>
      <c r="S111" s="8" t="n">
        <v>12265</v>
      </c>
      <c r="T111" s="8" t="n">
        <v>2046</v>
      </c>
      <c r="U111" s="8" t="n">
        <v>993</v>
      </c>
      <c r="V111" s="8" t="n">
        <v>4006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4844</v>
      </c>
      <c r="AN111" s="8" t="n">
        <v>0</v>
      </c>
      <c r="AO111" s="8" t="n">
        <v>0</v>
      </c>
      <c r="AP111" s="8" t="n">
        <v>0</v>
      </c>
      <c r="AQ111" s="8" t="n">
        <v>121</v>
      </c>
      <c r="AR111" s="8" t="n">
        <v>4723</v>
      </c>
      <c r="AS111" s="8" t="n">
        <v>0</v>
      </c>
      <c r="AT111" s="8" t="n">
        <v>0</v>
      </c>
      <c r="AU111" s="8" t="n">
        <v>0</v>
      </c>
      <c r="AV111" s="8" t="n">
        <v>0</v>
      </c>
      <c r="AW111" s="8" t="n">
        <v>0</v>
      </c>
      <c r="AX111" s="8" t="n">
        <v>0</v>
      </c>
      <c r="AY111" s="8" t="n">
        <v>0</v>
      </c>
      <c r="AZ111" s="8" t="n">
        <v>0</v>
      </c>
      <c r="BA111" s="8" t="n">
        <v>0</v>
      </c>
      <c r="BB111" s="8" t="n">
        <v>0</v>
      </c>
      <c r="BC111" s="8" t="n">
        <v>0</v>
      </c>
      <c r="BD111" s="8" t="n">
        <v>0</v>
      </c>
      <c r="BE111" s="8" t="n">
        <v>0</v>
      </c>
      <c r="BF111" s="8" t="n">
        <v>0</v>
      </c>
      <c r="BG111" s="8" t="n">
        <v>0</v>
      </c>
      <c r="BH111" s="8" t="n">
        <v>0</v>
      </c>
      <c r="BI111" s="8" t="n">
        <v>0</v>
      </c>
      <c r="BJ111" s="8" t="n">
        <v>0</v>
      </c>
      <c r="BK111" s="8" t="n">
        <v>0</v>
      </c>
      <c r="BL111" s="8" t="n">
        <v>0</v>
      </c>
      <c r="BM111" s="8" t="n">
        <v>0</v>
      </c>
      <c r="BN111" s="8" t="n">
        <v>0</v>
      </c>
      <c r="BO111" s="8" t="n">
        <v>0</v>
      </c>
      <c r="BP111" s="8" t="n">
        <v>0</v>
      </c>
      <c r="BQ111" s="8" t="n">
        <v>5382</v>
      </c>
      <c r="BR111" s="8" t="n">
        <v>0</v>
      </c>
      <c r="BS111" s="8" t="n">
        <v>0</v>
      </c>
      <c r="BT111" s="8" t="n">
        <v>0</v>
      </c>
      <c r="BU111" s="8" t="n">
        <v>5382</v>
      </c>
      <c r="BV111" s="8" t="n">
        <v>0</v>
      </c>
      <c r="BW111" s="8" t="n">
        <v>880998</v>
      </c>
    </row>
    <row r="112" customFormat="false" ht="13.5" hidden="false" customHeight="false" outlineLevel="0" collapsed="false">
      <c r="A112" s="8" t="s">
        <v>73</v>
      </c>
      <c r="B112" s="8" t="s">
        <v>69</v>
      </c>
      <c r="C112" s="8" t="s">
        <v>230</v>
      </c>
      <c r="D112" s="8" t="s">
        <v>231</v>
      </c>
      <c r="E112" s="8" t="n">
        <v>1476594</v>
      </c>
      <c r="F112" s="8" t="n">
        <v>940320</v>
      </c>
      <c r="G112" s="8" t="n">
        <v>274653</v>
      </c>
      <c r="H112" s="8" t="n">
        <v>261621</v>
      </c>
      <c r="I112" s="8" t="n">
        <v>0</v>
      </c>
      <c r="J112" s="8" t="n">
        <v>107538</v>
      </c>
      <c r="K112" s="8" t="n">
        <v>1272</v>
      </c>
      <c r="L112" s="8" t="n">
        <v>4546</v>
      </c>
      <c r="M112" s="8" t="n">
        <v>50</v>
      </c>
      <c r="N112" s="8" t="n">
        <v>11589</v>
      </c>
      <c r="O112" s="8" t="n">
        <v>40541</v>
      </c>
      <c r="P112" s="8" t="n">
        <v>7357</v>
      </c>
      <c r="Q112" s="8" t="n">
        <v>514</v>
      </c>
      <c r="R112" s="8" t="n">
        <v>300</v>
      </c>
      <c r="S112" s="8" t="n">
        <v>13155</v>
      </c>
      <c r="T112" s="8" t="n">
        <v>5756</v>
      </c>
      <c r="U112" s="8" t="n">
        <v>20802</v>
      </c>
      <c r="V112" s="8" t="n">
        <v>1656</v>
      </c>
      <c r="W112" s="8" t="n">
        <v>585</v>
      </c>
      <c r="X112" s="8" t="n">
        <v>585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8" t="n">
        <v>0</v>
      </c>
      <c r="AF112" s="8" t="n">
        <v>0</v>
      </c>
      <c r="AG112" s="8" t="n">
        <v>0</v>
      </c>
      <c r="AH112" s="8" t="n">
        <v>0</v>
      </c>
      <c r="AI112" s="8" t="n">
        <v>1343</v>
      </c>
      <c r="AJ112" s="8" t="n">
        <v>1343</v>
      </c>
      <c r="AK112" s="8" t="n">
        <v>0</v>
      </c>
      <c r="AL112" s="8" t="n">
        <v>0</v>
      </c>
      <c r="AM112" s="8" t="n">
        <v>70512</v>
      </c>
      <c r="AN112" s="8" t="n">
        <v>0</v>
      </c>
      <c r="AO112" s="8" t="n">
        <v>0</v>
      </c>
      <c r="AP112" s="8" t="n">
        <v>41000</v>
      </c>
      <c r="AQ112" s="8" t="n">
        <v>2303</v>
      </c>
      <c r="AR112" s="8" t="n">
        <v>21783</v>
      </c>
      <c r="AS112" s="8" t="n">
        <v>5426</v>
      </c>
      <c r="AT112" s="8" t="n">
        <v>0</v>
      </c>
      <c r="AU112" s="8" t="n">
        <v>0</v>
      </c>
      <c r="AV112" s="8" t="n">
        <v>0</v>
      </c>
      <c r="AW112" s="8" t="n">
        <v>0</v>
      </c>
      <c r="AX112" s="8" t="n">
        <v>0</v>
      </c>
      <c r="AY112" s="8" t="n">
        <v>0</v>
      </c>
      <c r="AZ112" s="8" t="n">
        <v>0</v>
      </c>
      <c r="BA112" s="8" t="n">
        <v>0</v>
      </c>
      <c r="BB112" s="8" t="n">
        <v>0</v>
      </c>
      <c r="BC112" s="8" t="n">
        <v>0</v>
      </c>
      <c r="BD112" s="8" t="n">
        <v>0</v>
      </c>
      <c r="BE112" s="8" t="n">
        <v>0</v>
      </c>
      <c r="BF112" s="8" t="n">
        <v>0</v>
      </c>
      <c r="BG112" s="8" t="n">
        <v>0</v>
      </c>
      <c r="BH112" s="8" t="n">
        <v>0</v>
      </c>
      <c r="BI112" s="8" t="n">
        <v>0</v>
      </c>
      <c r="BJ112" s="8" t="n">
        <v>0</v>
      </c>
      <c r="BK112" s="8" t="n">
        <v>0</v>
      </c>
      <c r="BL112" s="8" t="n">
        <v>0</v>
      </c>
      <c r="BM112" s="8" t="n">
        <v>0</v>
      </c>
      <c r="BN112" s="8" t="n">
        <v>0</v>
      </c>
      <c r="BO112" s="8" t="n">
        <v>0</v>
      </c>
      <c r="BP112" s="8" t="n">
        <v>0</v>
      </c>
      <c r="BQ112" s="8" t="n">
        <v>1400</v>
      </c>
      <c r="BR112" s="8" t="n">
        <v>0</v>
      </c>
      <c r="BS112" s="8" t="n">
        <v>0</v>
      </c>
      <c r="BT112" s="8" t="n">
        <v>0</v>
      </c>
      <c r="BU112" s="8" t="n">
        <v>1400</v>
      </c>
      <c r="BV112" s="8" t="n">
        <v>0</v>
      </c>
      <c r="BW112" s="8" t="n">
        <v>1657972</v>
      </c>
    </row>
    <row r="113" customFormat="false" ht="13.5" hidden="false" customHeight="false" outlineLevel="0" collapsed="false">
      <c r="A113" s="8" t="s">
        <v>74</v>
      </c>
      <c r="B113" s="8" t="s">
        <v>69</v>
      </c>
      <c r="C113" s="8" t="s">
        <v>230</v>
      </c>
      <c r="D113" s="8" t="s">
        <v>231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0</v>
      </c>
      <c r="AK113" s="8" t="n">
        <v>0</v>
      </c>
      <c r="AL113" s="8" t="n">
        <v>0</v>
      </c>
      <c r="AM113" s="8" t="n">
        <v>0</v>
      </c>
      <c r="AN113" s="8" t="n">
        <v>0</v>
      </c>
      <c r="AO113" s="8" t="n">
        <v>0</v>
      </c>
      <c r="AP113" s="8" t="n">
        <v>0</v>
      </c>
      <c r="AQ113" s="8" t="n">
        <v>0</v>
      </c>
      <c r="AR113" s="8" t="n">
        <v>0</v>
      </c>
      <c r="AS113" s="8" t="n">
        <v>0</v>
      </c>
      <c r="AT113" s="8" t="n">
        <v>0</v>
      </c>
      <c r="AU113" s="8" t="n">
        <v>0</v>
      </c>
      <c r="AV113" s="8" t="n">
        <v>0</v>
      </c>
      <c r="AW113" s="8" t="n">
        <v>0</v>
      </c>
      <c r="AX113" s="8" t="n">
        <v>0</v>
      </c>
      <c r="AY113" s="8" t="n">
        <v>0</v>
      </c>
      <c r="AZ113" s="8" t="n">
        <v>0</v>
      </c>
      <c r="BA113" s="8" t="n">
        <v>0</v>
      </c>
      <c r="BB113" s="8" t="n">
        <v>0</v>
      </c>
      <c r="BC113" s="8" t="n">
        <v>0</v>
      </c>
      <c r="BD113" s="8" t="n">
        <v>0</v>
      </c>
      <c r="BE113" s="8" t="n">
        <v>0</v>
      </c>
      <c r="BF113" s="8" t="n">
        <v>0</v>
      </c>
      <c r="BG113" s="8" t="n">
        <v>0</v>
      </c>
      <c r="BH113" s="8" t="n">
        <v>0</v>
      </c>
      <c r="BI113" s="8" t="n">
        <v>0</v>
      </c>
      <c r="BJ113" s="8" t="n">
        <v>0</v>
      </c>
      <c r="BK113" s="8" t="n">
        <v>0</v>
      </c>
      <c r="BL113" s="8" t="n">
        <v>0</v>
      </c>
      <c r="BM113" s="8" t="n">
        <v>0</v>
      </c>
      <c r="BN113" s="8" t="n">
        <v>0</v>
      </c>
      <c r="BO113" s="8" t="n">
        <v>0</v>
      </c>
      <c r="BP113" s="8" t="n">
        <v>0</v>
      </c>
      <c r="BQ113" s="8" t="n">
        <v>0</v>
      </c>
      <c r="BR113" s="8" t="n">
        <v>0</v>
      </c>
      <c r="BS113" s="8" t="n">
        <v>0</v>
      </c>
      <c r="BT113" s="8" t="n">
        <v>0</v>
      </c>
      <c r="BU113" s="8" t="n">
        <v>0</v>
      </c>
      <c r="BV113" s="8" t="n">
        <v>0</v>
      </c>
      <c r="BW113" s="8" t="n">
        <v>0</v>
      </c>
    </row>
    <row r="114" s="7" customFormat="true" ht="13.5" hidden="false" customHeight="false" outlineLevel="0" collapsed="false">
      <c r="A114" s="8" t="s">
        <v>68</v>
      </c>
      <c r="B114" s="8" t="s">
        <v>69</v>
      </c>
      <c r="C114" s="8" t="s">
        <v>232</v>
      </c>
      <c r="D114" s="8" t="s">
        <v>233</v>
      </c>
      <c r="E114" s="8" t="n">
        <v>431447</v>
      </c>
      <c r="F114" s="8" t="n">
        <v>212849</v>
      </c>
      <c r="G114" s="8" t="n">
        <v>33614</v>
      </c>
      <c r="H114" s="8" t="n">
        <v>21104</v>
      </c>
      <c r="I114" s="8" t="n">
        <v>163880</v>
      </c>
      <c r="J114" s="8" t="n">
        <v>271261</v>
      </c>
      <c r="K114" s="8" t="n">
        <v>12731</v>
      </c>
      <c r="L114" s="8" t="n">
        <v>10426</v>
      </c>
      <c r="M114" s="8" t="n">
        <v>24173</v>
      </c>
      <c r="N114" s="8" t="n">
        <v>31454</v>
      </c>
      <c r="O114" s="8" t="n">
        <v>71135</v>
      </c>
      <c r="P114" s="8" t="n">
        <v>13911</v>
      </c>
      <c r="Q114" s="8" t="n">
        <v>10295</v>
      </c>
      <c r="R114" s="8" t="n">
        <v>61783</v>
      </c>
      <c r="S114" s="8" t="n">
        <v>3269</v>
      </c>
      <c r="T114" s="8" t="n">
        <v>12597</v>
      </c>
      <c r="U114" s="8" t="n">
        <v>17230</v>
      </c>
      <c r="V114" s="8" t="n">
        <v>2257</v>
      </c>
      <c r="W114" s="8" t="n">
        <v>0</v>
      </c>
      <c r="X114" s="8" t="n">
        <v>0</v>
      </c>
      <c r="Y114" s="8" t="n">
        <v>0</v>
      </c>
      <c r="Z114" s="8" t="n">
        <v>255543</v>
      </c>
      <c r="AA114" s="8" t="n">
        <v>61747</v>
      </c>
      <c r="AB114" s="8" t="n">
        <v>193796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0</v>
      </c>
      <c r="AH114" s="8" t="n">
        <v>0</v>
      </c>
      <c r="AI114" s="8" t="n">
        <v>328</v>
      </c>
      <c r="AJ114" s="8" t="n">
        <v>309</v>
      </c>
      <c r="AK114" s="8" t="n">
        <v>0</v>
      </c>
      <c r="AL114" s="8" t="n">
        <v>19</v>
      </c>
      <c r="AM114" s="8" t="n">
        <v>23768</v>
      </c>
      <c r="AN114" s="8" t="n">
        <v>16250</v>
      </c>
      <c r="AO114" s="8" t="n">
        <v>0</v>
      </c>
      <c r="AP114" s="8" t="n">
        <v>0</v>
      </c>
      <c r="AQ114" s="8" t="n">
        <v>918</v>
      </c>
      <c r="AR114" s="8" t="n">
        <v>1609</v>
      </c>
      <c r="AS114" s="8" t="n">
        <v>1136</v>
      </c>
      <c r="AT114" s="8" t="n">
        <v>3855</v>
      </c>
      <c r="AU114" s="8" t="n">
        <v>0</v>
      </c>
      <c r="AV114" s="8" t="n">
        <v>0</v>
      </c>
      <c r="AW114" s="8" t="n">
        <v>0</v>
      </c>
      <c r="AX114" s="8" t="n">
        <v>0</v>
      </c>
      <c r="AY114" s="8" t="n">
        <v>0</v>
      </c>
      <c r="AZ114" s="8" t="n">
        <v>0</v>
      </c>
      <c r="BA114" s="8" t="n">
        <v>609090</v>
      </c>
      <c r="BB114" s="8" t="n">
        <v>127616</v>
      </c>
      <c r="BC114" s="8" t="n">
        <v>481474</v>
      </c>
      <c r="BD114" s="8" t="n">
        <v>0</v>
      </c>
      <c r="BE114" s="8" t="n">
        <v>0</v>
      </c>
      <c r="BF114" s="8" t="n">
        <v>0</v>
      </c>
      <c r="BG114" s="8" t="n">
        <v>0</v>
      </c>
      <c r="BH114" s="8" t="n">
        <v>0</v>
      </c>
      <c r="BI114" s="8" t="n">
        <v>0</v>
      </c>
      <c r="BJ114" s="8" t="n">
        <v>0</v>
      </c>
      <c r="BK114" s="8" t="n">
        <v>0</v>
      </c>
      <c r="BL114" s="8" t="n">
        <v>0</v>
      </c>
      <c r="BM114" s="8" t="n">
        <v>0</v>
      </c>
      <c r="BN114" s="8" t="n">
        <v>0</v>
      </c>
      <c r="BO114" s="8" t="n">
        <v>0</v>
      </c>
      <c r="BP114" s="8" t="n">
        <v>0</v>
      </c>
      <c r="BQ114" s="8" t="n">
        <v>293</v>
      </c>
      <c r="BR114" s="8" t="n">
        <v>0</v>
      </c>
      <c r="BS114" s="8" t="n">
        <v>0</v>
      </c>
      <c r="BT114" s="8" t="n">
        <v>0</v>
      </c>
      <c r="BU114" s="8" t="n">
        <v>293</v>
      </c>
      <c r="BV114" s="8" t="n">
        <v>0</v>
      </c>
      <c r="BW114" s="8" t="n">
        <v>1591730</v>
      </c>
      <c r="BX114" s="8"/>
      <c r="BY114" s="8"/>
      <c r="BZ114" s="8"/>
    </row>
    <row r="115" customFormat="false" ht="13.5" hidden="false" customHeight="false" outlineLevel="0" collapsed="false">
      <c r="A115" s="8" t="s">
        <v>72</v>
      </c>
      <c r="B115" s="8" t="s">
        <v>69</v>
      </c>
      <c r="C115" s="8" t="s">
        <v>232</v>
      </c>
      <c r="D115" s="8" t="s">
        <v>233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  <c r="AJ115" s="8" t="n">
        <v>0</v>
      </c>
      <c r="AK115" s="8" t="n">
        <v>0</v>
      </c>
      <c r="AL115" s="8" t="n">
        <v>0</v>
      </c>
      <c r="AM115" s="8" t="n">
        <v>0</v>
      </c>
      <c r="AN115" s="8" t="n">
        <v>0</v>
      </c>
      <c r="AO115" s="8" t="n">
        <v>0</v>
      </c>
      <c r="AP115" s="8" t="n">
        <v>0</v>
      </c>
      <c r="AQ115" s="8" t="n">
        <v>0</v>
      </c>
      <c r="AR115" s="8" t="n">
        <v>0</v>
      </c>
      <c r="AS115" s="8" t="n">
        <v>0</v>
      </c>
      <c r="AT115" s="8" t="n">
        <v>0</v>
      </c>
      <c r="AU115" s="8" t="n">
        <v>0</v>
      </c>
      <c r="AV115" s="8" t="n">
        <v>0</v>
      </c>
      <c r="AW115" s="8" t="n">
        <v>0</v>
      </c>
      <c r="AX115" s="8" t="n">
        <v>0</v>
      </c>
      <c r="AY115" s="8" t="n">
        <v>0</v>
      </c>
      <c r="AZ115" s="8" t="n">
        <v>0</v>
      </c>
      <c r="BA115" s="8" t="n">
        <v>0</v>
      </c>
      <c r="BB115" s="8" t="n">
        <v>0</v>
      </c>
      <c r="BC115" s="8" t="n">
        <v>0</v>
      </c>
      <c r="BD115" s="8" t="n">
        <v>0</v>
      </c>
      <c r="BE115" s="8" t="n">
        <v>0</v>
      </c>
      <c r="BF115" s="8" t="n">
        <v>0</v>
      </c>
      <c r="BG115" s="8" t="n">
        <v>0</v>
      </c>
      <c r="BH115" s="8" t="n">
        <v>0</v>
      </c>
      <c r="BI115" s="8" t="n">
        <v>0</v>
      </c>
      <c r="BJ115" s="8" t="n">
        <v>0</v>
      </c>
      <c r="BK115" s="8" t="n">
        <v>0</v>
      </c>
      <c r="BL115" s="8" t="n">
        <v>0</v>
      </c>
      <c r="BM115" s="8" t="n">
        <v>0</v>
      </c>
      <c r="BN115" s="8" t="n">
        <v>0</v>
      </c>
      <c r="BO115" s="8" t="n">
        <v>0</v>
      </c>
      <c r="BP115" s="8" t="n">
        <v>0</v>
      </c>
      <c r="BQ115" s="8" t="n">
        <v>0</v>
      </c>
      <c r="BR115" s="8" t="n">
        <v>0</v>
      </c>
      <c r="BS115" s="8" t="n">
        <v>0</v>
      </c>
      <c r="BT115" s="8" t="n">
        <v>0</v>
      </c>
      <c r="BU115" s="8" t="n">
        <v>0</v>
      </c>
      <c r="BV115" s="8" t="n">
        <v>0</v>
      </c>
      <c r="BW115" s="8" t="n">
        <v>0</v>
      </c>
    </row>
    <row r="116" customFormat="false" ht="13.5" hidden="false" customHeight="false" outlineLevel="0" collapsed="false">
      <c r="A116" s="8" t="s">
        <v>73</v>
      </c>
      <c r="B116" s="8" t="s">
        <v>69</v>
      </c>
      <c r="C116" s="8" t="s">
        <v>232</v>
      </c>
      <c r="D116" s="8" t="s">
        <v>233</v>
      </c>
      <c r="E116" s="8" t="n">
        <v>1778070</v>
      </c>
      <c r="F116" s="8" t="n">
        <v>834953</v>
      </c>
      <c r="G116" s="8" t="n">
        <v>394714</v>
      </c>
      <c r="H116" s="8" t="n">
        <v>548403</v>
      </c>
      <c r="I116" s="8" t="n">
        <v>0</v>
      </c>
      <c r="J116" s="8" t="n">
        <v>407056</v>
      </c>
      <c r="K116" s="8" t="n">
        <v>79300</v>
      </c>
      <c r="L116" s="8" t="n">
        <v>31372</v>
      </c>
      <c r="M116" s="8" t="n">
        <v>45767</v>
      </c>
      <c r="N116" s="8" t="n">
        <v>120962</v>
      </c>
      <c r="O116" s="8" t="n">
        <v>39620</v>
      </c>
      <c r="P116" s="8" t="n">
        <v>20560</v>
      </c>
      <c r="Q116" s="8" t="n">
        <v>2702</v>
      </c>
      <c r="R116" s="8" t="n">
        <v>51233</v>
      </c>
      <c r="S116" s="8" t="n">
        <v>4194</v>
      </c>
      <c r="T116" s="8" t="n">
        <v>7376</v>
      </c>
      <c r="U116" s="8" t="n">
        <v>3941</v>
      </c>
      <c r="V116" s="8" t="n">
        <v>29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578</v>
      </c>
      <c r="AJ116" s="8" t="n">
        <v>578</v>
      </c>
      <c r="AK116" s="8" t="n">
        <v>0</v>
      </c>
      <c r="AL116" s="8" t="n">
        <v>0</v>
      </c>
      <c r="AM116" s="8" t="n">
        <v>98228</v>
      </c>
      <c r="AN116" s="8" t="n">
        <v>0</v>
      </c>
      <c r="AO116" s="8" t="n">
        <v>3337</v>
      </c>
      <c r="AP116" s="8" t="n">
        <v>59965</v>
      </c>
      <c r="AQ116" s="8" t="n">
        <v>5016</v>
      </c>
      <c r="AR116" s="8" t="n">
        <v>2421</v>
      </c>
      <c r="AS116" s="8" t="n">
        <v>18141</v>
      </c>
      <c r="AT116" s="8" t="n">
        <v>0</v>
      </c>
      <c r="AU116" s="8" t="n">
        <v>9348</v>
      </c>
      <c r="AV116" s="8" t="n">
        <v>0</v>
      </c>
      <c r="AW116" s="8" t="n">
        <v>0</v>
      </c>
      <c r="AX116" s="8" t="n">
        <v>0</v>
      </c>
      <c r="AY116" s="8" t="n">
        <v>0</v>
      </c>
      <c r="AZ116" s="8" t="n">
        <v>0</v>
      </c>
      <c r="BA116" s="8" t="n">
        <v>0</v>
      </c>
      <c r="BB116" s="8" t="n">
        <v>0</v>
      </c>
      <c r="BC116" s="8" t="n">
        <v>0</v>
      </c>
      <c r="BD116" s="8" t="n">
        <v>0</v>
      </c>
      <c r="BE116" s="8" t="n">
        <v>0</v>
      </c>
      <c r="BF116" s="8" t="n">
        <v>0</v>
      </c>
      <c r="BG116" s="8" t="n">
        <v>0</v>
      </c>
      <c r="BH116" s="8" t="n">
        <v>0</v>
      </c>
      <c r="BI116" s="8" t="n">
        <v>0</v>
      </c>
      <c r="BJ116" s="8" t="n">
        <v>0</v>
      </c>
      <c r="BK116" s="8" t="n">
        <v>0</v>
      </c>
      <c r="BL116" s="8" t="n">
        <v>0</v>
      </c>
      <c r="BM116" s="8" t="n">
        <v>0</v>
      </c>
      <c r="BN116" s="8" t="n">
        <v>0</v>
      </c>
      <c r="BO116" s="8" t="n">
        <v>0</v>
      </c>
      <c r="BP116" s="8" t="n">
        <v>0</v>
      </c>
      <c r="BQ116" s="8" t="n">
        <v>26152</v>
      </c>
      <c r="BR116" s="8" t="n">
        <v>0</v>
      </c>
      <c r="BS116" s="8" t="n">
        <v>0</v>
      </c>
      <c r="BT116" s="8" t="n">
        <v>0</v>
      </c>
      <c r="BU116" s="8" t="n">
        <v>26152</v>
      </c>
      <c r="BV116" s="8" t="n">
        <v>0</v>
      </c>
      <c r="BW116" s="8" t="n">
        <v>2310084</v>
      </c>
    </row>
    <row r="117" customFormat="false" ht="13.5" hidden="false" customHeight="false" outlineLevel="0" collapsed="false">
      <c r="A117" s="8" t="s">
        <v>74</v>
      </c>
      <c r="B117" s="8" t="s">
        <v>69</v>
      </c>
      <c r="C117" s="8" t="s">
        <v>232</v>
      </c>
      <c r="D117" s="8" t="s">
        <v>233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0</v>
      </c>
      <c r="AJ117" s="8" t="n">
        <v>0</v>
      </c>
      <c r="AK117" s="8" t="n">
        <v>0</v>
      </c>
      <c r="AL117" s="8" t="n">
        <v>0</v>
      </c>
      <c r="AM117" s="8" t="n">
        <v>0</v>
      </c>
      <c r="AN117" s="8" t="n">
        <v>0</v>
      </c>
      <c r="AO117" s="8" t="n">
        <v>0</v>
      </c>
      <c r="AP117" s="8" t="n">
        <v>0</v>
      </c>
      <c r="AQ117" s="8" t="n">
        <v>0</v>
      </c>
      <c r="AR117" s="8" t="n">
        <v>0</v>
      </c>
      <c r="AS117" s="8" t="n">
        <v>0</v>
      </c>
      <c r="AT117" s="8" t="n">
        <v>0</v>
      </c>
      <c r="AU117" s="8" t="n">
        <v>0</v>
      </c>
      <c r="AV117" s="8" t="n">
        <v>0</v>
      </c>
      <c r="AW117" s="8" t="n">
        <v>0</v>
      </c>
      <c r="AX117" s="8" t="n">
        <v>0</v>
      </c>
      <c r="AY117" s="8" t="n">
        <v>0</v>
      </c>
      <c r="AZ117" s="8" t="n">
        <v>0</v>
      </c>
      <c r="BA117" s="8" t="n">
        <v>0</v>
      </c>
      <c r="BB117" s="8" t="n">
        <v>0</v>
      </c>
      <c r="BC117" s="8" t="n">
        <v>0</v>
      </c>
      <c r="BD117" s="8" t="n">
        <v>0</v>
      </c>
      <c r="BE117" s="8" t="n">
        <v>0</v>
      </c>
      <c r="BF117" s="8" t="n">
        <v>0</v>
      </c>
      <c r="BG117" s="8" t="n">
        <v>0</v>
      </c>
      <c r="BH117" s="8" t="n">
        <v>0</v>
      </c>
      <c r="BI117" s="8" t="n">
        <v>0</v>
      </c>
      <c r="BJ117" s="8" t="n">
        <v>0</v>
      </c>
      <c r="BK117" s="8" t="n">
        <v>0</v>
      </c>
      <c r="BL117" s="8" t="n">
        <v>0</v>
      </c>
      <c r="BM117" s="8" t="n">
        <v>0</v>
      </c>
      <c r="BN117" s="8" t="n">
        <v>0</v>
      </c>
      <c r="BO117" s="8" t="n">
        <v>0</v>
      </c>
      <c r="BP117" s="8" t="n">
        <v>0</v>
      </c>
      <c r="BQ117" s="8" t="n">
        <v>0</v>
      </c>
      <c r="BR117" s="8" t="n">
        <v>0</v>
      </c>
      <c r="BS117" s="8" t="n">
        <v>0</v>
      </c>
      <c r="BT117" s="8" t="n">
        <v>0</v>
      </c>
      <c r="BU117" s="8" t="n">
        <v>0</v>
      </c>
      <c r="BV117" s="8" t="n">
        <v>0</v>
      </c>
      <c r="BW117" s="8" t="n">
        <v>0</v>
      </c>
    </row>
    <row r="118" customFormat="false" ht="13.5" hidden="false" customHeight="false" outlineLevel="0" collapsed="false">
      <c r="A118" s="8" t="s">
        <v>68</v>
      </c>
      <c r="B118" s="8" t="s">
        <v>69</v>
      </c>
      <c r="C118" s="8" t="s">
        <v>234</v>
      </c>
      <c r="D118" s="8" t="s">
        <v>235</v>
      </c>
      <c r="E118" s="8" t="n">
        <v>27553</v>
      </c>
      <c r="F118" s="8" t="n">
        <v>17312</v>
      </c>
      <c r="G118" s="8" t="n">
        <v>6334</v>
      </c>
      <c r="H118" s="8" t="n">
        <v>3354</v>
      </c>
      <c r="I118" s="8" t="n">
        <v>553</v>
      </c>
      <c r="J118" s="8" t="n">
        <v>30345</v>
      </c>
      <c r="K118" s="8" t="n">
        <v>61</v>
      </c>
      <c r="L118" s="8" t="n">
        <v>0</v>
      </c>
      <c r="M118" s="8" t="n">
        <v>175</v>
      </c>
      <c r="N118" s="8" t="n">
        <v>5487</v>
      </c>
      <c r="O118" s="8" t="n">
        <v>12002</v>
      </c>
      <c r="P118" s="8" t="n">
        <v>2774</v>
      </c>
      <c r="Q118" s="8" t="n">
        <v>529</v>
      </c>
      <c r="R118" s="8" t="n">
        <v>5790</v>
      </c>
      <c r="S118" s="8" t="n">
        <v>1945</v>
      </c>
      <c r="T118" s="8" t="n">
        <v>686</v>
      </c>
      <c r="U118" s="8" t="n">
        <v>0</v>
      </c>
      <c r="V118" s="8" t="n">
        <v>896</v>
      </c>
      <c r="W118" s="8" t="n">
        <v>0</v>
      </c>
      <c r="X118" s="8" t="n">
        <v>0</v>
      </c>
      <c r="Y118" s="8" t="n">
        <v>0</v>
      </c>
      <c r="Z118" s="8" t="n">
        <v>36882</v>
      </c>
      <c r="AA118" s="8" t="n">
        <v>5506</v>
      </c>
      <c r="AB118" s="8" t="n">
        <v>31376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70</v>
      </c>
      <c r="AJ118" s="8" t="n">
        <v>70</v>
      </c>
      <c r="AK118" s="8" t="n">
        <v>0</v>
      </c>
      <c r="AL118" s="8" t="n">
        <v>0</v>
      </c>
      <c r="AM118" s="8" t="n">
        <v>0</v>
      </c>
      <c r="AN118" s="8" t="n">
        <v>0</v>
      </c>
      <c r="AO118" s="8" t="n">
        <v>0</v>
      </c>
      <c r="AP118" s="8" t="n">
        <v>0</v>
      </c>
      <c r="AQ118" s="8" t="n">
        <v>0</v>
      </c>
      <c r="AR118" s="8" t="n">
        <v>0</v>
      </c>
      <c r="AS118" s="8" t="n">
        <v>0</v>
      </c>
      <c r="AT118" s="8" t="n">
        <v>0</v>
      </c>
      <c r="AU118" s="8" t="n">
        <v>0</v>
      </c>
      <c r="AV118" s="8" t="n">
        <v>0</v>
      </c>
      <c r="AW118" s="8" t="n">
        <v>0</v>
      </c>
      <c r="AX118" s="8" t="n">
        <v>0</v>
      </c>
      <c r="AY118" s="8" t="n">
        <v>0</v>
      </c>
      <c r="AZ118" s="8" t="n">
        <v>0</v>
      </c>
      <c r="BA118" s="8" t="n">
        <v>44923</v>
      </c>
      <c r="BB118" s="8" t="n">
        <v>0</v>
      </c>
      <c r="BC118" s="8" t="n">
        <v>44923</v>
      </c>
      <c r="BD118" s="8" t="n">
        <v>0</v>
      </c>
      <c r="BE118" s="8" t="n">
        <v>0</v>
      </c>
      <c r="BF118" s="8" t="n">
        <v>0</v>
      </c>
      <c r="BG118" s="8" t="n">
        <v>0</v>
      </c>
      <c r="BH118" s="8" t="n">
        <v>0</v>
      </c>
      <c r="BI118" s="8" t="n">
        <v>0</v>
      </c>
      <c r="BJ118" s="8" t="n">
        <v>1113</v>
      </c>
      <c r="BK118" s="8" t="n">
        <v>0</v>
      </c>
      <c r="BL118" s="8" t="n">
        <v>1113</v>
      </c>
      <c r="BM118" s="8" t="n">
        <v>0</v>
      </c>
      <c r="BN118" s="8" t="n">
        <v>0</v>
      </c>
      <c r="BO118" s="8" t="n">
        <v>0</v>
      </c>
      <c r="BP118" s="8" t="n">
        <v>0</v>
      </c>
      <c r="BQ118" s="8" t="n">
        <v>0</v>
      </c>
      <c r="BR118" s="8" t="n">
        <v>0</v>
      </c>
      <c r="BS118" s="8" t="n">
        <v>0</v>
      </c>
      <c r="BT118" s="8" t="n">
        <v>0</v>
      </c>
      <c r="BU118" s="8" t="n">
        <v>0</v>
      </c>
      <c r="BV118" s="8" t="n">
        <v>0</v>
      </c>
      <c r="BW118" s="8" t="n">
        <v>140886</v>
      </c>
    </row>
    <row r="119" customFormat="false" ht="13.5" hidden="false" customHeight="false" outlineLevel="0" collapsed="false">
      <c r="A119" s="8" t="s">
        <v>72</v>
      </c>
      <c r="B119" s="8" t="s">
        <v>69</v>
      </c>
      <c r="C119" s="8" t="s">
        <v>234</v>
      </c>
      <c r="D119" s="8" t="s">
        <v>235</v>
      </c>
      <c r="E119" s="8" t="n">
        <v>188734</v>
      </c>
      <c r="F119" s="8" t="n">
        <v>130232</v>
      </c>
      <c r="G119" s="8" t="n">
        <v>58502</v>
      </c>
      <c r="H119" s="8" t="n">
        <v>0</v>
      </c>
      <c r="I119" s="8" t="n">
        <v>0</v>
      </c>
      <c r="J119" s="8" t="n">
        <v>36288</v>
      </c>
      <c r="K119" s="8" t="n">
        <v>0</v>
      </c>
      <c r="L119" s="8" t="n">
        <v>0</v>
      </c>
      <c r="M119" s="8" t="n">
        <v>4655</v>
      </c>
      <c r="N119" s="8" t="n">
        <v>18660</v>
      </c>
      <c r="O119" s="8" t="n">
        <v>7368</v>
      </c>
      <c r="P119" s="8" t="n">
        <v>1536</v>
      </c>
      <c r="Q119" s="8" t="n">
        <v>526</v>
      </c>
      <c r="R119" s="8" t="n">
        <v>357</v>
      </c>
      <c r="S119" s="8" t="n">
        <v>880</v>
      </c>
      <c r="T119" s="8" t="n">
        <v>1469</v>
      </c>
      <c r="U119" s="8" t="n">
        <v>134</v>
      </c>
      <c r="V119" s="8" t="n">
        <v>703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  <c r="AJ119" s="8" t="n">
        <v>0</v>
      </c>
      <c r="AK119" s="8" t="n">
        <v>0</v>
      </c>
      <c r="AL119" s="8" t="n">
        <v>0</v>
      </c>
      <c r="AM119" s="8" t="n">
        <v>48</v>
      </c>
      <c r="AN119" s="8" t="n">
        <v>0</v>
      </c>
      <c r="AO119" s="8" t="n">
        <v>0</v>
      </c>
      <c r="AP119" s="8" t="n">
        <v>48</v>
      </c>
      <c r="AQ119" s="8" t="n">
        <v>0</v>
      </c>
      <c r="AR119" s="8" t="n">
        <v>0</v>
      </c>
      <c r="AS119" s="8" t="n">
        <v>0</v>
      </c>
      <c r="AT119" s="8" t="n">
        <v>0</v>
      </c>
      <c r="AU119" s="8" t="n">
        <v>0</v>
      </c>
      <c r="AV119" s="8" t="n">
        <v>0</v>
      </c>
      <c r="AW119" s="8" t="n">
        <v>0</v>
      </c>
      <c r="AX119" s="8" t="n">
        <v>0</v>
      </c>
      <c r="AY119" s="8" t="n">
        <v>0</v>
      </c>
      <c r="AZ119" s="8" t="n">
        <v>0</v>
      </c>
      <c r="BA119" s="8" t="n">
        <v>0</v>
      </c>
      <c r="BB119" s="8" t="n">
        <v>0</v>
      </c>
      <c r="BC119" s="8" t="n">
        <v>0</v>
      </c>
      <c r="BD119" s="8" t="n">
        <v>0</v>
      </c>
      <c r="BE119" s="8" t="n">
        <v>0</v>
      </c>
      <c r="BF119" s="8" t="n">
        <v>0</v>
      </c>
      <c r="BG119" s="8" t="n">
        <v>0</v>
      </c>
      <c r="BH119" s="8" t="n">
        <v>0</v>
      </c>
      <c r="BI119" s="8" t="n">
        <v>0</v>
      </c>
      <c r="BJ119" s="8" t="n">
        <v>0</v>
      </c>
      <c r="BK119" s="8" t="n">
        <v>0</v>
      </c>
      <c r="BL119" s="8" t="n">
        <v>0</v>
      </c>
      <c r="BM119" s="8" t="n">
        <v>0</v>
      </c>
      <c r="BN119" s="8" t="n">
        <v>0</v>
      </c>
      <c r="BO119" s="8" t="n">
        <v>0</v>
      </c>
      <c r="BP119" s="8" t="n">
        <v>0</v>
      </c>
      <c r="BQ119" s="8" t="n">
        <v>0</v>
      </c>
      <c r="BR119" s="8" t="n">
        <v>0</v>
      </c>
      <c r="BS119" s="8" t="n">
        <v>0</v>
      </c>
      <c r="BT119" s="8" t="n">
        <v>0</v>
      </c>
      <c r="BU119" s="8" t="n">
        <v>0</v>
      </c>
      <c r="BV119" s="8" t="n">
        <v>0</v>
      </c>
      <c r="BW119" s="8" t="n">
        <v>225070</v>
      </c>
    </row>
    <row r="120" customFormat="false" ht="13.5" hidden="false" customHeight="false" outlineLevel="0" collapsed="false">
      <c r="A120" s="8" t="s">
        <v>73</v>
      </c>
      <c r="B120" s="8" t="s">
        <v>69</v>
      </c>
      <c r="C120" s="8" t="s">
        <v>234</v>
      </c>
      <c r="D120" s="8" t="s">
        <v>235</v>
      </c>
      <c r="E120" s="8" t="n">
        <v>1384082</v>
      </c>
      <c r="F120" s="8" t="n">
        <v>830145</v>
      </c>
      <c r="G120" s="8" t="n">
        <v>240187</v>
      </c>
      <c r="H120" s="8" t="n">
        <v>313750</v>
      </c>
      <c r="I120" s="8" t="n">
        <v>0</v>
      </c>
      <c r="J120" s="8" t="n">
        <v>205684</v>
      </c>
      <c r="K120" s="8" t="n">
        <v>3295</v>
      </c>
      <c r="L120" s="8" t="n">
        <v>0</v>
      </c>
      <c r="M120" s="8" t="n">
        <v>5672</v>
      </c>
      <c r="N120" s="8" t="n">
        <v>90096</v>
      </c>
      <c r="O120" s="8" t="n">
        <v>42180</v>
      </c>
      <c r="P120" s="8" t="n">
        <v>4833</v>
      </c>
      <c r="Q120" s="8" t="n">
        <v>322</v>
      </c>
      <c r="R120" s="8" t="n">
        <v>903</v>
      </c>
      <c r="S120" s="8" t="n">
        <v>22423</v>
      </c>
      <c r="T120" s="8" t="n">
        <v>833</v>
      </c>
      <c r="U120" s="8" t="n">
        <v>26145</v>
      </c>
      <c r="V120" s="8" t="n">
        <v>8982</v>
      </c>
      <c r="W120" s="8" t="n">
        <v>23218</v>
      </c>
      <c r="X120" s="8" t="n">
        <v>23218</v>
      </c>
      <c r="Y120" s="8" t="n">
        <v>0</v>
      </c>
      <c r="Z120" s="8" t="n">
        <v>109</v>
      </c>
      <c r="AA120" s="8" t="n">
        <v>109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  <c r="AJ120" s="8" t="n">
        <v>0</v>
      </c>
      <c r="AK120" s="8" t="n">
        <v>0</v>
      </c>
      <c r="AL120" s="8" t="n">
        <v>0</v>
      </c>
      <c r="AM120" s="8" t="n">
        <v>63580</v>
      </c>
      <c r="AN120" s="8" t="n">
        <v>7892</v>
      </c>
      <c r="AO120" s="8" t="n">
        <v>0</v>
      </c>
      <c r="AP120" s="8" t="n">
        <v>0</v>
      </c>
      <c r="AQ120" s="8" t="n">
        <v>3821</v>
      </c>
      <c r="AR120" s="8" t="n">
        <v>16817</v>
      </c>
      <c r="AS120" s="8" t="n">
        <v>35050</v>
      </c>
      <c r="AT120" s="8" t="n">
        <v>0</v>
      </c>
      <c r="AU120" s="8" t="n">
        <v>0</v>
      </c>
      <c r="AV120" s="8" t="n">
        <v>0</v>
      </c>
      <c r="AW120" s="8" t="n">
        <v>0</v>
      </c>
      <c r="AX120" s="8" t="n">
        <v>0</v>
      </c>
      <c r="AY120" s="8" t="n">
        <v>0</v>
      </c>
      <c r="AZ120" s="8" t="n">
        <v>0</v>
      </c>
      <c r="BA120" s="8" t="n">
        <v>0</v>
      </c>
      <c r="BB120" s="8" t="n">
        <v>0</v>
      </c>
      <c r="BC120" s="8" t="n">
        <v>0</v>
      </c>
      <c r="BD120" s="8" t="n">
        <v>0</v>
      </c>
      <c r="BE120" s="8" t="n">
        <v>0</v>
      </c>
      <c r="BF120" s="8" t="n">
        <v>0</v>
      </c>
      <c r="BG120" s="8" t="n">
        <v>0</v>
      </c>
      <c r="BH120" s="8" t="n">
        <v>0</v>
      </c>
      <c r="BI120" s="8" t="n">
        <v>0</v>
      </c>
      <c r="BJ120" s="8" t="n">
        <v>0</v>
      </c>
      <c r="BK120" s="8" t="n">
        <v>0</v>
      </c>
      <c r="BL120" s="8" t="n">
        <v>0</v>
      </c>
      <c r="BM120" s="8" t="n">
        <v>0</v>
      </c>
      <c r="BN120" s="8" t="n">
        <v>0</v>
      </c>
      <c r="BO120" s="8" t="n">
        <v>0</v>
      </c>
      <c r="BP120" s="8" t="n">
        <v>0</v>
      </c>
      <c r="BQ120" s="8" t="n">
        <v>1859</v>
      </c>
      <c r="BR120" s="8" t="n">
        <v>0</v>
      </c>
      <c r="BS120" s="8" t="n">
        <v>0</v>
      </c>
      <c r="BT120" s="8" t="n">
        <v>0</v>
      </c>
      <c r="BU120" s="8" t="n">
        <v>1859</v>
      </c>
      <c r="BV120" s="8" t="n">
        <v>0</v>
      </c>
      <c r="BW120" s="8" t="n">
        <v>1678532</v>
      </c>
    </row>
    <row r="121" customFormat="false" ht="13.5" hidden="false" customHeight="false" outlineLevel="0" collapsed="false">
      <c r="A121" s="8" t="s">
        <v>74</v>
      </c>
      <c r="B121" s="8" t="s">
        <v>69</v>
      </c>
      <c r="C121" s="8" t="s">
        <v>234</v>
      </c>
      <c r="D121" s="8" t="s">
        <v>235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0</v>
      </c>
      <c r="AJ121" s="8" t="n">
        <v>0</v>
      </c>
      <c r="AK121" s="8" t="n">
        <v>0</v>
      </c>
      <c r="AL121" s="8" t="n">
        <v>0</v>
      </c>
      <c r="AM121" s="8" t="n">
        <v>0</v>
      </c>
      <c r="AN121" s="8" t="n">
        <v>0</v>
      </c>
      <c r="AO121" s="8" t="n">
        <v>0</v>
      </c>
      <c r="AP121" s="8" t="n">
        <v>0</v>
      </c>
      <c r="AQ121" s="8" t="n">
        <v>0</v>
      </c>
      <c r="AR121" s="8" t="n">
        <v>0</v>
      </c>
      <c r="AS121" s="8" t="n">
        <v>0</v>
      </c>
      <c r="AT121" s="8" t="n">
        <v>0</v>
      </c>
      <c r="AU121" s="8" t="n">
        <v>0</v>
      </c>
      <c r="AV121" s="8" t="n">
        <v>0</v>
      </c>
      <c r="AW121" s="8" t="n">
        <v>0</v>
      </c>
      <c r="AX121" s="8" t="n">
        <v>0</v>
      </c>
      <c r="AY121" s="8" t="n">
        <v>0</v>
      </c>
      <c r="AZ121" s="8" t="n">
        <v>0</v>
      </c>
      <c r="BA121" s="8" t="n">
        <v>0</v>
      </c>
      <c r="BB121" s="8" t="n">
        <v>0</v>
      </c>
      <c r="BC121" s="8" t="n">
        <v>0</v>
      </c>
      <c r="BD121" s="8" t="n">
        <v>0</v>
      </c>
      <c r="BE121" s="8" t="n">
        <v>0</v>
      </c>
      <c r="BF121" s="8" t="n">
        <v>0</v>
      </c>
      <c r="BG121" s="8" t="n">
        <v>0</v>
      </c>
      <c r="BH121" s="8" t="n">
        <v>0</v>
      </c>
      <c r="BI121" s="8" t="n">
        <v>0</v>
      </c>
      <c r="BJ121" s="8" t="n">
        <v>0</v>
      </c>
      <c r="BK121" s="8" t="n">
        <v>0</v>
      </c>
      <c r="BL121" s="8" t="n">
        <v>0</v>
      </c>
      <c r="BM121" s="8" t="n">
        <v>0</v>
      </c>
      <c r="BN121" s="8" t="n">
        <v>0</v>
      </c>
      <c r="BO121" s="8" t="n">
        <v>0</v>
      </c>
      <c r="BP121" s="8" t="n">
        <v>0</v>
      </c>
      <c r="BQ121" s="8" t="n">
        <v>0</v>
      </c>
      <c r="BR121" s="8" t="n">
        <v>0</v>
      </c>
      <c r="BS121" s="8" t="n">
        <v>0</v>
      </c>
      <c r="BT121" s="8" t="n">
        <v>0</v>
      </c>
      <c r="BU121" s="8" t="n">
        <v>0</v>
      </c>
      <c r="BV121" s="8" t="n">
        <v>0</v>
      </c>
      <c r="BW121" s="8" t="n">
        <v>0</v>
      </c>
    </row>
    <row r="122" customFormat="false" ht="13.5" hidden="false" customHeight="false" outlineLevel="0" collapsed="false">
      <c r="A122" s="8" t="s">
        <v>68</v>
      </c>
      <c r="B122" s="8" t="s">
        <v>69</v>
      </c>
      <c r="C122" s="8" t="s">
        <v>236</v>
      </c>
      <c r="D122" s="8" t="s">
        <v>237</v>
      </c>
      <c r="E122" s="8" t="n">
        <v>2004129</v>
      </c>
      <c r="F122" s="8" t="n">
        <v>1027910</v>
      </c>
      <c r="G122" s="8" t="n">
        <v>595371</v>
      </c>
      <c r="H122" s="8" t="n">
        <v>109415</v>
      </c>
      <c r="I122" s="8" t="n">
        <v>271433</v>
      </c>
      <c r="J122" s="8" t="n">
        <v>3409255</v>
      </c>
      <c r="K122" s="8" t="n">
        <v>12051</v>
      </c>
      <c r="L122" s="8" t="n">
        <v>8743</v>
      </c>
      <c r="M122" s="8" t="n">
        <v>74628</v>
      </c>
      <c r="N122" s="8" t="n">
        <v>115738</v>
      </c>
      <c r="O122" s="8" t="n">
        <v>638484</v>
      </c>
      <c r="P122" s="8" t="n">
        <v>15895</v>
      </c>
      <c r="Q122" s="8" t="n">
        <v>40958</v>
      </c>
      <c r="R122" s="8" t="n">
        <v>2361791</v>
      </c>
      <c r="S122" s="8" t="n">
        <v>59937</v>
      </c>
      <c r="T122" s="8" t="n">
        <v>30492</v>
      </c>
      <c r="U122" s="8" t="n">
        <v>43201</v>
      </c>
      <c r="V122" s="8" t="n">
        <v>7337</v>
      </c>
      <c r="W122" s="8" t="n">
        <v>33930</v>
      </c>
      <c r="X122" s="8" t="n">
        <v>6028</v>
      </c>
      <c r="Y122" s="8" t="n">
        <v>27902</v>
      </c>
      <c r="Z122" s="8" t="n">
        <v>1692872</v>
      </c>
      <c r="AA122" s="8" t="n">
        <v>122727</v>
      </c>
      <c r="AB122" s="8" t="n">
        <v>1570145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9188</v>
      </c>
      <c r="AJ122" s="8" t="n">
        <v>6647</v>
      </c>
      <c r="AK122" s="8" t="n">
        <v>0</v>
      </c>
      <c r="AL122" s="8" t="n">
        <v>2541</v>
      </c>
      <c r="AM122" s="8" t="n">
        <v>12216</v>
      </c>
      <c r="AN122" s="8" t="n">
        <v>0</v>
      </c>
      <c r="AO122" s="8" t="n">
        <v>0</v>
      </c>
      <c r="AP122" s="8" t="n">
        <v>0</v>
      </c>
      <c r="AQ122" s="8" t="n">
        <v>2274</v>
      </c>
      <c r="AR122" s="8" t="n">
        <v>2170</v>
      </c>
      <c r="AS122" s="8" t="n">
        <v>4407</v>
      </c>
      <c r="AT122" s="8" t="n">
        <v>2353</v>
      </c>
      <c r="AU122" s="8" t="n">
        <v>1012</v>
      </c>
      <c r="AV122" s="8" t="n">
        <v>0</v>
      </c>
      <c r="AW122" s="8" t="n">
        <v>0</v>
      </c>
      <c r="AX122" s="8" t="n">
        <v>0</v>
      </c>
      <c r="AY122" s="8" t="n">
        <v>0</v>
      </c>
      <c r="AZ122" s="8" t="n">
        <v>0</v>
      </c>
      <c r="BA122" s="8" t="n">
        <v>251963</v>
      </c>
      <c r="BB122" s="8" t="n">
        <v>0</v>
      </c>
      <c r="BC122" s="8" t="n">
        <v>251963</v>
      </c>
      <c r="BD122" s="8" t="n">
        <v>0</v>
      </c>
      <c r="BE122" s="8" t="n">
        <v>0</v>
      </c>
      <c r="BF122" s="8" t="n">
        <v>0</v>
      </c>
      <c r="BG122" s="8" t="n">
        <v>0</v>
      </c>
      <c r="BH122" s="8" t="n">
        <v>0</v>
      </c>
      <c r="BI122" s="8" t="n">
        <v>0</v>
      </c>
      <c r="BJ122" s="8" t="n">
        <v>0</v>
      </c>
      <c r="BK122" s="8" t="n">
        <v>0</v>
      </c>
      <c r="BL122" s="8" t="n">
        <v>0</v>
      </c>
      <c r="BM122" s="8" t="n">
        <v>0</v>
      </c>
      <c r="BN122" s="8" t="n">
        <v>0</v>
      </c>
      <c r="BO122" s="8" t="n">
        <v>0</v>
      </c>
      <c r="BP122" s="8" t="n">
        <v>0</v>
      </c>
      <c r="BQ122" s="8" t="n">
        <v>355936</v>
      </c>
      <c r="BR122" s="8" t="n">
        <v>0</v>
      </c>
      <c r="BS122" s="8" t="n">
        <v>0</v>
      </c>
      <c r="BT122" s="8" t="n">
        <v>0</v>
      </c>
      <c r="BU122" s="8" t="n">
        <v>355936</v>
      </c>
      <c r="BV122" s="8" t="n">
        <v>0</v>
      </c>
      <c r="BW122" s="8" t="n">
        <v>7769489</v>
      </c>
    </row>
    <row r="123" customFormat="false" ht="14.25" hidden="false" customHeight="true" outlineLevel="0" collapsed="false">
      <c r="A123" s="8" t="s">
        <v>72</v>
      </c>
      <c r="B123" s="8" t="s">
        <v>69</v>
      </c>
      <c r="C123" s="8" t="s">
        <v>236</v>
      </c>
      <c r="D123" s="8" t="s">
        <v>237</v>
      </c>
      <c r="E123" s="8" t="n">
        <v>2779343</v>
      </c>
      <c r="F123" s="8" t="n">
        <v>1735273</v>
      </c>
      <c r="G123" s="8" t="n">
        <v>812552</v>
      </c>
      <c r="H123" s="8" t="n">
        <v>231518</v>
      </c>
      <c r="I123" s="8" t="n">
        <v>0</v>
      </c>
      <c r="J123" s="8" t="n">
        <v>545666</v>
      </c>
      <c r="K123" s="8" t="n">
        <v>918</v>
      </c>
      <c r="L123" s="8" t="n">
        <v>0</v>
      </c>
      <c r="M123" s="8" t="n">
        <v>11018</v>
      </c>
      <c r="N123" s="8" t="n">
        <v>398903</v>
      </c>
      <c r="O123" s="8" t="n">
        <v>58417</v>
      </c>
      <c r="P123" s="8" t="n">
        <v>6717</v>
      </c>
      <c r="Q123" s="8" t="n">
        <v>166</v>
      </c>
      <c r="R123" s="8" t="n">
        <v>6858</v>
      </c>
      <c r="S123" s="8" t="n">
        <v>37944</v>
      </c>
      <c r="T123" s="8" t="n">
        <v>778</v>
      </c>
      <c r="U123" s="8" t="n">
        <v>16774</v>
      </c>
      <c r="V123" s="8" t="n">
        <v>7173</v>
      </c>
      <c r="W123" s="8" t="n">
        <v>311311</v>
      </c>
      <c r="X123" s="8" t="n">
        <v>311311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0</v>
      </c>
      <c r="AH123" s="8" t="n">
        <v>0</v>
      </c>
      <c r="AI123" s="8" t="n">
        <v>726</v>
      </c>
      <c r="AJ123" s="8" t="n">
        <v>0</v>
      </c>
      <c r="AK123" s="8" t="n">
        <v>726</v>
      </c>
      <c r="AL123" s="8" t="n">
        <v>0</v>
      </c>
      <c r="AM123" s="8" t="n">
        <v>13487</v>
      </c>
      <c r="AN123" s="8" t="n">
        <v>0</v>
      </c>
      <c r="AO123" s="8" t="n">
        <v>0</v>
      </c>
      <c r="AP123" s="8" t="n">
        <v>0</v>
      </c>
      <c r="AQ123" s="8" t="n">
        <v>1292</v>
      </c>
      <c r="AR123" s="8" t="n">
        <v>10111</v>
      </c>
      <c r="AS123" s="8" t="n">
        <v>2084</v>
      </c>
      <c r="AT123" s="8" t="n">
        <v>0</v>
      </c>
      <c r="AU123" s="8" t="n">
        <v>0</v>
      </c>
      <c r="AV123" s="8" t="n">
        <v>0</v>
      </c>
      <c r="AW123" s="8" t="n">
        <v>0</v>
      </c>
      <c r="AX123" s="8" t="n">
        <v>0</v>
      </c>
      <c r="AY123" s="8" t="n">
        <v>0</v>
      </c>
      <c r="AZ123" s="8" t="n">
        <v>0</v>
      </c>
      <c r="BA123" s="8" t="n">
        <v>0</v>
      </c>
      <c r="BB123" s="8" t="n">
        <v>0</v>
      </c>
      <c r="BC123" s="8" t="n">
        <v>0</v>
      </c>
      <c r="BD123" s="8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8" t="n">
        <v>0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" t="n">
        <v>71164</v>
      </c>
      <c r="BR123" s="8" t="n">
        <v>0</v>
      </c>
      <c r="BS123" s="8" t="n">
        <v>0</v>
      </c>
      <c r="BT123" s="8" t="n">
        <v>0</v>
      </c>
      <c r="BU123" s="8" t="n">
        <v>71164</v>
      </c>
      <c r="BV123" s="8" t="n">
        <v>0</v>
      </c>
      <c r="BW123" s="8" t="n">
        <v>3721697</v>
      </c>
    </row>
    <row r="124" customFormat="false" ht="14.25" hidden="false" customHeight="true" outlineLevel="0" collapsed="false">
      <c r="A124" s="8" t="s">
        <v>73</v>
      </c>
      <c r="B124" s="8" t="s">
        <v>69</v>
      </c>
      <c r="C124" s="8" t="s">
        <v>236</v>
      </c>
      <c r="D124" s="8" t="s">
        <v>237</v>
      </c>
      <c r="E124" s="8" t="n">
        <v>4389566</v>
      </c>
      <c r="F124" s="8" t="n">
        <v>2241132</v>
      </c>
      <c r="G124" s="8" t="n">
        <v>1221584</v>
      </c>
      <c r="H124" s="8" t="n">
        <v>926850</v>
      </c>
      <c r="I124" s="8" t="n">
        <v>0</v>
      </c>
      <c r="J124" s="8" t="n">
        <v>208658</v>
      </c>
      <c r="K124" s="8" t="n">
        <v>5820</v>
      </c>
      <c r="L124" s="8" t="n">
        <v>998</v>
      </c>
      <c r="M124" s="8" t="n">
        <v>3182</v>
      </c>
      <c r="N124" s="8" t="n">
        <v>53552</v>
      </c>
      <c r="O124" s="8" t="n">
        <v>59589</v>
      </c>
      <c r="P124" s="8" t="n">
        <v>32534</v>
      </c>
      <c r="Q124" s="8" t="n">
        <v>1827</v>
      </c>
      <c r="R124" s="8" t="n">
        <v>15001</v>
      </c>
      <c r="S124" s="8" t="n">
        <v>3257</v>
      </c>
      <c r="T124" s="8" t="n">
        <v>7506</v>
      </c>
      <c r="U124" s="8" t="n">
        <v>11914</v>
      </c>
      <c r="V124" s="8" t="n">
        <v>13478</v>
      </c>
      <c r="W124" s="8" t="n">
        <v>76142</v>
      </c>
      <c r="X124" s="8" t="n">
        <v>76142</v>
      </c>
      <c r="Y124" s="8" t="n">
        <v>0</v>
      </c>
      <c r="Z124" s="8" t="n">
        <v>1630</v>
      </c>
      <c r="AA124" s="8" t="n">
        <v>163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8766</v>
      </c>
      <c r="AJ124" s="8" t="n">
        <v>8766</v>
      </c>
      <c r="AK124" s="8" t="n">
        <v>0</v>
      </c>
      <c r="AL124" s="8" t="n">
        <v>0</v>
      </c>
      <c r="AM124" s="8" t="n">
        <v>44484</v>
      </c>
      <c r="AN124" s="8" t="n">
        <v>0</v>
      </c>
      <c r="AO124" s="8" t="n">
        <v>0</v>
      </c>
      <c r="AP124" s="8" t="n">
        <v>0</v>
      </c>
      <c r="AQ124" s="8" t="n">
        <v>6561</v>
      </c>
      <c r="AR124" s="8" t="n">
        <v>7033</v>
      </c>
      <c r="AS124" s="8" t="n">
        <v>30890</v>
      </c>
      <c r="AT124" s="8" t="n">
        <v>0</v>
      </c>
      <c r="AU124" s="8" t="n">
        <v>0</v>
      </c>
      <c r="AV124" s="8" t="n">
        <v>0</v>
      </c>
      <c r="AW124" s="8" t="n">
        <v>0</v>
      </c>
      <c r="AX124" s="8" t="n">
        <v>0</v>
      </c>
      <c r="AY124" s="8" t="n">
        <v>0</v>
      </c>
      <c r="AZ124" s="8" t="n">
        <v>0</v>
      </c>
      <c r="BA124" s="8" t="n">
        <v>181742</v>
      </c>
      <c r="BB124" s="8" t="n">
        <v>0</v>
      </c>
      <c r="BC124" s="8" t="n">
        <v>181742</v>
      </c>
      <c r="BD124" s="8" t="n">
        <v>0</v>
      </c>
      <c r="BE124" s="8" t="n">
        <v>0</v>
      </c>
      <c r="BF124" s="8" t="n">
        <v>0</v>
      </c>
      <c r="BG124" s="8" t="n">
        <v>0</v>
      </c>
      <c r="BH124" s="8" t="n">
        <v>0</v>
      </c>
      <c r="BI124" s="8" t="n">
        <v>0</v>
      </c>
      <c r="BJ124" s="8" t="n">
        <v>0</v>
      </c>
      <c r="BK124" s="8" t="n">
        <v>0</v>
      </c>
      <c r="BL124" s="8" t="n">
        <v>0</v>
      </c>
      <c r="BM124" s="8" t="n">
        <v>0</v>
      </c>
      <c r="BN124" s="8" t="n">
        <v>0</v>
      </c>
      <c r="BO124" s="8" t="n">
        <v>0</v>
      </c>
      <c r="BP124" s="8" t="n">
        <v>0</v>
      </c>
      <c r="BQ124" s="8" t="n">
        <v>58754</v>
      </c>
      <c r="BR124" s="8" t="n">
        <v>0</v>
      </c>
      <c r="BS124" s="8" t="n">
        <v>0</v>
      </c>
      <c r="BT124" s="8" t="n">
        <v>0</v>
      </c>
      <c r="BU124" s="8" t="n">
        <v>58754</v>
      </c>
      <c r="BV124" s="8" t="n">
        <v>0</v>
      </c>
      <c r="BW124" s="8" t="n">
        <v>4969742</v>
      </c>
    </row>
    <row r="125" customFormat="false" ht="14.25" hidden="false" customHeight="true" outlineLevel="0" collapsed="false">
      <c r="A125" s="8" t="s">
        <v>74</v>
      </c>
      <c r="B125" s="8" t="s">
        <v>69</v>
      </c>
      <c r="C125" s="8" t="s">
        <v>236</v>
      </c>
      <c r="D125" s="8" t="s">
        <v>237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0</v>
      </c>
      <c r="AK125" s="8" t="n">
        <v>0</v>
      </c>
      <c r="AL125" s="8" t="n">
        <v>0</v>
      </c>
      <c r="AM125" s="8" t="n">
        <v>0</v>
      </c>
      <c r="AN125" s="8" t="n">
        <v>0</v>
      </c>
      <c r="AO125" s="8" t="n">
        <v>0</v>
      </c>
      <c r="AP125" s="8" t="n">
        <v>0</v>
      </c>
      <c r="AQ125" s="8" t="n">
        <v>0</v>
      </c>
      <c r="AR125" s="8" t="n">
        <v>0</v>
      </c>
      <c r="AS125" s="8" t="n">
        <v>0</v>
      </c>
      <c r="AT125" s="8" t="n">
        <v>0</v>
      </c>
      <c r="AU125" s="8" t="n">
        <v>0</v>
      </c>
      <c r="AV125" s="8" t="n">
        <v>0</v>
      </c>
      <c r="AW125" s="8" t="n">
        <v>0</v>
      </c>
      <c r="AX125" s="8" t="n">
        <v>0</v>
      </c>
      <c r="AY125" s="8" t="n">
        <v>0</v>
      </c>
      <c r="AZ125" s="8" t="n">
        <v>0</v>
      </c>
      <c r="BA125" s="8" t="n">
        <v>0</v>
      </c>
      <c r="BB125" s="8" t="n">
        <v>0</v>
      </c>
      <c r="BC125" s="8" t="n">
        <v>0</v>
      </c>
      <c r="BD125" s="8" t="n">
        <v>0</v>
      </c>
      <c r="BE125" s="8" t="n">
        <v>0</v>
      </c>
      <c r="BF125" s="8" t="n">
        <v>0</v>
      </c>
      <c r="BG125" s="8" t="n">
        <v>0</v>
      </c>
      <c r="BH125" s="8" t="n">
        <v>0</v>
      </c>
      <c r="BI125" s="8" t="n">
        <v>0</v>
      </c>
      <c r="BJ125" s="8" t="n">
        <v>0</v>
      </c>
      <c r="BK125" s="8" t="n">
        <v>0</v>
      </c>
      <c r="BL125" s="8" t="n">
        <v>0</v>
      </c>
      <c r="BM125" s="8" t="n">
        <v>0</v>
      </c>
      <c r="BN125" s="8" t="n">
        <v>0</v>
      </c>
      <c r="BO125" s="8" t="n">
        <v>0</v>
      </c>
      <c r="BP125" s="8" t="n">
        <v>0</v>
      </c>
      <c r="BQ125" s="8" t="n">
        <v>0</v>
      </c>
      <c r="BR125" s="8" t="n">
        <v>0</v>
      </c>
      <c r="BS125" s="8" t="n">
        <v>0</v>
      </c>
      <c r="BT125" s="8" t="n">
        <v>0</v>
      </c>
      <c r="BU125" s="8" t="n">
        <v>0</v>
      </c>
      <c r="BV125" s="8" t="n">
        <v>0</v>
      </c>
      <c r="BW125" s="8" t="n">
        <v>0</v>
      </c>
    </row>
    <row r="126" customFormat="false" ht="14.25" hidden="false" customHeight="true" outlineLevel="0" collapsed="false">
      <c r="A126" s="8" t="s">
        <v>68</v>
      </c>
      <c r="B126" s="8" t="s">
        <v>69</v>
      </c>
      <c r="C126" s="8" t="s">
        <v>238</v>
      </c>
      <c r="D126" s="8" t="s">
        <v>239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0</v>
      </c>
      <c r="AJ126" s="8" t="n">
        <v>0</v>
      </c>
      <c r="AK126" s="8" t="n">
        <v>0</v>
      </c>
      <c r="AL126" s="8" t="n">
        <v>0</v>
      </c>
      <c r="AM126" s="8" t="n">
        <v>0</v>
      </c>
      <c r="AN126" s="8" t="n">
        <v>0</v>
      </c>
      <c r="AO126" s="8" t="n">
        <v>0</v>
      </c>
      <c r="AP126" s="8" t="n">
        <v>0</v>
      </c>
      <c r="AQ126" s="8" t="n">
        <v>0</v>
      </c>
      <c r="AR126" s="8" t="n">
        <v>0</v>
      </c>
      <c r="AS126" s="8" t="n">
        <v>0</v>
      </c>
      <c r="AT126" s="8" t="n">
        <v>0</v>
      </c>
      <c r="AU126" s="8" t="n">
        <v>0</v>
      </c>
      <c r="AV126" s="8" t="n">
        <v>0</v>
      </c>
      <c r="AW126" s="8" t="n">
        <v>0</v>
      </c>
      <c r="AX126" s="8" t="n">
        <v>0</v>
      </c>
      <c r="AY126" s="8" t="n">
        <v>0</v>
      </c>
      <c r="AZ126" s="8" t="n">
        <v>0</v>
      </c>
      <c r="BA126" s="8" t="n">
        <v>0</v>
      </c>
      <c r="BB126" s="8" t="n">
        <v>0</v>
      </c>
      <c r="BC126" s="8" t="n">
        <v>0</v>
      </c>
      <c r="BD126" s="8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8" t="n">
        <v>0</v>
      </c>
      <c r="BJ126" s="8" t="n">
        <v>0</v>
      </c>
      <c r="BK126" s="8" t="n">
        <v>0</v>
      </c>
      <c r="BL126" s="8" t="n">
        <v>0</v>
      </c>
      <c r="BM126" s="8" t="n">
        <v>0</v>
      </c>
      <c r="BN126" s="8" t="n">
        <v>0</v>
      </c>
      <c r="BO126" s="8" t="n">
        <v>0</v>
      </c>
      <c r="BP126" s="8" t="n">
        <v>0</v>
      </c>
      <c r="BQ126" s="8" t="n">
        <v>0</v>
      </c>
      <c r="BR126" s="8" t="n">
        <v>0</v>
      </c>
      <c r="BS126" s="8" t="n">
        <v>0</v>
      </c>
      <c r="BT126" s="8" t="n">
        <v>0</v>
      </c>
      <c r="BU126" s="8" t="n">
        <v>0</v>
      </c>
      <c r="BV126" s="8" t="n">
        <v>0</v>
      </c>
      <c r="BW126" s="8" t="n">
        <v>0</v>
      </c>
      <c r="BX126" s="7"/>
      <c r="BY126" s="7"/>
      <c r="BZ126" s="7"/>
    </row>
    <row r="127" customFormat="false" ht="14.25" hidden="false" customHeight="true" outlineLevel="0" collapsed="false">
      <c r="A127" s="8" t="s">
        <v>72</v>
      </c>
      <c r="B127" s="8" t="s">
        <v>69</v>
      </c>
      <c r="C127" s="8" t="s">
        <v>238</v>
      </c>
      <c r="D127" s="8" t="s">
        <v>239</v>
      </c>
      <c r="E127" s="8" t="n">
        <v>844043</v>
      </c>
      <c r="F127" s="8" t="n">
        <v>498797</v>
      </c>
      <c r="G127" s="8" t="n">
        <v>267155</v>
      </c>
      <c r="H127" s="8" t="n">
        <v>78091</v>
      </c>
      <c r="I127" s="8" t="n">
        <v>0</v>
      </c>
      <c r="J127" s="8" t="n">
        <v>92843</v>
      </c>
      <c r="K127" s="8" t="n">
        <v>0</v>
      </c>
      <c r="L127" s="8" t="n">
        <v>0</v>
      </c>
      <c r="M127" s="8" t="n">
        <v>6289</v>
      </c>
      <c r="N127" s="8" t="n">
        <v>47172</v>
      </c>
      <c r="O127" s="8" t="n">
        <v>23821</v>
      </c>
      <c r="P127" s="8" t="n">
        <v>4784</v>
      </c>
      <c r="Q127" s="8" t="n">
        <v>1223</v>
      </c>
      <c r="R127" s="8" t="n">
        <v>2283</v>
      </c>
      <c r="S127" s="8" t="n">
        <v>4376</v>
      </c>
      <c r="T127" s="8" t="n">
        <v>1860</v>
      </c>
      <c r="U127" s="8" t="n">
        <v>148</v>
      </c>
      <c r="V127" s="8" t="n">
        <v>887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0</v>
      </c>
      <c r="AK127" s="8" t="n">
        <v>0</v>
      </c>
      <c r="AL127" s="8" t="n">
        <v>0</v>
      </c>
      <c r="AM127" s="8" t="n">
        <v>943</v>
      </c>
      <c r="AN127" s="8" t="n">
        <v>0</v>
      </c>
      <c r="AO127" s="8" t="n">
        <v>0</v>
      </c>
      <c r="AP127" s="8" t="n">
        <v>0</v>
      </c>
      <c r="AQ127" s="8" t="n">
        <v>259</v>
      </c>
      <c r="AR127" s="8" t="n">
        <v>258</v>
      </c>
      <c r="AS127" s="8" t="n">
        <v>46</v>
      </c>
      <c r="AT127" s="8" t="n">
        <v>0</v>
      </c>
      <c r="AU127" s="8" t="n">
        <v>380</v>
      </c>
      <c r="AV127" s="8" t="n">
        <v>0</v>
      </c>
      <c r="AW127" s="8" t="n">
        <v>0</v>
      </c>
      <c r="AX127" s="8" t="n">
        <v>0</v>
      </c>
      <c r="AY127" s="8" t="n">
        <v>0</v>
      </c>
      <c r="AZ127" s="8" t="n">
        <v>0</v>
      </c>
      <c r="BA127" s="8" t="n">
        <v>0</v>
      </c>
      <c r="BB127" s="8" t="n">
        <v>0</v>
      </c>
      <c r="BC127" s="8" t="n">
        <v>0</v>
      </c>
      <c r="BD127" s="8" t="n">
        <v>0</v>
      </c>
      <c r="BE127" s="8" t="n">
        <v>0</v>
      </c>
      <c r="BF127" s="8" t="n">
        <v>0</v>
      </c>
      <c r="BG127" s="8" t="n">
        <v>0</v>
      </c>
      <c r="BH127" s="8" t="n">
        <v>0</v>
      </c>
      <c r="BI127" s="8" t="n">
        <v>0</v>
      </c>
      <c r="BJ127" s="8" t="n">
        <v>0</v>
      </c>
      <c r="BK127" s="8" t="n">
        <v>0</v>
      </c>
      <c r="BL127" s="8" t="n">
        <v>0</v>
      </c>
      <c r="BM127" s="8" t="n">
        <v>0</v>
      </c>
      <c r="BN127" s="8" t="n">
        <v>0</v>
      </c>
      <c r="BO127" s="8" t="n">
        <v>0</v>
      </c>
      <c r="BP127" s="8" t="n">
        <v>0</v>
      </c>
      <c r="BQ127" s="8" t="n">
        <v>12782</v>
      </c>
      <c r="BR127" s="8" t="n">
        <v>0</v>
      </c>
      <c r="BS127" s="8" t="n">
        <v>0</v>
      </c>
      <c r="BT127" s="8" t="n">
        <v>0</v>
      </c>
      <c r="BU127" s="8" t="n">
        <v>12782</v>
      </c>
      <c r="BV127" s="8" t="n">
        <v>0</v>
      </c>
      <c r="BW127" s="8" t="n">
        <v>950611</v>
      </c>
      <c r="BX127" s="7"/>
      <c r="BY127" s="7"/>
      <c r="BZ127" s="7"/>
    </row>
    <row r="128" customFormat="false" ht="14.25" hidden="false" customHeight="true" outlineLevel="0" collapsed="false">
      <c r="A128" s="8" t="s">
        <v>73</v>
      </c>
      <c r="B128" s="8" t="s">
        <v>69</v>
      </c>
      <c r="C128" s="8" t="s">
        <v>238</v>
      </c>
      <c r="D128" s="8" t="s">
        <v>239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  <c r="AK128" s="8" t="n">
        <v>0</v>
      </c>
      <c r="AL128" s="8" t="n">
        <v>0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  <c r="AR128" s="8" t="n">
        <v>0</v>
      </c>
      <c r="AS128" s="8" t="n">
        <v>0</v>
      </c>
      <c r="AT128" s="8" t="n">
        <v>0</v>
      </c>
      <c r="AU128" s="8" t="n">
        <v>0</v>
      </c>
      <c r="AV128" s="8" t="n">
        <v>0</v>
      </c>
      <c r="AW128" s="8" t="n">
        <v>0</v>
      </c>
      <c r="AX128" s="8" t="n">
        <v>0</v>
      </c>
      <c r="AY128" s="8" t="n">
        <v>0</v>
      </c>
      <c r="AZ128" s="8" t="n">
        <v>0</v>
      </c>
      <c r="BA128" s="8" t="n">
        <v>0</v>
      </c>
      <c r="BB128" s="8" t="n">
        <v>0</v>
      </c>
      <c r="BC128" s="8" t="n">
        <v>0</v>
      </c>
      <c r="BD128" s="8" t="n">
        <v>0</v>
      </c>
      <c r="BE128" s="8" t="n">
        <v>0</v>
      </c>
      <c r="BF128" s="8" t="n">
        <v>0</v>
      </c>
      <c r="BG128" s="8" t="n">
        <v>0</v>
      </c>
      <c r="BH128" s="8" t="n">
        <v>0</v>
      </c>
      <c r="BI128" s="8" t="n">
        <v>0</v>
      </c>
      <c r="BJ128" s="8" t="n">
        <v>0</v>
      </c>
      <c r="BK128" s="8" t="n">
        <v>0</v>
      </c>
      <c r="BL128" s="8" t="n">
        <v>0</v>
      </c>
      <c r="BM128" s="8" t="n">
        <v>0</v>
      </c>
      <c r="BN128" s="8" t="n">
        <v>0</v>
      </c>
      <c r="BO128" s="8" t="n">
        <v>0</v>
      </c>
      <c r="BP128" s="8" t="n">
        <v>0</v>
      </c>
      <c r="BQ128" s="8" t="n">
        <v>0</v>
      </c>
      <c r="BR128" s="8" t="n">
        <v>0</v>
      </c>
      <c r="BS128" s="8" t="n">
        <v>0</v>
      </c>
      <c r="BT128" s="8" t="n">
        <v>0</v>
      </c>
      <c r="BU128" s="8" t="n">
        <v>0</v>
      </c>
      <c r="BV128" s="8" t="n">
        <v>0</v>
      </c>
      <c r="BW128" s="8" t="n">
        <v>0</v>
      </c>
      <c r="BX128" s="7"/>
      <c r="BY128" s="7"/>
      <c r="BZ128" s="7"/>
    </row>
    <row r="129" customFormat="false" ht="14.25" hidden="false" customHeight="true" outlineLevel="0" collapsed="false">
      <c r="A129" s="8" t="s">
        <v>74</v>
      </c>
      <c r="B129" s="8" t="s">
        <v>69</v>
      </c>
      <c r="C129" s="8" t="s">
        <v>238</v>
      </c>
      <c r="D129" s="8" t="s">
        <v>239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  <c r="AK129" s="8" t="n">
        <v>0</v>
      </c>
      <c r="AL129" s="8" t="n">
        <v>0</v>
      </c>
      <c r="AM129" s="8" t="n">
        <v>0</v>
      </c>
      <c r="AN129" s="8" t="n">
        <v>0</v>
      </c>
      <c r="AO129" s="8" t="n">
        <v>0</v>
      </c>
      <c r="AP129" s="8" t="n">
        <v>0</v>
      </c>
      <c r="AQ129" s="8" t="n">
        <v>0</v>
      </c>
      <c r="AR129" s="8" t="n">
        <v>0</v>
      </c>
      <c r="AS129" s="8" t="n">
        <v>0</v>
      </c>
      <c r="AT129" s="8" t="n">
        <v>0</v>
      </c>
      <c r="AU129" s="8" t="n">
        <v>0</v>
      </c>
      <c r="AV129" s="8" t="n">
        <v>0</v>
      </c>
      <c r="AW129" s="8" t="n">
        <v>0</v>
      </c>
      <c r="AX129" s="8" t="n">
        <v>0</v>
      </c>
      <c r="AY129" s="8" t="n">
        <v>0</v>
      </c>
      <c r="AZ129" s="8" t="n">
        <v>0</v>
      </c>
      <c r="BA129" s="8" t="n">
        <v>0</v>
      </c>
      <c r="BB129" s="8" t="n">
        <v>0</v>
      </c>
      <c r="BC129" s="8" t="n">
        <v>0</v>
      </c>
      <c r="BD129" s="8" t="n">
        <v>0</v>
      </c>
      <c r="BE129" s="8" t="n">
        <v>0</v>
      </c>
      <c r="BF129" s="8" t="n">
        <v>0</v>
      </c>
      <c r="BG129" s="8" t="n">
        <v>0</v>
      </c>
      <c r="BH129" s="8" t="n">
        <v>0</v>
      </c>
      <c r="BI129" s="8" t="n">
        <v>0</v>
      </c>
      <c r="BJ129" s="8" t="n">
        <v>0</v>
      </c>
      <c r="BK129" s="8" t="n">
        <v>0</v>
      </c>
      <c r="BL129" s="8" t="n">
        <v>0</v>
      </c>
      <c r="BM129" s="8" t="n">
        <v>0</v>
      </c>
      <c r="BN129" s="8" t="n">
        <v>0</v>
      </c>
      <c r="BO129" s="8" t="n">
        <v>0</v>
      </c>
      <c r="BP129" s="8" t="n">
        <v>0</v>
      </c>
      <c r="BQ129" s="8" t="n">
        <v>0</v>
      </c>
      <c r="BR129" s="8" t="n">
        <v>0</v>
      </c>
      <c r="BS129" s="8" t="n">
        <v>0</v>
      </c>
      <c r="BT129" s="8" t="n">
        <v>0</v>
      </c>
      <c r="BU129" s="8" t="n">
        <v>0</v>
      </c>
      <c r="BV129" s="8" t="n">
        <v>0</v>
      </c>
      <c r="BW129" s="8" t="n">
        <v>0</v>
      </c>
      <c r="BX129" s="7"/>
      <c r="BY129" s="7"/>
      <c r="BZ129" s="7"/>
    </row>
    <row r="130" customFormat="false" ht="13.5" hidden="false" customHeight="false" outlineLevel="0" collapsed="false">
      <c r="A130" s="8" t="s">
        <v>68</v>
      </c>
      <c r="B130" s="8" t="s">
        <v>69</v>
      </c>
      <c r="C130" s="8" t="s">
        <v>240</v>
      </c>
      <c r="D130" s="8" t="s">
        <v>241</v>
      </c>
      <c r="E130" s="8" t="n">
        <v>3360181</v>
      </c>
      <c r="F130" s="8" t="n">
        <v>1988992</v>
      </c>
      <c r="G130" s="8" t="n">
        <v>406874</v>
      </c>
      <c r="H130" s="8" t="n">
        <v>177771</v>
      </c>
      <c r="I130" s="8" t="n">
        <v>786544</v>
      </c>
      <c r="J130" s="8" t="n">
        <v>4617794</v>
      </c>
      <c r="K130" s="8" t="n">
        <v>53820</v>
      </c>
      <c r="L130" s="8" t="n">
        <v>15657</v>
      </c>
      <c r="M130" s="8" t="n">
        <v>22758</v>
      </c>
      <c r="N130" s="8" t="n">
        <v>118896</v>
      </c>
      <c r="O130" s="8" t="n">
        <v>1221870</v>
      </c>
      <c r="P130" s="8" t="n">
        <v>53916</v>
      </c>
      <c r="Q130" s="8" t="n">
        <v>25455</v>
      </c>
      <c r="R130" s="8" t="n">
        <v>2794492</v>
      </c>
      <c r="S130" s="8" t="n">
        <v>182423</v>
      </c>
      <c r="T130" s="8" t="n">
        <v>19276</v>
      </c>
      <c r="U130" s="8" t="n">
        <v>104397</v>
      </c>
      <c r="V130" s="8" t="n">
        <v>4834</v>
      </c>
      <c r="W130" s="8" t="n">
        <v>84517</v>
      </c>
      <c r="X130" s="8" t="n">
        <v>33754</v>
      </c>
      <c r="Y130" s="8" t="n">
        <v>50763</v>
      </c>
      <c r="Z130" s="8" t="n">
        <v>5249869</v>
      </c>
      <c r="AA130" s="8" t="n">
        <v>1827273</v>
      </c>
      <c r="AB130" s="8" t="n">
        <v>3422596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64967</v>
      </c>
      <c r="AJ130" s="8" t="n">
        <v>62696</v>
      </c>
      <c r="AK130" s="8" t="n">
        <v>0</v>
      </c>
      <c r="AL130" s="8" t="n">
        <v>2271</v>
      </c>
      <c r="AM130" s="8" t="n">
        <v>172383</v>
      </c>
      <c r="AN130" s="8" t="n">
        <v>0</v>
      </c>
      <c r="AO130" s="8" t="n">
        <v>0</v>
      </c>
      <c r="AP130" s="8" t="n">
        <v>0</v>
      </c>
      <c r="AQ130" s="8" t="n">
        <v>48627</v>
      </c>
      <c r="AR130" s="8" t="n">
        <v>81070</v>
      </c>
      <c r="AS130" s="8" t="n">
        <v>40991</v>
      </c>
      <c r="AT130" s="8" t="n">
        <v>1695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0</v>
      </c>
      <c r="BA130" s="8" t="n">
        <v>1816238</v>
      </c>
      <c r="BB130" s="8" t="n">
        <v>2826</v>
      </c>
      <c r="BC130" s="8" t="n">
        <v>1813412</v>
      </c>
      <c r="BD130" s="8" t="n">
        <v>0</v>
      </c>
      <c r="BE130" s="8" t="n">
        <v>0</v>
      </c>
      <c r="BF130" s="8" t="n">
        <v>0</v>
      </c>
      <c r="BG130" s="8" t="n">
        <v>0</v>
      </c>
      <c r="BH130" s="8" t="n">
        <v>0</v>
      </c>
      <c r="BI130" s="8" t="n">
        <v>0</v>
      </c>
      <c r="BJ130" s="8" t="n">
        <v>0</v>
      </c>
      <c r="BK130" s="8" t="n">
        <v>0</v>
      </c>
      <c r="BL130" s="8" t="n">
        <v>0</v>
      </c>
      <c r="BM130" s="8" t="n">
        <v>0</v>
      </c>
      <c r="BN130" s="8" t="n">
        <v>0</v>
      </c>
      <c r="BO130" s="8" t="n">
        <v>0</v>
      </c>
      <c r="BP130" s="8" t="n">
        <v>0</v>
      </c>
      <c r="BQ130" s="8" t="n">
        <v>9687</v>
      </c>
      <c r="BR130" s="8" t="n">
        <v>0</v>
      </c>
      <c r="BS130" s="8" t="n">
        <v>0</v>
      </c>
      <c r="BT130" s="8" t="n">
        <v>0</v>
      </c>
      <c r="BU130" s="8" t="n">
        <v>9687</v>
      </c>
      <c r="BV130" s="8" t="n">
        <v>0</v>
      </c>
      <c r="BW130" s="8" t="n">
        <v>15375636</v>
      </c>
    </row>
    <row r="131" customFormat="false" ht="13.5" hidden="false" customHeight="false" outlineLevel="0" collapsed="false">
      <c r="A131" s="8" t="s">
        <v>72</v>
      </c>
      <c r="B131" s="8" t="s">
        <v>69</v>
      </c>
      <c r="C131" s="8" t="s">
        <v>240</v>
      </c>
      <c r="D131" s="8" t="s">
        <v>241</v>
      </c>
      <c r="E131" s="8" t="n">
        <v>2334172</v>
      </c>
      <c r="F131" s="8" t="n">
        <v>1683885</v>
      </c>
      <c r="G131" s="8" t="n">
        <v>634891</v>
      </c>
      <c r="H131" s="8" t="n">
        <v>687</v>
      </c>
      <c r="I131" s="8" t="n">
        <v>14709</v>
      </c>
      <c r="J131" s="8" t="n">
        <v>387108</v>
      </c>
      <c r="K131" s="8" t="n">
        <v>0</v>
      </c>
      <c r="L131" s="8" t="n">
        <v>4788</v>
      </c>
      <c r="M131" s="8" t="n">
        <v>8972</v>
      </c>
      <c r="N131" s="8" t="n">
        <v>225779</v>
      </c>
      <c r="O131" s="8" t="n">
        <v>43143</v>
      </c>
      <c r="P131" s="8" t="n">
        <v>19642</v>
      </c>
      <c r="Q131" s="8" t="n">
        <v>3799</v>
      </c>
      <c r="R131" s="8" t="n">
        <v>51368</v>
      </c>
      <c r="S131" s="8" t="n">
        <v>17902</v>
      </c>
      <c r="T131" s="8" t="n">
        <v>73</v>
      </c>
      <c r="U131" s="8" t="n">
        <v>10182</v>
      </c>
      <c r="V131" s="8" t="n">
        <v>1460</v>
      </c>
      <c r="W131" s="8" t="n">
        <v>164781</v>
      </c>
      <c r="X131" s="8" t="n">
        <v>164781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8" t="n">
        <v>0</v>
      </c>
      <c r="AJ131" s="8" t="n">
        <v>0</v>
      </c>
      <c r="AK131" s="8" t="n">
        <v>0</v>
      </c>
      <c r="AL131" s="8" t="n">
        <v>0</v>
      </c>
      <c r="AM131" s="8" t="n">
        <v>22444</v>
      </c>
      <c r="AN131" s="8" t="n">
        <v>0</v>
      </c>
      <c r="AO131" s="8" t="n">
        <v>0</v>
      </c>
      <c r="AP131" s="8" t="n">
        <v>0</v>
      </c>
      <c r="AQ131" s="8" t="n">
        <v>0</v>
      </c>
      <c r="AR131" s="8" t="n">
        <v>22444</v>
      </c>
      <c r="AS131" s="8" t="n">
        <v>0</v>
      </c>
      <c r="AT131" s="8" t="n">
        <v>0</v>
      </c>
      <c r="AU131" s="8" t="n">
        <v>0</v>
      </c>
      <c r="AV131" s="8" t="n">
        <v>0</v>
      </c>
      <c r="AW131" s="8" t="n">
        <v>0</v>
      </c>
      <c r="AX131" s="8" t="n">
        <v>0</v>
      </c>
      <c r="AY131" s="8" t="n">
        <v>0</v>
      </c>
      <c r="AZ131" s="8" t="n">
        <v>0</v>
      </c>
      <c r="BA131" s="8" t="n">
        <v>0</v>
      </c>
      <c r="BB131" s="8" t="n">
        <v>0</v>
      </c>
      <c r="BC131" s="8" t="n">
        <v>0</v>
      </c>
      <c r="BD131" s="8" t="n">
        <v>0</v>
      </c>
      <c r="BE131" s="8" t="n">
        <v>0</v>
      </c>
      <c r="BF131" s="8" t="n">
        <v>0</v>
      </c>
      <c r="BG131" s="8" t="n">
        <v>0</v>
      </c>
      <c r="BH131" s="8" t="n">
        <v>0</v>
      </c>
      <c r="BI131" s="8" t="n">
        <v>0</v>
      </c>
      <c r="BJ131" s="8" t="n">
        <v>0</v>
      </c>
      <c r="BK131" s="8" t="n">
        <v>0</v>
      </c>
      <c r="BL131" s="8" t="n">
        <v>0</v>
      </c>
      <c r="BM131" s="8" t="n">
        <v>0</v>
      </c>
      <c r="BN131" s="8" t="n">
        <v>0</v>
      </c>
      <c r="BO131" s="8" t="n">
        <v>0</v>
      </c>
      <c r="BP131" s="8" t="n">
        <v>0</v>
      </c>
      <c r="BQ131" s="8" t="n">
        <v>0</v>
      </c>
      <c r="BR131" s="8" t="n">
        <v>0</v>
      </c>
      <c r="BS131" s="8" t="n">
        <v>0</v>
      </c>
      <c r="BT131" s="8" t="n">
        <v>0</v>
      </c>
      <c r="BU131" s="8" t="n">
        <v>0</v>
      </c>
      <c r="BV131" s="8" t="n">
        <v>0</v>
      </c>
      <c r="BW131" s="8" t="n">
        <v>2908505</v>
      </c>
    </row>
    <row r="132" customFormat="false" ht="13.5" hidden="false" customHeight="false" outlineLevel="0" collapsed="false">
      <c r="A132" s="8" t="s">
        <v>73</v>
      </c>
      <c r="B132" s="8" t="s">
        <v>69</v>
      </c>
      <c r="C132" s="8" t="s">
        <v>240</v>
      </c>
      <c r="D132" s="8" t="s">
        <v>241</v>
      </c>
      <c r="E132" s="8" t="n">
        <v>3188258</v>
      </c>
      <c r="F132" s="8" t="n">
        <v>1998707</v>
      </c>
      <c r="G132" s="8" t="n">
        <v>419144</v>
      </c>
      <c r="H132" s="8" t="n">
        <v>738023</v>
      </c>
      <c r="I132" s="8" t="n">
        <v>32384</v>
      </c>
      <c r="J132" s="8" t="n">
        <v>123444</v>
      </c>
      <c r="K132" s="8" t="n">
        <v>0</v>
      </c>
      <c r="L132" s="8" t="n">
        <v>817</v>
      </c>
      <c r="M132" s="8" t="n">
        <v>0</v>
      </c>
      <c r="N132" s="8" t="n">
        <v>12545</v>
      </c>
      <c r="O132" s="8" t="n">
        <v>66137</v>
      </c>
      <c r="P132" s="8" t="n">
        <v>2871</v>
      </c>
      <c r="Q132" s="8" t="n">
        <v>29</v>
      </c>
      <c r="R132" s="8" t="n">
        <v>12021</v>
      </c>
      <c r="S132" s="8" t="n">
        <v>6391</v>
      </c>
      <c r="T132" s="8" t="n">
        <v>0</v>
      </c>
      <c r="U132" s="8" t="n">
        <v>20447</v>
      </c>
      <c r="V132" s="8" t="n">
        <v>2186</v>
      </c>
      <c r="W132" s="8" t="n">
        <v>35503</v>
      </c>
      <c r="X132" s="8" t="n">
        <v>35503</v>
      </c>
      <c r="Y132" s="8" t="n">
        <v>0</v>
      </c>
      <c r="Z132" s="8" t="n">
        <v>2477</v>
      </c>
      <c r="AA132" s="8" t="n">
        <v>2477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0</v>
      </c>
      <c r="AK132" s="8" t="n">
        <v>0</v>
      </c>
      <c r="AL132" s="8" t="n">
        <v>0</v>
      </c>
      <c r="AM132" s="8" t="n">
        <v>833</v>
      </c>
      <c r="AN132" s="8" t="n">
        <v>175</v>
      </c>
      <c r="AO132" s="8" t="n">
        <v>0</v>
      </c>
      <c r="AP132" s="8" t="n">
        <v>0</v>
      </c>
      <c r="AQ132" s="8" t="n">
        <v>0</v>
      </c>
      <c r="AR132" s="8" t="n">
        <v>0</v>
      </c>
      <c r="AS132" s="8" t="n">
        <v>575</v>
      </c>
      <c r="AT132" s="8" t="n">
        <v>83</v>
      </c>
      <c r="AU132" s="8" t="n">
        <v>0</v>
      </c>
      <c r="AV132" s="8" t="n">
        <v>0</v>
      </c>
      <c r="AW132" s="8" t="n">
        <v>0</v>
      </c>
      <c r="AX132" s="8" t="n">
        <v>0</v>
      </c>
      <c r="AY132" s="8" t="n">
        <v>0</v>
      </c>
      <c r="AZ132" s="8" t="n">
        <v>0</v>
      </c>
      <c r="BA132" s="8" t="n">
        <v>0</v>
      </c>
      <c r="BB132" s="8" t="n">
        <v>0</v>
      </c>
      <c r="BC132" s="8" t="n">
        <v>0</v>
      </c>
      <c r="BD132" s="8" t="n">
        <v>0</v>
      </c>
      <c r="BE132" s="8" t="n">
        <v>0</v>
      </c>
      <c r="BF132" s="8" t="n">
        <v>0</v>
      </c>
      <c r="BG132" s="8" t="n">
        <v>0</v>
      </c>
      <c r="BH132" s="8" t="n">
        <v>0</v>
      </c>
      <c r="BI132" s="8" t="n">
        <v>0</v>
      </c>
      <c r="BJ132" s="8" t="n">
        <v>0</v>
      </c>
      <c r="BK132" s="8" t="n">
        <v>0</v>
      </c>
      <c r="BL132" s="8" t="n">
        <v>0</v>
      </c>
      <c r="BM132" s="8" t="n">
        <v>0</v>
      </c>
      <c r="BN132" s="8" t="n">
        <v>0</v>
      </c>
      <c r="BO132" s="8" t="n">
        <v>0</v>
      </c>
      <c r="BP132" s="8" t="n">
        <v>0</v>
      </c>
      <c r="BQ132" s="8" t="n">
        <v>8296</v>
      </c>
      <c r="BR132" s="8" t="n">
        <v>8296</v>
      </c>
      <c r="BS132" s="8" t="n">
        <v>0</v>
      </c>
      <c r="BT132" s="8" t="n">
        <v>0</v>
      </c>
      <c r="BU132" s="8" t="n">
        <v>0</v>
      </c>
      <c r="BV132" s="8" t="n">
        <v>0</v>
      </c>
      <c r="BW132" s="8" t="n">
        <v>3358811</v>
      </c>
    </row>
    <row r="133" customFormat="false" ht="13.5" hidden="false" customHeight="false" outlineLevel="0" collapsed="false">
      <c r="A133" s="8" t="s">
        <v>74</v>
      </c>
      <c r="B133" s="8" t="s">
        <v>69</v>
      </c>
      <c r="C133" s="8" t="s">
        <v>240</v>
      </c>
      <c r="D133" s="8" t="s">
        <v>241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0</v>
      </c>
      <c r="AH133" s="8" t="n">
        <v>0</v>
      </c>
      <c r="AI133" s="8" t="n">
        <v>0</v>
      </c>
      <c r="AJ133" s="8" t="n">
        <v>0</v>
      </c>
      <c r="AK133" s="8" t="n">
        <v>0</v>
      </c>
      <c r="AL133" s="8" t="n">
        <v>0</v>
      </c>
      <c r="AM133" s="8" t="n">
        <v>0</v>
      </c>
      <c r="AN133" s="8" t="n">
        <v>0</v>
      </c>
      <c r="AO133" s="8" t="n">
        <v>0</v>
      </c>
      <c r="AP133" s="8" t="n">
        <v>0</v>
      </c>
      <c r="AQ133" s="8" t="n">
        <v>0</v>
      </c>
      <c r="AR133" s="8" t="n">
        <v>0</v>
      </c>
      <c r="AS133" s="8" t="n">
        <v>0</v>
      </c>
      <c r="AT133" s="8" t="n">
        <v>0</v>
      </c>
      <c r="AU133" s="8" t="n">
        <v>0</v>
      </c>
      <c r="AV133" s="8" t="n">
        <v>0</v>
      </c>
      <c r="AW133" s="8" t="n">
        <v>0</v>
      </c>
      <c r="AX133" s="8" t="n">
        <v>0</v>
      </c>
      <c r="AY133" s="8" t="n">
        <v>0</v>
      </c>
      <c r="AZ133" s="8" t="n">
        <v>0</v>
      </c>
      <c r="BA133" s="8" t="n">
        <v>0</v>
      </c>
      <c r="BB133" s="8" t="n">
        <v>0</v>
      </c>
      <c r="BC133" s="8" t="n">
        <v>0</v>
      </c>
      <c r="BD133" s="8" t="n">
        <v>0</v>
      </c>
      <c r="BE133" s="8" t="n">
        <v>0</v>
      </c>
      <c r="BF133" s="8" t="n">
        <v>0</v>
      </c>
      <c r="BG133" s="8" t="n">
        <v>0</v>
      </c>
      <c r="BH133" s="8" t="n">
        <v>0</v>
      </c>
      <c r="BI133" s="8" t="n">
        <v>0</v>
      </c>
      <c r="BJ133" s="8" t="n">
        <v>0</v>
      </c>
      <c r="BK133" s="8" t="n">
        <v>0</v>
      </c>
      <c r="BL133" s="8" t="n">
        <v>0</v>
      </c>
      <c r="BM133" s="8" t="n">
        <v>0</v>
      </c>
      <c r="BN133" s="8" t="n">
        <v>0</v>
      </c>
      <c r="BO133" s="8" t="n">
        <v>0</v>
      </c>
      <c r="BP133" s="8" t="n">
        <v>0</v>
      </c>
      <c r="BQ133" s="8" t="n">
        <v>0</v>
      </c>
      <c r="BR133" s="8" t="n">
        <v>0</v>
      </c>
      <c r="BS133" s="8" t="n">
        <v>0</v>
      </c>
      <c r="BT133" s="8" t="n">
        <v>0</v>
      </c>
      <c r="BU133" s="8" t="n">
        <v>0</v>
      </c>
      <c r="BV133" s="8" t="n">
        <v>0</v>
      </c>
      <c r="BW133" s="8" t="n">
        <v>0</v>
      </c>
    </row>
    <row r="134" customFormat="false" ht="14.25" hidden="false" customHeight="true" outlineLevel="0" collapsed="false">
      <c r="A134" s="8" t="s">
        <v>68</v>
      </c>
      <c r="B134" s="8" t="s">
        <v>69</v>
      </c>
      <c r="C134" s="8" t="s">
        <v>109</v>
      </c>
      <c r="D134" s="8" t="s">
        <v>11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0</v>
      </c>
      <c r="AK134" s="8" t="n">
        <v>0</v>
      </c>
      <c r="AL134" s="8" t="n">
        <v>0</v>
      </c>
      <c r="AM134" s="8" t="n">
        <v>0</v>
      </c>
      <c r="AN134" s="8" t="n">
        <v>0</v>
      </c>
      <c r="AO134" s="8" t="n">
        <v>0</v>
      </c>
      <c r="AP134" s="8" t="n">
        <v>0</v>
      </c>
      <c r="AQ134" s="8" t="n">
        <v>0</v>
      </c>
      <c r="AR134" s="8" t="n">
        <v>0</v>
      </c>
      <c r="AS134" s="8" t="n">
        <v>0</v>
      </c>
      <c r="AT134" s="8" t="n">
        <v>0</v>
      </c>
      <c r="AU134" s="8" t="n">
        <v>0</v>
      </c>
      <c r="AV134" s="8" t="n">
        <v>0</v>
      </c>
      <c r="AW134" s="8" t="n">
        <v>0</v>
      </c>
      <c r="AX134" s="8" t="n">
        <v>0</v>
      </c>
      <c r="AY134" s="8" t="n">
        <v>0</v>
      </c>
      <c r="AZ134" s="8" t="n">
        <v>0</v>
      </c>
      <c r="BA134" s="8" t="n">
        <v>0</v>
      </c>
      <c r="BB134" s="8" t="n">
        <v>0</v>
      </c>
      <c r="BC134" s="8" t="n">
        <v>0</v>
      </c>
      <c r="BD134" s="8" t="n">
        <v>0</v>
      </c>
      <c r="BE134" s="8" t="n">
        <v>0</v>
      </c>
      <c r="BF134" s="8" t="n">
        <v>0</v>
      </c>
      <c r="BG134" s="8" t="n">
        <v>0</v>
      </c>
      <c r="BH134" s="8" t="n">
        <v>0</v>
      </c>
      <c r="BI134" s="8" t="n">
        <v>0</v>
      </c>
      <c r="BJ134" s="8" t="n">
        <v>0</v>
      </c>
      <c r="BK134" s="8" t="n">
        <v>0</v>
      </c>
      <c r="BL134" s="8" t="n">
        <v>0</v>
      </c>
      <c r="BM134" s="8" t="n">
        <v>0</v>
      </c>
      <c r="BN134" s="8" t="n">
        <v>0</v>
      </c>
      <c r="BO134" s="8" t="n">
        <v>0</v>
      </c>
      <c r="BP134" s="8" t="n">
        <v>0</v>
      </c>
      <c r="BQ134" s="8" t="n">
        <v>0</v>
      </c>
      <c r="BR134" s="8" t="n">
        <v>0</v>
      </c>
      <c r="BS134" s="8" t="n">
        <v>0</v>
      </c>
      <c r="BT134" s="8" t="n">
        <v>0</v>
      </c>
      <c r="BU134" s="8" t="n">
        <v>0</v>
      </c>
      <c r="BV134" s="8" t="n">
        <v>0</v>
      </c>
      <c r="BW134" s="8" t="n">
        <v>0</v>
      </c>
    </row>
    <row r="135" s="7" customFormat="true" ht="14.25" hidden="false" customHeight="true" outlineLevel="0" collapsed="false">
      <c r="A135" s="8" t="s">
        <v>72</v>
      </c>
      <c r="B135" s="8" t="s">
        <v>69</v>
      </c>
      <c r="C135" s="8" t="s">
        <v>109</v>
      </c>
      <c r="D135" s="8" t="s">
        <v>11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  <c r="AK135" s="8" t="n">
        <v>0</v>
      </c>
      <c r="AL135" s="8" t="n">
        <v>0</v>
      </c>
      <c r="AM135" s="8" t="n">
        <v>0</v>
      </c>
      <c r="AN135" s="8" t="n">
        <v>0</v>
      </c>
      <c r="AO135" s="8" t="n">
        <v>0</v>
      </c>
      <c r="AP135" s="8" t="n">
        <v>0</v>
      </c>
      <c r="AQ135" s="8" t="n">
        <v>0</v>
      </c>
      <c r="AR135" s="8" t="n">
        <v>0</v>
      </c>
      <c r="AS135" s="8" t="n">
        <v>0</v>
      </c>
      <c r="AT135" s="8" t="n">
        <v>0</v>
      </c>
      <c r="AU135" s="8" t="n">
        <v>0</v>
      </c>
      <c r="AV135" s="8" t="n">
        <v>0</v>
      </c>
      <c r="AW135" s="8" t="n">
        <v>0</v>
      </c>
      <c r="AX135" s="8" t="n">
        <v>0</v>
      </c>
      <c r="AY135" s="8" t="n">
        <v>0</v>
      </c>
      <c r="AZ135" s="8" t="n">
        <v>0</v>
      </c>
      <c r="BA135" s="8" t="n">
        <v>0</v>
      </c>
      <c r="BB135" s="8" t="n">
        <v>0</v>
      </c>
      <c r="BC135" s="8" t="n">
        <v>0</v>
      </c>
      <c r="BD135" s="8" t="n">
        <v>0</v>
      </c>
      <c r="BE135" s="8" t="n">
        <v>0</v>
      </c>
      <c r="BF135" s="8" t="n">
        <v>0</v>
      </c>
      <c r="BG135" s="8" t="n">
        <v>0</v>
      </c>
      <c r="BH135" s="8" t="n">
        <v>0</v>
      </c>
      <c r="BI135" s="8" t="n">
        <v>0</v>
      </c>
      <c r="BJ135" s="8" t="n">
        <v>0</v>
      </c>
      <c r="BK135" s="8" t="n">
        <v>0</v>
      </c>
      <c r="BL135" s="8" t="n">
        <v>0</v>
      </c>
      <c r="BM135" s="8" t="n">
        <v>0</v>
      </c>
      <c r="BN135" s="8" t="n">
        <v>0</v>
      </c>
      <c r="BO135" s="8" t="n">
        <v>0</v>
      </c>
      <c r="BP135" s="8" t="n">
        <v>0</v>
      </c>
      <c r="BQ135" s="8" t="n">
        <v>0</v>
      </c>
      <c r="BR135" s="8" t="n">
        <v>0</v>
      </c>
      <c r="BS135" s="8" t="n">
        <v>0</v>
      </c>
      <c r="BT135" s="8" t="n">
        <v>0</v>
      </c>
      <c r="BU135" s="8" t="n">
        <v>0</v>
      </c>
      <c r="BV135" s="8" t="n">
        <v>0</v>
      </c>
      <c r="BW135" s="8" t="n">
        <v>0</v>
      </c>
      <c r="BX135" s="8"/>
      <c r="BY135" s="8"/>
      <c r="BZ135" s="8"/>
    </row>
    <row r="136" s="7" customFormat="true" ht="14.25" hidden="false" customHeight="true" outlineLevel="0" collapsed="false">
      <c r="A136" s="8" t="s">
        <v>73</v>
      </c>
      <c r="B136" s="8" t="s">
        <v>69</v>
      </c>
      <c r="C136" s="8" t="s">
        <v>109</v>
      </c>
      <c r="D136" s="8" t="s">
        <v>110</v>
      </c>
      <c r="E136" s="8" t="n">
        <v>3765077</v>
      </c>
      <c r="F136" s="8" t="n">
        <v>1875586</v>
      </c>
      <c r="G136" s="8" t="n">
        <v>757921</v>
      </c>
      <c r="H136" s="8" t="n">
        <v>1131570</v>
      </c>
      <c r="I136" s="8" t="n">
        <v>0</v>
      </c>
      <c r="J136" s="8" t="n">
        <v>488450</v>
      </c>
      <c r="K136" s="8" t="n">
        <v>87444</v>
      </c>
      <c r="L136" s="8" t="n">
        <v>1669</v>
      </c>
      <c r="M136" s="8" t="n">
        <v>0</v>
      </c>
      <c r="N136" s="8" t="n">
        <v>124003</v>
      </c>
      <c r="O136" s="8" t="n">
        <v>111099</v>
      </c>
      <c r="P136" s="8" t="n">
        <v>24688</v>
      </c>
      <c r="Q136" s="8" t="n">
        <v>3424</v>
      </c>
      <c r="R136" s="8" t="n">
        <v>13250</v>
      </c>
      <c r="S136" s="8" t="n">
        <v>56916</v>
      </c>
      <c r="T136" s="8" t="n">
        <v>72</v>
      </c>
      <c r="U136" s="8" t="n">
        <v>61788</v>
      </c>
      <c r="V136" s="8" t="n">
        <v>4097</v>
      </c>
      <c r="W136" s="8" t="n">
        <v>19958</v>
      </c>
      <c r="X136" s="8" t="n">
        <v>19958</v>
      </c>
      <c r="Y136" s="8" t="n">
        <v>0</v>
      </c>
      <c r="Z136" s="8" t="n">
        <v>564</v>
      </c>
      <c r="AA136" s="8" t="n">
        <v>564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138</v>
      </c>
      <c r="AJ136" s="8" t="n">
        <v>138</v>
      </c>
      <c r="AK136" s="8" t="n">
        <v>0</v>
      </c>
      <c r="AL136" s="8" t="n">
        <v>0</v>
      </c>
      <c r="AM136" s="8" t="n">
        <v>119599</v>
      </c>
      <c r="AN136" s="8" t="n">
        <v>0</v>
      </c>
      <c r="AO136" s="8" t="n">
        <v>0</v>
      </c>
      <c r="AP136" s="8" t="n">
        <v>0</v>
      </c>
      <c r="AQ136" s="8" t="n">
        <v>14906</v>
      </c>
      <c r="AR136" s="8" t="n">
        <v>11618</v>
      </c>
      <c r="AS136" s="8" t="n">
        <v>87720</v>
      </c>
      <c r="AT136" s="8" t="n">
        <v>5355</v>
      </c>
      <c r="AU136" s="8" t="n">
        <v>0</v>
      </c>
      <c r="AV136" s="8" t="n">
        <v>0</v>
      </c>
      <c r="AW136" s="8" t="n">
        <v>0</v>
      </c>
      <c r="AX136" s="8" t="n">
        <v>0</v>
      </c>
      <c r="AY136" s="8" t="n">
        <v>0</v>
      </c>
      <c r="AZ136" s="8" t="n">
        <v>0</v>
      </c>
      <c r="BA136" s="8" t="n">
        <v>0</v>
      </c>
      <c r="BB136" s="8" t="n">
        <v>0</v>
      </c>
      <c r="BC136" s="8" t="n">
        <v>0</v>
      </c>
      <c r="BD136" s="8" t="n">
        <v>0</v>
      </c>
      <c r="BE136" s="8" t="n">
        <v>0</v>
      </c>
      <c r="BF136" s="8" t="n">
        <v>0</v>
      </c>
      <c r="BG136" s="8" t="n">
        <v>0</v>
      </c>
      <c r="BH136" s="8" t="n">
        <v>0</v>
      </c>
      <c r="BI136" s="8" t="n">
        <v>0</v>
      </c>
      <c r="BJ136" s="8" t="n">
        <v>0</v>
      </c>
      <c r="BK136" s="8" t="n">
        <v>0</v>
      </c>
      <c r="BL136" s="8" t="n">
        <v>0</v>
      </c>
      <c r="BM136" s="8" t="n">
        <v>0</v>
      </c>
      <c r="BN136" s="8" t="n">
        <v>0</v>
      </c>
      <c r="BO136" s="8" t="n">
        <v>0</v>
      </c>
      <c r="BP136" s="8" t="n">
        <v>0</v>
      </c>
      <c r="BQ136" s="8" t="n">
        <v>110265</v>
      </c>
      <c r="BR136" s="8" t="n">
        <v>26476</v>
      </c>
      <c r="BS136" s="8" t="n">
        <v>0</v>
      </c>
      <c r="BT136" s="8" t="n">
        <v>0</v>
      </c>
      <c r="BU136" s="8" t="n">
        <v>83789</v>
      </c>
      <c r="BV136" s="8" t="n">
        <v>0</v>
      </c>
      <c r="BW136" s="8" t="n">
        <v>4504051</v>
      </c>
      <c r="BX136" s="8"/>
      <c r="BY136" s="8"/>
      <c r="BZ136" s="8"/>
    </row>
    <row r="137" s="7" customFormat="true" ht="14.25" hidden="false" customHeight="true" outlineLevel="0" collapsed="false">
      <c r="A137" s="8" t="s">
        <v>74</v>
      </c>
      <c r="B137" s="8" t="s">
        <v>69</v>
      </c>
      <c r="C137" s="8" t="s">
        <v>109</v>
      </c>
      <c r="D137" s="8" t="s">
        <v>11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0</v>
      </c>
      <c r="AH137" s="8" t="n">
        <v>0</v>
      </c>
      <c r="AI137" s="8" t="n">
        <v>0</v>
      </c>
      <c r="AJ137" s="8" t="n">
        <v>0</v>
      </c>
      <c r="AK137" s="8" t="n">
        <v>0</v>
      </c>
      <c r="AL137" s="8" t="n">
        <v>0</v>
      </c>
      <c r="AM137" s="8" t="n">
        <v>0</v>
      </c>
      <c r="AN137" s="8" t="n">
        <v>0</v>
      </c>
      <c r="AO137" s="8" t="n">
        <v>0</v>
      </c>
      <c r="AP137" s="8" t="n">
        <v>0</v>
      </c>
      <c r="AQ137" s="8" t="n">
        <v>0</v>
      </c>
      <c r="AR137" s="8" t="n">
        <v>0</v>
      </c>
      <c r="AS137" s="8" t="n">
        <v>0</v>
      </c>
      <c r="AT137" s="8" t="n">
        <v>0</v>
      </c>
      <c r="AU137" s="8" t="n">
        <v>0</v>
      </c>
      <c r="AV137" s="8" t="n">
        <v>0</v>
      </c>
      <c r="AW137" s="8" t="n">
        <v>0</v>
      </c>
      <c r="AX137" s="8" t="n">
        <v>0</v>
      </c>
      <c r="AY137" s="8" t="n">
        <v>0</v>
      </c>
      <c r="AZ137" s="8" t="n">
        <v>0</v>
      </c>
      <c r="BA137" s="8" t="n">
        <v>0</v>
      </c>
      <c r="BB137" s="8" t="n">
        <v>0</v>
      </c>
      <c r="BC137" s="8" t="n">
        <v>0</v>
      </c>
      <c r="BD137" s="8" t="n">
        <v>0</v>
      </c>
      <c r="BE137" s="8" t="n">
        <v>0</v>
      </c>
      <c r="BF137" s="8" t="n">
        <v>0</v>
      </c>
      <c r="BG137" s="8" t="n">
        <v>0</v>
      </c>
      <c r="BH137" s="8" t="n">
        <v>0</v>
      </c>
      <c r="BI137" s="8" t="n">
        <v>0</v>
      </c>
      <c r="BJ137" s="8" t="n">
        <v>0</v>
      </c>
      <c r="BK137" s="8" t="n">
        <v>0</v>
      </c>
      <c r="BL137" s="8" t="n">
        <v>0</v>
      </c>
      <c r="BM137" s="8" t="n">
        <v>0</v>
      </c>
      <c r="BN137" s="8" t="n">
        <v>0</v>
      </c>
      <c r="BO137" s="8" t="n">
        <v>0</v>
      </c>
      <c r="BP137" s="8" t="n">
        <v>0</v>
      </c>
      <c r="BQ137" s="8" t="n">
        <v>0</v>
      </c>
      <c r="BR137" s="8" t="n">
        <v>0</v>
      </c>
      <c r="BS137" s="8" t="n">
        <v>0</v>
      </c>
      <c r="BT137" s="8" t="n">
        <v>0</v>
      </c>
      <c r="BU137" s="8" t="n">
        <v>0</v>
      </c>
      <c r="BV137" s="8" t="n">
        <v>0</v>
      </c>
      <c r="BW137" s="8" t="n">
        <v>0</v>
      </c>
      <c r="BX137" s="8"/>
      <c r="BY137" s="8"/>
      <c r="BZ137" s="8"/>
    </row>
    <row r="138" s="7" customFormat="true" ht="14.25" hidden="false" customHeight="true" outlineLevel="0" collapsed="false">
      <c r="A138" s="7" t="s">
        <v>68</v>
      </c>
      <c r="B138" s="7" t="s">
        <v>69</v>
      </c>
      <c r="C138" s="7" t="s">
        <v>242</v>
      </c>
      <c r="D138" s="7" t="s">
        <v>243</v>
      </c>
      <c r="E138" s="7" t="n">
        <v>6077736</v>
      </c>
      <c r="F138" s="7" t="n">
        <v>2505979</v>
      </c>
      <c r="G138" s="7" t="n">
        <v>1416404</v>
      </c>
      <c r="H138" s="7" t="n">
        <v>1671541</v>
      </c>
      <c r="I138" s="7" t="n">
        <v>483812</v>
      </c>
      <c r="J138" s="7" t="n">
        <v>9791035</v>
      </c>
      <c r="K138" s="7" t="n">
        <v>21315</v>
      </c>
      <c r="L138" s="7" t="n">
        <v>16563</v>
      </c>
      <c r="M138" s="7" t="n">
        <v>362819</v>
      </c>
      <c r="N138" s="7" t="n">
        <v>556377</v>
      </c>
      <c r="O138" s="7" t="n">
        <v>2732091</v>
      </c>
      <c r="P138" s="7" t="n">
        <v>46518</v>
      </c>
      <c r="Q138" s="7" t="n">
        <v>100080</v>
      </c>
      <c r="R138" s="7" t="n">
        <v>5272876</v>
      </c>
      <c r="S138" s="7" t="n">
        <v>413351</v>
      </c>
      <c r="T138" s="7" t="n">
        <v>87693</v>
      </c>
      <c r="U138" s="7" t="n">
        <v>63769</v>
      </c>
      <c r="V138" s="7" t="n">
        <v>117583</v>
      </c>
      <c r="W138" s="7" t="n">
        <v>112281</v>
      </c>
      <c r="X138" s="7" t="n">
        <v>0</v>
      </c>
      <c r="Y138" s="7" t="n">
        <v>112281</v>
      </c>
      <c r="Z138" s="7" t="n">
        <v>9641968</v>
      </c>
      <c r="AA138" s="7" t="n">
        <v>8105564</v>
      </c>
      <c r="AB138" s="7" t="n">
        <v>1536404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2067553</v>
      </c>
      <c r="AJ138" s="7" t="n">
        <v>100278</v>
      </c>
      <c r="AK138" s="7" t="n">
        <v>1962385</v>
      </c>
      <c r="AL138" s="7" t="n">
        <v>4890</v>
      </c>
      <c r="AM138" s="7" t="n">
        <v>219493</v>
      </c>
      <c r="AN138" s="7" t="n">
        <v>0</v>
      </c>
      <c r="AO138" s="7" t="n">
        <v>0</v>
      </c>
      <c r="AP138" s="7" t="n">
        <v>0</v>
      </c>
      <c r="AQ138" s="7" t="n">
        <v>43968</v>
      </c>
      <c r="AR138" s="7" t="n">
        <v>26643</v>
      </c>
      <c r="AS138" s="7" t="n">
        <v>22439</v>
      </c>
      <c r="AT138" s="7" t="n">
        <v>126443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728088</v>
      </c>
      <c r="BB138" s="7" t="n">
        <v>96074</v>
      </c>
      <c r="BC138" s="7" t="n">
        <v>632014</v>
      </c>
      <c r="BD138" s="7" t="n">
        <v>0</v>
      </c>
      <c r="BE138" s="7" t="n">
        <v>0</v>
      </c>
      <c r="BF138" s="7" t="n">
        <v>0</v>
      </c>
      <c r="BG138" s="7" t="n">
        <v>0</v>
      </c>
      <c r="BH138" s="7" t="n">
        <v>0</v>
      </c>
      <c r="BI138" s="7" t="n">
        <v>0</v>
      </c>
      <c r="BJ138" s="7" t="n">
        <v>0</v>
      </c>
      <c r="BK138" s="7" t="n">
        <v>0</v>
      </c>
      <c r="BL138" s="7" t="n">
        <v>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104716</v>
      </c>
      <c r="BR138" s="7" t="n">
        <v>0</v>
      </c>
      <c r="BS138" s="7" t="n">
        <v>0</v>
      </c>
      <c r="BT138" s="7" t="n">
        <v>0</v>
      </c>
      <c r="BU138" s="7" t="n">
        <v>104716</v>
      </c>
      <c r="BV138" s="7" t="n">
        <v>0</v>
      </c>
      <c r="BW138" s="7" t="n">
        <v>28742870</v>
      </c>
      <c r="BX138" s="8"/>
      <c r="BY138" s="8"/>
      <c r="BZ138" s="8"/>
    </row>
    <row r="139" customFormat="false" ht="14.25" hidden="false" customHeight="true" outlineLevel="0" collapsed="false">
      <c r="A139" s="7" t="s">
        <v>72</v>
      </c>
      <c r="B139" s="7" t="s">
        <v>69</v>
      </c>
      <c r="C139" s="7" t="s">
        <v>242</v>
      </c>
      <c r="D139" s="7" t="s">
        <v>243</v>
      </c>
      <c r="E139" s="7" t="n">
        <v>5607439</v>
      </c>
      <c r="F139" s="7" t="n">
        <v>3006668</v>
      </c>
      <c r="G139" s="7" t="n">
        <v>1722290</v>
      </c>
      <c r="H139" s="7" t="n">
        <v>878162</v>
      </c>
      <c r="I139" s="7" t="n">
        <v>319</v>
      </c>
      <c r="J139" s="7" t="n">
        <v>1234708</v>
      </c>
      <c r="K139" s="7" t="n">
        <v>3028</v>
      </c>
      <c r="L139" s="7" t="n">
        <v>4681</v>
      </c>
      <c r="M139" s="7" t="n">
        <v>15190</v>
      </c>
      <c r="N139" s="7" t="n">
        <v>736582</v>
      </c>
      <c r="O139" s="7" t="n">
        <v>85957</v>
      </c>
      <c r="P139" s="7" t="n">
        <v>74177</v>
      </c>
      <c r="Q139" s="7" t="n">
        <v>8961</v>
      </c>
      <c r="R139" s="7" t="n">
        <v>151812</v>
      </c>
      <c r="S139" s="7" t="n">
        <v>676</v>
      </c>
      <c r="T139" s="7" t="n">
        <v>19917</v>
      </c>
      <c r="U139" s="7" t="n">
        <v>102599</v>
      </c>
      <c r="V139" s="7" t="n">
        <v>31128</v>
      </c>
      <c r="W139" s="7" t="n">
        <v>703</v>
      </c>
      <c r="X139" s="7" t="n">
        <v>703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81687</v>
      </c>
      <c r="AN139" s="7" t="n">
        <v>0</v>
      </c>
      <c r="AO139" s="7" t="n">
        <v>0</v>
      </c>
      <c r="AP139" s="7" t="n">
        <v>4950</v>
      </c>
      <c r="AQ139" s="7" t="n">
        <v>5373</v>
      </c>
      <c r="AR139" s="7" t="n">
        <v>46661</v>
      </c>
      <c r="AS139" s="7" t="n">
        <v>14171</v>
      </c>
      <c r="AT139" s="7" t="n">
        <v>0</v>
      </c>
      <c r="AU139" s="7" t="n">
        <v>10532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204944</v>
      </c>
      <c r="BB139" s="7" t="n">
        <v>0</v>
      </c>
      <c r="BC139" s="7" t="n">
        <v>204944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0</v>
      </c>
      <c r="BK139" s="7" t="n">
        <v>0</v>
      </c>
      <c r="BL139" s="7" t="n">
        <v>0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7129481</v>
      </c>
    </row>
    <row r="140" customFormat="false" ht="14.25" hidden="false" customHeight="true" outlineLevel="0" collapsed="false">
      <c r="A140" s="7" t="s">
        <v>73</v>
      </c>
      <c r="B140" s="7" t="s">
        <v>69</v>
      </c>
      <c r="C140" s="7" t="s">
        <v>242</v>
      </c>
      <c r="D140" s="7" t="s">
        <v>243</v>
      </c>
      <c r="E140" s="7" t="n">
        <v>11166725</v>
      </c>
      <c r="F140" s="7" t="n">
        <v>6705484</v>
      </c>
      <c r="G140" s="7" t="n">
        <v>1672481</v>
      </c>
      <c r="H140" s="7" t="n">
        <v>2788760</v>
      </c>
      <c r="I140" s="7" t="n">
        <v>0</v>
      </c>
      <c r="J140" s="7" t="n">
        <v>1247340</v>
      </c>
      <c r="K140" s="7" t="n">
        <v>2181</v>
      </c>
      <c r="L140" s="7" t="n">
        <v>12407</v>
      </c>
      <c r="M140" s="7" t="n">
        <v>8980</v>
      </c>
      <c r="N140" s="7" t="n">
        <v>140624</v>
      </c>
      <c r="O140" s="7" t="n">
        <v>353331</v>
      </c>
      <c r="P140" s="7" t="n">
        <v>183884</v>
      </c>
      <c r="Q140" s="7" t="n">
        <v>13122</v>
      </c>
      <c r="R140" s="7" t="n">
        <v>86290</v>
      </c>
      <c r="S140" s="7" t="n">
        <v>5014</v>
      </c>
      <c r="T140" s="7" t="n">
        <v>21270</v>
      </c>
      <c r="U140" s="7" t="n">
        <v>385820</v>
      </c>
      <c r="V140" s="7" t="n">
        <v>34417</v>
      </c>
      <c r="W140" s="7" t="n">
        <v>218822</v>
      </c>
      <c r="X140" s="7" t="n">
        <v>108431</v>
      </c>
      <c r="Y140" s="7" t="n">
        <v>110391</v>
      </c>
      <c r="Z140" s="7" t="n">
        <v>110391</v>
      </c>
      <c r="AA140" s="7" t="n">
        <v>109731</v>
      </c>
      <c r="AB140" s="7" t="n">
        <v>66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186201</v>
      </c>
      <c r="AJ140" s="7" t="n">
        <v>9892</v>
      </c>
      <c r="AK140" s="7" t="n">
        <v>176309</v>
      </c>
      <c r="AL140" s="7" t="n">
        <v>0</v>
      </c>
      <c r="AM140" s="7" t="n">
        <v>101343</v>
      </c>
      <c r="AN140" s="7" t="n">
        <v>0</v>
      </c>
      <c r="AO140" s="7" t="n">
        <v>0</v>
      </c>
      <c r="AP140" s="7" t="n">
        <v>13197</v>
      </c>
      <c r="AQ140" s="7" t="n">
        <v>40263</v>
      </c>
      <c r="AR140" s="7" t="n">
        <v>37950</v>
      </c>
      <c r="AS140" s="7" t="n">
        <v>9823</v>
      </c>
      <c r="AT140" s="7" t="n">
        <v>11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107599</v>
      </c>
      <c r="BB140" s="7" t="n">
        <v>0</v>
      </c>
      <c r="BC140" s="7" t="n">
        <v>107599</v>
      </c>
      <c r="BD140" s="7" t="n">
        <v>0</v>
      </c>
      <c r="BE140" s="7" t="n">
        <v>0</v>
      </c>
      <c r="BF140" s="7" t="n">
        <v>0</v>
      </c>
      <c r="BG140" s="7" t="n">
        <v>0</v>
      </c>
      <c r="BH140" s="7" t="n">
        <v>0</v>
      </c>
      <c r="BI140" s="7" t="n">
        <v>0</v>
      </c>
      <c r="BJ140" s="7" t="n">
        <v>0</v>
      </c>
      <c r="BK140" s="7" t="n">
        <v>0</v>
      </c>
      <c r="BL140" s="7" t="n">
        <v>0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202082</v>
      </c>
      <c r="BR140" s="7" t="n">
        <v>202082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13340503</v>
      </c>
    </row>
    <row r="141" customFormat="false" ht="14.25" hidden="false" customHeight="true" outlineLevel="0" collapsed="false">
      <c r="A141" s="7" t="s">
        <v>74</v>
      </c>
      <c r="B141" s="7" t="s">
        <v>69</v>
      </c>
      <c r="C141" s="7" t="s">
        <v>242</v>
      </c>
      <c r="D141" s="7" t="s">
        <v>243</v>
      </c>
      <c r="E141" s="7" t="n">
        <v>116586</v>
      </c>
      <c r="F141" s="7" t="n">
        <v>0</v>
      </c>
      <c r="G141" s="7" t="n">
        <v>0</v>
      </c>
      <c r="H141" s="7" t="n">
        <v>116586</v>
      </c>
      <c r="I141" s="7" t="n">
        <v>0</v>
      </c>
      <c r="J141" s="7" t="n">
        <v>98065</v>
      </c>
      <c r="K141" s="7" t="n">
        <v>314</v>
      </c>
      <c r="L141" s="7" t="n">
        <v>1998</v>
      </c>
      <c r="M141" s="7" t="n">
        <v>0</v>
      </c>
      <c r="N141" s="7" t="n">
        <v>2129</v>
      </c>
      <c r="O141" s="7" t="n">
        <v>9104</v>
      </c>
      <c r="P141" s="7" t="n">
        <v>14942</v>
      </c>
      <c r="Q141" s="7" t="n">
        <v>972</v>
      </c>
      <c r="R141" s="7" t="n">
        <v>67098</v>
      </c>
      <c r="S141" s="7" t="n">
        <v>0</v>
      </c>
      <c r="T141" s="7" t="n">
        <v>54</v>
      </c>
      <c r="U141" s="7" t="n">
        <v>350</v>
      </c>
      <c r="V141" s="7" t="n">
        <v>1104</v>
      </c>
      <c r="W141" s="7" t="n">
        <v>2259</v>
      </c>
      <c r="X141" s="7" t="n">
        <v>2259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144</v>
      </c>
      <c r="AN141" s="7" t="n">
        <v>0</v>
      </c>
      <c r="AO141" s="7" t="n">
        <v>0</v>
      </c>
      <c r="AP141" s="7" t="n">
        <v>0</v>
      </c>
      <c r="AQ141" s="7" t="n">
        <v>104</v>
      </c>
      <c r="AR141" s="7" t="n">
        <v>0</v>
      </c>
      <c r="AS141" s="7" t="n">
        <v>4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65076</v>
      </c>
      <c r="BB141" s="7" t="n">
        <v>0</v>
      </c>
      <c r="BC141" s="7" t="n">
        <v>65076</v>
      </c>
      <c r="BD141" s="7" t="n">
        <v>0</v>
      </c>
      <c r="BE141" s="7" t="n">
        <v>0</v>
      </c>
      <c r="BF141" s="7" t="n">
        <v>0</v>
      </c>
      <c r="BG141" s="7" t="n">
        <v>0</v>
      </c>
      <c r="BH141" s="7" t="n">
        <v>0</v>
      </c>
      <c r="BI141" s="7" t="n">
        <v>0</v>
      </c>
      <c r="BJ141" s="7" t="n">
        <v>0</v>
      </c>
      <c r="BK141" s="7" t="n">
        <v>0</v>
      </c>
      <c r="BL141" s="7" t="n">
        <v>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282130</v>
      </c>
    </row>
    <row r="142" customFormat="false" ht="13.5" hidden="false" customHeight="false" outlineLevel="0" collapsed="false">
      <c r="A142" s="8" t="s">
        <v>68</v>
      </c>
      <c r="B142" s="8" t="s">
        <v>69</v>
      </c>
      <c r="C142" s="8" t="s">
        <v>244</v>
      </c>
      <c r="D142" s="8" t="s">
        <v>245</v>
      </c>
      <c r="E142" s="8" t="n">
        <v>2140205</v>
      </c>
      <c r="F142" s="8" t="n">
        <v>1757839</v>
      </c>
      <c r="G142" s="8" t="n">
        <v>272792</v>
      </c>
      <c r="H142" s="8" t="n">
        <v>47254</v>
      </c>
      <c r="I142" s="8" t="n">
        <v>62320</v>
      </c>
      <c r="J142" s="8" t="n">
        <v>2502982</v>
      </c>
      <c r="K142" s="8" t="n">
        <v>8523</v>
      </c>
      <c r="L142" s="8" t="n">
        <v>5118</v>
      </c>
      <c r="M142" s="8" t="n">
        <v>36524</v>
      </c>
      <c r="N142" s="8" t="n">
        <v>139593</v>
      </c>
      <c r="O142" s="8" t="n">
        <v>985969</v>
      </c>
      <c r="P142" s="8" t="n">
        <v>8105</v>
      </c>
      <c r="Q142" s="8" t="n">
        <v>5511</v>
      </c>
      <c r="R142" s="8" t="n">
        <v>1217013</v>
      </c>
      <c r="S142" s="8" t="n">
        <v>29026</v>
      </c>
      <c r="T142" s="8" t="n">
        <v>25040</v>
      </c>
      <c r="U142" s="8" t="n">
        <v>15710</v>
      </c>
      <c r="V142" s="8" t="n">
        <v>26850</v>
      </c>
      <c r="W142" s="8" t="n">
        <v>460621</v>
      </c>
      <c r="X142" s="8" t="n">
        <v>197058</v>
      </c>
      <c r="Y142" s="8" t="n">
        <v>263563</v>
      </c>
      <c r="Z142" s="8" t="n">
        <v>1739386</v>
      </c>
      <c r="AA142" s="8" t="n">
        <v>63688</v>
      </c>
      <c r="AB142" s="8" t="n">
        <v>1675698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7</v>
      </c>
      <c r="AH142" s="8" t="n">
        <v>7</v>
      </c>
      <c r="AI142" s="8" t="n">
        <v>21310</v>
      </c>
      <c r="AJ142" s="8" t="n">
        <v>17416</v>
      </c>
      <c r="AK142" s="8" t="n">
        <v>238</v>
      </c>
      <c r="AL142" s="8" t="n">
        <v>3656</v>
      </c>
      <c r="AM142" s="8" t="n">
        <v>38265</v>
      </c>
      <c r="AN142" s="8" t="n">
        <v>0</v>
      </c>
      <c r="AO142" s="8" t="n">
        <v>0</v>
      </c>
      <c r="AP142" s="8" t="n">
        <v>1904</v>
      </c>
      <c r="AQ142" s="8" t="n">
        <v>10352</v>
      </c>
      <c r="AR142" s="8" t="n">
        <v>8887</v>
      </c>
      <c r="AS142" s="8" t="n">
        <v>14247</v>
      </c>
      <c r="AT142" s="8" t="n">
        <v>2875</v>
      </c>
      <c r="AU142" s="8" t="n">
        <v>0</v>
      </c>
      <c r="AV142" s="8" t="n">
        <v>0</v>
      </c>
      <c r="AW142" s="8" t="n">
        <v>0</v>
      </c>
      <c r="AX142" s="8" t="n">
        <v>0</v>
      </c>
      <c r="AY142" s="8" t="n">
        <v>0</v>
      </c>
      <c r="AZ142" s="8" t="n">
        <v>0</v>
      </c>
      <c r="BA142" s="8" t="n">
        <v>434540</v>
      </c>
      <c r="BB142" s="8" t="n">
        <v>0</v>
      </c>
      <c r="BC142" s="8" t="n">
        <v>434540</v>
      </c>
      <c r="BD142" s="8" t="n">
        <v>0</v>
      </c>
      <c r="BE142" s="8" t="n">
        <v>0</v>
      </c>
      <c r="BF142" s="8" t="n">
        <v>0</v>
      </c>
      <c r="BG142" s="8" t="n">
        <v>0</v>
      </c>
      <c r="BH142" s="8" t="n">
        <v>0</v>
      </c>
      <c r="BI142" s="8" t="n">
        <v>0</v>
      </c>
      <c r="BJ142" s="8" t="n">
        <v>0</v>
      </c>
      <c r="BK142" s="8" t="n">
        <v>0</v>
      </c>
      <c r="BL142" s="8" t="n">
        <v>0</v>
      </c>
      <c r="BM142" s="8" t="n">
        <v>0</v>
      </c>
      <c r="BN142" s="8" t="n">
        <v>0</v>
      </c>
      <c r="BO142" s="8" t="n">
        <v>0</v>
      </c>
      <c r="BP142" s="8" t="n">
        <v>0</v>
      </c>
      <c r="BQ142" s="8" t="n">
        <v>378280</v>
      </c>
      <c r="BR142" s="8" t="n">
        <v>42410</v>
      </c>
      <c r="BS142" s="8" t="n">
        <v>6845</v>
      </c>
      <c r="BT142" s="8" t="n">
        <v>0</v>
      </c>
      <c r="BU142" s="8" t="n">
        <v>329025</v>
      </c>
      <c r="BV142" s="8" t="n">
        <v>0</v>
      </c>
      <c r="BW142" s="8" t="n">
        <v>7715596</v>
      </c>
    </row>
    <row r="143" customFormat="false" ht="13.5" hidden="false" customHeight="false" outlineLevel="0" collapsed="false">
      <c r="A143" s="8" t="s">
        <v>72</v>
      </c>
      <c r="B143" s="8" t="s">
        <v>69</v>
      </c>
      <c r="C143" s="8" t="s">
        <v>244</v>
      </c>
      <c r="D143" s="8" t="s">
        <v>245</v>
      </c>
      <c r="E143" s="8" t="n">
        <v>2110966</v>
      </c>
      <c r="F143" s="8" t="n">
        <v>1308296</v>
      </c>
      <c r="G143" s="8" t="n">
        <v>574864</v>
      </c>
      <c r="H143" s="8" t="n">
        <v>25718</v>
      </c>
      <c r="I143" s="8" t="n">
        <v>202088</v>
      </c>
      <c r="J143" s="8" t="n">
        <v>397161</v>
      </c>
      <c r="K143" s="8" t="n">
        <v>500</v>
      </c>
      <c r="L143" s="8" t="n">
        <v>0</v>
      </c>
      <c r="M143" s="8" t="n">
        <v>4259</v>
      </c>
      <c r="N143" s="8" t="n">
        <v>308577</v>
      </c>
      <c r="O143" s="8" t="n">
        <v>31022</v>
      </c>
      <c r="P143" s="8" t="n">
        <v>8946</v>
      </c>
      <c r="Q143" s="8" t="n">
        <v>252</v>
      </c>
      <c r="R143" s="8" t="n">
        <v>5010</v>
      </c>
      <c r="S143" s="8" t="n">
        <v>2429</v>
      </c>
      <c r="T143" s="8" t="n">
        <v>0</v>
      </c>
      <c r="U143" s="8" t="n">
        <v>32666</v>
      </c>
      <c r="V143" s="8" t="n">
        <v>3500</v>
      </c>
      <c r="W143" s="8" t="n">
        <v>59265</v>
      </c>
      <c r="X143" s="8" t="n">
        <v>43499</v>
      </c>
      <c r="Y143" s="8" t="n">
        <v>15766</v>
      </c>
      <c r="Z143" s="8" t="n">
        <v>90109</v>
      </c>
      <c r="AA143" s="8" t="n">
        <v>90109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0</v>
      </c>
      <c r="AH143" s="8" t="n">
        <v>0</v>
      </c>
      <c r="AI143" s="8" t="n">
        <v>41333</v>
      </c>
      <c r="AJ143" s="8" t="n">
        <v>41333</v>
      </c>
      <c r="AK143" s="8" t="n">
        <v>0</v>
      </c>
      <c r="AL143" s="8" t="n">
        <v>0</v>
      </c>
      <c r="AM143" s="8" t="n">
        <v>4425</v>
      </c>
      <c r="AN143" s="8" t="n">
        <v>0</v>
      </c>
      <c r="AO143" s="8" t="n">
        <v>0</v>
      </c>
      <c r="AP143" s="8" t="n">
        <v>0</v>
      </c>
      <c r="AQ143" s="8" t="n">
        <v>0</v>
      </c>
      <c r="AR143" s="8" t="n">
        <v>1371</v>
      </c>
      <c r="AS143" s="8" t="n">
        <v>3054</v>
      </c>
      <c r="AT143" s="8" t="n">
        <v>0</v>
      </c>
      <c r="AU143" s="8" t="n">
        <v>0</v>
      </c>
      <c r="AV143" s="8" t="n">
        <v>0</v>
      </c>
      <c r="AW143" s="8" t="n">
        <v>0</v>
      </c>
      <c r="AX143" s="8" t="n">
        <v>0</v>
      </c>
      <c r="AY143" s="8" t="n">
        <v>0</v>
      </c>
      <c r="AZ143" s="8" t="n">
        <v>0</v>
      </c>
      <c r="BA143" s="8" t="n">
        <v>18131</v>
      </c>
      <c r="BB143" s="8" t="n">
        <v>0</v>
      </c>
      <c r="BC143" s="8" t="n">
        <v>18131</v>
      </c>
      <c r="BD143" s="8" t="n">
        <v>0</v>
      </c>
      <c r="BE143" s="8" t="n">
        <v>0</v>
      </c>
      <c r="BF143" s="8" t="n">
        <v>0</v>
      </c>
      <c r="BG143" s="8" t="n">
        <v>0</v>
      </c>
      <c r="BH143" s="8" t="n">
        <v>0</v>
      </c>
      <c r="BI143" s="8" t="n">
        <v>0</v>
      </c>
      <c r="BJ143" s="8" t="n">
        <v>0</v>
      </c>
      <c r="BK143" s="8" t="n">
        <v>0</v>
      </c>
      <c r="BL143" s="8" t="n">
        <v>0</v>
      </c>
      <c r="BM143" s="8" t="n">
        <v>0</v>
      </c>
      <c r="BN143" s="8" t="n">
        <v>0</v>
      </c>
      <c r="BO143" s="8" t="n">
        <v>0</v>
      </c>
      <c r="BP143" s="8" t="n">
        <v>0</v>
      </c>
      <c r="BQ143" s="8" t="n">
        <v>63338</v>
      </c>
      <c r="BR143" s="8" t="n">
        <v>0</v>
      </c>
      <c r="BS143" s="8" t="n">
        <v>0</v>
      </c>
      <c r="BT143" s="8" t="n">
        <v>0</v>
      </c>
      <c r="BU143" s="8" t="n">
        <v>63338</v>
      </c>
      <c r="BV143" s="8" t="n">
        <v>0</v>
      </c>
      <c r="BW143" s="8" t="n">
        <v>2784728</v>
      </c>
    </row>
    <row r="144" customFormat="false" ht="13.5" hidden="false" customHeight="false" outlineLevel="0" collapsed="false">
      <c r="A144" s="8" t="s">
        <v>73</v>
      </c>
      <c r="B144" s="8" t="s">
        <v>69</v>
      </c>
      <c r="C144" s="8" t="s">
        <v>244</v>
      </c>
      <c r="D144" s="8" t="s">
        <v>245</v>
      </c>
      <c r="E144" s="8" t="n">
        <v>3096689</v>
      </c>
      <c r="F144" s="8" t="n">
        <v>2511251</v>
      </c>
      <c r="G144" s="8" t="n">
        <v>523274</v>
      </c>
      <c r="H144" s="8" t="n">
        <v>33136</v>
      </c>
      <c r="I144" s="8" t="n">
        <v>29028</v>
      </c>
      <c r="J144" s="8" t="n">
        <v>234341</v>
      </c>
      <c r="K144" s="8" t="n">
        <v>450</v>
      </c>
      <c r="L144" s="8" t="n">
        <v>262</v>
      </c>
      <c r="M144" s="8" t="n">
        <v>40</v>
      </c>
      <c r="N144" s="8" t="n">
        <v>25668</v>
      </c>
      <c r="O144" s="8" t="n">
        <v>96169</v>
      </c>
      <c r="P144" s="8" t="n">
        <v>56570</v>
      </c>
      <c r="Q144" s="8" t="n">
        <v>1325</v>
      </c>
      <c r="R144" s="8" t="n">
        <v>9769</v>
      </c>
      <c r="S144" s="8" t="n">
        <v>1890</v>
      </c>
      <c r="T144" s="8" t="n">
        <v>0</v>
      </c>
      <c r="U144" s="8" t="n">
        <v>41470</v>
      </c>
      <c r="V144" s="8" t="n">
        <v>728</v>
      </c>
      <c r="W144" s="8" t="n">
        <v>105553</v>
      </c>
      <c r="X144" s="8" t="n">
        <v>105553</v>
      </c>
      <c r="Y144" s="8" t="n">
        <v>0</v>
      </c>
      <c r="Z144" s="8" t="n">
        <v>25625</v>
      </c>
      <c r="AA144" s="8" t="n">
        <v>25625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0</v>
      </c>
      <c r="AK144" s="8" t="n">
        <v>0</v>
      </c>
      <c r="AL144" s="8" t="n">
        <v>0</v>
      </c>
      <c r="AM144" s="8" t="n">
        <v>18650</v>
      </c>
      <c r="AN144" s="8" t="n">
        <v>0</v>
      </c>
      <c r="AO144" s="8" t="n">
        <v>0</v>
      </c>
      <c r="AP144" s="8" t="n">
        <v>0</v>
      </c>
      <c r="AQ144" s="8" t="n">
        <v>6291</v>
      </c>
      <c r="AR144" s="8" t="n">
        <v>2846</v>
      </c>
      <c r="AS144" s="8" t="n">
        <v>9246</v>
      </c>
      <c r="AT144" s="8" t="n">
        <v>267</v>
      </c>
      <c r="AU144" s="8" t="n">
        <v>0</v>
      </c>
      <c r="AV144" s="8" t="n">
        <v>0</v>
      </c>
      <c r="AW144" s="8" t="n">
        <v>0</v>
      </c>
      <c r="AX144" s="8" t="n">
        <v>0</v>
      </c>
      <c r="AY144" s="8" t="n">
        <v>0</v>
      </c>
      <c r="AZ144" s="8" t="n">
        <v>0</v>
      </c>
      <c r="BA144" s="8" t="n">
        <v>12032</v>
      </c>
      <c r="BB144" s="8" t="n">
        <v>3667</v>
      </c>
      <c r="BC144" s="8" t="n">
        <v>8365</v>
      </c>
      <c r="BD144" s="8" t="n">
        <v>0</v>
      </c>
      <c r="BE144" s="8" t="n">
        <v>0</v>
      </c>
      <c r="BF144" s="8" t="n">
        <v>0</v>
      </c>
      <c r="BG144" s="8" t="n">
        <v>0</v>
      </c>
      <c r="BH144" s="8" t="n">
        <v>0</v>
      </c>
      <c r="BI144" s="8" t="n">
        <v>0</v>
      </c>
      <c r="BJ144" s="8" t="n">
        <v>0</v>
      </c>
      <c r="BK144" s="8" t="n">
        <v>0</v>
      </c>
      <c r="BL144" s="8" t="n">
        <v>0</v>
      </c>
      <c r="BM144" s="8" t="n">
        <v>0</v>
      </c>
      <c r="BN144" s="8" t="n">
        <v>0</v>
      </c>
      <c r="BO144" s="8" t="n">
        <v>0</v>
      </c>
      <c r="BP144" s="8" t="n">
        <v>0</v>
      </c>
      <c r="BQ144" s="8" t="n">
        <v>4223</v>
      </c>
      <c r="BR144" s="8" t="n">
        <v>0</v>
      </c>
      <c r="BS144" s="8" t="n">
        <v>0</v>
      </c>
      <c r="BT144" s="8" t="n">
        <v>0</v>
      </c>
      <c r="BU144" s="8" t="n">
        <v>4223</v>
      </c>
      <c r="BV144" s="8" t="n">
        <v>0</v>
      </c>
      <c r="BW144" s="8" t="n">
        <v>3497113</v>
      </c>
    </row>
    <row r="145" customFormat="false" ht="13.5" hidden="false" customHeight="false" outlineLevel="0" collapsed="false">
      <c r="A145" s="8" t="s">
        <v>74</v>
      </c>
      <c r="B145" s="8" t="s">
        <v>69</v>
      </c>
      <c r="C145" s="8" t="s">
        <v>244</v>
      </c>
      <c r="D145" s="8" t="s">
        <v>245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0</v>
      </c>
      <c r="AF145" s="8" t="n">
        <v>0</v>
      </c>
      <c r="AG145" s="8" t="n">
        <v>0</v>
      </c>
      <c r="AH145" s="8" t="n">
        <v>0</v>
      </c>
      <c r="AI145" s="8" t="n">
        <v>0</v>
      </c>
      <c r="AJ145" s="8" t="n">
        <v>0</v>
      </c>
      <c r="AK145" s="8" t="n">
        <v>0</v>
      </c>
      <c r="AL145" s="8" t="n">
        <v>0</v>
      </c>
      <c r="AM145" s="8" t="n">
        <v>0</v>
      </c>
      <c r="AN145" s="8" t="n">
        <v>0</v>
      </c>
      <c r="AO145" s="8" t="n">
        <v>0</v>
      </c>
      <c r="AP145" s="8" t="n">
        <v>0</v>
      </c>
      <c r="AQ145" s="8" t="n">
        <v>0</v>
      </c>
      <c r="AR145" s="8" t="n">
        <v>0</v>
      </c>
      <c r="AS145" s="8" t="n">
        <v>0</v>
      </c>
      <c r="AT145" s="8" t="n">
        <v>0</v>
      </c>
      <c r="AU145" s="8" t="n">
        <v>0</v>
      </c>
      <c r="AV145" s="8" t="n">
        <v>0</v>
      </c>
      <c r="AW145" s="8" t="n">
        <v>0</v>
      </c>
      <c r="AX145" s="8" t="n">
        <v>0</v>
      </c>
      <c r="AY145" s="8" t="n">
        <v>0</v>
      </c>
      <c r="AZ145" s="8" t="n">
        <v>0</v>
      </c>
      <c r="BA145" s="8" t="n">
        <v>0</v>
      </c>
      <c r="BB145" s="8" t="n">
        <v>0</v>
      </c>
      <c r="BC145" s="8" t="n">
        <v>0</v>
      </c>
      <c r="BD145" s="8" t="n">
        <v>0</v>
      </c>
      <c r="BE145" s="8" t="n">
        <v>0</v>
      </c>
      <c r="BF145" s="8" t="n">
        <v>0</v>
      </c>
      <c r="BG145" s="8" t="n">
        <v>0</v>
      </c>
      <c r="BH145" s="8" t="n">
        <v>0</v>
      </c>
      <c r="BI145" s="8" t="n">
        <v>0</v>
      </c>
      <c r="BJ145" s="8" t="n">
        <v>0</v>
      </c>
      <c r="BK145" s="8" t="n">
        <v>0</v>
      </c>
      <c r="BL145" s="8" t="n">
        <v>0</v>
      </c>
      <c r="BM145" s="8" t="n">
        <v>0</v>
      </c>
      <c r="BN145" s="8" t="n">
        <v>0</v>
      </c>
      <c r="BO145" s="8" t="n">
        <v>0</v>
      </c>
      <c r="BP145" s="8" t="n">
        <v>0</v>
      </c>
      <c r="BQ145" s="8" t="n">
        <v>0</v>
      </c>
      <c r="BR145" s="8" t="n">
        <v>0</v>
      </c>
      <c r="BS145" s="8" t="n">
        <v>0</v>
      </c>
      <c r="BT145" s="8" t="n">
        <v>0</v>
      </c>
      <c r="BU145" s="8" t="n">
        <v>0</v>
      </c>
      <c r="BV145" s="8" t="n">
        <v>0</v>
      </c>
      <c r="BW145" s="8" t="n">
        <v>0</v>
      </c>
    </row>
    <row r="146" customFormat="false" ht="14.25" hidden="false" customHeight="true" outlineLevel="0" collapsed="false">
      <c r="A146" s="8" t="s">
        <v>68</v>
      </c>
      <c r="B146" s="8" t="s">
        <v>69</v>
      </c>
      <c r="C146" s="8" t="s">
        <v>246</v>
      </c>
      <c r="D146" s="8" t="s">
        <v>247</v>
      </c>
      <c r="E146" s="8" t="n">
        <v>6978754</v>
      </c>
      <c r="F146" s="8" t="n">
        <v>4051894</v>
      </c>
      <c r="G146" s="8" t="n">
        <v>877645</v>
      </c>
      <c r="H146" s="8" t="n">
        <v>255552</v>
      </c>
      <c r="I146" s="8" t="n">
        <v>1793663</v>
      </c>
      <c r="J146" s="8" t="n">
        <v>11854227</v>
      </c>
      <c r="K146" s="8" t="n">
        <v>11000</v>
      </c>
      <c r="L146" s="8" t="n">
        <v>12334</v>
      </c>
      <c r="M146" s="8" t="n">
        <v>69483</v>
      </c>
      <c r="N146" s="8" t="n">
        <v>141494</v>
      </c>
      <c r="O146" s="8" t="n">
        <v>2929119</v>
      </c>
      <c r="P146" s="8" t="n">
        <v>24652</v>
      </c>
      <c r="Q146" s="8" t="n">
        <v>65049</v>
      </c>
      <c r="R146" s="8" t="n">
        <v>7642309</v>
      </c>
      <c r="S146" s="8" t="n">
        <v>751292</v>
      </c>
      <c r="T146" s="8" t="n">
        <v>12892</v>
      </c>
      <c r="U146" s="8" t="n">
        <v>149042</v>
      </c>
      <c r="V146" s="8" t="n">
        <v>45561</v>
      </c>
      <c r="W146" s="8" t="n">
        <v>471004</v>
      </c>
      <c r="X146" s="8" t="n">
        <v>175911</v>
      </c>
      <c r="Y146" s="8" t="n">
        <v>295093</v>
      </c>
      <c r="Z146" s="8" t="n">
        <v>6205602</v>
      </c>
      <c r="AA146" s="8" t="n">
        <v>4307907</v>
      </c>
      <c r="AB146" s="8" t="n">
        <v>1897695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173405</v>
      </c>
      <c r="AJ146" s="8" t="n">
        <v>139987</v>
      </c>
      <c r="AK146" s="8" t="n">
        <v>24917</v>
      </c>
      <c r="AL146" s="8" t="n">
        <v>8501</v>
      </c>
      <c r="AM146" s="8" t="n">
        <v>210463</v>
      </c>
      <c r="AN146" s="8" t="n">
        <v>144124</v>
      </c>
      <c r="AO146" s="8" t="n">
        <v>0</v>
      </c>
      <c r="AP146" s="8" t="n">
        <v>0</v>
      </c>
      <c r="AQ146" s="8" t="n">
        <v>18967</v>
      </c>
      <c r="AR146" s="8" t="n">
        <v>3900</v>
      </c>
      <c r="AS146" s="8" t="n">
        <v>42842</v>
      </c>
      <c r="AT146" s="8" t="n">
        <v>0</v>
      </c>
      <c r="AU146" s="8" t="n">
        <v>630</v>
      </c>
      <c r="AV146" s="8" t="n">
        <v>0</v>
      </c>
      <c r="AW146" s="8" t="n">
        <v>0</v>
      </c>
      <c r="AX146" s="8" t="n">
        <v>0</v>
      </c>
      <c r="AY146" s="8" t="n">
        <v>0</v>
      </c>
      <c r="AZ146" s="8" t="n">
        <v>0</v>
      </c>
      <c r="BA146" s="8" t="n">
        <v>477549</v>
      </c>
      <c r="BB146" s="8" t="n">
        <v>29113</v>
      </c>
      <c r="BC146" s="8" t="n">
        <v>448436</v>
      </c>
      <c r="BD146" s="8" t="n">
        <v>0</v>
      </c>
      <c r="BE146" s="8" t="n">
        <v>0</v>
      </c>
      <c r="BF146" s="8" t="n">
        <v>0</v>
      </c>
      <c r="BG146" s="8" t="n">
        <v>0</v>
      </c>
      <c r="BH146" s="8" t="n">
        <v>0</v>
      </c>
      <c r="BI146" s="8" t="n">
        <v>0</v>
      </c>
      <c r="BJ146" s="8" t="n">
        <v>56862</v>
      </c>
      <c r="BK146" s="8" t="n">
        <v>0</v>
      </c>
      <c r="BL146" s="8" t="n">
        <v>56862</v>
      </c>
      <c r="BM146" s="8" t="n">
        <v>0</v>
      </c>
      <c r="BN146" s="8" t="n">
        <v>0</v>
      </c>
      <c r="BO146" s="8" t="n">
        <v>0</v>
      </c>
      <c r="BP146" s="8" t="n">
        <v>0</v>
      </c>
      <c r="BQ146" s="8" t="n">
        <v>330700</v>
      </c>
      <c r="BR146" s="8" t="n">
        <v>0</v>
      </c>
      <c r="BS146" s="8" t="n">
        <v>0</v>
      </c>
      <c r="BT146" s="8" t="n">
        <v>0</v>
      </c>
      <c r="BU146" s="8" t="n">
        <v>330700</v>
      </c>
      <c r="BV146" s="8" t="n">
        <v>0</v>
      </c>
      <c r="BW146" s="8" t="n">
        <v>26758566</v>
      </c>
      <c r="BX146" s="7"/>
      <c r="BY146" s="7"/>
      <c r="BZ146" s="7"/>
    </row>
    <row r="147" customFormat="false" ht="14.25" hidden="false" customHeight="true" outlineLevel="0" collapsed="false">
      <c r="A147" s="8" t="s">
        <v>72</v>
      </c>
      <c r="B147" s="8" t="s">
        <v>69</v>
      </c>
      <c r="C147" s="8" t="s">
        <v>246</v>
      </c>
      <c r="D147" s="8" t="s">
        <v>247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  <c r="AJ147" s="8" t="n">
        <v>0</v>
      </c>
      <c r="AK147" s="8" t="n">
        <v>0</v>
      </c>
      <c r="AL147" s="8" t="n">
        <v>0</v>
      </c>
      <c r="AM147" s="8" t="n">
        <v>0</v>
      </c>
      <c r="AN147" s="8" t="n">
        <v>0</v>
      </c>
      <c r="AO147" s="8" t="n">
        <v>0</v>
      </c>
      <c r="AP147" s="8" t="n">
        <v>0</v>
      </c>
      <c r="AQ147" s="8" t="n">
        <v>0</v>
      </c>
      <c r="AR147" s="8" t="n">
        <v>0</v>
      </c>
      <c r="AS147" s="8" t="n">
        <v>0</v>
      </c>
      <c r="AT147" s="8" t="n">
        <v>0</v>
      </c>
      <c r="AU147" s="8" t="n">
        <v>0</v>
      </c>
      <c r="AV147" s="8" t="n">
        <v>0</v>
      </c>
      <c r="AW147" s="8" t="n">
        <v>0</v>
      </c>
      <c r="AX147" s="8" t="n">
        <v>0</v>
      </c>
      <c r="AY147" s="8" t="n">
        <v>0</v>
      </c>
      <c r="AZ147" s="8" t="n">
        <v>0</v>
      </c>
      <c r="BA147" s="8" t="n">
        <v>0</v>
      </c>
      <c r="BB147" s="8" t="n">
        <v>0</v>
      </c>
      <c r="BC147" s="8" t="n">
        <v>0</v>
      </c>
      <c r="BD147" s="8" t="n">
        <v>0</v>
      </c>
      <c r="BE147" s="8" t="n">
        <v>0</v>
      </c>
      <c r="BF147" s="8" t="n">
        <v>0</v>
      </c>
      <c r="BG147" s="8" t="n">
        <v>0</v>
      </c>
      <c r="BH147" s="8" t="n">
        <v>0</v>
      </c>
      <c r="BI147" s="8" t="n">
        <v>0</v>
      </c>
      <c r="BJ147" s="8" t="n">
        <v>0</v>
      </c>
      <c r="BK147" s="8" t="n">
        <v>0</v>
      </c>
      <c r="BL147" s="8" t="n">
        <v>0</v>
      </c>
      <c r="BM147" s="8" t="n">
        <v>0</v>
      </c>
      <c r="BN147" s="8" t="n">
        <v>0</v>
      </c>
      <c r="BO147" s="8" t="n">
        <v>0</v>
      </c>
      <c r="BP147" s="8" t="n">
        <v>0</v>
      </c>
      <c r="BQ147" s="8" t="n">
        <v>0</v>
      </c>
      <c r="BR147" s="8" t="n">
        <v>0</v>
      </c>
      <c r="BS147" s="8" t="n">
        <v>0</v>
      </c>
      <c r="BT147" s="8" t="n">
        <v>0</v>
      </c>
      <c r="BU147" s="8" t="n">
        <v>0</v>
      </c>
      <c r="BV147" s="8" t="n">
        <v>0</v>
      </c>
      <c r="BW147" s="8" t="n">
        <v>0</v>
      </c>
      <c r="BX147" s="7"/>
      <c r="BY147" s="7"/>
      <c r="BZ147" s="7"/>
    </row>
    <row r="148" customFormat="false" ht="14.25" hidden="false" customHeight="true" outlineLevel="0" collapsed="false">
      <c r="A148" s="8" t="s">
        <v>73</v>
      </c>
      <c r="B148" s="8" t="s">
        <v>69</v>
      </c>
      <c r="C148" s="8" t="s">
        <v>246</v>
      </c>
      <c r="D148" s="8" t="s">
        <v>247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0</v>
      </c>
      <c r="AH148" s="8" t="n">
        <v>0</v>
      </c>
      <c r="AI148" s="8" t="n">
        <v>0</v>
      </c>
      <c r="AJ148" s="8" t="n">
        <v>0</v>
      </c>
      <c r="AK148" s="8" t="n">
        <v>0</v>
      </c>
      <c r="AL148" s="8" t="n">
        <v>0</v>
      </c>
      <c r="AM148" s="8" t="n">
        <v>0</v>
      </c>
      <c r="AN148" s="8" t="n">
        <v>0</v>
      </c>
      <c r="AO148" s="8" t="n">
        <v>0</v>
      </c>
      <c r="AP148" s="8" t="n">
        <v>0</v>
      </c>
      <c r="AQ148" s="8" t="n">
        <v>0</v>
      </c>
      <c r="AR148" s="8" t="n">
        <v>0</v>
      </c>
      <c r="AS148" s="8" t="n">
        <v>0</v>
      </c>
      <c r="AT148" s="8" t="n">
        <v>0</v>
      </c>
      <c r="AU148" s="8" t="n">
        <v>0</v>
      </c>
      <c r="AV148" s="8" t="n">
        <v>0</v>
      </c>
      <c r="AW148" s="8" t="n">
        <v>0</v>
      </c>
      <c r="AX148" s="8" t="n">
        <v>0</v>
      </c>
      <c r="AY148" s="8" t="n">
        <v>0</v>
      </c>
      <c r="AZ148" s="8" t="n">
        <v>0</v>
      </c>
      <c r="BA148" s="8" t="n">
        <v>0</v>
      </c>
      <c r="BB148" s="8" t="n">
        <v>0</v>
      </c>
      <c r="BC148" s="8" t="n">
        <v>0</v>
      </c>
      <c r="BD148" s="8" t="n">
        <v>0</v>
      </c>
      <c r="BE148" s="8" t="n">
        <v>0</v>
      </c>
      <c r="BF148" s="8" t="n">
        <v>0</v>
      </c>
      <c r="BG148" s="8" t="n">
        <v>0</v>
      </c>
      <c r="BH148" s="8" t="n">
        <v>0</v>
      </c>
      <c r="BI148" s="8" t="n">
        <v>0</v>
      </c>
      <c r="BJ148" s="8" t="n">
        <v>0</v>
      </c>
      <c r="BK148" s="8" t="n">
        <v>0</v>
      </c>
      <c r="BL148" s="8" t="n">
        <v>0</v>
      </c>
      <c r="BM148" s="8" t="n">
        <v>0</v>
      </c>
      <c r="BN148" s="8" t="n">
        <v>0</v>
      </c>
      <c r="BO148" s="8" t="n">
        <v>0</v>
      </c>
      <c r="BP148" s="8" t="n">
        <v>0</v>
      </c>
      <c r="BQ148" s="8" t="n">
        <v>0</v>
      </c>
      <c r="BR148" s="8" t="n">
        <v>0</v>
      </c>
      <c r="BS148" s="8" t="n">
        <v>0</v>
      </c>
      <c r="BT148" s="8" t="n">
        <v>0</v>
      </c>
      <c r="BU148" s="8" t="n">
        <v>0</v>
      </c>
      <c r="BV148" s="8" t="n">
        <v>0</v>
      </c>
      <c r="BW148" s="8" t="n">
        <v>0</v>
      </c>
      <c r="BX148" s="7"/>
      <c r="BY148" s="7"/>
      <c r="BZ148" s="7"/>
    </row>
    <row r="149" customFormat="false" ht="14.25" hidden="false" customHeight="true" outlineLevel="0" collapsed="false">
      <c r="A149" s="8" t="s">
        <v>74</v>
      </c>
      <c r="B149" s="8" t="s">
        <v>69</v>
      </c>
      <c r="C149" s="8" t="s">
        <v>246</v>
      </c>
      <c r="D149" s="8" t="s">
        <v>247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0</v>
      </c>
      <c r="AK149" s="8" t="n">
        <v>0</v>
      </c>
      <c r="AL149" s="8" t="n">
        <v>0</v>
      </c>
      <c r="AM149" s="8" t="n">
        <v>0</v>
      </c>
      <c r="AN149" s="8" t="n">
        <v>0</v>
      </c>
      <c r="AO149" s="8" t="n">
        <v>0</v>
      </c>
      <c r="AP149" s="8" t="n">
        <v>0</v>
      </c>
      <c r="AQ149" s="8" t="n">
        <v>0</v>
      </c>
      <c r="AR149" s="8" t="n">
        <v>0</v>
      </c>
      <c r="AS149" s="8" t="n">
        <v>0</v>
      </c>
      <c r="AT149" s="8" t="n">
        <v>0</v>
      </c>
      <c r="AU149" s="8" t="n">
        <v>0</v>
      </c>
      <c r="AV149" s="8" t="n">
        <v>0</v>
      </c>
      <c r="AW149" s="8" t="n">
        <v>0</v>
      </c>
      <c r="AX149" s="8" t="n">
        <v>0</v>
      </c>
      <c r="AY149" s="8" t="n">
        <v>0</v>
      </c>
      <c r="AZ149" s="8" t="n">
        <v>0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0</v>
      </c>
      <c r="BH149" s="8" t="n">
        <v>0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0</v>
      </c>
      <c r="BN149" s="8" t="n">
        <v>0</v>
      </c>
      <c r="BO149" s="8" t="n">
        <v>0</v>
      </c>
      <c r="BP149" s="8" t="n">
        <v>0</v>
      </c>
      <c r="BQ149" s="8" t="n">
        <v>0</v>
      </c>
      <c r="BR149" s="8" t="n">
        <v>0</v>
      </c>
      <c r="BS149" s="8" t="n">
        <v>0</v>
      </c>
      <c r="BT149" s="8" t="n">
        <v>0</v>
      </c>
      <c r="BU149" s="8" t="n">
        <v>0</v>
      </c>
      <c r="BV149" s="8" t="n">
        <v>0</v>
      </c>
      <c r="BW149" s="8" t="n">
        <v>0</v>
      </c>
      <c r="BX149" s="7"/>
      <c r="BY149" s="7"/>
      <c r="BZ149" s="7"/>
    </row>
    <row r="150" customFormat="false" ht="14.25" hidden="false" customHeight="true" outlineLevel="0" collapsed="false">
      <c r="A150" s="8" t="s">
        <v>68</v>
      </c>
      <c r="B150" s="8" t="s">
        <v>69</v>
      </c>
      <c r="C150" s="8" t="s">
        <v>248</v>
      </c>
      <c r="D150" s="8" t="s">
        <v>249</v>
      </c>
      <c r="E150" s="8" t="n">
        <v>3620656</v>
      </c>
      <c r="F150" s="8" t="n">
        <v>2125786</v>
      </c>
      <c r="G150" s="8" t="n">
        <v>441571</v>
      </c>
      <c r="H150" s="8" t="n">
        <v>111723</v>
      </c>
      <c r="I150" s="8" t="n">
        <v>941576</v>
      </c>
      <c r="J150" s="8" t="n">
        <v>4108978</v>
      </c>
      <c r="K150" s="8" t="n">
        <v>21979</v>
      </c>
      <c r="L150" s="8" t="n">
        <v>12006</v>
      </c>
      <c r="M150" s="8" t="n">
        <v>70193</v>
      </c>
      <c r="N150" s="8" t="n">
        <v>132503</v>
      </c>
      <c r="O150" s="8" t="n">
        <v>741783</v>
      </c>
      <c r="P150" s="8" t="n">
        <v>105059</v>
      </c>
      <c r="Q150" s="8" t="n">
        <v>38997</v>
      </c>
      <c r="R150" s="8" t="n">
        <v>2696569</v>
      </c>
      <c r="S150" s="8" t="n">
        <v>160517</v>
      </c>
      <c r="T150" s="8" t="n">
        <v>13840</v>
      </c>
      <c r="U150" s="8" t="n">
        <v>100950</v>
      </c>
      <c r="V150" s="8" t="n">
        <v>14582</v>
      </c>
      <c r="W150" s="8" t="n">
        <v>152045</v>
      </c>
      <c r="X150" s="8" t="n">
        <v>62592</v>
      </c>
      <c r="Y150" s="8" t="n">
        <v>89453</v>
      </c>
      <c r="Z150" s="8" t="n">
        <v>1822422</v>
      </c>
      <c r="AA150" s="8" t="n">
        <v>700293</v>
      </c>
      <c r="AB150" s="8" t="n">
        <v>1122129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20340</v>
      </c>
      <c r="AJ150" s="8" t="n">
        <v>1159</v>
      </c>
      <c r="AK150" s="8" t="n">
        <v>0</v>
      </c>
      <c r="AL150" s="8" t="n">
        <v>19181</v>
      </c>
      <c r="AM150" s="8" t="n">
        <v>86771</v>
      </c>
      <c r="AN150" s="8" t="n">
        <v>0</v>
      </c>
      <c r="AO150" s="8" t="n">
        <v>13000</v>
      </c>
      <c r="AP150" s="8" t="n">
        <v>27800</v>
      </c>
      <c r="AQ150" s="8" t="n">
        <v>11462</v>
      </c>
      <c r="AR150" s="8" t="n">
        <v>15673</v>
      </c>
      <c r="AS150" s="8" t="n">
        <v>8884</v>
      </c>
      <c r="AT150" s="8" t="n">
        <v>9952</v>
      </c>
      <c r="AU150" s="8" t="n">
        <v>0</v>
      </c>
      <c r="AV150" s="8" t="n">
        <v>0</v>
      </c>
      <c r="AW150" s="8" t="n">
        <v>0</v>
      </c>
      <c r="AX150" s="8" t="n">
        <v>0</v>
      </c>
      <c r="AY150" s="8" t="n">
        <v>0</v>
      </c>
      <c r="AZ150" s="8" t="n">
        <v>0</v>
      </c>
      <c r="BA150" s="8" t="n">
        <v>1190337</v>
      </c>
      <c r="BB150" s="8" t="n">
        <v>0</v>
      </c>
      <c r="BC150" s="8" t="n">
        <v>1190337</v>
      </c>
      <c r="BD150" s="8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8" t="n">
        <v>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8" t="n">
        <v>0</v>
      </c>
      <c r="BP150" s="8" t="n">
        <v>0</v>
      </c>
      <c r="BQ150" s="8" t="n">
        <v>0</v>
      </c>
      <c r="BR150" s="8" t="n">
        <v>0</v>
      </c>
      <c r="BS150" s="8" t="n">
        <v>0</v>
      </c>
      <c r="BT150" s="8" t="n">
        <v>0</v>
      </c>
      <c r="BU150" s="8" t="n">
        <v>0</v>
      </c>
      <c r="BV150" s="8" t="n">
        <v>0</v>
      </c>
      <c r="BW150" s="8" t="n">
        <v>11001549</v>
      </c>
      <c r="BX150" s="7"/>
      <c r="BY150" s="7"/>
      <c r="BZ150" s="7"/>
    </row>
    <row r="151" customFormat="false" ht="14.25" hidden="false" customHeight="true" outlineLevel="0" collapsed="false">
      <c r="A151" s="8" t="s">
        <v>72</v>
      </c>
      <c r="B151" s="8" t="s">
        <v>69</v>
      </c>
      <c r="C151" s="8" t="s">
        <v>248</v>
      </c>
      <c r="D151" s="8" t="s">
        <v>249</v>
      </c>
      <c r="E151" s="8" t="n">
        <v>7121483</v>
      </c>
      <c r="F151" s="8" t="n">
        <v>3151875</v>
      </c>
      <c r="G151" s="8" t="n">
        <v>2711900</v>
      </c>
      <c r="H151" s="8" t="n">
        <v>0</v>
      </c>
      <c r="I151" s="8" t="n">
        <v>1257708</v>
      </c>
      <c r="J151" s="8" t="n">
        <v>1603778</v>
      </c>
      <c r="K151" s="8" t="n">
        <v>8777</v>
      </c>
      <c r="L151" s="8" t="n">
        <v>5488</v>
      </c>
      <c r="M151" s="8" t="n">
        <v>27363</v>
      </c>
      <c r="N151" s="8" t="n">
        <v>676421</v>
      </c>
      <c r="O151" s="8" t="n">
        <v>114832</v>
      </c>
      <c r="P151" s="8" t="n">
        <v>80228</v>
      </c>
      <c r="Q151" s="8" t="n">
        <v>6793</v>
      </c>
      <c r="R151" s="8" t="n">
        <v>167722</v>
      </c>
      <c r="S151" s="8" t="n">
        <v>112791</v>
      </c>
      <c r="T151" s="8" t="n">
        <v>3921</v>
      </c>
      <c r="U151" s="8" t="n">
        <v>398909</v>
      </c>
      <c r="V151" s="8" t="n">
        <v>533</v>
      </c>
      <c r="W151" s="8" t="n">
        <v>124368</v>
      </c>
      <c r="X151" s="8" t="n">
        <v>124368</v>
      </c>
      <c r="Y151" s="8" t="n">
        <v>0</v>
      </c>
      <c r="Z151" s="8" t="n">
        <v>132769</v>
      </c>
      <c r="AA151" s="8" t="n">
        <v>68799</v>
      </c>
      <c r="AB151" s="8" t="n">
        <v>6397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53</v>
      </c>
      <c r="AJ151" s="8" t="n">
        <v>53</v>
      </c>
      <c r="AK151" s="8" t="n">
        <v>0</v>
      </c>
      <c r="AL151" s="8" t="n">
        <v>0</v>
      </c>
      <c r="AM151" s="8" t="n">
        <v>210750</v>
      </c>
      <c r="AN151" s="8" t="n">
        <v>45000</v>
      </c>
      <c r="AO151" s="8" t="n">
        <v>3497</v>
      </c>
      <c r="AP151" s="8" t="n">
        <v>22329</v>
      </c>
      <c r="AQ151" s="8" t="n">
        <v>34370</v>
      </c>
      <c r="AR151" s="8" t="n">
        <v>61293</v>
      </c>
      <c r="AS151" s="8" t="n">
        <v>38553</v>
      </c>
      <c r="AT151" s="8" t="n">
        <v>5708</v>
      </c>
      <c r="AU151" s="8" t="n">
        <v>0</v>
      </c>
      <c r="AV151" s="8" t="n">
        <v>0</v>
      </c>
      <c r="AW151" s="8" t="n">
        <v>0</v>
      </c>
      <c r="AX151" s="8" t="n">
        <v>0</v>
      </c>
      <c r="AY151" s="8" t="n">
        <v>0</v>
      </c>
      <c r="AZ151" s="8" t="n">
        <v>0</v>
      </c>
      <c r="BA151" s="8" t="n">
        <v>9937</v>
      </c>
      <c r="BB151" s="8" t="n">
        <v>0</v>
      </c>
      <c r="BC151" s="8" t="n">
        <v>9937</v>
      </c>
      <c r="BD151" s="8" t="n">
        <v>0</v>
      </c>
      <c r="BE151" s="8" t="n">
        <v>0</v>
      </c>
      <c r="BF151" s="8" t="n">
        <v>0</v>
      </c>
      <c r="BG151" s="8" t="n">
        <v>0</v>
      </c>
      <c r="BH151" s="8" t="n">
        <v>0</v>
      </c>
      <c r="BI151" s="8" t="n">
        <v>0</v>
      </c>
      <c r="BJ151" s="8" t="n">
        <v>0</v>
      </c>
      <c r="BK151" s="8" t="n">
        <v>0</v>
      </c>
      <c r="BL151" s="8" t="n">
        <v>0</v>
      </c>
      <c r="BM151" s="8" t="n">
        <v>0</v>
      </c>
      <c r="BN151" s="8" t="n">
        <v>0</v>
      </c>
      <c r="BO151" s="8" t="n">
        <v>0</v>
      </c>
      <c r="BP151" s="8" t="n">
        <v>0</v>
      </c>
      <c r="BQ151" s="8" t="n">
        <v>0</v>
      </c>
      <c r="BR151" s="8" t="n">
        <v>0</v>
      </c>
      <c r="BS151" s="8" t="n">
        <v>0</v>
      </c>
      <c r="BT151" s="8" t="n">
        <v>0</v>
      </c>
      <c r="BU151" s="8" t="n">
        <v>0</v>
      </c>
      <c r="BV151" s="8" t="n">
        <v>0</v>
      </c>
      <c r="BW151" s="8" t="n">
        <v>9203138</v>
      </c>
      <c r="BX151" s="7"/>
      <c r="BY151" s="7"/>
      <c r="BZ151" s="7"/>
    </row>
    <row r="152" customFormat="false" ht="14.25" hidden="false" customHeight="true" outlineLevel="0" collapsed="false">
      <c r="A152" s="8" t="s">
        <v>73</v>
      </c>
      <c r="B152" s="8" t="s">
        <v>69</v>
      </c>
      <c r="C152" s="8" t="s">
        <v>248</v>
      </c>
      <c r="D152" s="8" t="s">
        <v>249</v>
      </c>
      <c r="E152" s="8" t="n">
        <v>5393207</v>
      </c>
      <c r="F152" s="8" t="n">
        <v>3029695</v>
      </c>
      <c r="G152" s="8" t="n">
        <v>777395</v>
      </c>
      <c r="H152" s="8" t="n">
        <v>1246442</v>
      </c>
      <c r="I152" s="8" t="n">
        <v>339675</v>
      </c>
      <c r="J152" s="8" t="n">
        <v>833179</v>
      </c>
      <c r="K152" s="8" t="n">
        <v>2594</v>
      </c>
      <c r="L152" s="8" t="n">
        <v>2097</v>
      </c>
      <c r="M152" s="8" t="n">
        <v>4045</v>
      </c>
      <c r="N152" s="8" t="n">
        <v>205178</v>
      </c>
      <c r="O152" s="8" t="n">
        <v>157062</v>
      </c>
      <c r="P152" s="8" t="n">
        <v>63986</v>
      </c>
      <c r="Q152" s="8" t="n">
        <v>6091</v>
      </c>
      <c r="R152" s="8" t="n">
        <v>149042</v>
      </c>
      <c r="S152" s="8" t="n">
        <v>100918</v>
      </c>
      <c r="T152" s="8" t="n">
        <v>1712</v>
      </c>
      <c r="U152" s="8" t="n">
        <v>135934</v>
      </c>
      <c r="V152" s="8" t="n">
        <v>4520</v>
      </c>
      <c r="W152" s="8" t="n">
        <v>89604</v>
      </c>
      <c r="X152" s="8" t="n">
        <v>89604</v>
      </c>
      <c r="Y152" s="8" t="n">
        <v>0</v>
      </c>
      <c r="Z152" s="8" t="n">
        <v>13874</v>
      </c>
      <c r="AA152" s="8" t="n">
        <v>13874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  <c r="AK152" s="8" t="n">
        <v>0</v>
      </c>
      <c r="AL152" s="8" t="n">
        <v>0</v>
      </c>
      <c r="AM152" s="8" t="n">
        <v>217206</v>
      </c>
      <c r="AN152" s="8" t="n">
        <v>0</v>
      </c>
      <c r="AO152" s="8" t="n">
        <v>0</v>
      </c>
      <c r="AP152" s="8" t="n">
        <v>0</v>
      </c>
      <c r="AQ152" s="8" t="n">
        <v>13997</v>
      </c>
      <c r="AR152" s="8" t="n">
        <v>7204</v>
      </c>
      <c r="AS152" s="8" t="n">
        <v>178241</v>
      </c>
      <c r="AT152" s="8" t="n">
        <v>17764</v>
      </c>
      <c r="AU152" s="8" t="n">
        <v>0</v>
      </c>
      <c r="AV152" s="8" t="n">
        <v>0</v>
      </c>
      <c r="AW152" s="8" t="n">
        <v>0</v>
      </c>
      <c r="AX152" s="8" t="n">
        <v>0</v>
      </c>
      <c r="AY152" s="8" t="n">
        <v>0</v>
      </c>
      <c r="AZ152" s="8" t="n">
        <v>0</v>
      </c>
      <c r="BA152" s="8" t="n">
        <v>51842</v>
      </c>
      <c r="BB152" s="8" t="n">
        <v>0</v>
      </c>
      <c r="BC152" s="8" t="n">
        <v>51842</v>
      </c>
      <c r="BD152" s="8" t="n">
        <v>0</v>
      </c>
      <c r="BE152" s="8" t="n">
        <v>0</v>
      </c>
      <c r="BF152" s="8" t="n">
        <v>0</v>
      </c>
      <c r="BG152" s="8" t="n">
        <v>0</v>
      </c>
      <c r="BH152" s="8" t="n">
        <v>0</v>
      </c>
      <c r="BI152" s="8" t="n">
        <v>0</v>
      </c>
      <c r="BJ152" s="8" t="n">
        <v>0</v>
      </c>
      <c r="BK152" s="8" t="n">
        <v>0</v>
      </c>
      <c r="BL152" s="8" t="n">
        <v>0</v>
      </c>
      <c r="BM152" s="8" t="n">
        <v>0</v>
      </c>
      <c r="BN152" s="8" t="n">
        <v>0</v>
      </c>
      <c r="BO152" s="8" t="n">
        <v>0</v>
      </c>
      <c r="BP152" s="8" t="n">
        <v>0</v>
      </c>
      <c r="BQ152" s="8" t="n">
        <v>0</v>
      </c>
      <c r="BR152" s="8" t="n">
        <v>0</v>
      </c>
      <c r="BS152" s="8" t="n">
        <v>0</v>
      </c>
      <c r="BT152" s="8" t="n">
        <v>0</v>
      </c>
      <c r="BU152" s="8" t="n">
        <v>0</v>
      </c>
      <c r="BV152" s="8" t="n">
        <v>0</v>
      </c>
      <c r="BW152" s="8" t="n">
        <v>6598912</v>
      </c>
      <c r="BX152" s="7"/>
      <c r="BY152" s="7"/>
      <c r="BZ152" s="7"/>
    </row>
    <row r="153" customFormat="false" ht="14.25" hidden="false" customHeight="true" outlineLevel="0" collapsed="false">
      <c r="A153" s="8" t="s">
        <v>74</v>
      </c>
      <c r="B153" s="8" t="s">
        <v>69</v>
      </c>
      <c r="C153" s="8" t="s">
        <v>248</v>
      </c>
      <c r="D153" s="8" t="s">
        <v>249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0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0</v>
      </c>
      <c r="BA153" s="8" t="n">
        <v>0</v>
      </c>
      <c r="BB153" s="8" t="n">
        <v>0</v>
      </c>
      <c r="BC153" s="8" t="n">
        <v>0</v>
      </c>
      <c r="BD153" s="8" t="n">
        <v>0</v>
      </c>
      <c r="BE153" s="8" t="n">
        <v>0</v>
      </c>
      <c r="BF153" s="8" t="n">
        <v>0</v>
      </c>
      <c r="BG153" s="8" t="n">
        <v>0</v>
      </c>
      <c r="BH153" s="8" t="n">
        <v>0</v>
      </c>
      <c r="BI153" s="8" t="n">
        <v>0</v>
      </c>
      <c r="BJ153" s="8" t="n">
        <v>0</v>
      </c>
      <c r="BK153" s="8" t="n">
        <v>0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0</v>
      </c>
      <c r="BQ153" s="8" t="n">
        <v>0</v>
      </c>
      <c r="BR153" s="8" t="n">
        <v>0</v>
      </c>
      <c r="BS153" s="8" t="n">
        <v>0</v>
      </c>
      <c r="BT153" s="8" t="n">
        <v>0</v>
      </c>
      <c r="BU153" s="8" t="n">
        <v>0</v>
      </c>
      <c r="BV153" s="8" t="n">
        <v>0</v>
      </c>
      <c r="BW153" s="8" t="n">
        <v>0</v>
      </c>
      <c r="BX153" s="7"/>
      <c r="BY153" s="7"/>
      <c r="BZ153" s="7"/>
    </row>
    <row r="154" customFormat="false" ht="14.25" hidden="false" customHeight="true" outlineLevel="0" collapsed="false">
      <c r="A154" s="8" t="s">
        <v>68</v>
      </c>
      <c r="B154" s="8" t="s">
        <v>69</v>
      </c>
      <c r="C154" s="8" t="s">
        <v>250</v>
      </c>
      <c r="D154" s="8" t="s">
        <v>251</v>
      </c>
      <c r="E154" s="8" t="n">
        <v>865790</v>
      </c>
      <c r="F154" s="8" t="n">
        <v>623613</v>
      </c>
      <c r="G154" s="8" t="n">
        <v>122358</v>
      </c>
      <c r="H154" s="8" t="n">
        <v>64462</v>
      </c>
      <c r="I154" s="8" t="n">
        <v>55357</v>
      </c>
      <c r="J154" s="8" t="n">
        <v>928713</v>
      </c>
      <c r="K154" s="8" t="n">
        <v>8001</v>
      </c>
      <c r="L154" s="8" t="n">
        <v>23141</v>
      </c>
      <c r="M154" s="8" t="n">
        <v>68146</v>
      </c>
      <c r="N154" s="8" t="n">
        <v>80815</v>
      </c>
      <c r="O154" s="8" t="n">
        <v>291690</v>
      </c>
      <c r="P154" s="8" t="n">
        <v>30471</v>
      </c>
      <c r="Q154" s="8" t="n">
        <v>17616</v>
      </c>
      <c r="R154" s="8" t="n">
        <v>369169</v>
      </c>
      <c r="S154" s="8" t="n">
        <v>9146</v>
      </c>
      <c r="T154" s="8" t="n">
        <v>12277</v>
      </c>
      <c r="U154" s="8" t="n">
        <v>12579</v>
      </c>
      <c r="V154" s="8" t="n">
        <v>5662</v>
      </c>
      <c r="W154" s="8" t="n">
        <v>94115</v>
      </c>
      <c r="X154" s="8" t="n">
        <v>60575</v>
      </c>
      <c r="Y154" s="8" t="n">
        <v>33540</v>
      </c>
      <c r="Z154" s="8" t="n">
        <v>544342</v>
      </c>
      <c r="AA154" s="8" t="n">
        <v>97789</v>
      </c>
      <c r="AB154" s="8" t="n">
        <v>446553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14645</v>
      </c>
      <c r="AJ154" s="8" t="n">
        <v>14117</v>
      </c>
      <c r="AK154" s="8" t="n">
        <v>0</v>
      </c>
      <c r="AL154" s="8" t="n">
        <v>528</v>
      </c>
      <c r="AM154" s="8" t="n">
        <v>13910</v>
      </c>
      <c r="AN154" s="8" t="n">
        <v>0</v>
      </c>
      <c r="AO154" s="8" t="n">
        <v>0</v>
      </c>
      <c r="AP154" s="8" t="n">
        <v>0</v>
      </c>
      <c r="AQ154" s="8" t="n">
        <v>6887</v>
      </c>
      <c r="AR154" s="8" t="n">
        <v>431</v>
      </c>
      <c r="AS154" s="8" t="n">
        <v>6592</v>
      </c>
      <c r="AT154" s="8" t="n">
        <v>0</v>
      </c>
      <c r="AU154" s="8" t="n">
        <v>0</v>
      </c>
      <c r="AV154" s="8" t="n">
        <v>0</v>
      </c>
      <c r="AW154" s="8" t="n">
        <v>0</v>
      </c>
      <c r="AX154" s="8" t="n">
        <v>0</v>
      </c>
      <c r="AY154" s="8" t="n">
        <v>0</v>
      </c>
      <c r="AZ154" s="8" t="n">
        <v>0</v>
      </c>
      <c r="BA154" s="8" t="n">
        <v>393634</v>
      </c>
      <c r="BB154" s="8" t="n">
        <v>26127</v>
      </c>
      <c r="BC154" s="8" t="n">
        <v>367507</v>
      </c>
      <c r="BD154" s="8" t="n">
        <v>0</v>
      </c>
      <c r="BE154" s="8" t="n">
        <v>0</v>
      </c>
      <c r="BF154" s="8" t="n">
        <v>0</v>
      </c>
      <c r="BG154" s="8" t="n">
        <v>0</v>
      </c>
      <c r="BH154" s="8" t="n">
        <v>0</v>
      </c>
      <c r="BI154" s="8" t="n">
        <v>0</v>
      </c>
      <c r="BJ154" s="8" t="n">
        <v>12633</v>
      </c>
      <c r="BK154" s="8" t="n">
        <v>0</v>
      </c>
      <c r="BL154" s="8" t="n">
        <v>12633</v>
      </c>
      <c r="BM154" s="8" t="n">
        <v>0</v>
      </c>
      <c r="BN154" s="8" t="n">
        <v>0</v>
      </c>
      <c r="BO154" s="8" t="n">
        <v>0</v>
      </c>
      <c r="BP154" s="8" t="n">
        <v>0</v>
      </c>
      <c r="BQ154" s="8" t="n">
        <v>19449</v>
      </c>
      <c r="BR154" s="8" t="n">
        <v>0</v>
      </c>
      <c r="BS154" s="8" t="n">
        <v>0</v>
      </c>
      <c r="BT154" s="8" t="n">
        <v>0</v>
      </c>
      <c r="BU154" s="8" t="n">
        <v>19449</v>
      </c>
      <c r="BV154" s="8" t="n">
        <v>0</v>
      </c>
      <c r="BW154" s="8" t="n">
        <v>2887231</v>
      </c>
    </row>
    <row r="155" s="7" customFormat="true" ht="14.25" hidden="false" customHeight="true" outlineLevel="0" collapsed="false">
      <c r="A155" s="8" t="s">
        <v>72</v>
      </c>
      <c r="B155" s="8" t="s">
        <v>69</v>
      </c>
      <c r="C155" s="8" t="s">
        <v>250</v>
      </c>
      <c r="D155" s="8" t="s">
        <v>251</v>
      </c>
      <c r="E155" s="8" t="n">
        <v>1082667</v>
      </c>
      <c r="F155" s="8" t="n">
        <v>701297</v>
      </c>
      <c r="G155" s="8" t="n">
        <v>325586</v>
      </c>
      <c r="H155" s="8" t="n">
        <v>55784</v>
      </c>
      <c r="I155" s="8" t="n">
        <v>0</v>
      </c>
      <c r="J155" s="8" t="n">
        <v>205031</v>
      </c>
      <c r="K155" s="8" t="n">
        <v>0</v>
      </c>
      <c r="L155" s="8" t="n">
        <v>153</v>
      </c>
      <c r="M155" s="8" t="n">
        <v>10464</v>
      </c>
      <c r="N155" s="8" t="n">
        <v>141733</v>
      </c>
      <c r="O155" s="8" t="n">
        <v>21852</v>
      </c>
      <c r="P155" s="8" t="n">
        <v>4660</v>
      </c>
      <c r="Q155" s="8" t="n">
        <v>3731</v>
      </c>
      <c r="R155" s="8" t="n">
        <v>13210</v>
      </c>
      <c r="S155" s="8" t="n">
        <v>0</v>
      </c>
      <c r="T155" s="8" t="n">
        <v>4107</v>
      </c>
      <c r="U155" s="8" t="n">
        <v>4069</v>
      </c>
      <c r="V155" s="8" t="n">
        <v>1052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8" t="n">
        <v>0</v>
      </c>
      <c r="AG155" s="8" t="n">
        <v>0</v>
      </c>
      <c r="AH155" s="8" t="n">
        <v>0</v>
      </c>
      <c r="AI155" s="8" t="n">
        <v>0</v>
      </c>
      <c r="AJ155" s="8" t="n">
        <v>0</v>
      </c>
      <c r="AK155" s="8" t="n">
        <v>0</v>
      </c>
      <c r="AL155" s="8" t="n">
        <v>0</v>
      </c>
      <c r="AM155" s="8" t="n">
        <v>1226</v>
      </c>
      <c r="AN155" s="8" t="n">
        <v>0</v>
      </c>
      <c r="AO155" s="8" t="n">
        <v>0</v>
      </c>
      <c r="AP155" s="8" t="n">
        <v>0</v>
      </c>
      <c r="AQ155" s="8" t="n">
        <v>59</v>
      </c>
      <c r="AR155" s="8" t="n">
        <v>307</v>
      </c>
      <c r="AS155" s="8" t="n">
        <v>860</v>
      </c>
      <c r="AT155" s="8" t="n">
        <v>0</v>
      </c>
      <c r="AU155" s="8" t="n">
        <v>0</v>
      </c>
      <c r="AV155" s="8" t="n">
        <v>0</v>
      </c>
      <c r="AW155" s="8" t="n">
        <v>0</v>
      </c>
      <c r="AX155" s="8" t="n">
        <v>0</v>
      </c>
      <c r="AY155" s="8" t="n">
        <v>0</v>
      </c>
      <c r="AZ155" s="8" t="n">
        <v>0</v>
      </c>
      <c r="BA155" s="8" t="n">
        <v>0</v>
      </c>
      <c r="BB155" s="8" t="n">
        <v>0</v>
      </c>
      <c r="BC155" s="8" t="n">
        <v>0</v>
      </c>
      <c r="BD155" s="8" t="n">
        <v>0</v>
      </c>
      <c r="BE155" s="8" t="n">
        <v>0</v>
      </c>
      <c r="BF155" s="8" t="n">
        <v>0</v>
      </c>
      <c r="BG155" s="8" t="n">
        <v>0</v>
      </c>
      <c r="BH155" s="8" t="n">
        <v>0</v>
      </c>
      <c r="BI155" s="8" t="n">
        <v>0</v>
      </c>
      <c r="BJ155" s="8" t="n">
        <v>0</v>
      </c>
      <c r="BK155" s="8" t="n">
        <v>0</v>
      </c>
      <c r="BL155" s="8" t="n">
        <v>0</v>
      </c>
      <c r="BM155" s="8" t="n">
        <v>0</v>
      </c>
      <c r="BN155" s="8" t="n">
        <v>0</v>
      </c>
      <c r="BO155" s="8" t="n">
        <v>0</v>
      </c>
      <c r="BP155" s="8" t="n">
        <v>0</v>
      </c>
      <c r="BQ155" s="8" t="n">
        <v>0</v>
      </c>
      <c r="BR155" s="8" t="n">
        <v>0</v>
      </c>
      <c r="BS155" s="8" t="n">
        <v>0</v>
      </c>
      <c r="BT155" s="8" t="n">
        <v>0</v>
      </c>
      <c r="BU155" s="8" t="n">
        <v>0</v>
      </c>
      <c r="BV155" s="8" t="n">
        <v>0</v>
      </c>
      <c r="BW155" s="8" t="n">
        <v>1288924</v>
      </c>
      <c r="BX155" s="8"/>
      <c r="BY155" s="8"/>
      <c r="BZ155" s="8"/>
    </row>
    <row r="156" s="7" customFormat="true" ht="14.25" hidden="false" customHeight="true" outlineLevel="0" collapsed="false">
      <c r="A156" s="8" t="s">
        <v>73</v>
      </c>
      <c r="B156" s="8" t="s">
        <v>69</v>
      </c>
      <c r="C156" s="8" t="s">
        <v>250</v>
      </c>
      <c r="D156" s="8" t="s">
        <v>251</v>
      </c>
      <c r="E156" s="8" t="n">
        <v>3873896</v>
      </c>
      <c r="F156" s="8" t="n">
        <v>2605349</v>
      </c>
      <c r="G156" s="8" t="n">
        <v>722684</v>
      </c>
      <c r="H156" s="8" t="n">
        <v>545863</v>
      </c>
      <c r="I156" s="8" t="n">
        <v>0</v>
      </c>
      <c r="J156" s="8" t="n">
        <v>691954</v>
      </c>
      <c r="K156" s="8" t="n">
        <v>32196</v>
      </c>
      <c r="L156" s="8" t="n">
        <v>30232</v>
      </c>
      <c r="M156" s="8" t="n">
        <v>42444</v>
      </c>
      <c r="N156" s="8" t="n">
        <v>188412</v>
      </c>
      <c r="O156" s="8" t="n">
        <v>106525</v>
      </c>
      <c r="P156" s="8" t="n">
        <v>134199</v>
      </c>
      <c r="Q156" s="8" t="n">
        <v>3192</v>
      </c>
      <c r="R156" s="8" t="n">
        <v>38284</v>
      </c>
      <c r="S156" s="8" t="n">
        <v>109</v>
      </c>
      <c r="T156" s="8" t="n">
        <v>27362</v>
      </c>
      <c r="U156" s="8" t="n">
        <v>84979</v>
      </c>
      <c r="V156" s="8" t="n">
        <v>4020</v>
      </c>
      <c r="W156" s="8" t="n">
        <v>73242</v>
      </c>
      <c r="X156" s="8" t="n">
        <v>73242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0</v>
      </c>
      <c r="AK156" s="8" t="n">
        <v>0</v>
      </c>
      <c r="AL156" s="8" t="n">
        <v>0</v>
      </c>
      <c r="AM156" s="8" t="n">
        <v>138200</v>
      </c>
      <c r="AN156" s="8" t="n">
        <v>0</v>
      </c>
      <c r="AO156" s="8" t="n">
        <v>6982</v>
      </c>
      <c r="AP156" s="8" t="n">
        <v>47209</v>
      </c>
      <c r="AQ156" s="8" t="n">
        <v>20139</v>
      </c>
      <c r="AR156" s="8" t="n">
        <v>26793</v>
      </c>
      <c r="AS156" s="8" t="n">
        <v>37077</v>
      </c>
      <c r="AT156" s="8" t="n">
        <v>0</v>
      </c>
      <c r="AU156" s="8" t="n">
        <v>0</v>
      </c>
      <c r="AV156" s="8" t="n">
        <v>0</v>
      </c>
      <c r="AW156" s="8" t="n">
        <v>0</v>
      </c>
      <c r="AX156" s="8" t="n">
        <v>0</v>
      </c>
      <c r="AY156" s="8" t="n">
        <v>0</v>
      </c>
      <c r="AZ156" s="8" t="n">
        <v>0</v>
      </c>
      <c r="BA156" s="8" t="n">
        <v>0</v>
      </c>
      <c r="BB156" s="8" t="n">
        <v>0</v>
      </c>
      <c r="BC156" s="8" t="n">
        <v>0</v>
      </c>
      <c r="BD156" s="8" t="n">
        <v>0</v>
      </c>
      <c r="BE156" s="8" t="n">
        <v>0</v>
      </c>
      <c r="BF156" s="8" t="n">
        <v>0</v>
      </c>
      <c r="BG156" s="8" t="n">
        <v>0</v>
      </c>
      <c r="BH156" s="8" t="n">
        <v>0</v>
      </c>
      <c r="BI156" s="8" t="n">
        <v>0</v>
      </c>
      <c r="BJ156" s="8" t="n">
        <v>0</v>
      </c>
      <c r="BK156" s="8" t="n">
        <v>0</v>
      </c>
      <c r="BL156" s="8" t="n">
        <v>0</v>
      </c>
      <c r="BM156" s="8" t="n">
        <v>0</v>
      </c>
      <c r="BN156" s="8" t="n">
        <v>0</v>
      </c>
      <c r="BO156" s="8" t="n">
        <v>0</v>
      </c>
      <c r="BP156" s="8" t="n">
        <v>0</v>
      </c>
      <c r="BQ156" s="8" t="n">
        <v>0</v>
      </c>
      <c r="BR156" s="8" t="n">
        <v>0</v>
      </c>
      <c r="BS156" s="8" t="n">
        <v>0</v>
      </c>
      <c r="BT156" s="8" t="n">
        <v>0</v>
      </c>
      <c r="BU156" s="8" t="n">
        <v>0</v>
      </c>
      <c r="BV156" s="8" t="n">
        <v>0</v>
      </c>
      <c r="BW156" s="8" t="n">
        <v>4777292</v>
      </c>
      <c r="BX156" s="8"/>
      <c r="BY156" s="8"/>
      <c r="BZ156" s="8"/>
    </row>
    <row r="157" s="7" customFormat="true" ht="14.25" hidden="false" customHeight="true" outlineLevel="0" collapsed="false">
      <c r="A157" s="8" t="s">
        <v>74</v>
      </c>
      <c r="B157" s="8" t="s">
        <v>69</v>
      </c>
      <c r="C157" s="8" t="s">
        <v>250</v>
      </c>
      <c r="D157" s="8" t="s">
        <v>251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0</v>
      </c>
      <c r="AI157" s="8" t="n">
        <v>0</v>
      </c>
      <c r="AJ157" s="8" t="n">
        <v>0</v>
      </c>
      <c r="AK157" s="8" t="n">
        <v>0</v>
      </c>
      <c r="AL157" s="8" t="n">
        <v>0</v>
      </c>
      <c r="AM157" s="8" t="n">
        <v>0</v>
      </c>
      <c r="AN157" s="8" t="n">
        <v>0</v>
      </c>
      <c r="AO157" s="8" t="n">
        <v>0</v>
      </c>
      <c r="AP157" s="8" t="n">
        <v>0</v>
      </c>
      <c r="AQ157" s="8" t="n">
        <v>0</v>
      </c>
      <c r="AR157" s="8" t="n">
        <v>0</v>
      </c>
      <c r="AS157" s="8" t="n">
        <v>0</v>
      </c>
      <c r="AT157" s="8" t="n">
        <v>0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0</v>
      </c>
      <c r="BB157" s="8" t="n">
        <v>0</v>
      </c>
      <c r="BC157" s="8" t="n">
        <v>0</v>
      </c>
      <c r="BD157" s="8" t="n">
        <v>0</v>
      </c>
      <c r="BE157" s="8" t="n">
        <v>0</v>
      </c>
      <c r="BF157" s="8" t="n">
        <v>0</v>
      </c>
      <c r="BG157" s="8" t="n">
        <v>0</v>
      </c>
      <c r="BH157" s="8" t="n">
        <v>0</v>
      </c>
      <c r="BI157" s="8" t="n">
        <v>0</v>
      </c>
      <c r="BJ157" s="8" t="n">
        <v>0</v>
      </c>
      <c r="BK157" s="8" t="n">
        <v>0</v>
      </c>
      <c r="BL157" s="8" t="n">
        <v>0</v>
      </c>
      <c r="BM157" s="8" t="n">
        <v>0</v>
      </c>
      <c r="BN157" s="8" t="n">
        <v>0</v>
      </c>
      <c r="BO157" s="8" t="n">
        <v>0</v>
      </c>
      <c r="BP157" s="8" t="n">
        <v>0</v>
      </c>
      <c r="BQ157" s="8" t="n">
        <v>0</v>
      </c>
      <c r="BR157" s="8" t="n">
        <v>0</v>
      </c>
      <c r="BS157" s="8" t="n">
        <v>0</v>
      </c>
      <c r="BT157" s="8" t="n">
        <v>0</v>
      </c>
      <c r="BU157" s="8" t="n">
        <v>0</v>
      </c>
      <c r="BV157" s="8" t="n">
        <v>0</v>
      </c>
      <c r="BW157" s="8" t="n">
        <v>0</v>
      </c>
      <c r="BX157" s="8"/>
      <c r="BY157" s="8"/>
      <c r="BZ157" s="8"/>
    </row>
    <row r="158" s="7" customFormat="true" ht="14.25" hidden="false" customHeight="true" outlineLevel="0" collapsed="false">
      <c r="A158" s="8" t="s">
        <v>68</v>
      </c>
      <c r="B158" s="8" t="s">
        <v>69</v>
      </c>
      <c r="C158" s="8" t="s">
        <v>252</v>
      </c>
      <c r="D158" s="8" t="s">
        <v>253</v>
      </c>
      <c r="E158" s="8" t="n">
        <v>686464</v>
      </c>
      <c r="F158" s="8" t="n">
        <v>410205</v>
      </c>
      <c r="G158" s="8" t="n">
        <v>74821</v>
      </c>
      <c r="H158" s="8" t="n">
        <v>43890</v>
      </c>
      <c r="I158" s="8" t="n">
        <v>157548</v>
      </c>
      <c r="J158" s="8" t="n">
        <v>818648</v>
      </c>
      <c r="K158" s="8" t="n">
        <v>7905</v>
      </c>
      <c r="L158" s="8" t="n">
        <v>4948</v>
      </c>
      <c r="M158" s="8" t="n">
        <v>25498</v>
      </c>
      <c r="N158" s="8" t="n">
        <v>48808</v>
      </c>
      <c r="O158" s="8" t="n">
        <v>194627</v>
      </c>
      <c r="P158" s="8" t="n">
        <v>31900</v>
      </c>
      <c r="Q158" s="8" t="n">
        <v>9261</v>
      </c>
      <c r="R158" s="8" t="n">
        <v>440278</v>
      </c>
      <c r="S158" s="8" t="n">
        <v>26048</v>
      </c>
      <c r="T158" s="8" t="n">
        <v>12385</v>
      </c>
      <c r="U158" s="8" t="n">
        <v>9698</v>
      </c>
      <c r="V158" s="8" t="n">
        <v>7292</v>
      </c>
      <c r="W158" s="8" t="n">
        <v>43000</v>
      </c>
      <c r="X158" s="8" t="n">
        <v>17845</v>
      </c>
      <c r="Y158" s="8" t="n">
        <v>25155</v>
      </c>
      <c r="Z158" s="8" t="n">
        <v>393935</v>
      </c>
      <c r="AA158" s="8" t="n">
        <v>98954</v>
      </c>
      <c r="AB158" s="8" t="n">
        <v>294981</v>
      </c>
      <c r="AC158" s="8" t="n">
        <v>0</v>
      </c>
      <c r="AD158" s="8" t="n">
        <v>0</v>
      </c>
      <c r="AE158" s="8" t="n">
        <v>0</v>
      </c>
      <c r="AF158" s="8" t="n">
        <v>0</v>
      </c>
      <c r="AG158" s="8" t="n">
        <v>337</v>
      </c>
      <c r="AH158" s="8" t="n">
        <v>337</v>
      </c>
      <c r="AI158" s="8" t="n">
        <v>7747</v>
      </c>
      <c r="AJ158" s="8" t="n">
        <v>1518</v>
      </c>
      <c r="AK158" s="8" t="n">
        <v>5997</v>
      </c>
      <c r="AL158" s="8" t="n">
        <v>232</v>
      </c>
      <c r="AM158" s="8" t="n">
        <v>26212</v>
      </c>
      <c r="AN158" s="8" t="n">
        <v>0</v>
      </c>
      <c r="AO158" s="8" t="n">
        <v>0</v>
      </c>
      <c r="AP158" s="8" t="n">
        <v>0</v>
      </c>
      <c r="AQ158" s="8" t="n">
        <v>2914</v>
      </c>
      <c r="AR158" s="8" t="n">
        <v>19089</v>
      </c>
      <c r="AS158" s="8" t="n">
        <v>4193</v>
      </c>
      <c r="AT158" s="8" t="n">
        <v>0</v>
      </c>
      <c r="AU158" s="8" t="n">
        <v>16</v>
      </c>
      <c r="AV158" s="8" t="n">
        <v>0</v>
      </c>
      <c r="AW158" s="8" t="n">
        <v>0</v>
      </c>
      <c r="AX158" s="8" t="n">
        <v>0</v>
      </c>
      <c r="AY158" s="8" t="n">
        <v>0</v>
      </c>
      <c r="AZ158" s="8" t="n">
        <v>0</v>
      </c>
      <c r="BA158" s="8" t="n">
        <v>123051</v>
      </c>
      <c r="BB158" s="8" t="n">
        <v>11495</v>
      </c>
      <c r="BC158" s="8" t="n">
        <v>111556</v>
      </c>
      <c r="BD158" s="8" t="n">
        <v>0</v>
      </c>
      <c r="BE158" s="8" t="n">
        <v>0</v>
      </c>
      <c r="BF158" s="8" t="n">
        <v>0</v>
      </c>
      <c r="BG158" s="8" t="n">
        <v>0</v>
      </c>
      <c r="BH158" s="8" t="n">
        <v>0</v>
      </c>
      <c r="BI158" s="8" t="n">
        <v>0</v>
      </c>
      <c r="BJ158" s="8" t="n">
        <v>34599</v>
      </c>
      <c r="BK158" s="8" t="n">
        <v>0</v>
      </c>
      <c r="BL158" s="8" t="n">
        <v>34599</v>
      </c>
      <c r="BM158" s="8" t="n">
        <v>0</v>
      </c>
      <c r="BN158" s="8" t="n">
        <v>0</v>
      </c>
      <c r="BO158" s="8" t="n">
        <v>0</v>
      </c>
      <c r="BP158" s="8" t="n">
        <v>0</v>
      </c>
      <c r="BQ158" s="8" t="n">
        <v>0</v>
      </c>
      <c r="BR158" s="8" t="n">
        <v>0</v>
      </c>
      <c r="BS158" s="8" t="n">
        <v>0</v>
      </c>
      <c r="BT158" s="8" t="n">
        <v>0</v>
      </c>
      <c r="BU158" s="8" t="n">
        <v>0</v>
      </c>
      <c r="BV158" s="8" t="n">
        <v>0</v>
      </c>
      <c r="BW158" s="8" t="n">
        <v>2133993</v>
      </c>
      <c r="BX158" s="8"/>
      <c r="BY158" s="8"/>
      <c r="BZ158" s="8"/>
    </row>
    <row r="159" customFormat="false" ht="14.25" hidden="false" customHeight="true" outlineLevel="0" collapsed="false">
      <c r="A159" s="8" t="s">
        <v>72</v>
      </c>
      <c r="B159" s="8" t="s">
        <v>69</v>
      </c>
      <c r="C159" s="8" t="s">
        <v>252</v>
      </c>
      <c r="D159" s="8" t="s">
        <v>253</v>
      </c>
      <c r="E159" s="8" t="n">
        <v>200219</v>
      </c>
      <c r="F159" s="8" t="n">
        <v>95247</v>
      </c>
      <c r="G159" s="8" t="n">
        <v>104972</v>
      </c>
      <c r="H159" s="8" t="n">
        <v>0</v>
      </c>
      <c r="I159" s="8" t="n">
        <v>0</v>
      </c>
      <c r="J159" s="8" t="n">
        <v>53607</v>
      </c>
      <c r="K159" s="8" t="n">
        <v>485</v>
      </c>
      <c r="L159" s="8" t="n">
        <v>2284</v>
      </c>
      <c r="M159" s="8" t="n">
        <v>2590</v>
      </c>
      <c r="N159" s="8" t="n">
        <v>30436</v>
      </c>
      <c r="O159" s="8" t="n">
        <v>4196</v>
      </c>
      <c r="P159" s="8" t="n">
        <v>1214</v>
      </c>
      <c r="Q159" s="8" t="n">
        <v>582</v>
      </c>
      <c r="R159" s="8" t="n">
        <v>599</v>
      </c>
      <c r="S159" s="8" t="n">
        <v>10277</v>
      </c>
      <c r="T159" s="8" t="n">
        <v>321</v>
      </c>
      <c r="U159" s="8" t="n">
        <v>0</v>
      </c>
      <c r="V159" s="8" t="n">
        <v>623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8" t="n">
        <v>0</v>
      </c>
      <c r="AG159" s="8" t="n">
        <v>0</v>
      </c>
      <c r="AH159" s="8" t="n">
        <v>0</v>
      </c>
      <c r="AI159" s="8" t="n">
        <v>0</v>
      </c>
      <c r="AJ159" s="8" t="n">
        <v>0</v>
      </c>
      <c r="AK159" s="8" t="n">
        <v>0</v>
      </c>
      <c r="AL159" s="8" t="n">
        <v>0</v>
      </c>
      <c r="AM159" s="8" t="n">
        <v>5348</v>
      </c>
      <c r="AN159" s="8" t="n">
        <v>0</v>
      </c>
      <c r="AO159" s="8" t="n">
        <v>0</v>
      </c>
      <c r="AP159" s="8" t="n">
        <v>0</v>
      </c>
      <c r="AQ159" s="8" t="n">
        <v>5223</v>
      </c>
      <c r="AR159" s="8" t="n">
        <v>101</v>
      </c>
      <c r="AS159" s="8" t="n">
        <v>24</v>
      </c>
      <c r="AT159" s="8" t="n">
        <v>0</v>
      </c>
      <c r="AU159" s="8" t="n">
        <v>0</v>
      </c>
      <c r="AV159" s="8" t="n">
        <v>0</v>
      </c>
      <c r="AW159" s="8" t="n">
        <v>0</v>
      </c>
      <c r="AX159" s="8" t="n">
        <v>0</v>
      </c>
      <c r="AY159" s="8" t="n">
        <v>0</v>
      </c>
      <c r="AZ159" s="8" t="n">
        <v>0</v>
      </c>
      <c r="BA159" s="8" t="n">
        <v>2300</v>
      </c>
      <c r="BB159" s="8" t="n">
        <v>2300</v>
      </c>
      <c r="BC159" s="8" t="n">
        <v>0</v>
      </c>
      <c r="BD159" s="8" t="n">
        <v>0</v>
      </c>
      <c r="BE159" s="8" t="n">
        <v>0</v>
      </c>
      <c r="BF159" s="8" t="n">
        <v>0</v>
      </c>
      <c r="BG159" s="8" t="n">
        <v>0</v>
      </c>
      <c r="BH159" s="8" t="n">
        <v>0</v>
      </c>
      <c r="BI159" s="8" t="n">
        <v>0</v>
      </c>
      <c r="BJ159" s="8" t="n">
        <v>0</v>
      </c>
      <c r="BK159" s="8" t="n">
        <v>0</v>
      </c>
      <c r="BL159" s="8" t="n">
        <v>0</v>
      </c>
      <c r="BM159" s="8" t="n">
        <v>0</v>
      </c>
      <c r="BN159" s="8" t="n">
        <v>0</v>
      </c>
      <c r="BO159" s="8" t="n">
        <v>0</v>
      </c>
      <c r="BP159" s="8" t="n">
        <v>0</v>
      </c>
      <c r="BQ159" s="8" t="n">
        <v>0</v>
      </c>
      <c r="BR159" s="8" t="n">
        <v>0</v>
      </c>
      <c r="BS159" s="8" t="n">
        <v>0</v>
      </c>
      <c r="BT159" s="8" t="n">
        <v>0</v>
      </c>
      <c r="BU159" s="8" t="n">
        <v>0</v>
      </c>
      <c r="BV159" s="8" t="n">
        <v>0</v>
      </c>
      <c r="BW159" s="8" t="n">
        <v>261474</v>
      </c>
    </row>
    <row r="160" customFormat="false" ht="14.25" hidden="false" customHeight="true" outlineLevel="0" collapsed="false">
      <c r="A160" s="8" t="s">
        <v>73</v>
      </c>
      <c r="B160" s="8" t="s">
        <v>69</v>
      </c>
      <c r="C160" s="8" t="s">
        <v>252</v>
      </c>
      <c r="D160" s="8" t="s">
        <v>253</v>
      </c>
      <c r="E160" s="8" t="n">
        <v>3386797</v>
      </c>
      <c r="F160" s="8" t="n">
        <v>2267097</v>
      </c>
      <c r="G160" s="8" t="n">
        <v>390058</v>
      </c>
      <c r="H160" s="8" t="n">
        <v>729642</v>
      </c>
      <c r="I160" s="8" t="n">
        <v>0</v>
      </c>
      <c r="J160" s="8" t="n">
        <v>511988</v>
      </c>
      <c r="K160" s="8" t="n">
        <v>32603</v>
      </c>
      <c r="L160" s="8" t="n">
        <v>1713</v>
      </c>
      <c r="M160" s="8" t="n">
        <v>9144</v>
      </c>
      <c r="N160" s="8" t="n">
        <v>119881</v>
      </c>
      <c r="O160" s="8" t="n">
        <v>106543</v>
      </c>
      <c r="P160" s="8" t="n">
        <v>10593</v>
      </c>
      <c r="Q160" s="8" t="n">
        <v>505</v>
      </c>
      <c r="R160" s="8" t="n">
        <v>3496</v>
      </c>
      <c r="S160" s="8" t="n">
        <v>101621</v>
      </c>
      <c r="T160" s="8" t="n">
        <v>8175</v>
      </c>
      <c r="U160" s="8" t="n">
        <v>109338</v>
      </c>
      <c r="V160" s="8" t="n">
        <v>8376</v>
      </c>
      <c r="W160" s="8" t="n">
        <v>23315</v>
      </c>
      <c r="X160" s="8" t="n">
        <v>23315</v>
      </c>
      <c r="Y160" s="8" t="n">
        <v>0</v>
      </c>
      <c r="Z160" s="8" t="n">
        <v>1109</v>
      </c>
      <c r="AA160" s="8" t="n">
        <v>1109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0</v>
      </c>
      <c r="AK160" s="8" t="n">
        <v>0</v>
      </c>
      <c r="AL160" s="8" t="n">
        <v>0</v>
      </c>
      <c r="AM160" s="8" t="n">
        <v>36885</v>
      </c>
      <c r="AN160" s="8" t="n">
        <v>0</v>
      </c>
      <c r="AO160" s="8" t="n">
        <v>0</v>
      </c>
      <c r="AP160" s="8" t="n">
        <v>0</v>
      </c>
      <c r="AQ160" s="8" t="n">
        <v>3017</v>
      </c>
      <c r="AR160" s="8" t="n">
        <v>14446</v>
      </c>
      <c r="AS160" s="8" t="n">
        <v>19422</v>
      </c>
      <c r="AT160" s="8" t="n">
        <v>0</v>
      </c>
      <c r="AU160" s="8" t="n">
        <v>0</v>
      </c>
      <c r="AV160" s="8" t="n">
        <v>0</v>
      </c>
      <c r="AW160" s="8" t="n">
        <v>0</v>
      </c>
      <c r="AX160" s="8" t="n">
        <v>0</v>
      </c>
      <c r="AY160" s="8" t="n">
        <v>0</v>
      </c>
      <c r="AZ160" s="8" t="n">
        <v>0</v>
      </c>
      <c r="BA160" s="8" t="n">
        <v>45534</v>
      </c>
      <c r="BB160" s="8" t="n">
        <v>3000</v>
      </c>
      <c r="BC160" s="8" t="n">
        <v>42534</v>
      </c>
      <c r="BD160" s="8" t="n">
        <v>0</v>
      </c>
      <c r="BE160" s="8" t="n">
        <v>0</v>
      </c>
      <c r="BF160" s="8" t="n">
        <v>0</v>
      </c>
      <c r="BG160" s="8" t="n">
        <v>0</v>
      </c>
      <c r="BH160" s="8" t="n">
        <v>0</v>
      </c>
      <c r="BI160" s="8" t="n">
        <v>0</v>
      </c>
      <c r="BJ160" s="8" t="n">
        <v>0</v>
      </c>
      <c r="BK160" s="8" t="n">
        <v>0</v>
      </c>
      <c r="BL160" s="8" t="n">
        <v>0</v>
      </c>
      <c r="BM160" s="8" t="n">
        <v>0</v>
      </c>
      <c r="BN160" s="8" t="n">
        <v>0</v>
      </c>
      <c r="BO160" s="8" t="n">
        <v>0</v>
      </c>
      <c r="BP160" s="8" t="n">
        <v>0</v>
      </c>
      <c r="BQ160" s="8" t="n">
        <v>0</v>
      </c>
      <c r="BR160" s="8" t="n">
        <v>0</v>
      </c>
      <c r="BS160" s="8" t="n">
        <v>0</v>
      </c>
      <c r="BT160" s="8" t="n">
        <v>0</v>
      </c>
      <c r="BU160" s="8" t="n">
        <v>0</v>
      </c>
      <c r="BV160" s="8" t="n">
        <v>0</v>
      </c>
      <c r="BW160" s="8" t="n">
        <v>4005628</v>
      </c>
    </row>
    <row r="161" customFormat="false" ht="14.25" hidden="false" customHeight="true" outlineLevel="0" collapsed="false">
      <c r="A161" s="8" t="s">
        <v>74</v>
      </c>
      <c r="B161" s="8" t="s">
        <v>69</v>
      </c>
      <c r="C161" s="8" t="s">
        <v>252</v>
      </c>
      <c r="D161" s="8" t="s">
        <v>253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  <c r="AR161" s="8" t="n">
        <v>0</v>
      </c>
      <c r="AS161" s="8" t="n">
        <v>0</v>
      </c>
      <c r="AT161" s="8" t="n">
        <v>0</v>
      </c>
      <c r="AU161" s="8" t="n">
        <v>0</v>
      </c>
      <c r="AV161" s="8" t="n">
        <v>0</v>
      </c>
      <c r="AW161" s="8" t="n">
        <v>0</v>
      </c>
      <c r="AX161" s="8" t="n">
        <v>0</v>
      </c>
      <c r="AY161" s="8" t="n">
        <v>0</v>
      </c>
      <c r="AZ161" s="8" t="n">
        <v>0</v>
      </c>
      <c r="BA161" s="8" t="n">
        <v>0</v>
      </c>
      <c r="BB161" s="8" t="n">
        <v>0</v>
      </c>
      <c r="BC161" s="8" t="n">
        <v>0</v>
      </c>
      <c r="BD161" s="8" t="n">
        <v>0</v>
      </c>
      <c r="BE161" s="8" t="n">
        <v>0</v>
      </c>
      <c r="BF161" s="8" t="n">
        <v>0</v>
      </c>
      <c r="BG161" s="8" t="n">
        <v>0</v>
      </c>
      <c r="BH161" s="8" t="n">
        <v>0</v>
      </c>
      <c r="BI161" s="8" t="n">
        <v>0</v>
      </c>
      <c r="BJ161" s="8" t="n">
        <v>0</v>
      </c>
      <c r="BK161" s="8" t="n">
        <v>0</v>
      </c>
      <c r="BL161" s="8" t="n">
        <v>0</v>
      </c>
      <c r="BM161" s="8" t="n">
        <v>0</v>
      </c>
      <c r="BN161" s="8" t="n">
        <v>0</v>
      </c>
      <c r="BO161" s="8" t="n">
        <v>0</v>
      </c>
      <c r="BP161" s="8" t="n">
        <v>0</v>
      </c>
      <c r="BQ161" s="8" t="n">
        <v>0</v>
      </c>
      <c r="BR161" s="8" t="n">
        <v>0</v>
      </c>
      <c r="BS161" s="8" t="n">
        <v>0</v>
      </c>
      <c r="BT161" s="8" t="n">
        <v>0</v>
      </c>
      <c r="BU161" s="8" t="n">
        <v>0</v>
      </c>
      <c r="BV161" s="8" t="n">
        <v>0</v>
      </c>
      <c r="BW161" s="8" t="n">
        <v>0</v>
      </c>
    </row>
    <row r="162" customFormat="false" ht="14.25" hidden="false" customHeight="true" outlineLevel="0" collapsed="false">
      <c r="A162" s="7" t="s">
        <v>68</v>
      </c>
      <c r="B162" s="7" t="s">
        <v>69</v>
      </c>
      <c r="C162" s="7" t="s">
        <v>254</v>
      </c>
      <c r="D162" s="7" t="s">
        <v>255</v>
      </c>
      <c r="E162" s="7" t="n">
        <v>617837</v>
      </c>
      <c r="F162" s="7" t="n">
        <v>370786</v>
      </c>
      <c r="G162" s="7" t="n">
        <v>85187</v>
      </c>
      <c r="H162" s="7" t="n">
        <v>43989</v>
      </c>
      <c r="I162" s="7" t="n">
        <v>117875</v>
      </c>
      <c r="J162" s="7" t="n">
        <v>789338</v>
      </c>
      <c r="K162" s="7" t="n">
        <v>13390</v>
      </c>
      <c r="L162" s="7" t="n">
        <v>4165</v>
      </c>
      <c r="M162" s="7" t="n">
        <v>48314</v>
      </c>
      <c r="N162" s="7" t="n">
        <v>94962</v>
      </c>
      <c r="O162" s="7" t="n">
        <v>198230</v>
      </c>
      <c r="P162" s="7" t="n">
        <v>16542</v>
      </c>
      <c r="Q162" s="7" t="n">
        <v>10693</v>
      </c>
      <c r="R162" s="7" t="n">
        <v>363950</v>
      </c>
      <c r="S162" s="7" t="n">
        <v>18050</v>
      </c>
      <c r="T162" s="7" t="n">
        <v>7662</v>
      </c>
      <c r="U162" s="7" t="n">
        <v>7511</v>
      </c>
      <c r="V162" s="7" t="n">
        <v>5869</v>
      </c>
      <c r="W162" s="7" t="n">
        <v>30371</v>
      </c>
      <c r="X162" s="7" t="n">
        <v>0</v>
      </c>
      <c r="Y162" s="7" t="n">
        <v>30371</v>
      </c>
      <c r="Z162" s="7" t="n">
        <v>396707</v>
      </c>
      <c r="AA162" s="7" t="n">
        <v>132663</v>
      </c>
      <c r="AB162" s="7" t="n">
        <v>264044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31241</v>
      </c>
      <c r="AJ162" s="7" t="n">
        <v>13882</v>
      </c>
      <c r="AK162" s="7" t="n">
        <v>16807</v>
      </c>
      <c r="AL162" s="7" t="n">
        <v>552</v>
      </c>
      <c r="AM162" s="7" t="n">
        <v>95547</v>
      </c>
      <c r="AN162" s="7" t="n">
        <v>50000</v>
      </c>
      <c r="AO162" s="7" t="n">
        <v>0</v>
      </c>
      <c r="AP162" s="7" t="n">
        <v>33200</v>
      </c>
      <c r="AQ162" s="7" t="n">
        <v>3196</v>
      </c>
      <c r="AR162" s="7" t="n">
        <v>0</v>
      </c>
      <c r="AS162" s="7" t="n">
        <v>9151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156270</v>
      </c>
      <c r="BB162" s="7" t="n">
        <v>1329</v>
      </c>
      <c r="BC162" s="7" t="n">
        <v>154941</v>
      </c>
      <c r="BD162" s="7" t="n">
        <v>0</v>
      </c>
      <c r="BE162" s="7" t="n">
        <v>0</v>
      </c>
      <c r="BF162" s="7" t="n">
        <v>0</v>
      </c>
      <c r="BG162" s="7" t="n">
        <v>0</v>
      </c>
      <c r="BH162" s="7" t="n">
        <v>0</v>
      </c>
      <c r="BI162" s="7" t="n">
        <v>0</v>
      </c>
      <c r="BJ162" s="7" t="n">
        <v>0</v>
      </c>
      <c r="BK162" s="7" t="n">
        <v>0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336554</v>
      </c>
      <c r="BR162" s="7" t="n">
        <v>0</v>
      </c>
      <c r="BS162" s="7" t="n">
        <v>0</v>
      </c>
      <c r="BT162" s="7" t="n">
        <v>0</v>
      </c>
      <c r="BU162" s="7" t="n">
        <v>336554</v>
      </c>
      <c r="BV162" s="7" t="n">
        <v>0</v>
      </c>
      <c r="BW162" s="7" t="n">
        <v>2453865</v>
      </c>
      <c r="BX162" s="7"/>
      <c r="BY162" s="7"/>
      <c r="BZ162" s="7"/>
    </row>
    <row r="163" customFormat="false" ht="14.25" hidden="false" customHeight="true" outlineLevel="0" collapsed="false">
      <c r="A163" s="7" t="s">
        <v>72</v>
      </c>
      <c r="B163" s="7" t="s">
        <v>69</v>
      </c>
      <c r="C163" s="7" t="s">
        <v>254</v>
      </c>
      <c r="D163" s="7" t="s">
        <v>255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/>
      <c r="BY163" s="7"/>
      <c r="BZ163" s="7"/>
    </row>
    <row r="164" customFormat="false" ht="14.25" hidden="false" customHeight="true" outlineLevel="0" collapsed="false">
      <c r="A164" s="7" t="s">
        <v>73</v>
      </c>
      <c r="B164" s="7" t="s">
        <v>69</v>
      </c>
      <c r="C164" s="7" t="s">
        <v>254</v>
      </c>
      <c r="D164" s="7" t="s">
        <v>255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/>
      <c r="BY164" s="7"/>
      <c r="BZ164" s="7"/>
    </row>
    <row r="165" customFormat="false" ht="13.5" hidden="false" customHeight="false" outlineLevel="0" collapsed="false">
      <c r="A165" s="7" t="s">
        <v>74</v>
      </c>
      <c r="B165" s="7" t="s">
        <v>69</v>
      </c>
      <c r="C165" s="7" t="s">
        <v>254</v>
      </c>
      <c r="D165" s="7" t="s">
        <v>255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/>
      <c r="BY165" s="7"/>
      <c r="BZ165" s="7"/>
    </row>
    <row r="166" customFormat="false" ht="13.5" hidden="false" customHeight="false" outlineLevel="0" collapsed="false">
      <c r="A166" s="7" t="s">
        <v>68</v>
      </c>
      <c r="B166" s="7" t="s">
        <v>69</v>
      </c>
      <c r="C166" s="7" t="s">
        <v>256</v>
      </c>
      <c r="D166" s="7" t="s">
        <v>257</v>
      </c>
      <c r="E166" s="7" t="n">
        <v>12924828</v>
      </c>
      <c r="F166" s="7" t="n">
        <v>7111913</v>
      </c>
      <c r="G166" s="7" t="n">
        <v>2960675</v>
      </c>
      <c r="H166" s="7" t="n">
        <v>1180169</v>
      </c>
      <c r="I166" s="7" t="n">
        <v>1672071</v>
      </c>
      <c r="J166" s="7" t="n">
        <v>17752079</v>
      </c>
      <c r="K166" s="7" t="n">
        <v>52798</v>
      </c>
      <c r="L166" s="7" t="n">
        <v>506627</v>
      </c>
      <c r="M166" s="7" t="n">
        <v>159438</v>
      </c>
      <c r="N166" s="7" t="n">
        <v>472583</v>
      </c>
      <c r="O166" s="7" t="n">
        <v>4008103</v>
      </c>
      <c r="P166" s="7" t="n">
        <v>577894</v>
      </c>
      <c r="Q166" s="7" t="n">
        <v>251843</v>
      </c>
      <c r="R166" s="7" t="n">
        <v>9615318</v>
      </c>
      <c r="S166" s="7" t="n">
        <v>1110180</v>
      </c>
      <c r="T166" s="7" t="n">
        <v>122315</v>
      </c>
      <c r="U166" s="7" t="n">
        <v>744675</v>
      </c>
      <c r="V166" s="7" t="n">
        <v>130305</v>
      </c>
      <c r="W166" s="7" t="n">
        <v>486625</v>
      </c>
      <c r="X166" s="7" t="n">
        <v>486625</v>
      </c>
      <c r="Y166" s="7" t="n">
        <v>0</v>
      </c>
      <c r="Z166" s="7" t="n">
        <v>63003238</v>
      </c>
      <c r="AA166" s="7" t="n">
        <v>15254729</v>
      </c>
      <c r="AB166" s="7" t="n">
        <v>47748509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342</v>
      </c>
      <c r="AH166" s="7" t="n">
        <v>342</v>
      </c>
      <c r="AI166" s="7" t="n">
        <v>1101539</v>
      </c>
      <c r="AJ166" s="7" t="n">
        <v>1074654</v>
      </c>
      <c r="AK166" s="7" t="n">
        <v>7405</v>
      </c>
      <c r="AL166" s="7" t="n">
        <v>19480</v>
      </c>
      <c r="AM166" s="7" t="n">
        <v>981594</v>
      </c>
      <c r="AN166" s="7" t="n">
        <v>0</v>
      </c>
      <c r="AO166" s="7" t="n">
        <v>583852</v>
      </c>
      <c r="AP166" s="7" t="n">
        <v>44818</v>
      </c>
      <c r="AQ166" s="7" t="n">
        <v>161743</v>
      </c>
      <c r="AR166" s="7" t="n">
        <v>51946</v>
      </c>
      <c r="AS166" s="7" t="n">
        <v>105105</v>
      </c>
      <c r="AT166" s="7" t="n">
        <v>3413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10569564</v>
      </c>
      <c r="BB166" s="7" t="n">
        <v>40524</v>
      </c>
      <c r="BC166" s="7" t="n">
        <v>10529040</v>
      </c>
      <c r="BD166" s="7" t="n">
        <v>0</v>
      </c>
      <c r="BE166" s="7" t="n">
        <v>12663</v>
      </c>
      <c r="BF166" s="7" t="n">
        <v>0</v>
      </c>
      <c r="BG166" s="7" t="n">
        <v>12663</v>
      </c>
      <c r="BH166" s="7" t="n">
        <v>0</v>
      </c>
      <c r="BI166" s="7" t="n">
        <v>0</v>
      </c>
      <c r="BJ166" s="7" t="n">
        <v>1170000</v>
      </c>
      <c r="BK166" s="7" t="n">
        <v>1170000</v>
      </c>
      <c r="BL166" s="7" t="n">
        <v>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108002472</v>
      </c>
    </row>
    <row r="167" s="7" customFormat="true" ht="13.5" hidden="false" customHeight="false" outlineLevel="0" collapsed="false">
      <c r="A167" s="7" t="s">
        <v>72</v>
      </c>
      <c r="B167" s="7" t="s">
        <v>69</v>
      </c>
      <c r="C167" s="7" t="s">
        <v>256</v>
      </c>
      <c r="D167" s="7" t="s">
        <v>257</v>
      </c>
      <c r="E167" s="7" t="n">
        <v>4794467</v>
      </c>
      <c r="F167" s="7" t="n">
        <v>4794467</v>
      </c>
      <c r="G167" s="7" t="n">
        <v>0</v>
      </c>
      <c r="H167" s="7" t="n">
        <v>0</v>
      </c>
      <c r="I167" s="7" t="n">
        <v>0</v>
      </c>
      <c r="J167" s="7" t="n">
        <v>2676804</v>
      </c>
      <c r="K167" s="7" t="n">
        <v>0</v>
      </c>
      <c r="L167" s="7" t="n">
        <v>147843</v>
      </c>
      <c r="M167" s="7" t="n">
        <v>10832</v>
      </c>
      <c r="N167" s="7" t="n">
        <v>1012654</v>
      </c>
      <c r="O167" s="7" t="n">
        <v>270011</v>
      </c>
      <c r="P167" s="7" t="n">
        <v>267123</v>
      </c>
      <c r="Q167" s="7" t="n">
        <v>29020</v>
      </c>
      <c r="R167" s="7" t="n">
        <v>386023</v>
      </c>
      <c r="S167" s="7" t="n">
        <v>396832</v>
      </c>
      <c r="T167" s="7" t="n">
        <v>70663</v>
      </c>
      <c r="U167" s="7" t="n">
        <v>85803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7055</v>
      </c>
      <c r="AH167" s="7" t="n">
        <v>7055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111261</v>
      </c>
      <c r="AN167" s="7" t="n">
        <v>0</v>
      </c>
      <c r="AO167" s="7" t="n">
        <v>0</v>
      </c>
      <c r="AP167" s="7" t="n">
        <v>24334</v>
      </c>
      <c r="AQ167" s="7" t="n">
        <v>54579</v>
      </c>
      <c r="AR167" s="7" t="s">
        <v>153</v>
      </c>
      <c r="AS167" s="7" t="n">
        <v>32348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7589587</v>
      </c>
      <c r="BX167" s="8"/>
      <c r="BY167" s="8"/>
      <c r="BZ167" s="8"/>
    </row>
    <row r="168" s="7" customFormat="true" ht="13.5" hidden="false" customHeight="false" outlineLevel="0" collapsed="false">
      <c r="A168" s="7" t="s">
        <v>73</v>
      </c>
      <c r="B168" s="7" t="s">
        <v>69</v>
      </c>
      <c r="C168" s="7" t="s">
        <v>256</v>
      </c>
      <c r="D168" s="7" t="s">
        <v>257</v>
      </c>
      <c r="E168" s="7" t="n">
        <v>5397461</v>
      </c>
      <c r="F168" s="7" t="n">
        <v>5397461</v>
      </c>
      <c r="G168" s="7" t="n">
        <v>0</v>
      </c>
      <c r="H168" s="7" t="n">
        <v>0</v>
      </c>
      <c r="I168" s="7" t="n">
        <v>0</v>
      </c>
      <c r="J168" s="7" t="n">
        <v>2125022</v>
      </c>
      <c r="K168" s="7" t="n">
        <v>0</v>
      </c>
      <c r="L168" s="7" t="n">
        <v>106303</v>
      </c>
      <c r="M168" s="7" t="n">
        <v>4275</v>
      </c>
      <c r="N168" s="7" t="n">
        <v>730418</v>
      </c>
      <c r="O168" s="7" t="n">
        <v>238169</v>
      </c>
      <c r="P168" s="7" t="n">
        <v>536169</v>
      </c>
      <c r="Q168" s="7" t="n">
        <v>65582</v>
      </c>
      <c r="R168" s="7" t="n">
        <v>246059</v>
      </c>
      <c r="S168" s="7" t="n">
        <v>39636</v>
      </c>
      <c r="T168" s="7" t="n">
        <v>64625</v>
      </c>
      <c r="U168" s="7" t="n">
        <v>93786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4320</v>
      </c>
      <c r="AH168" s="7" t="n">
        <v>432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510230</v>
      </c>
      <c r="AN168" s="7" t="n">
        <v>0</v>
      </c>
      <c r="AO168" s="7" t="n">
        <v>364518</v>
      </c>
      <c r="AP168" s="7" t="n">
        <v>0</v>
      </c>
      <c r="AQ168" s="7" t="n">
        <v>93118</v>
      </c>
      <c r="AR168" s="7" t="n">
        <v>4679</v>
      </c>
      <c r="AS168" s="7" t="n">
        <v>47915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8037033</v>
      </c>
      <c r="BX168" s="8"/>
      <c r="BY168" s="8"/>
      <c r="BZ168" s="8"/>
    </row>
    <row r="169" s="7" customFormat="true" ht="13.5" hidden="false" customHeight="false" outlineLevel="0" collapsed="false">
      <c r="A169" s="7" t="s">
        <v>74</v>
      </c>
      <c r="B169" s="7" t="s">
        <v>69</v>
      </c>
      <c r="C169" s="7" t="s">
        <v>256</v>
      </c>
      <c r="D169" s="7" t="s">
        <v>257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0</v>
      </c>
      <c r="BH169" s="7" t="n">
        <v>0</v>
      </c>
      <c r="BI169" s="7" t="n">
        <v>0</v>
      </c>
      <c r="BJ169" s="7" t="n">
        <v>0</v>
      </c>
      <c r="BK169" s="7" t="n">
        <v>0</v>
      </c>
      <c r="BL169" s="7" t="n">
        <v>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8"/>
      <c r="BY169" s="8"/>
      <c r="BZ169" s="8"/>
    </row>
    <row r="170" s="7" customFormat="true" ht="13.5" hidden="false" customHeight="false" outlineLevel="0" collapsed="false">
      <c r="A170" s="8" t="s">
        <v>68</v>
      </c>
      <c r="B170" s="8" t="s">
        <v>69</v>
      </c>
      <c r="C170" s="8" t="s">
        <v>258</v>
      </c>
      <c r="D170" s="8" t="s">
        <v>259</v>
      </c>
      <c r="E170" s="8" t="n">
        <v>789007</v>
      </c>
      <c r="F170" s="8" t="n">
        <v>408915</v>
      </c>
      <c r="G170" s="8" t="n">
        <v>121436</v>
      </c>
      <c r="H170" s="8" t="n">
        <v>188028</v>
      </c>
      <c r="I170" s="8" t="n">
        <v>70628</v>
      </c>
      <c r="J170" s="8" t="n">
        <v>593760</v>
      </c>
      <c r="K170" s="8" t="n">
        <v>12208</v>
      </c>
      <c r="L170" s="8" t="n">
        <v>3925</v>
      </c>
      <c r="M170" s="8" t="n">
        <v>31660</v>
      </c>
      <c r="N170" s="8" t="n">
        <v>51332</v>
      </c>
      <c r="O170" s="8" t="n">
        <v>286268</v>
      </c>
      <c r="P170" s="8" t="n">
        <v>3281</v>
      </c>
      <c r="Q170" s="8" t="n">
        <v>11192</v>
      </c>
      <c r="R170" s="8" t="n">
        <v>123419</v>
      </c>
      <c r="S170" s="8" t="n">
        <v>48011</v>
      </c>
      <c r="T170" s="8" t="n">
        <v>5302</v>
      </c>
      <c r="U170" s="8" t="n">
        <v>815</v>
      </c>
      <c r="V170" s="8" t="n">
        <v>16347</v>
      </c>
      <c r="W170" s="8" t="n">
        <v>43478</v>
      </c>
      <c r="X170" s="8" t="n">
        <v>18221</v>
      </c>
      <c r="Y170" s="8" t="n">
        <v>25257</v>
      </c>
      <c r="Z170" s="8" t="n">
        <v>386292</v>
      </c>
      <c r="AA170" s="8" t="n">
        <v>232691</v>
      </c>
      <c r="AB170" s="8" t="n">
        <v>153601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2191</v>
      </c>
      <c r="AJ170" s="8" t="n">
        <v>747</v>
      </c>
      <c r="AK170" s="8" t="n">
        <v>1444</v>
      </c>
      <c r="AL170" s="8" t="n">
        <v>0</v>
      </c>
      <c r="AM170" s="8" t="n">
        <v>17986</v>
      </c>
      <c r="AN170" s="8" t="n">
        <v>0</v>
      </c>
      <c r="AO170" s="8" t="n">
        <v>0</v>
      </c>
      <c r="AP170" s="8" t="n">
        <v>0</v>
      </c>
      <c r="AQ170" s="8" t="n">
        <v>1234</v>
      </c>
      <c r="AR170" s="8" t="n">
        <v>281</v>
      </c>
      <c r="AS170" s="8" t="n">
        <v>4628</v>
      </c>
      <c r="AT170" s="8" t="n">
        <v>11843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0</v>
      </c>
      <c r="BA170" s="8" t="n">
        <v>643883</v>
      </c>
      <c r="BB170" s="8" t="n">
        <v>0</v>
      </c>
      <c r="BC170" s="8" t="n">
        <v>643883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8" t="n">
        <v>0</v>
      </c>
      <c r="BJ170" s="8" t="n">
        <v>19125</v>
      </c>
      <c r="BK170" s="8" t="n">
        <v>0</v>
      </c>
      <c r="BL170" s="8" t="n">
        <v>19125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12482</v>
      </c>
      <c r="BR170" s="8" t="n">
        <v>0</v>
      </c>
      <c r="BS170" s="8" t="n">
        <v>0</v>
      </c>
      <c r="BT170" s="8" t="n">
        <v>0</v>
      </c>
      <c r="BU170" s="8" t="n">
        <v>12482</v>
      </c>
      <c r="BV170" s="8" t="n">
        <v>0</v>
      </c>
      <c r="BW170" s="8" t="n">
        <v>2508204</v>
      </c>
      <c r="BX170" s="8"/>
      <c r="BY170" s="8"/>
      <c r="BZ170" s="8"/>
    </row>
    <row r="171" s="7" customFormat="true" ht="13.5" hidden="false" customHeight="false" outlineLevel="0" collapsed="false">
      <c r="A171" s="8" t="s">
        <v>72</v>
      </c>
      <c r="B171" s="8" t="s">
        <v>69</v>
      </c>
      <c r="C171" s="8" t="s">
        <v>258</v>
      </c>
      <c r="D171" s="8" t="s">
        <v>259</v>
      </c>
      <c r="E171" s="8" t="n">
        <v>406499</v>
      </c>
      <c r="F171" s="8" t="n">
        <v>233808</v>
      </c>
      <c r="G171" s="8" t="n">
        <v>137665</v>
      </c>
      <c r="H171" s="8" t="n">
        <v>35026</v>
      </c>
      <c r="I171" s="8" t="n">
        <v>0</v>
      </c>
      <c r="J171" s="8" t="n">
        <v>31448</v>
      </c>
      <c r="K171" s="8" t="n">
        <v>269</v>
      </c>
      <c r="L171" s="8" t="n">
        <v>1236</v>
      </c>
      <c r="M171" s="8" t="n">
        <v>5767</v>
      </c>
      <c r="N171" s="8" t="n">
        <v>4399</v>
      </c>
      <c r="O171" s="8" t="n">
        <v>11131</v>
      </c>
      <c r="P171" s="8" t="n">
        <v>1796</v>
      </c>
      <c r="Q171" s="8" t="n">
        <v>110</v>
      </c>
      <c r="R171" s="8" t="n">
        <v>6576</v>
      </c>
      <c r="S171" s="8" t="n">
        <v>0</v>
      </c>
      <c r="T171" s="8" t="n">
        <v>12</v>
      </c>
      <c r="U171" s="8" t="n">
        <v>0</v>
      </c>
      <c r="V171" s="8" t="n">
        <v>152</v>
      </c>
      <c r="W171" s="8" t="n">
        <v>0</v>
      </c>
      <c r="X171" s="8" t="n">
        <v>0</v>
      </c>
      <c r="Y171" s="8" t="n">
        <v>0</v>
      </c>
      <c r="Z171" s="8" t="n">
        <v>21317</v>
      </c>
      <c r="AA171" s="8" t="n">
        <v>21317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0</v>
      </c>
      <c r="AL171" s="8" t="n">
        <v>0</v>
      </c>
      <c r="AM171" s="8" t="n">
        <v>0</v>
      </c>
      <c r="AN171" s="8" t="n">
        <v>0</v>
      </c>
      <c r="AO171" s="8" t="n">
        <v>0</v>
      </c>
      <c r="AP171" s="8" t="n">
        <v>0</v>
      </c>
      <c r="AQ171" s="8" t="n">
        <v>0</v>
      </c>
      <c r="AR171" s="8" t="n">
        <v>0</v>
      </c>
      <c r="AS171" s="8" t="n">
        <v>0</v>
      </c>
      <c r="AT171" s="8" t="n">
        <v>0</v>
      </c>
      <c r="AU171" s="8" t="n">
        <v>0</v>
      </c>
      <c r="AV171" s="8" t="n">
        <v>0</v>
      </c>
      <c r="AW171" s="8" t="n">
        <v>0</v>
      </c>
      <c r="AX171" s="8" t="n">
        <v>0</v>
      </c>
      <c r="AY171" s="8" t="n">
        <v>0</v>
      </c>
      <c r="AZ171" s="8" t="n">
        <v>0</v>
      </c>
      <c r="BA171" s="8" t="n">
        <v>0</v>
      </c>
      <c r="BB171" s="8" t="n">
        <v>0</v>
      </c>
      <c r="BC171" s="8" t="n">
        <v>0</v>
      </c>
      <c r="BD171" s="8" t="n">
        <v>0</v>
      </c>
      <c r="BE171" s="8" t="n">
        <v>0</v>
      </c>
      <c r="BF171" s="8" t="n">
        <v>0</v>
      </c>
      <c r="BG171" s="8" t="n">
        <v>0</v>
      </c>
      <c r="BH171" s="8" t="n">
        <v>0</v>
      </c>
      <c r="BI171" s="8" t="n">
        <v>0</v>
      </c>
      <c r="BJ171" s="8" t="n">
        <v>0</v>
      </c>
      <c r="BK171" s="8" t="n">
        <v>0</v>
      </c>
      <c r="BL171" s="8" t="n">
        <v>0</v>
      </c>
      <c r="BM171" s="8" t="n">
        <v>0</v>
      </c>
      <c r="BN171" s="8" t="n">
        <v>0</v>
      </c>
      <c r="BO171" s="8" t="n">
        <v>0</v>
      </c>
      <c r="BP171" s="8" t="n">
        <v>0</v>
      </c>
      <c r="BQ171" s="8" t="n">
        <v>2773</v>
      </c>
      <c r="BR171" s="8" t="n">
        <v>0</v>
      </c>
      <c r="BS171" s="8" t="n">
        <v>0</v>
      </c>
      <c r="BT171" s="8" t="n">
        <v>0</v>
      </c>
      <c r="BU171" s="8" t="n">
        <v>2773</v>
      </c>
      <c r="BV171" s="8" t="n">
        <v>0</v>
      </c>
      <c r="BW171" s="8" t="n">
        <v>462037</v>
      </c>
      <c r="BX171" s="8"/>
      <c r="BY171" s="8"/>
      <c r="BZ171" s="8"/>
    </row>
    <row r="172" s="7" customFormat="true" ht="13.5" hidden="false" customHeight="false" outlineLevel="0" collapsed="false">
      <c r="A172" s="8" t="s">
        <v>73</v>
      </c>
      <c r="B172" s="8" t="s">
        <v>69</v>
      </c>
      <c r="C172" s="8" t="s">
        <v>258</v>
      </c>
      <c r="D172" s="8" t="s">
        <v>259</v>
      </c>
      <c r="E172" s="8" t="n">
        <v>4827269</v>
      </c>
      <c r="F172" s="8" t="n">
        <v>3816165</v>
      </c>
      <c r="G172" s="8" t="n">
        <v>49727</v>
      </c>
      <c r="H172" s="8" t="n">
        <v>961377</v>
      </c>
      <c r="I172" s="8" t="n">
        <v>0</v>
      </c>
      <c r="J172" s="8" t="n">
        <v>911674</v>
      </c>
      <c r="K172" s="8" t="n">
        <v>51819</v>
      </c>
      <c r="L172" s="8" t="n">
        <v>2939</v>
      </c>
      <c r="M172" s="8" t="n">
        <v>24005</v>
      </c>
      <c r="N172" s="8" t="n">
        <v>519334</v>
      </c>
      <c r="O172" s="8" t="n">
        <v>156484</v>
      </c>
      <c r="P172" s="8" t="n">
        <v>121611</v>
      </c>
      <c r="Q172" s="8" t="n">
        <v>1860</v>
      </c>
      <c r="R172" s="8" t="n">
        <v>6491</v>
      </c>
      <c r="S172" s="8" t="n">
        <v>14685</v>
      </c>
      <c r="T172" s="8" t="n">
        <v>5070</v>
      </c>
      <c r="U172" s="8" t="n">
        <v>3950</v>
      </c>
      <c r="V172" s="8" t="n">
        <v>3426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8467</v>
      </c>
      <c r="AJ172" s="8" t="n">
        <v>8467</v>
      </c>
      <c r="AK172" s="8" t="n">
        <v>0</v>
      </c>
      <c r="AL172" s="8" t="n">
        <v>0</v>
      </c>
      <c r="AM172" s="8" t="n">
        <v>8740</v>
      </c>
      <c r="AN172" s="8" t="n">
        <v>0</v>
      </c>
      <c r="AO172" s="8" t="n">
        <v>0</v>
      </c>
      <c r="AP172" s="8" t="n">
        <v>0</v>
      </c>
      <c r="AQ172" s="8" t="n">
        <v>6115</v>
      </c>
      <c r="AR172" s="8" t="n">
        <v>1565</v>
      </c>
      <c r="AS172" s="8" t="n">
        <v>1060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0</v>
      </c>
      <c r="AY172" s="8" t="n">
        <v>0</v>
      </c>
      <c r="AZ172" s="8" t="n">
        <v>0</v>
      </c>
      <c r="BA172" s="8" t="n">
        <v>53761</v>
      </c>
      <c r="BB172" s="8" t="n">
        <v>0</v>
      </c>
      <c r="BC172" s="8" t="n">
        <v>53761</v>
      </c>
      <c r="BD172" s="8" t="n">
        <v>0</v>
      </c>
      <c r="BE172" s="8" t="n">
        <v>0</v>
      </c>
      <c r="BF172" s="8" t="n">
        <v>0</v>
      </c>
      <c r="BG172" s="8" t="n">
        <v>0</v>
      </c>
      <c r="BH172" s="8" t="n">
        <v>0</v>
      </c>
      <c r="BI172" s="8" t="n">
        <v>0</v>
      </c>
      <c r="BJ172" s="8" t="n">
        <v>0</v>
      </c>
      <c r="BK172" s="8" t="n">
        <v>0</v>
      </c>
      <c r="BL172" s="8" t="n">
        <v>0</v>
      </c>
      <c r="BM172" s="8" t="n">
        <v>0</v>
      </c>
      <c r="BN172" s="8" t="n">
        <v>0</v>
      </c>
      <c r="BO172" s="8" t="n">
        <v>0</v>
      </c>
      <c r="BP172" s="8" t="n">
        <v>0</v>
      </c>
      <c r="BQ172" s="8" t="n">
        <v>0</v>
      </c>
      <c r="BR172" s="8" t="n">
        <v>0</v>
      </c>
      <c r="BS172" s="8" t="n">
        <v>0</v>
      </c>
      <c r="BT172" s="8" t="n">
        <v>0</v>
      </c>
      <c r="BU172" s="8" t="n">
        <v>0</v>
      </c>
      <c r="BV172" s="8" t="n">
        <v>0</v>
      </c>
      <c r="BW172" s="8" t="n">
        <v>5809911</v>
      </c>
      <c r="BX172" s="8"/>
      <c r="BY172" s="8"/>
      <c r="BZ172" s="8"/>
    </row>
    <row r="173" s="7" customFormat="true" ht="13.5" hidden="false" customHeight="false" outlineLevel="0" collapsed="false">
      <c r="A173" s="8" t="s">
        <v>74</v>
      </c>
      <c r="B173" s="8" t="s">
        <v>69</v>
      </c>
      <c r="C173" s="8" t="s">
        <v>258</v>
      </c>
      <c r="D173" s="8" t="s">
        <v>259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n">
        <v>0</v>
      </c>
      <c r="AX173" s="8" t="n">
        <v>0</v>
      </c>
      <c r="AY173" s="8" t="n">
        <v>0</v>
      </c>
      <c r="AZ173" s="8" t="n">
        <v>0</v>
      </c>
      <c r="BA173" s="8" t="n">
        <v>0</v>
      </c>
      <c r="BB173" s="8" t="n">
        <v>0</v>
      </c>
      <c r="BC173" s="8" t="n">
        <v>0</v>
      </c>
      <c r="BD173" s="8" t="n">
        <v>0</v>
      </c>
      <c r="BE173" s="8" t="n">
        <v>0</v>
      </c>
      <c r="BF173" s="8" t="n">
        <v>0</v>
      </c>
      <c r="BG173" s="8" t="n">
        <v>0</v>
      </c>
      <c r="BH173" s="8" t="n">
        <v>0</v>
      </c>
      <c r="BI173" s="8" t="n">
        <v>0</v>
      </c>
      <c r="BJ173" s="8" t="n">
        <v>0</v>
      </c>
      <c r="BK173" s="8" t="n">
        <v>0</v>
      </c>
      <c r="BL173" s="8" t="n">
        <v>0</v>
      </c>
      <c r="BM173" s="8" t="n">
        <v>0</v>
      </c>
      <c r="BN173" s="8" t="n">
        <v>0</v>
      </c>
      <c r="BO173" s="8" t="n">
        <v>0</v>
      </c>
      <c r="BP173" s="8" t="n">
        <v>0</v>
      </c>
      <c r="BQ173" s="8" t="n">
        <v>0</v>
      </c>
      <c r="BR173" s="8" t="n">
        <v>0</v>
      </c>
      <c r="BS173" s="8" t="n">
        <v>0</v>
      </c>
      <c r="BT173" s="8" t="n">
        <v>0</v>
      </c>
      <c r="BU173" s="8" t="n">
        <v>0</v>
      </c>
      <c r="BV173" s="8" t="n">
        <v>0</v>
      </c>
      <c r="BW173" s="8" t="n">
        <v>0</v>
      </c>
      <c r="BX173" s="8"/>
      <c r="BY173" s="8"/>
      <c r="BZ173" s="8"/>
    </row>
    <row r="174" s="7" customFormat="true" ht="13.5" hidden="false" customHeight="false" outlineLevel="0" collapsed="false">
      <c r="A174" s="8" t="s">
        <v>68</v>
      </c>
      <c r="B174" s="8" t="s">
        <v>69</v>
      </c>
      <c r="C174" s="8" t="s">
        <v>260</v>
      </c>
      <c r="D174" s="8" t="s">
        <v>261</v>
      </c>
      <c r="E174" s="8" t="n">
        <v>757851</v>
      </c>
      <c r="F174" s="8" t="n">
        <v>424559</v>
      </c>
      <c r="G174" s="8" t="n">
        <v>124513</v>
      </c>
      <c r="H174" s="8" t="n">
        <v>86530</v>
      </c>
      <c r="I174" s="8" t="n">
        <v>122249</v>
      </c>
      <c r="J174" s="8" t="n">
        <v>1264195</v>
      </c>
      <c r="K174" s="8" t="n">
        <v>3854</v>
      </c>
      <c r="L174" s="8" t="n">
        <v>6117</v>
      </c>
      <c r="M174" s="8" t="n">
        <v>38029</v>
      </c>
      <c r="N174" s="8" t="n">
        <v>53644</v>
      </c>
      <c r="O174" s="8" t="n">
        <v>471304</v>
      </c>
      <c r="P174" s="8" t="n">
        <v>28422</v>
      </c>
      <c r="Q174" s="8" t="n">
        <v>17347</v>
      </c>
      <c r="R174" s="8" t="n">
        <v>575990</v>
      </c>
      <c r="S174" s="8" t="n">
        <v>23736</v>
      </c>
      <c r="T174" s="8" t="n">
        <v>14255</v>
      </c>
      <c r="U174" s="8" t="n">
        <v>22236</v>
      </c>
      <c r="V174" s="8" t="n">
        <v>9261</v>
      </c>
      <c r="W174" s="8" t="n">
        <v>44017</v>
      </c>
      <c r="X174" s="8" t="n">
        <v>27096</v>
      </c>
      <c r="Y174" s="8" t="n">
        <v>16921</v>
      </c>
      <c r="Z174" s="8" t="n">
        <v>804781</v>
      </c>
      <c r="AA174" s="8" t="n">
        <v>60153</v>
      </c>
      <c r="AB174" s="8" t="n">
        <v>744628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52</v>
      </c>
      <c r="AH174" s="8" t="n">
        <v>52</v>
      </c>
      <c r="AI174" s="8" t="n">
        <v>20084</v>
      </c>
      <c r="AJ174" s="8" t="n">
        <v>431</v>
      </c>
      <c r="AK174" s="8" t="n">
        <v>15829</v>
      </c>
      <c r="AL174" s="8" t="n">
        <v>3824</v>
      </c>
      <c r="AM174" s="8" t="n">
        <v>15226</v>
      </c>
      <c r="AN174" s="8" t="n">
        <v>0</v>
      </c>
      <c r="AO174" s="8" t="n">
        <v>0</v>
      </c>
      <c r="AP174" s="8" t="n">
        <v>0</v>
      </c>
      <c r="AQ174" s="8" t="n">
        <v>3346</v>
      </c>
      <c r="AR174" s="8" t="n">
        <v>8179</v>
      </c>
      <c r="AS174" s="8" t="n">
        <v>3607</v>
      </c>
      <c r="AT174" s="8" t="n">
        <v>94</v>
      </c>
      <c r="AU174" s="8" t="n">
        <v>0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0</v>
      </c>
      <c r="BA174" s="8" t="n">
        <v>170174</v>
      </c>
      <c r="BB174" s="8" t="n">
        <v>0</v>
      </c>
      <c r="BC174" s="8" t="n">
        <v>170174</v>
      </c>
      <c r="BD174" s="8" t="n">
        <v>0</v>
      </c>
      <c r="BE174" s="8" t="n">
        <v>0</v>
      </c>
      <c r="BF174" s="8" t="n">
        <v>0</v>
      </c>
      <c r="BG174" s="8" t="n">
        <v>0</v>
      </c>
      <c r="BH174" s="8" t="n">
        <v>0</v>
      </c>
      <c r="BI174" s="8" t="n">
        <v>0</v>
      </c>
      <c r="BJ174" s="8" t="n">
        <v>184046</v>
      </c>
      <c r="BK174" s="8" t="n">
        <v>0</v>
      </c>
      <c r="BL174" s="8" t="n">
        <v>184046</v>
      </c>
      <c r="BM174" s="8" t="n">
        <v>0</v>
      </c>
      <c r="BN174" s="8" t="n">
        <v>0</v>
      </c>
      <c r="BO174" s="8" t="n">
        <v>0</v>
      </c>
      <c r="BP174" s="8" t="n">
        <v>0</v>
      </c>
      <c r="BQ174" s="8" t="n">
        <v>73861</v>
      </c>
      <c r="BR174" s="8" t="n">
        <v>0</v>
      </c>
      <c r="BS174" s="8" t="n">
        <v>0</v>
      </c>
      <c r="BT174" s="8" t="n">
        <v>0</v>
      </c>
      <c r="BU174" s="8" t="n">
        <v>73861</v>
      </c>
      <c r="BV174" s="8" t="n">
        <v>0</v>
      </c>
      <c r="BW174" s="8" t="n">
        <v>3334287</v>
      </c>
      <c r="BX174" s="8"/>
      <c r="BY174" s="8"/>
      <c r="BZ174" s="8"/>
    </row>
    <row r="175" s="7" customFormat="true" ht="13.5" hidden="false" customHeight="false" outlineLevel="0" collapsed="false">
      <c r="A175" s="8" t="s">
        <v>72</v>
      </c>
      <c r="B175" s="8" t="s">
        <v>69</v>
      </c>
      <c r="C175" s="8" t="s">
        <v>260</v>
      </c>
      <c r="D175" s="8" t="s">
        <v>261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8" t="n">
        <v>0</v>
      </c>
      <c r="AO175" s="8" t="n">
        <v>0</v>
      </c>
      <c r="AP175" s="8" t="n">
        <v>0</v>
      </c>
      <c r="AQ175" s="8" t="n">
        <v>0</v>
      </c>
      <c r="AR175" s="8" t="n">
        <v>0</v>
      </c>
      <c r="AS175" s="8" t="n">
        <v>0</v>
      </c>
      <c r="AT175" s="8" t="n">
        <v>0</v>
      </c>
      <c r="AU175" s="8" t="n">
        <v>0</v>
      </c>
      <c r="AV175" s="8" t="n">
        <v>0</v>
      </c>
      <c r="AW175" s="8" t="n">
        <v>0</v>
      </c>
      <c r="AX175" s="8" t="n">
        <v>0</v>
      </c>
      <c r="AY175" s="8" t="n">
        <v>0</v>
      </c>
      <c r="AZ175" s="8" t="n">
        <v>0</v>
      </c>
      <c r="BA175" s="8" t="n">
        <v>0</v>
      </c>
      <c r="BB175" s="8" t="n">
        <v>0</v>
      </c>
      <c r="BC175" s="8" t="n">
        <v>0</v>
      </c>
      <c r="BD175" s="8" t="n">
        <v>0</v>
      </c>
      <c r="BE175" s="8" t="n">
        <v>0</v>
      </c>
      <c r="BF175" s="8" t="n">
        <v>0</v>
      </c>
      <c r="BG175" s="8" t="n">
        <v>0</v>
      </c>
      <c r="BH175" s="8" t="n">
        <v>0</v>
      </c>
      <c r="BI175" s="8" t="n">
        <v>0</v>
      </c>
      <c r="BJ175" s="8" t="n">
        <v>0</v>
      </c>
      <c r="BK175" s="8" t="n">
        <v>0</v>
      </c>
      <c r="BL175" s="8" t="n">
        <v>0</v>
      </c>
      <c r="BM175" s="8" t="n">
        <v>0</v>
      </c>
      <c r="BN175" s="8" t="n">
        <v>0</v>
      </c>
      <c r="BO175" s="8" t="n">
        <v>0</v>
      </c>
      <c r="BP175" s="8" t="n">
        <v>0</v>
      </c>
      <c r="BQ175" s="8" t="n">
        <v>0</v>
      </c>
      <c r="BR175" s="8" t="n">
        <v>0</v>
      </c>
      <c r="BS175" s="8" t="n">
        <v>0</v>
      </c>
      <c r="BT175" s="8" t="n">
        <v>0</v>
      </c>
      <c r="BU175" s="8" t="n">
        <v>0</v>
      </c>
      <c r="BV175" s="8" t="n">
        <v>0</v>
      </c>
      <c r="BW175" s="8" t="n">
        <v>0</v>
      </c>
      <c r="BX175" s="8"/>
      <c r="BY175" s="8"/>
      <c r="BZ175" s="8"/>
    </row>
    <row r="176" s="7" customFormat="true" ht="13.5" hidden="false" customHeight="false" outlineLevel="0" collapsed="false">
      <c r="A176" s="8" t="s">
        <v>73</v>
      </c>
      <c r="B176" s="8" t="s">
        <v>69</v>
      </c>
      <c r="C176" s="8" t="s">
        <v>260</v>
      </c>
      <c r="D176" s="8" t="s">
        <v>261</v>
      </c>
      <c r="E176" s="8" t="n">
        <v>2148321</v>
      </c>
      <c r="F176" s="8" t="n">
        <v>1141865</v>
      </c>
      <c r="G176" s="8" t="n">
        <v>458752</v>
      </c>
      <c r="H176" s="8" t="n">
        <v>547704</v>
      </c>
      <c r="I176" s="8" t="n">
        <v>0</v>
      </c>
      <c r="J176" s="8" t="n">
        <v>231511</v>
      </c>
      <c r="K176" s="8" t="n">
        <v>104</v>
      </c>
      <c r="L176" s="8" t="n">
        <v>6009</v>
      </c>
      <c r="M176" s="8" t="n">
        <v>250</v>
      </c>
      <c r="N176" s="8" t="n">
        <v>165536</v>
      </c>
      <c r="O176" s="8" t="n">
        <v>49107</v>
      </c>
      <c r="P176" s="8" t="n">
        <v>0</v>
      </c>
      <c r="Q176" s="8" t="n">
        <v>0</v>
      </c>
      <c r="R176" s="8" t="n">
        <v>6190</v>
      </c>
      <c r="S176" s="8" t="n">
        <v>0</v>
      </c>
      <c r="T176" s="8" t="n">
        <v>0</v>
      </c>
      <c r="U176" s="8" t="n">
        <v>4315</v>
      </c>
      <c r="V176" s="8" t="n">
        <v>0</v>
      </c>
      <c r="W176" s="8" t="n">
        <v>12878</v>
      </c>
      <c r="X176" s="8" t="n">
        <v>12878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v>0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0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0</v>
      </c>
      <c r="AX176" s="8" t="n">
        <v>0</v>
      </c>
      <c r="AY176" s="8" t="n">
        <v>0</v>
      </c>
      <c r="AZ176" s="8" t="n">
        <v>0</v>
      </c>
      <c r="BA176" s="8" t="n">
        <v>0</v>
      </c>
      <c r="BB176" s="8" t="n">
        <v>0</v>
      </c>
      <c r="BC176" s="8" t="n">
        <v>0</v>
      </c>
      <c r="BD176" s="8" t="n">
        <v>0</v>
      </c>
      <c r="BE176" s="8" t="n">
        <v>0</v>
      </c>
      <c r="BF176" s="8" t="n">
        <v>0</v>
      </c>
      <c r="BG176" s="8" t="n">
        <v>0</v>
      </c>
      <c r="BH176" s="8" t="n">
        <v>0</v>
      </c>
      <c r="BI176" s="8" t="n">
        <v>0</v>
      </c>
      <c r="BJ176" s="8" t="n">
        <v>0</v>
      </c>
      <c r="BK176" s="8" t="n">
        <v>0</v>
      </c>
      <c r="BL176" s="8" t="n">
        <v>0</v>
      </c>
      <c r="BM176" s="8" t="n">
        <v>0</v>
      </c>
      <c r="BN176" s="8" t="n">
        <v>0</v>
      </c>
      <c r="BO176" s="8" t="n">
        <v>0</v>
      </c>
      <c r="BP176" s="8" t="n">
        <v>0</v>
      </c>
      <c r="BQ176" s="8" t="n">
        <v>6164</v>
      </c>
      <c r="BR176" s="8" t="n">
        <v>0</v>
      </c>
      <c r="BS176" s="8" t="n">
        <v>0</v>
      </c>
      <c r="BT176" s="8" t="n">
        <v>0</v>
      </c>
      <c r="BU176" s="8" t="n">
        <v>6164</v>
      </c>
      <c r="BV176" s="8" t="n">
        <v>0</v>
      </c>
      <c r="BW176" s="8" t="n">
        <v>2398874</v>
      </c>
      <c r="BX176" s="8"/>
      <c r="BY176" s="8"/>
      <c r="BZ176" s="8"/>
    </row>
    <row r="177" s="7" customFormat="true" ht="13.5" hidden="false" customHeight="false" outlineLevel="0" collapsed="false">
      <c r="A177" s="8" t="s">
        <v>74</v>
      </c>
      <c r="B177" s="8" t="s">
        <v>69</v>
      </c>
      <c r="C177" s="8" t="s">
        <v>260</v>
      </c>
      <c r="D177" s="8" t="s">
        <v>261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0</v>
      </c>
      <c r="AK177" s="8" t="n">
        <v>0</v>
      </c>
      <c r="AL177" s="8" t="n">
        <v>0</v>
      </c>
      <c r="AM177" s="8" t="n">
        <v>0</v>
      </c>
      <c r="AN177" s="8" t="n">
        <v>0</v>
      </c>
      <c r="AO177" s="8" t="n">
        <v>0</v>
      </c>
      <c r="AP177" s="8" t="n">
        <v>0</v>
      </c>
      <c r="AQ177" s="8" t="n">
        <v>0</v>
      </c>
      <c r="AR177" s="8" t="n">
        <v>0</v>
      </c>
      <c r="AS177" s="8" t="n">
        <v>0</v>
      </c>
      <c r="AT177" s="8" t="n">
        <v>0</v>
      </c>
      <c r="AU177" s="8" t="n">
        <v>0</v>
      </c>
      <c r="AV177" s="8" t="n">
        <v>0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8" t="n">
        <v>0</v>
      </c>
      <c r="BC177" s="8" t="n">
        <v>0</v>
      </c>
      <c r="BD177" s="8" t="n">
        <v>0</v>
      </c>
      <c r="BE177" s="8" t="n">
        <v>0</v>
      </c>
      <c r="BF177" s="8" t="n">
        <v>0</v>
      </c>
      <c r="BG177" s="8" t="n">
        <v>0</v>
      </c>
      <c r="BH177" s="8" t="n">
        <v>0</v>
      </c>
      <c r="BI177" s="8" t="n">
        <v>0</v>
      </c>
      <c r="BJ177" s="8" t="n">
        <v>0</v>
      </c>
      <c r="BK177" s="8" t="n">
        <v>0</v>
      </c>
      <c r="BL177" s="8" t="n">
        <v>0</v>
      </c>
      <c r="BM177" s="8" t="n">
        <v>0</v>
      </c>
      <c r="BN177" s="8" t="n">
        <v>0</v>
      </c>
      <c r="BO177" s="8" t="n">
        <v>0</v>
      </c>
      <c r="BP177" s="8" t="n">
        <v>0</v>
      </c>
      <c r="BQ177" s="8" t="n">
        <v>0</v>
      </c>
      <c r="BR177" s="8" t="n">
        <v>0</v>
      </c>
      <c r="BS177" s="8" t="n">
        <v>0</v>
      </c>
      <c r="BT177" s="8" t="n">
        <v>0</v>
      </c>
      <c r="BU177" s="8" t="n">
        <v>0</v>
      </c>
      <c r="BV177" s="8" t="n">
        <v>0</v>
      </c>
      <c r="BW177" s="8" t="n">
        <v>0</v>
      </c>
      <c r="BX177" s="8"/>
      <c r="BY177" s="8"/>
      <c r="BZ177" s="8"/>
    </row>
    <row r="178" s="7" customFormat="true" ht="13.5" hidden="false" customHeight="false" outlineLevel="0" collapsed="false">
      <c r="A178" s="7" t="s">
        <v>68</v>
      </c>
      <c r="B178" s="7" t="s">
        <v>69</v>
      </c>
      <c r="C178" s="7" t="s">
        <v>262</v>
      </c>
      <c r="D178" s="7" t="s">
        <v>263</v>
      </c>
      <c r="E178" s="7" t="n">
        <v>1989116</v>
      </c>
      <c r="F178" s="7" t="n">
        <v>1445704</v>
      </c>
      <c r="G178" s="7" t="n">
        <v>297932</v>
      </c>
      <c r="H178" s="7" t="n">
        <v>152091</v>
      </c>
      <c r="I178" s="7" t="n">
        <v>93389</v>
      </c>
      <c r="J178" s="7" t="n">
        <v>2771683</v>
      </c>
      <c r="K178" s="7" t="n">
        <v>18350</v>
      </c>
      <c r="L178" s="7" t="n">
        <v>34809</v>
      </c>
      <c r="M178" s="7" t="n">
        <v>177480</v>
      </c>
      <c r="N178" s="7" t="n">
        <v>169878</v>
      </c>
      <c r="O178" s="7" t="n">
        <v>600341</v>
      </c>
      <c r="P178" s="7" t="n">
        <v>78091</v>
      </c>
      <c r="Q178" s="7" t="n">
        <v>31598</v>
      </c>
      <c r="R178" s="7" t="n">
        <v>1402370</v>
      </c>
      <c r="S178" s="7" t="n">
        <v>167268</v>
      </c>
      <c r="T178" s="7" t="n">
        <v>18193</v>
      </c>
      <c r="U178" s="7" t="n">
        <v>46464</v>
      </c>
      <c r="V178" s="7" t="n">
        <v>26841</v>
      </c>
      <c r="W178" s="7" t="n">
        <v>172504</v>
      </c>
      <c r="X178" s="7" t="n">
        <v>172504</v>
      </c>
      <c r="Y178" s="7" t="n">
        <v>0</v>
      </c>
      <c r="Z178" s="7" t="n">
        <v>1243729</v>
      </c>
      <c r="AA178" s="7" t="n">
        <v>494696</v>
      </c>
      <c r="AB178" s="7" t="n">
        <v>749033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16087</v>
      </c>
      <c r="AJ178" s="7" t="n">
        <v>16087</v>
      </c>
      <c r="AK178" s="7" t="n">
        <v>0</v>
      </c>
      <c r="AL178" s="7" t="n">
        <v>0</v>
      </c>
      <c r="AM178" s="7" t="n">
        <v>141940</v>
      </c>
      <c r="AN178" s="7" t="n">
        <v>14000</v>
      </c>
      <c r="AO178" s="7" t="n">
        <v>700</v>
      </c>
      <c r="AP178" s="7" t="n">
        <v>20990</v>
      </c>
      <c r="AQ178" s="7" t="n">
        <v>50049</v>
      </c>
      <c r="AR178" s="7" t="n">
        <v>17835</v>
      </c>
      <c r="AS178" s="7" t="n">
        <v>35153</v>
      </c>
      <c r="AT178" s="7" t="n">
        <v>3213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398594</v>
      </c>
      <c r="BB178" s="7" t="n">
        <v>135463</v>
      </c>
      <c r="BC178" s="7" t="n">
        <v>263131</v>
      </c>
      <c r="BD178" s="7" t="n">
        <v>0</v>
      </c>
      <c r="BE178" s="7" t="n">
        <v>0</v>
      </c>
      <c r="BF178" s="7" t="n">
        <v>0</v>
      </c>
      <c r="BG178" s="7" t="n">
        <v>0</v>
      </c>
      <c r="BH178" s="7" t="n">
        <v>0</v>
      </c>
      <c r="BI178" s="7" t="n">
        <v>0</v>
      </c>
      <c r="BJ178" s="7" t="n">
        <v>0</v>
      </c>
      <c r="BK178" s="7" t="n">
        <v>0</v>
      </c>
      <c r="BL178" s="7" t="n">
        <v>0</v>
      </c>
      <c r="BM178" s="7" t="n">
        <v>0</v>
      </c>
      <c r="BN178" s="7" t="n">
        <v>0</v>
      </c>
      <c r="BO178" s="7" t="n">
        <v>0</v>
      </c>
      <c r="BP178" s="7" t="n">
        <v>0</v>
      </c>
      <c r="BQ178" s="7" t="n">
        <v>5198</v>
      </c>
      <c r="BR178" s="7" t="n">
        <v>0</v>
      </c>
      <c r="BS178" s="7" t="n">
        <v>0</v>
      </c>
      <c r="BT178" s="7" t="n">
        <v>0</v>
      </c>
      <c r="BU178" s="7" t="n">
        <v>5198</v>
      </c>
      <c r="BV178" s="7" t="n">
        <v>0</v>
      </c>
      <c r="BW178" s="7" t="n">
        <v>6738851</v>
      </c>
      <c r="BX178" s="8"/>
      <c r="BY178" s="8"/>
      <c r="BZ178" s="8"/>
    </row>
    <row r="179" s="7" customFormat="true" ht="13.5" hidden="false" customHeight="false" outlineLevel="0" collapsed="false">
      <c r="A179" s="7" t="s">
        <v>72</v>
      </c>
      <c r="B179" s="7" t="s">
        <v>69</v>
      </c>
      <c r="C179" s="7" t="s">
        <v>262</v>
      </c>
      <c r="D179" s="7" t="s">
        <v>263</v>
      </c>
      <c r="E179" s="7" t="n">
        <v>2281751</v>
      </c>
      <c r="F179" s="7" t="n">
        <v>1531313</v>
      </c>
      <c r="G179" s="7" t="n">
        <v>594800</v>
      </c>
      <c r="H179" s="7" t="n">
        <v>155638</v>
      </c>
      <c r="I179" s="7" t="n">
        <v>0</v>
      </c>
      <c r="J179" s="7" t="n">
        <v>401695</v>
      </c>
      <c r="K179" s="7" t="n">
        <v>0</v>
      </c>
      <c r="L179" s="7" t="n">
        <v>432</v>
      </c>
      <c r="M179" s="7" t="n">
        <v>33862</v>
      </c>
      <c r="N179" s="7" t="n">
        <v>265030</v>
      </c>
      <c r="O179" s="7" t="n">
        <v>59339</v>
      </c>
      <c r="P179" s="7" t="n">
        <v>9557</v>
      </c>
      <c r="Q179" s="7" t="n">
        <v>68</v>
      </c>
      <c r="R179" s="7" t="n">
        <v>10863</v>
      </c>
      <c r="S179" s="7" t="n">
        <v>12019</v>
      </c>
      <c r="T179" s="7" t="n">
        <v>6073</v>
      </c>
      <c r="U179" s="7" t="n">
        <v>1511</v>
      </c>
      <c r="V179" s="7" t="n">
        <v>2941</v>
      </c>
      <c r="W179" s="7" t="n">
        <v>179265</v>
      </c>
      <c r="X179" s="7" t="n">
        <v>179265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577</v>
      </c>
      <c r="AJ179" s="7" t="n">
        <v>577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0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0</v>
      </c>
      <c r="BA179" s="7" t="n">
        <v>0</v>
      </c>
      <c r="BB179" s="7" t="n">
        <v>0</v>
      </c>
      <c r="BC179" s="7" t="n">
        <v>0</v>
      </c>
      <c r="BD179" s="7" t="n">
        <v>0</v>
      </c>
      <c r="BE179" s="7" t="n">
        <v>0</v>
      </c>
      <c r="BF179" s="7" t="n">
        <v>0</v>
      </c>
      <c r="BG179" s="7" t="n">
        <v>0</v>
      </c>
      <c r="BH179" s="7" t="n">
        <v>0</v>
      </c>
      <c r="BI179" s="7" t="n">
        <v>0</v>
      </c>
      <c r="BJ179" s="7" t="n">
        <v>0</v>
      </c>
      <c r="BK179" s="7" t="n">
        <v>0</v>
      </c>
      <c r="BL179" s="7" t="n">
        <v>0</v>
      </c>
      <c r="BM179" s="7" t="n">
        <v>0</v>
      </c>
      <c r="BN179" s="7" t="n">
        <v>0</v>
      </c>
      <c r="BO179" s="7" t="n">
        <v>0</v>
      </c>
      <c r="BP179" s="7" t="n">
        <v>0</v>
      </c>
      <c r="BQ179" s="7" t="n">
        <v>62303</v>
      </c>
      <c r="BR179" s="7" t="n">
        <v>0</v>
      </c>
      <c r="BS179" s="7" t="n">
        <v>0</v>
      </c>
      <c r="BT179" s="7" t="n">
        <v>0</v>
      </c>
      <c r="BU179" s="7" t="n">
        <v>62303</v>
      </c>
      <c r="BV179" s="7" t="n">
        <v>0</v>
      </c>
      <c r="BW179" s="7" t="n">
        <v>2925591</v>
      </c>
      <c r="BX179" s="8"/>
      <c r="BY179" s="8"/>
      <c r="BZ179" s="8"/>
    </row>
    <row r="180" customFormat="false" ht="13.5" hidden="false" customHeight="false" outlineLevel="0" collapsed="false">
      <c r="A180" s="7" t="s">
        <v>73</v>
      </c>
      <c r="B180" s="7" t="s">
        <v>69</v>
      </c>
      <c r="C180" s="7" t="s">
        <v>262</v>
      </c>
      <c r="D180" s="7" t="s">
        <v>263</v>
      </c>
      <c r="E180" s="7" t="n">
        <v>8219977</v>
      </c>
      <c r="F180" s="7" t="n">
        <v>4265494</v>
      </c>
      <c r="G180" s="7" t="n">
        <v>2376664</v>
      </c>
      <c r="H180" s="7" t="n">
        <v>1503310</v>
      </c>
      <c r="I180" s="7" t="n">
        <v>74509</v>
      </c>
      <c r="J180" s="7" t="n">
        <v>767767</v>
      </c>
      <c r="K180" s="7" t="n">
        <v>64703</v>
      </c>
      <c r="L180" s="7" t="n">
        <v>3805</v>
      </c>
      <c r="M180" s="7" t="n">
        <v>9452</v>
      </c>
      <c r="N180" s="7" t="n">
        <v>90594</v>
      </c>
      <c r="O180" s="7" t="n">
        <v>208442</v>
      </c>
      <c r="P180" s="7" t="n">
        <v>18608</v>
      </c>
      <c r="Q180" s="7" t="n">
        <v>224</v>
      </c>
      <c r="R180" s="7" t="n">
        <v>30196</v>
      </c>
      <c r="S180" s="7" t="n">
        <v>33407</v>
      </c>
      <c r="T180" s="7" t="n">
        <v>20401</v>
      </c>
      <c r="U180" s="7" t="n">
        <v>287833</v>
      </c>
      <c r="V180" s="7" t="n">
        <v>102</v>
      </c>
      <c r="W180" s="7" t="n">
        <v>30428</v>
      </c>
      <c r="X180" s="7" t="n">
        <v>30428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103</v>
      </c>
      <c r="AJ180" s="7" t="n">
        <v>103</v>
      </c>
      <c r="AK180" s="7" t="n">
        <v>0</v>
      </c>
      <c r="AL180" s="7" t="n">
        <v>0</v>
      </c>
      <c r="AM180" s="7" t="n">
        <v>32734</v>
      </c>
      <c r="AN180" s="7" t="n">
        <v>0</v>
      </c>
      <c r="AO180" s="7" t="n">
        <v>0</v>
      </c>
      <c r="AP180" s="7" t="n">
        <v>0</v>
      </c>
      <c r="AQ180" s="7" t="n">
        <v>24006</v>
      </c>
      <c r="AR180" s="7" t="n">
        <v>0</v>
      </c>
      <c r="AS180" s="7" t="n">
        <v>8728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0</v>
      </c>
      <c r="BE180" s="7" t="n">
        <v>0</v>
      </c>
      <c r="BF180" s="7" t="n">
        <v>0</v>
      </c>
      <c r="BG180" s="7" t="n">
        <v>0</v>
      </c>
      <c r="BH180" s="7" t="n">
        <v>0</v>
      </c>
      <c r="BI180" s="7" t="n">
        <v>0</v>
      </c>
      <c r="BJ180" s="7" t="n">
        <v>0</v>
      </c>
      <c r="BK180" s="7" t="n">
        <v>0</v>
      </c>
      <c r="BL180" s="7" t="n">
        <v>0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25776</v>
      </c>
      <c r="BR180" s="7" t="n">
        <v>0</v>
      </c>
      <c r="BS180" s="7" t="n">
        <v>0</v>
      </c>
      <c r="BT180" s="7" t="n">
        <v>0</v>
      </c>
      <c r="BU180" s="7" t="n">
        <v>25776</v>
      </c>
      <c r="BV180" s="7" t="n">
        <v>0</v>
      </c>
      <c r="BW180" s="7" t="n">
        <v>9076785</v>
      </c>
    </row>
    <row r="181" customFormat="false" ht="13.5" hidden="false" customHeight="false" outlineLevel="0" collapsed="false">
      <c r="A181" s="7" t="s">
        <v>74</v>
      </c>
      <c r="B181" s="7" t="s">
        <v>69</v>
      </c>
      <c r="C181" s="7" t="s">
        <v>262</v>
      </c>
      <c r="D181" s="7" t="s">
        <v>263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0</v>
      </c>
      <c r="BH181" s="7" t="n">
        <v>0</v>
      </c>
      <c r="BI181" s="7" t="n">
        <v>0</v>
      </c>
      <c r="BJ181" s="7" t="n">
        <v>0</v>
      </c>
      <c r="BK181" s="7" t="n">
        <v>0</v>
      </c>
      <c r="BL181" s="7" t="n">
        <v>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</row>
    <row r="182" customFormat="false" ht="13.5" hidden="false" customHeight="false" outlineLevel="0" collapsed="false">
      <c r="A182" s="8" t="s">
        <v>68</v>
      </c>
      <c r="B182" s="8" t="s">
        <v>69</v>
      </c>
      <c r="C182" s="8" t="s">
        <v>264</v>
      </c>
      <c r="D182" s="8" t="s">
        <v>265</v>
      </c>
      <c r="E182" s="8" t="n">
        <v>44632.177</v>
      </c>
      <c r="F182" s="8" t="n">
        <v>34816.285</v>
      </c>
      <c r="G182" s="8" t="n">
        <v>712.74</v>
      </c>
      <c r="H182" s="8" t="n">
        <v>2331.326</v>
      </c>
      <c r="I182" s="8" t="n">
        <v>6771.826</v>
      </c>
      <c r="J182" s="8" t="n">
        <v>56935.359</v>
      </c>
      <c r="K182" s="8" t="n">
        <v>2056.26</v>
      </c>
      <c r="L182" s="8" t="n">
        <v>0</v>
      </c>
      <c r="M182" s="8" t="n">
        <v>5208.237</v>
      </c>
      <c r="N182" s="8" t="n">
        <v>16959.233</v>
      </c>
      <c r="O182" s="8" t="n">
        <v>19619.752</v>
      </c>
      <c r="P182" s="8" t="n">
        <v>6218.762</v>
      </c>
      <c r="Q182" s="8" t="n">
        <v>734.713</v>
      </c>
      <c r="R182" s="8" t="n">
        <v>4803.975</v>
      </c>
      <c r="S182" s="8" t="n">
        <v>244.427</v>
      </c>
      <c r="T182" s="8" t="n">
        <v>0</v>
      </c>
      <c r="U182" s="8" t="n">
        <v>1040</v>
      </c>
      <c r="V182" s="8" t="n">
        <v>50</v>
      </c>
      <c r="W182" s="8" t="n">
        <v>0</v>
      </c>
      <c r="X182" s="8" t="n">
        <v>0</v>
      </c>
      <c r="Y182" s="8" t="n">
        <v>0</v>
      </c>
      <c r="Z182" s="8" t="n">
        <v>10730.051</v>
      </c>
      <c r="AA182" s="8" t="n">
        <v>1552</v>
      </c>
      <c r="AB182" s="8" t="n">
        <v>9178.051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1153.359</v>
      </c>
      <c r="AH182" s="8" t="n">
        <v>1153.359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1277.35</v>
      </c>
      <c r="AN182" s="8" t="n">
        <v>0</v>
      </c>
      <c r="AO182" s="8" t="n">
        <v>0</v>
      </c>
      <c r="AP182" s="8" t="n">
        <v>0</v>
      </c>
      <c r="AQ182" s="8" t="n">
        <v>77.35</v>
      </c>
      <c r="AR182" s="8" t="n">
        <v>0</v>
      </c>
      <c r="AS182" s="8" t="n">
        <v>0</v>
      </c>
      <c r="AT182" s="8" t="n">
        <v>120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114728.296</v>
      </c>
    </row>
    <row r="183" customFormat="false" ht="13.5" hidden="false" customHeight="false" outlineLevel="0" collapsed="false">
      <c r="A183" s="8" t="s">
        <v>72</v>
      </c>
      <c r="B183" s="8" t="s">
        <v>69</v>
      </c>
      <c r="C183" s="8" t="s">
        <v>264</v>
      </c>
      <c r="D183" s="8" t="s">
        <v>265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0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0</v>
      </c>
      <c r="BW183" s="8" t="n">
        <v>0</v>
      </c>
    </row>
    <row r="184" customFormat="false" ht="13.5" hidden="false" customHeight="false" outlineLevel="0" collapsed="false">
      <c r="A184" s="8" t="s">
        <v>73</v>
      </c>
      <c r="B184" s="8" t="s">
        <v>69</v>
      </c>
      <c r="C184" s="8" t="s">
        <v>264</v>
      </c>
      <c r="D184" s="8" t="s">
        <v>265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0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0</v>
      </c>
      <c r="BE184" s="8" t="n">
        <v>0</v>
      </c>
      <c r="BF184" s="8" t="n">
        <v>0</v>
      </c>
      <c r="BG184" s="8" t="n">
        <v>0</v>
      </c>
      <c r="BH184" s="8" t="n">
        <v>0</v>
      </c>
      <c r="BI184" s="8" t="n">
        <v>0</v>
      </c>
      <c r="BJ184" s="8" t="n">
        <v>0</v>
      </c>
      <c r="BK184" s="8" t="n">
        <v>0</v>
      </c>
      <c r="BL184" s="8" t="n">
        <v>0</v>
      </c>
      <c r="BM184" s="8" t="n">
        <v>0</v>
      </c>
      <c r="BN184" s="8" t="n">
        <v>0</v>
      </c>
      <c r="BO184" s="8" t="n">
        <v>0</v>
      </c>
      <c r="BP184" s="8" t="n">
        <v>0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0</v>
      </c>
      <c r="BW184" s="8" t="n">
        <v>0</v>
      </c>
    </row>
    <row r="185" customFormat="false" ht="13.5" hidden="false" customHeight="false" outlineLevel="0" collapsed="false">
      <c r="A185" s="8" t="s">
        <v>74</v>
      </c>
      <c r="B185" s="8" t="s">
        <v>69</v>
      </c>
      <c r="C185" s="8" t="s">
        <v>264</v>
      </c>
      <c r="D185" s="8" t="s">
        <v>265</v>
      </c>
      <c r="E185" s="8" t="n">
        <v>9894.812</v>
      </c>
      <c r="F185" s="8" t="n">
        <v>0</v>
      </c>
      <c r="G185" s="8" t="n">
        <v>0</v>
      </c>
      <c r="H185" s="8" t="n">
        <v>9894.812</v>
      </c>
      <c r="I185" s="8" t="n">
        <v>0</v>
      </c>
      <c r="J185" s="8" t="n">
        <v>451.436</v>
      </c>
      <c r="K185" s="8" t="n">
        <v>0</v>
      </c>
      <c r="L185" s="8" t="n">
        <v>0</v>
      </c>
      <c r="M185" s="8" t="n">
        <v>0</v>
      </c>
      <c r="N185" s="8" t="n">
        <v>451.436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0</v>
      </c>
      <c r="AR185" s="8" t="n">
        <v>0</v>
      </c>
      <c r="AS185" s="8" t="n">
        <v>0</v>
      </c>
      <c r="AT185" s="8" t="n">
        <v>0</v>
      </c>
      <c r="AU185" s="8" t="n">
        <v>0</v>
      </c>
      <c r="AV185" s="8" t="n">
        <v>0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0</v>
      </c>
      <c r="BE185" s="8" t="n">
        <v>0</v>
      </c>
      <c r="BF185" s="8" t="n">
        <v>0</v>
      </c>
      <c r="BG185" s="8" t="n">
        <v>0</v>
      </c>
      <c r="BH185" s="8" t="n">
        <v>0</v>
      </c>
      <c r="BI185" s="8" t="n">
        <v>0</v>
      </c>
      <c r="BJ185" s="8" t="n">
        <v>0</v>
      </c>
      <c r="BK185" s="8" t="n">
        <v>0</v>
      </c>
      <c r="BL185" s="8" t="n">
        <v>0</v>
      </c>
      <c r="BM185" s="8" t="n">
        <v>0</v>
      </c>
      <c r="BN185" s="8" t="n">
        <v>0</v>
      </c>
      <c r="BO185" s="8" t="n">
        <v>0</v>
      </c>
      <c r="BP185" s="8" t="n">
        <v>0</v>
      </c>
      <c r="BQ185" s="8" t="n">
        <v>0</v>
      </c>
      <c r="BR185" s="8" t="n">
        <v>0</v>
      </c>
      <c r="BS185" s="8" t="n">
        <v>0</v>
      </c>
      <c r="BT185" s="8" t="n">
        <v>0</v>
      </c>
      <c r="BU185" s="8" t="n">
        <v>0</v>
      </c>
      <c r="BV185" s="8" t="n">
        <v>0</v>
      </c>
      <c r="BW185" s="8" t="n">
        <v>10346.248</v>
      </c>
    </row>
    <row r="186" customFormat="false" ht="13.5" hidden="false" customHeight="false" outlineLevel="0" collapsed="false">
      <c r="A186" s="8" t="s">
        <v>68</v>
      </c>
      <c r="B186" s="8" t="s">
        <v>69</v>
      </c>
      <c r="C186" s="8" t="s">
        <v>266</v>
      </c>
      <c r="D186" s="8" t="s">
        <v>267</v>
      </c>
      <c r="E186" s="8" t="n">
        <v>4191352</v>
      </c>
      <c r="F186" s="8" t="n">
        <v>2405730</v>
      </c>
      <c r="G186" s="8" t="n">
        <v>677844</v>
      </c>
      <c r="H186" s="8" t="n">
        <v>260650</v>
      </c>
      <c r="I186" s="8" t="n">
        <v>847128</v>
      </c>
      <c r="J186" s="8" t="n">
        <v>9100426</v>
      </c>
      <c r="K186" s="8" t="n">
        <v>8772</v>
      </c>
      <c r="L186" s="8" t="n">
        <v>83926</v>
      </c>
      <c r="M186" s="8" t="n">
        <v>67819</v>
      </c>
      <c r="N186" s="8" t="n">
        <v>186215</v>
      </c>
      <c r="O186" s="8" t="n">
        <v>1665526</v>
      </c>
      <c r="P186" s="8" t="n">
        <v>264119</v>
      </c>
      <c r="Q186" s="8" t="n">
        <v>116736</v>
      </c>
      <c r="R186" s="8" t="n">
        <v>5430183</v>
      </c>
      <c r="S186" s="8" t="n">
        <v>1009044</v>
      </c>
      <c r="T186" s="8" t="n">
        <v>18355</v>
      </c>
      <c r="U186" s="8" t="n">
        <v>234237</v>
      </c>
      <c r="V186" s="8" t="n">
        <v>15494</v>
      </c>
      <c r="W186" s="8" t="n">
        <v>174012</v>
      </c>
      <c r="X186" s="8" t="n">
        <v>81959</v>
      </c>
      <c r="Y186" s="8" t="n">
        <v>92053</v>
      </c>
      <c r="Z186" s="8" t="n">
        <v>10599013</v>
      </c>
      <c r="AA186" s="8" t="n">
        <v>2147585</v>
      </c>
      <c r="AB186" s="8" t="n">
        <v>8451428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551135</v>
      </c>
      <c r="AJ186" s="8" t="n">
        <v>273282</v>
      </c>
      <c r="AK186" s="8" t="n">
        <v>270710</v>
      </c>
      <c r="AL186" s="8" t="n">
        <v>7143</v>
      </c>
      <c r="AM186" s="8" t="n">
        <v>48802</v>
      </c>
      <c r="AN186" s="8" t="n">
        <v>0</v>
      </c>
      <c r="AO186" s="8" t="n">
        <v>0</v>
      </c>
      <c r="AP186" s="8" t="n">
        <v>0</v>
      </c>
      <c r="AQ186" s="8" t="n">
        <v>22750</v>
      </c>
      <c r="AR186" s="8" t="n">
        <v>0</v>
      </c>
      <c r="AS186" s="8" t="n">
        <v>11499</v>
      </c>
      <c r="AT186" s="8" t="n">
        <v>14553</v>
      </c>
      <c r="AU186" s="8" t="n">
        <v>0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0</v>
      </c>
      <c r="BA186" s="8" t="n">
        <v>1290573</v>
      </c>
      <c r="BB186" s="8" t="n">
        <v>0</v>
      </c>
      <c r="BC186" s="8" t="n">
        <v>1290573</v>
      </c>
      <c r="BD186" s="8" t="n">
        <v>0</v>
      </c>
      <c r="BE186" s="8" t="n">
        <v>0</v>
      </c>
      <c r="BF186" s="8" t="n">
        <v>0</v>
      </c>
      <c r="BG186" s="8" t="n">
        <v>0</v>
      </c>
      <c r="BH186" s="8" t="n">
        <v>0</v>
      </c>
      <c r="BI186" s="8" t="n">
        <v>0</v>
      </c>
      <c r="BJ186" s="8" t="n">
        <v>61527</v>
      </c>
      <c r="BK186" s="8" t="n">
        <v>0</v>
      </c>
      <c r="BL186" s="8" t="n">
        <v>61527</v>
      </c>
      <c r="BM186" s="8" t="n">
        <v>0</v>
      </c>
      <c r="BN186" s="8" t="n">
        <v>0</v>
      </c>
      <c r="BO186" s="8" t="n">
        <v>0</v>
      </c>
      <c r="BP186" s="8" t="n">
        <v>0</v>
      </c>
      <c r="BQ186" s="8" t="n">
        <v>202130</v>
      </c>
      <c r="BR186" s="8" t="n">
        <v>0</v>
      </c>
      <c r="BS186" s="8" t="n">
        <v>0</v>
      </c>
      <c r="BT186" s="8" t="n">
        <v>0</v>
      </c>
      <c r="BU186" s="8" t="n">
        <v>202130</v>
      </c>
      <c r="BV186" s="8" t="n">
        <v>0</v>
      </c>
      <c r="BW186" s="8" t="n">
        <v>26218970</v>
      </c>
    </row>
    <row r="187" customFormat="false" ht="13.5" hidden="false" customHeight="false" outlineLevel="0" collapsed="false">
      <c r="A187" s="8" t="s">
        <v>72</v>
      </c>
      <c r="B187" s="8" t="s">
        <v>69</v>
      </c>
      <c r="C187" s="8" t="s">
        <v>266</v>
      </c>
      <c r="D187" s="8" t="s">
        <v>267</v>
      </c>
      <c r="E187" s="8" t="n">
        <v>2097872</v>
      </c>
      <c r="F187" s="8" t="n">
        <v>1519451</v>
      </c>
      <c r="G187" s="8" t="n">
        <v>562117</v>
      </c>
      <c r="H187" s="8" t="n">
        <v>16304</v>
      </c>
      <c r="I187" s="8" t="n">
        <v>0</v>
      </c>
      <c r="J187" s="8" t="n">
        <v>752283</v>
      </c>
      <c r="K187" s="8" t="n">
        <v>13584</v>
      </c>
      <c r="L187" s="8" t="n">
        <v>26255</v>
      </c>
      <c r="M187" s="8" t="n">
        <v>10113</v>
      </c>
      <c r="N187" s="8" t="n">
        <v>325680</v>
      </c>
      <c r="O187" s="8" t="n">
        <v>81701</v>
      </c>
      <c r="P187" s="8" t="n">
        <v>26507</v>
      </c>
      <c r="Q187" s="8" t="n">
        <v>1087</v>
      </c>
      <c r="R187" s="8" t="n">
        <v>206204</v>
      </c>
      <c r="S187" s="8" t="n">
        <v>3231</v>
      </c>
      <c r="T187" s="8" t="n">
        <v>4996</v>
      </c>
      <c r="U187" s="8" t="n">
        <v>51485</v>
      </c>
      <c r="V187" s="8" t="n">
        <v>1440</v>
      </c>
      <c r="W187" s="8" t="n">
        <v>136396</v>
      </c>
      <c r="X187" s="8" t="n">
        <v>136396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  <c r="AK187" s="8" t="n">
        <v>0</v>
      </c>
      <c r="AL187" s="8" t="n">
        <v>0</v>
      </c>
      <c r="AM187" s="8" t="n">
        <v>12088</v>
      </c>
      <c r="AN187" s="8" t="n">
        <v>0</v>
      </c>
      <c r="AO187" s="8" t="n">
        <v>0</v>
      </c>
      <c r="AP187" s="8" t="n">
        <v>0</v>
      </c>
      <c r="AQ187" s="8" t="n">
        <v>1511</v>
      </c>
      <c r="AR187" s="8" t="n">
        <v>0</v>
      </c>
      <c r="AS187" s="8" t="n">
        <v>205</v>
      </c>
      <c r="AT187" s="8" t="n">
        <v>10372</v>
      </c>
      <c r="AU187" s="8" t="n">
        <v>0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0</v>
      </c>
      <c r="BA187" s="8" t="n">
        <v>101178</v>
      </c>
      <c r="BB187" s="8" t="n">
        <v>0</v>
      </c>
      <c r="BC187" s="8" t="n">
        <v>101178</v>
      </c>
      <c r="BD187" s="8" t="n">
        <v>0</v>
      </c>
      <c r="BE187" s="8" t="n">
        <v>0</v>
      </c>
      <c r="BF187" s="8" t="n">
        <v>0</v>
      </c>
      <c r="BG187" s="8" t="n">
        <v>0</v>
      </c>
      <c r="BH187" s="8" t="n">
        <v>0</v>
      </c>
      <c r="BI187" s="8" t="n">
        <v>0</v>
      </c>
      <c r="BJ187" s="8" t="n">
        <v>0</v>
      </c>
      <c r="BK187" s="8" t="n">
        <v>0</v>
      </c>
      <c r="BL187" s="8" t="n">
        <v>0</v>
      </c>
      <c r="BM187" s="8" t="n">
        <v>0</v>
      </c>
      <c r="BN187" s="8" t="n">
        <v>0</v>
      </c>
      <c r="BO187" s="8" t="n">
        <v>0</v>
      </c>
      <c r="BP187" s="8" t="n">
        <v>0</v>
      </c>
      <c r="BQ187" s="8" t="n">
        <v>19866</v>
      </c>
      <c r="BR187" s="8" t="n">
        <v>0</v>
      </c>
      <c r="BS187" s="8" t="n">
        <v>0</v>
      </c>
      <c r="BT187" s="8" t="n">
        <v>0</v>
      </c>
      <c r="BU187" s="8" t="n">
        <v>19866</v>
      </c>
      <c r="BV187" s="8" t="n">
        <v>0</v>
      </c>
      <c r="BW187" s="8" t="n">
        <v>3119683</v>
      </c>
    </row>
    <row r="188" customFormat="false" ht="13.5" hidden="false" customHeight="false" outlineLevel="0" collapsed="false">
      <c r="A188" s="8" t="s">
        <v>73</v>
      </c>
      <c r="B188" s="8" t="s">
        <v>69</v>
      </c>
      <c r="C188" s="8" t="s">
        <v>266</v>
      </c>
      <c r="D188" s="8" t="s">
        <v>267</v>
      </c>
      <c r="E188" s="8" t="n">
        <v>3394846</v>
      </c>
      <c r="F188" s="8" t="n">
        <v>1671192</v>
      </c>
      <c r="G188" s="8" t="n">
        <v>373602</v>
      </c>
      <c r="H188" s="8" t="n">
        <v>1350052</v>
      </c>
      <c r="I188" s="8" t="n">
        <v>0</v>
      </c>
      <c r="J188" s="8" t="n">
        <v>634581</v>
      </c>
      <c r="K188" s="8" t="n">
        <v>2335</v>
      </c>
      <c r="L188" s="8" t="n">
        <v>8264</v>
      </c>
      <c r="M188" s="8" t="n">
        <v>6248</v>
      </c>
      <c r="N188" s="8" t="n">
        <v>54367</v>
      </c>
      <c r="O188" s="8" t="n">
        <v>123471</v>
      </c>
      <c r="P188" s="8" t="n">
        <v>157802</v>
      </c>
      <c r="Q188" s="8" t="n">
        <v>109</v>
      </c>
      <c r="R188" s="8" t="n">
        <v>125086</v>
      </c>
      <c r="S188" s="8" t="n">
        <v>59679</v>
      </c>
      <c r="T188" s="8" t="n">
        <v>8311</v>
      </c>
      <c r="U188" s="8" t="n">
        <v>83560</v>
      </c>
      <c r="V188" s="8" t="n">
        <v>5349</v>
      </c>
      <c r="W188" s="8" t="n">
        <v>269422</v>
      </c>
      <c r="X188" s="8" t="n">
        <v>269422</v>
      </c>
      <c r="Y188" s="8" t="n">
        <v>0</v>
      </c>
      <c r="Z188" s="8" t="n">
        <v>111</v>
      </c>
      <c r="AA188" s="8" t="n">
        <v>111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1862</v>
      </c>
      <c r="AJ188" s="8" t="n">
        <v>1862</v>
      </c>
      <c r="AK188" s="8" t="n">
        <v>0</v>
      </c>
      <c r="AL188" s="8" t="n">
        <v>0</v>
      </c>
      <c r="AM188" s="8" t="n">
        <v>173224</v>
      </c>
      <c r="AN188" s="8" t="n">
        <v>0</v>
      </c>
      <c r="AO188" s="8" t="n">
        <v>0</v>
      </c>
      <c r="AP188" s="8" t="n">
        <v>0</v>
      </c>
      <c r="AQ188" s="8" t="n">
        <v>16194</v>
      </c>
      <c r="AR188" s="8" t="n">
        <v>111535</v>
      </c>
      <c r="AS188" s="8" t="n">
        <v>30886</v>
      </c>
      <c r="AT188" s="8" t="n">
        <v>14609</v>
      </c>
      <c r="AU188" s="8" t="n">
        <v>0</v>
      </c>
      <c r="AV188" s="8" t="n">
        <v>0</v>
      </c>
      <c r="AW188" s="8" t="n">
        <v>0</v>
      </c>
      <c r="AX188" s="8" t="n">
        <v>0</v>
      </c>
      <c r="AY188" s="8" t="n">
        <v>0</v>
      </c>
      <c r="AZ188" s="8" t="n">
        <v>0</v>
      </c>
      <c r="BA188" s="8" t="n">
        <v>0</v>
      </c>
      <c r="BB188" s="8" t="n">
        <v>0</v>
      </c>
      <c r="BC188" s="8" t="n">
        <v>0</v>
      </c>
      <c r="BD188" s="8" t="n">
        <v>0</v>
      </c>
      <c r="BE188" s="8" t="n">
        <v>0</v>
      </c>
      <c r="BF188" s="8" t="n">
        <v>0</v>
      </c>
      <c r="BG188" s="8" t="n">
        <v>0</v>
      </c>
      <c r="BH188" s="8" t="n">
        <v>0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0</v>
      </c>
      <c r="BN188" s="8" t="n">
        <v>0</v>
      </c>
      <c r="BO188" s="8" t="n">
        <v>0</v>
      </c>
      <c r="BP188" s="8" t="n">
        <v>0</v>
      </c>
      <c r="BQ188" s="8" t="n">
        <v>1249</v>
      </c>
      <c r="BR188" s="8" t="n">
        <v>0</v>
      </c>
      <c r="BS188" s="8" t="n">
        <v>0</v>
      </c>
      <c r="BT188" s="8" t="n">
        <v>0</v>
      </c>
      <c r="BU188" s="8" t="n">
        <v>1249</v>
      </c>
      <c r="BV188" s="8" t="n">
        <v>0</v>
      </c>
      <c r="BW188" s="8" t="n">
        <v>4475295</v>
      </c>
    </row>
    <row r="189" customFormat="false" ht="13.5" hidden="false" customHeight="false" outlineLevel="0" collapsed="false">
      <c r="A189" s="8" t="s">
        <v>74</v>
      </c>
      <c r="B189" s="8" t="s">
        <v>69</v>
      </c>
      <c r="C189" s="8" t="s">
        <v>266</v>
      </c>
      <c r="D189" s="8" t="s">
        <v>267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0</v>
      </c>
      <c r="AO189" s="8" t="n">
        <v>0</v>
      </c>
      <c r="AP189" s="8" t="n">
        <v>0</v>
      </c>
      <c r="AQ189" s="8" t="n">
        <v>0</v>
      </c>
      <c r="AR189" s="8" t="n">
        <v>0</v>
      </c>
      <c r="AS189" s="8" t="n">
        <v>0</v>
      </c>
      <c r="AT189" s="8" t="n">
        <v>0</v>
      </c>
      <c r="AU189" s="8" t="n">
        <v>0</v>
      </c>
      <c r="AV189" s="8" t="n">
        <v>0</v>
      </c>
      <c r="AW189" s="8" t="n">
        <v>0</v>
      </c>
      <c r="AX189" s="8" t="n">
        <v>0</v>
      </c>
      <c r="AY189" s="8" t="n">
        <v>0</v>
      </c>
      <c r="AZ189" s="8" t="n">
        <v>0</v>
      </c>
      <c r="BA189" s="8" t="n">
        <v>0</v>
      </c>
      <c r="BB189" s="8" t="n">
        <v>0</v>
      </c>
      <c r="BC189" s="8" t="n">
        <v>0</v>
      </c>
      <c r="BD189" s="8" t="n">
        <v>0</v>
      </c>
      <c r="BE189" s="8" t="n">
        <v>0</v>
      </c>
      <c r="BF189" s="8" t="n">
        <v>0</v>
      </c>
      <c r="BG189" s="8" t="n">
        <v>0</v>
      </c>
      <c r="BH189" s="8" t="n">
        <v>0</v>
      </c>
      <c r="BI189" s="8" t="n">
        <v>0</v>
      </c>
      <c r="BJ189" s="8" t="n">
        <v>0</v>
      </c>
      <c r="BK189" s="8" t="n">
        <v>0</v>
      </c>
      <c r="BL189" s="8" t="n">
        <v>0</v>
      </c>
      <c r="BM189" s="8" t="n">
        <v>0</v>
      </c>
      <c r="BN189" s="8" t="n">
        <v>0</v>
      </c>
      <c r="BO189" s="8" t="n">
        <v>0</v>
      </c>
      <c r="BP189" s="8" t="n">
        <v>0</v>
      </c>
      <c r="BQ189" s="8" t="n">
        <v>0</v>
      </c>
      <c r="BR189" s="8" t="n">
        <v>0</v>
      </c>
      <c r="BS189" s="8" t="n">
        <v>0</v>
      </c>
      <c r="BT189" s="8" t="n">
        <v>0</v>
      </c>
      <c r="BU189" s="8" t="n">
        <v>0</v>
      </c>
      <c r="BV189" s="8" t="n">
        <v>0</v>
      </c>
      <c r="BW189" s="8" t="n">
        <v>0</v>
      </c>
    </row>
    <row r="190" customFormat="false" ht="13.5" hidden="false" customHeight="false" outlineLevel="0" collapsed="false">
      <c r="A190" s="8" t="s">
        <v>68</v>
      </c>
      <c r="B190" s="8" t="s">
        <v>69</v>
      </c>
      <c r="C190" s="8" t="s">
        <v>268</v>
      </c>
      <c r="D190" s="8" t="s">
        <v>269</v>
      </c>
      <c r="E190" s="8" t="n">
        <v>2933106</v>
      </c>
      <c r="F190" s="8" t="n">
        <v>1693507</v>
      </c>
      <c r="G190" s="8" t="n">
        <v>708726</v>
      </c>
      <c r="H190" s="8" t="n">
        <v>189050</v>
      </c>
      <c r="I190" s="8" t="n">
        <v>341823</v>
      </c>
      <c r="J190" s="8" t="n">
        <v>2752905</v>
      </c>
      <c r="K190" s="8" t="n">
        <v>9840</v>
      </c>
      <c r="L190" s="8" t="n">
        <v>1721</v>
      </c>
      <c r="M190" s="8" t="n">
        <v>21831</v>
      </c>
      <c r="N190" s="8" t="n">
        <v>114514</v>
      </c>
      <c r="O190" s="8" t="n">
        <v>819058</v>
      </c>
      <c r="P190" s="8" t="n">
        <v>13678</v>
      </c>
      <c r="Q190" s="8" t="n">
        <v>13710</v>
      </c>
      <c r="R190" s="8" t="n">
        <v>1493450</v>
      </c>
      <c r="S190" s="8" t="n">
        <v>199974</v>
      </c>
      <c r="T190" s="8" t="n">
        <v>2841</v>
      </c>
      <c r="U190" s="8" t="n">
        <v>45921</v>
      </c>
      <c r="V190" s="8" t="n">
        <v>16367</v>
      </c>
      <c r="W190" s="8" t="n">
        <v>108489</v>
      </c>
      <c r="X190" s="8" t="n">
        <v>108314</v>
      </c>
      <c r="Y190" s="8" t="n">
        <v>175</v>
      </c>
      <c r="Z190" s="8" t="n">
        <v>1857184</v>
      </c>
      <c r="AA190" s="8" t="n">
        <v>60271</v>
      </c>
      <c r="AB190" s="8" t="n">
        <v>1796913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12351</v>
      </c>
      <c r="AJ190" s="8" t="n">
        <v>12351</v>
      </c>
      <c r="AK190" s="8" t="n">
        <v>0</v>
      </c>
      <c r="AL190" s="8" t="n">
        <v>0</v>
      </c>
      <c r="AM190" s="8" t="n">
        <v>22519</v>
      </c>
      <c r="AN190" s="8" t="n">
        <v>0</v>
      </c>
      <c r="AO190" s="8" t="n">
        <v>0</v>
      </c>
      <c r="AP190" s="8" t="n">
        <v>0</v>
      </c>
      <c r="AQ190" s="8" t="n">
        <v>300</v>
      </c>
      <c r="AR190" s="8" t="n">
        <v>3712</v>
      </c>
      <c r="AS190" s="8" t="n">
        <v>14687</v>
      </c>
      <c r="AT190" s="8" t="n">
        <v>920</v>
      </c>
      <c r="AU190" s="8" t="n">
        <v>290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797130</v>
      </c>
      <c r="BB190" s="8" t="n">
        <v>0</v>
      </c>
      <c r="BC190" s="8" t="n">
        <v>797130</v>
      </c>
      <c r="BD190" s="8" t="n">
        <v>0</v>
      </c>
      <c r="BE190" s="8" t="n">
        <v>0</v>
      </c>
      <c r="BF190" s="8" t="n">
        <v>0</v>
      </c>
      <c r="BG190" s="8" t="n">
        <v>0</v>
      </c>
      <c r="BH190" s="8" t="n">
        <v>0</v>
      </c>
      <c r="BI190" s="8" t="n">
        <v>0</v>
      </c>
      <c r="BJ190" s="8" t="n">
        <v>0</v>
      </c>
      <c r="BK190" s="8" t="n">
        <v>0</v>
      </c>
      <c r="BL190" s="8" t="n">
        <v>0</v>
      </c>
      <c r="BM190" s="8" t="n">
        <v>0</v>
      </c>
      <c r="BN190" s="8" t="n">
        <v>0</v>
      </c>
      <c r="BO190" s="8" t="n">
        <v>0</v>
      </c>
      <c r="BP190" s="8" t="n">
        <v>0</v>
      </c>
      <c r="BQ190" s="8" t="n">
        <v>51765</v>
      </c>
      <c r="BR190" s="8" t="n">
        <v>0</v>
      </c>
      <c r="BS190" s="8" t="n">
        <v>0</v>
      </c>
      <c r="BT190" s="8" t="n">
        <v>0</v>
      </c>
      <c r="BU190" s="8" t="n">
        <v>51765</v>
      </c>
      <c r="BV190" s="8" t="n">
        <v>0</v>
      </c>
      <c r="BW190" s="8" t="n">
        <v>8535449</v>
      </c>
    </row>
    <row r="191" customFormat="false" ht="13.5" hidden="false" customHeight="false" outlineLevel="0" collapsed="false">
      <c r="A191" s="8" t="s">
        <v>72</v>
      </c>
      <c r="B191" s="8" t="s">
        <v>69</v>
      </c>
      <c r="C191" s="8" t="s">
        <v>268</v>
      </c>
      <c r="D191" s="8" t="s">
        <v>269</v>
      </c>
      <c r="E191" s="8" t="n">
        <v>4637743</v>
      </c>
      <c r="F191" s="8" t="n">
        <v>3300774</v>
      </c>
      <c r="G191" s="8" t="n">
        <v>1259136</v>
      </c>
      <c r="H191" s="8" t="n">
        <v>25446</v>
      </c>
      <c r="I191" s="8" t="n">
        <v>52387</v>
      </c>
      <c r="J191" s="8" t="n">
        <v>853572</v>
      </c>
      <c r="K191" s="8" t="n">
        <v>427</v>
      </c>
      <c r="L191" s="8" t="n">
        <v>90</v>
      </c>
      <c r="M191" s="8" t="n">
        <v>3600</v>
      </c>
      <c r="N191" s="8" t="n">
        <v>497103</v>
      </c>
      <c r="O191" s="8" t="n">
        <v>96454</v>
      </c>
      <c r="P191" s="8" t="n">
        <v>7934</v>
      </c>
      <c r="Q191" s="8" t="n">
        <v>596</v>
      </c>
      <c r="R191" s="8" t="n">
        <v>106529</v>
      </c>
      <c r="S191" s="8" t="n">
        <v>58502</v>
      </c>
      <c r="T191" s="8" t="n">
        <v>200</v>
      </c>
      <c r="U191" s="8" t="n">
        <v>78714</v>
      </c>
      <c r="V191" s="8" t="n">
        <v>3423</v>
      </c>
      <c r="W191" s="8" t="n">
        <v>373655</v>
      </c>
      <c r="X191" s="8" t="n">
        <v>373655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2898</v>
      </c>
      <c r="AJ191" s="8" t="n">
        <v>2898</v>
      </c>
      <c r="AK191" s="8" t="n">
        <v>0</v>
      </c>
      <c r="AL191" s="8" t="n">
        <v>0</v>
      </c>
      <c r="AM191" s="8" t="n">
        <v>4579</v>
      </c>
      <c r="AN191" s="8" t="n">
        <v>0</v>
      </c>
      <c r="AO191" s="8" t="n">
        <v>0</v>
      </c>
      <c r="AP191" s="8" t="n">
        <v>0</v>
      </c>
      <c r="AQ191" s="8" t="n">
        <v>356</v>
      </c>
      <c r="AR191" s="8" t="n">
        <v>1109</v>
      </c>
      <c r="AS191" s="8" t="n">
        <v>3114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  <c r="BD191" s="8" t="n">
        <v>0</v>
      </c>
      <c r="BE191" s="8" t="n">
        <v>0</v>
      </c>
      <c r="BF191" s="8" t="n">
        <v>0</v>
      </c>
      <c r="BG191" s="8" t="n">
        <v>0</v>
      </c>
      <c r="BH191" s="8" t="n">
        <v>0</v>
      </c>
      <c r="BI191" s="8" t="n">
        <v>0</v>
      </c>
      <c r="BJ191" s="8" t="n">
        <v>0</v>
      </c>
      <c r="BK191" s="8" t="n">
        <v>0</v>
      </c>
      <c r="BL191" s="8" t="n">
        <v>0</v>
      </c>
      <c r="BM191" s="8" t="n">
        <v>0</v>
      </c>
      <c r="BN191" s="8" t="n">
        <v>0</v>
      </c>
      <c r="BO191" s="8" t="n">
        <v>0</v>
      </c>
      <c r="BP191" s="8" t="n">
        <v>0</v>
      </c>
      <c r="BQ191" s="8" t="n">
        <v>105584</v>
      </c>
      <c r="BR191" s="8" t="n">
        <v>0</v>
      </c>
      <c r="BS191" s="8" t="n">
        <v>0</v>
      </c>
      <c r="BT191" s="8" t="n">
        <v>0</v>
      </c>
      <c r="BU191" s="8" t="n">
        <v>105584</v>
      </c>
      <c r="BV191" s="8" t="n">
        <v>0</v>
      </c>
      <c r="BW191" s="8" t="n">
        <v>5978031</v>
      </c>
    </row>
    <row r="192" customFormat="false" ht="13.5" hidden="false" customHeight="false" outlineLevel="0" collapsed="false">
      <c r="A192" s="8" t="s">
        <v>73</v>
      </c>
      <c r="B192" s="8" t="s">
        <v>69</v>
      </c>
      <c r="C192" s="8" t="s">
        <v>268</v>
      </c>
      <c r="D192" s="8" t="s">
        <v>269</v>
      </c>
      <c r="E192" s="8" t="n">
        <v>4007883</v>
      </c>
      <c r="F192" s="8" t="n">
        <v>2302573</v>
      </c>
      <c r="G192" s="8" t="n">
        <v>675242</v>
      </c>
      <c r="H192" s="8" t="n">
        <v>1030068</v>
      </c>
      <c r="I192" s="8" t="n">
        <v>0</v>
      </c>
      <c r="J192" s="8" t="n">
        <v>264678</v>
      </c>
      <c r="K192" s="8" t="n">
        <v>576</v>
      </c>
      <c r="L192" s="8" t="n">
        <v>1955</v>
      </c>
      <c r="M192" s="8" t="n">
        <v>0</v>
      </c>
      <c r="N192" s="8" t="n">
        <v>18839</v>
      </c>
      <c r="O192" s="8" t="n">
        <v>196666</v>
      </c>
      <c r="P192" s="8" t="n">
        <v>2635</v>
      </c>
      <c r="Q192" s="8" t="n">
        <v>595</v>
      </c>
      <c r="R192" s="8" t="n">
        <v>2498</v>
      </c>
      <c r="S192" s="8" t="n">
        <v>28508</v>
      </c>
      <c r="T192" s="8" t="n">
        <v>0</v>
      </c>
      <c r="U192" s="8" t="n">
        <v>12406</v>
      </c>
      <c r="V192" s="8" t="n">
        <v>0</v>
      </c>
      <c r="W192" s="8" t="n">
        <v>75666</v>
      </c>
      <c r="X192" s="8" t="n">
        <v>75666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14819</v>
      </c>
      <c r="AJ192" s="8" t="n">
        <v>14819</v>
      </c>
      <c r="AK192" s="8" t="n">
        <v>0</v>
      </c>
      <c r="AL192" s="8" t="n">
        <v>0</v>
      </c>
      <c r="AM192" s="8" t="n">
        <v>4075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1125</v>
      </c>
      <c r="AT192" s="8" t="n">
        <v>295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 t="n">
        <v>0</v>
      </c>
      <c r="BD192" s="8" t="n">
        <v>0</v>
      </c>
      <c r="BE192" s="8" t="n">
        <v>0</v>
      </c>
      <c r="BF192" s="8" t="n">
        <v>0</v>
      </c>
      <c r="BG192" s="8" t="n">
        <v>0</v>
      </c>
      <c r="BH192" s="8" t="n">
        <v>0</v>
      </c>
      <c r="BI192" s="8" t="n">
        <v>0</v>
      </c>
      <c r="BJ192" s="8" t="n">
        <v>0</v>
      </c>
      <c r="BK192" s="8" t="n">
        <v>0</v>
      </c>
      <c r="BL192" s="8" t="n">
        <v>0</v>
      </c>
      <c r="BM192" s="8" t="n">
        <v>0</v>
      </c>
      <c r="BN192" s="8" t="n">
        <v>0</v>
      </c>
      <c r="BO192" s="8" t="n">
        <v>0</v>
      </c>
      <c r="BP192" s="8" t="n">
        <v>0</v>
      </c>
      <c r="BQ192" s="8" t="n">
        <v>93</v>
      </c>
      <c r="BR192" s="8" t="n">
        <v>0</v>
      </c>
      <c r="BS192" s="8" t="n">
        <v>0</v>
      </c>
      <c r="BT192" s="8" t="n">
        <v>0</v>
      </c>
      <c r="BU192" s="8" t="n">
        <v>93</v>
      </c>
      <c r="BV192" s="8" t="n">
        <v>0</v>
      </c>
      <c r="BW192" s="8" t="n">
        <v>4367214</v>
      </c>
    </row>
    <row r="193" customFormat="false" ht="13.5" hidden="false" customHeight="false" outlineLevel="0" collapsed="false">
      <c r="A193" s="8" t="s">
        <v>74</v>
      </c>
      <c r="B193" s="8" t="s">
        <v>69</v>
      </c>
      <c r="C193" s="8" t="s">
        <v>268</v>
      </c>
      <c r="D193" s="8" t="s">
        <v>269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 t="n">
        <v>0</v>
      </c>
      <c r="BD193" s="8" t="n">
        <v>0</v>
      </c>
      <c r="BE193" s="8" t="n">
        <v>0</v>
      </c>
      <c r="BF193" s="8" t="n">
        <v>0</v>
      </c>
      <c r="BG193" s="8" t="n">
        <v>0</v>
      </c>
      <c r="BH193" s="8" t="n">
        <v>0</v>
      </c>
      <c r="BI193" s="8" t="n">
        <v>0</v>
      </c>
      <c r="BJ193" s="8" t="n">
        <v>0</v>
      </c>
      <c r="BK193" s="8" t="n">
        <v>0</v>
      </c>
      <c r="BL193" s="8" t="n">
        <v>0</v>
      </c>
      <c r="BM193" s="8" t="n">
        <v>0</v>
      </c>
      <c r="BN193" s="8" t="n">
        <v>0</v>
      </c>
      <c r="BO193" s="8" t="n">
        <v>0</v>
      </c>
      <c r="BP193" s="8" t="n">
        <v>0</v>
      </c>
      <c r="BQ193" s="8" t="n">
        <v>0</v>
      </c>
      <c r="BR193" s="8" t="n">
        <v>0</v>
      </c>
      <c r="BS193" s="8" t="n">
        <v>0</v>
      </c>
      <c r="BT193" s="8" t="n">
        <v>0</v>
      </c>
      <c r="BU193" s="8" t="n">
        <v>0</v>
      </c>
      <c r="BV193" s="8" t="n">
        <v>0</v>
      </c>
      <c r="BW193" s="8" t="n">
        <v>0</v>
      </c>
    </row>
    <row r="194" customFormat="false" ht="13.5" hidden="false" customHeight="false" outlineLevel="0" collapsed="false">
      <c r="A194" s="8" t="s">
        <v>68</v>
      </c>
      <c r="B194" s="8" t="s">
        <v>69</v>
      </c>
      <c r="C194" s="8" t="s">
        <v>270</v>
      </c>
      <c r="D194" s="8" t="s">
        <v>271</v>
      </c>
      <c r="E194" s="8" t="n">
        <v>2498805</v>
      </c>
      <c r="F194" s="8" t="n">
        <v>1702860</v>
      </c>
      <c r="G194" s="8" t="n">
        <v>548818</v>
      </c>
      <c r="H194" s="8" t="n">
        <v>90395</v>
      </c>
      <c r="I194" s="8" t="n">
        <v>156732</v>
      </c>
      <c r="J194" s="8" t="n">
        <v>3214555</v>
      </c>
      <c r="K194" s="8" t="n">
        <v>1108</v>
      </c>
      <c r="L194" s="8" t="n">
        <v>4638</v>
      </c>
      <c r="M194" s="8" t="n">
        <v>15735</v>
      </c>
      <c r="N194" s="8" t="n">
        <v>84852</v>
      </c>
      <c r="O194" s="8" t="n">
        <v>1159131</v>
      </c>
      <c r="P194" s="8" t="n">
        <v>43460</v>
      </c>
      <c r="Q194" s="8" t="n">
        <v>32079</v>
      </c>
      <c r="R194" s="8" t="n">
        <v>1611015</v>
      </c>
      <c r="S194" s="8" t="n">
        <v>185876</v>
      </c>
      <c r="T194" s="8" t="n">
        <v>16093</v>
      </c>
      <c r="U194" s="8" t="n">
        <v>39031</v>
      </c>
      <c r="V194" s="8" t="n">
        <v>21537</v>
      </c>
      <c r="W194" s="8" t="n">
        <v>77229</v>
      </c>
      <c r="X194" s="8" t="n">
        <v>29700</v>
      </c>
      <c r="Y194" s="8" t="n">
        <v>47529</v>
      </c>
      <c r="Z194" s="8" t="n">
        <v>1411998</v>
      </c>
      <c r="AA194" s="8" t="n">
        <v>722817</v>
      </c>
      <c r="AB194" s="8" t="n">
        <v>689181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436689</v>
      </c>
      <c r="AJ194" s="8" t="n">
        <v>3989</v>
      </c>
      <c r="AK194" s="8" t="n">
        <v>25000</v>
      </c>
      <c r="AL194" s="8" t="n">
        <v>407700</v>
      </c>
      <c r="AM194" s="8" t="n">
        <v>21468</v>
      </c>
      <c r="AN194" s="8" t="n">
        <v>0</v>
      </c>
      <c r="AO194" s="8" t="n">
        <v>0</v>
      </c>
      <c r="AP194" s="8" t="n">
        <v>0</v>
      </c>
      <c r="AQ194" s="8" t="n">
        <v>5734</v>
      </c>
      <c r="AR194" s="8" t="n">
        <v>4646</v>
      </c>
      <c r="AS194" s="8" t="n">
        <v>9315</v>
      </c>
      <c r="AT194" s="8" t="n">
        <v>1773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705302</v>
      </c>
      <c r="BB194" s="8" t="n">
        <v>16800</v>
      </c>
      <c r="BC194" s="8" t="n">
        <v>688502</v>
      </c>
      <c r="BD194" s="8" t="n">
        <v>0</v>
      </c>
      <c r="BE194" s="8" t="n">
        <v>0</v>
      </c>
      <c r="BF194" s="8" t="n">
        <v>0</v>
      </c>
      <c r="BG194" s="8" t="n">
        <v>0</v>
      </c>
      <c r="BH194" s="8" t="n">
        <v>0</v>
      </c>
      <c r="BI194" s="8" t="n">
        <v>0</v>
      </c>
      <c r="BJ194" s="8" t="n">
        <v>0</v>
      </c>
      <c r="BK194" s="8" t="n">
        <v>0</v>
      </c>
      <c r="BL194" s="8" t="n">
        <v>0</v>
      </c>
      <c r="BM194" s="8" t="n">
        <v>0</v>
      </c>
      <c r="BN194" s="8" t="n">
        <v>0</v>
      </c>
      <c r="BO194" s="8" t="n">
        <v>0</v>
      </c>
      <c r="BP194" s="8" t="n">
        <v>0</v>
      </c>
      <c r="BQ194" s="8" t="n">
        <v>650243</v>
      </c>
      <c r="BR194" s="8" t="n">
        <v>0</v>
      </c>
      <c r="BS194" s="8" t="n">
        <v>0</v>
      </c>
      <c r="BT194" s="8" t="n">
        <v>0</v>
      </c>
      <c r="BU194" s="8" t="n">
        <v>650243</v>
      </c>
      <c r="BV194" s="8" t="n">
        <v>0</v>
      </c>
      <c r="BW194" s="8" t="n">
        <v>9016289</v>
      </c>
    </row>
    <row r="195" customFormat="false" ht="13.5" hidden="false" customHeight="false" outlineLevel="0" collapsed="false">
      <c r="A195" s="8" t="s">
        <v>72</v>
      </c>
      <c r="B195" s="8" t="s">
        <v>69</v>
      </c>
      <c r="C195" s="8" t="s">
        <v>270</v>
      </c>
      <c r="D195" s="8" t="s">
        <v>271</v>
      </c>
      <c r="E195" s="8" t="n">
        <v>5153386</v>
      </c>
      <c r="F195" s="8" t="n">
        <v>2630797</v>
      </c>
      <c r="G195" s="8" t="n">
        <v>1855730</v>
      </c>
      <c r="H195" s="8" t="n">
        <v>633208</v>
      </c>
      <c r="I195" s="8" t="n">
        <v>33651</v>
      </c>
      <c r="J195" s="8" t="n">
        <v>1237350</v>
      </c>
      <c r="K195" s="8" t="n">
        <v>1456</v>
      </c>
      <c r="L195" s="8" t="n">
        <v>3632</v>
      </c>
      <c r="M195" s="8" t="n">
        <v>25200</v>
      </c>
      <c r="N195" s="8" t="n">
        <v>734238</v>
      </c>
      <c r="O195" s="8" t="n">
        <v>98241</v>
      </c>
      <c r="P195" s="8" t="n">
        <v>39243</v>
      </c>
      <c r="Q195" s="8" t="n">
        <v>23462</v>
      </c>
      <c r="R195" s="8" t="n">
        <v>130084</v>
      </c>
      <c r="S195" s="8" t="n">
        <v>22554</v>
      </c>
      <c r="T195" s="8" t="n">
        <v>8610</v>
      </c>
      <c r="U195" s="8" t="n">
        <v>109705</v>
      </c>
      <c r="V195" s="8" t="n">
        <v>40925</v>
      </c>
      <c r="W195" s="8" t="n">
        <v>161806</v>
      </c>
      <c r="X195" s="8" t="n">
        <v>161806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10109</v>
      </c>
      <c r="AN195" s="8" t="n">
        <v>0</v>
      </c>
      <c r="AO195" s="8" t="n">
        <v>0</v>
      </c>
      <c r="AP195" s="8" t="n">
        <v>0</v>
      </c>
      <c r="AQ195" s="8" t="n">
        <v>4444</v>
      </c>
      <c r="AR195" s="8" t="n">
        <v>1536</v>
      </c>
      <c r="AS195" s="8" t="n">
        <v>3845</v>
      </c>
      <c r="AT195" s="8" t="n">
        <v>284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8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8" t="n">
        <v>0</v>
      </c>
      <c r="BJ195" s="8" t="n">
        <v>0</v>
      </c>
      <c r="BK195" s="8" t="n">
        <v>0</v>
      </c>
      <c r="BL195" s="8" t="n">
        <v>0</v>
      </c>
      <c r="BM195" s="8" t="n">
        <v>0</v>
      </c>
      <c r="BN195" s="8" t="n">
        <v>0</v>
      </c>
      <c r="BO195" s="8" t="n">
        <v>0</v>
      </c>
      <c r="BP195" s="8" t="n">
        <v>0</v>
      </c>
      <c r="BQ195" s="8" t="n">
        <v>465101</v>
      </c>
      <c r="BR195" s="8" t="n">
        <v>0</v>
      </c>
      <c r="BS195" s="8" t="n">
        <v>0</v>
      </c>
      <c r="BT195" s="8" t="n">
        <v>0</v>
      </c>
      <c r="BU195" s="8" t="n">
        <v>465101</v>
      </c>
      <c r="BV195" s="8" t="n">
        <v>0</v>
      </c>
      <c r="BW195" s="8" t="n">
        <v>7027752</v>
      </c>
    </row>
    <row r="196" customFormat="false" ht="13.5" hidden="false" customHeight="false" outlineLevel="0" collapsed="false">
      <c r="A196" s="8" t="s">
        <v>73</v>
      </c>
      <c r="B196" s="8" t="s">
        <v>69</v>
      </c>
      <c r="C196" s="8" t="s">
        <v>270</v>
      </c>
      <c r="D196" s="8" t="s">
        <v>271</v>
      </c>
      <c r="E196" s="8" t="n">
        <v>4940832</v>
      </c>
      <c r="F196" s="8" t="n">
        <v>3929884</v>
      </c>
      <c r="G196" s="8" t="n">
        <v>864318</v>
      </c>
      <c r="H196" s="8" t="n">
        <v>146630</v>
      </c>
      <c r="I196" s="8" t="n">
        <v>0</v>
      </c>
      <c r="J196" s="8" t="n">
        <v>687390</v>
      </c>
      <c r="K196" s="8" t="n">
        <v>689</v>
      </c>
      <c r="L196" s="8" t="n">
        <v>10548</v>
      </c>
      <c r="M196" s="8" t="n">
        <v>200</v>
      </c>
      <c r="N196" s="8" t="n">
        <v>166091</v>
      </c>
      <c r="O196" s="8" t="n">
        <v>192152</v>
      </c>
      <c r="P196" s="8" t="n">
        <v>46524</v>
      </c>
      <c r="Q196" s="8" t="n">
        <v>2846</v>
      </c>
      <c r="R196" s="8" t="n">
        <v>17459</v>
      </c>
      <c r="S196" s="8" t="n">
        <v>33331</v>
      </c>
      <c r="T196" s="8" t="n">
        <v>2462</v>
      </c>
      <c r="U196" s="8" t="n">
        <v>191636</v>
      </c>
      <c r="V196" s="8" t="n">
        <v>23452</v>
      </c>
      <c r="W196" s="8" t="n">
        <v>237579</v>
      </c>
      <c r="X196" s="8" t="n">
        <v>237579</v>
      </c>
      <c r="Y196" s="8" t="n">
        <v>0</v>
      </c>
      <c r="Z196" s="8" t="n">
        <v>2500</v>
      </c>
      <c r="AA196" s="8" t="n">
        <v>0</v>
      </c>
      <c r="AB196" s="8" t="n">
        <v>2500</v>
      </c>
      <c r="AC196" s="8" t="n">
        <v>0</v>
      </c>
      <c r="AD196" s="8" t="n">
        <v>0</v>
      </c>
      <c r="AE196" s="8" t="n">
        <v>0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40118</v>
      </c>
      <c r="AN196" s="8" t="n">
        <v>0</v>
      </c>
      <c r="AO196" s="8" t="n">
        <v>0</v>
      </c>
      <c r="AP196" s="8" t="n">
        <v>0</v>
      </c>
      <c r="AQ196" s="8" t="n">
        <v>1933</v>
      </c>
      <c r="AR196" s="8" t="n">
        <v>4010</v>
      </c>
      <c r="AS196" s="8" t="n">
        <v>34175</v>
      </c>
      <c r="AT196" s="8" t="n">
        <v>0</v>
      </c>
      <c r="AU196" s="8" t="n">
        <v>0</v>
      </c>
      <c r="AV196" s="8" t="n">
        <v>650</v>
      </c>
      <c r="AW196" s="8" t="n">
        <v>650</v>
      </c>
      <c r="AX196" s="8" t="n">
        <v>0</v>
      </c>
      <c r="AY196" s="8" t="n">
        <v>0</v>
      </c>
      <c r="AZ196" s="8" t="n">
        <v>0</v>
      </c>
      <c r="BA196" s="8" t="n">
        <v>25000</v>
      </c>
      <c r="BB196" s="8" t="n">
        <v>25000</v>
      </c>
      <c r="BC196" s="8" t="n">
        <v>0</v>
      </c>
      <c r="BD196" s="8" t="n">
        <v>0</v>
      </c>
      <c r="BE196" s="8" t="n">
        <v>0</v>
      </c>
      <c r="BF196" s="8" t="n">
        <v>0</v>
      </c>
      <c r="BG196" s="8" t="n">
        <v>0</v>
      </c>
      <c r="BH196" s="8" t="n">
        <v>0</v>
      </c>
      <c r="BI196" s="8" t="n">
        <v>0</v>
      </c>
      <c r="BJ196" s="8" t="n">
        <v>0</v>
      </c>
      <c r="BK196" s="8" t="n">
        <v>0</v>
      </c>
      <c r="BL196" s="8" t="n">
        <v>0</v>
      </c>
      <c r="BM196" s="8" t="n">
        <v>0</v>
      </c>
      <c r="BN196" s="8" t="n">
        <v>0</v>
      </c>
      <c r="BO196" s="8" t="n">
        <v>0</v>
      </c>
      <c r="BP196" s="8" t="n">
        <v>0</v>
      </c>
      <c r="BQ196" s="8" t="n">
        <v>113570</v>
      </c>
      <c r="BR196" s="8" t="n">
        <v>0</v>
      </c>
      <c r="BS196" s="8" t="n">
        <v>0</v>
      </c>
      <c r="BT196" s="8" t="n">
        <v>0</v>
      </c>
      <c r="BU196" s="8" t="n">
        <v>113570</v>
      </c>
      <c r="BV196" s="8" t="n">
        <v>0</v>
      </c>
      <c r="BW196" s="8" t="n">
        <v>6047639</v>
      </c>
    </row>
    <row r="197" customFormat="false" ht="13.5" hidden="false" customHeight="false" outlineLevel="0" collapsed="false">
      <c r="A197" s="8" t="s">
        <v>74</v>
      </c>
      <c r="B197" s="8" t="s">
        <v>69</v>
      </c>
      <c r="C197" s="8" t="s">
        <v>270</v>
      </c>
      <c r="D197" s="8" t="s">
        <v>271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0</v>
      </c>
      <c r="AK197" s="8" t="n">
        <v>0</v>
      </c>
      <c r="AL197" s="8" t="n">
        <v>0</v>
      </c>
      <c r="AM197" s="8" t="n">
        <v>0</v>
      </c>
      <c r="AN197" s="8" t="n">
        <v>0</v>
      </c>
      <c r="AO197" s="8" t="n">
        <v>0</v>
      </c>
      <c r="AP197" s="8" t="n">
        <v>0</v>
      </c>
      <c r="AQ197" s="8" t="n">
        <v>0</v>
      </c>
      <c r="AR197" s="8" t="n">
        <v>0</v>
      </c>
      <c r="AS197" s="8" t="n">
        <v>0</v>
      </c>
      <c r="AT197" s="8" t="n">
        <v>0</v>
      </c>
      <c r="AU197" s="8" t="n">
        <v>0</v>
      </c>
      <c r="AV197" s="8" t="n">
        <v>0</v>
      </c>
      <c r="AW197" s="8" t="n">
        <v>0</v>
      </c>
      <c r="AX197" s="8" t="n">
        <v>0</v>
      </c>
      <c r="AY197" s="8" t="n">
        <v>0</v>
      </c>
      <c r="AZ197" s="8" t="n">
        <v>0</v>
      </c>
      <c r="BA197" s="8" t="n">
        <v>0</v>
      </c>
      <c r="BB197" s="8" t="n">
        <v>0</v>
      </c>
      <c r="BC197" s="8" t="n">
        <v>0</v>
      </c>
      <c r="BD197" s="8" t="n">
        <v>0</v>
      </c>
      <c r="BE197" s="8" t="n">
        <v>0</v>
      </c>
      <c r="BF197" s="8" t="n">
        <v>0</v>
      </c>
      <c r="BG197" s="8" t="n">
        <v>0</v>
      </c>
      <c r="BH197" s="8" t="n">
        <v>0</v>
      </c>
      <c r="BI197" s="8" t="n">
        <v>0</v>
      </c>
      <c r="BJ197" s="8" t="n">
        <v>0</v>
      </c>
      <c r="BK197" s="8" t="n">
        <v>0</v>
      </c>
      <c r="BL197" s="8" t="n">
        <v>0</v>
      </c>
      <c r="BM197" s="8" t="n">
        <v>0</v>
      </c>
      <c r="BN197" s="8" t="n">
        <v>0</v>
      </c>
      <c r="BO197" s="8" t="n">
        <v>0</v>
      </c>
      <c r="BP197" s="8" t="n">
        <v>0</v>
      </c>
      <c r="BQ197" s="8" t="n">
        <v>0</v>
      </c>
      <c r="BR197" s="8" t="n">
        <v>0</v>
      </c>
      <c r="BS197" s="8" t="n">
        <v>0</v>
      </c>
      <c r="BT197" s="8" t="n">
        <v>0</v>
      </c>
      <c r="BU197" s="8" t="n">
        <v>0</v>
      </c>
      <c r="BV197" s="8" t="n">
        <v>0</v>
      </c>
      <c r="BW197" s="8" t="n">
        <v>0</v>
      </c>
    </row>
    <row r="198" customFormat="false" ht="13.5" hidden="false" customHeight="false" outlineLevel="0" collapsed="false">
      <c r="A198" s="8" t="s">
        <v>68</v>
      </c>
      <c r="B198" s="8" t="s">
        <v>69</v>
      </c>
      <c r="C198" s="8" t="s">
        <v>117</v>
      </c>
      <c r="D198" s="8" t="s">
        <v>118</v>
      </c>
      <c r="E198" s="8" t="n">
        <v>322426</v>
      </c>
      <c r="F198" s="8" t="n">
        <v>142247</v>
      </c>
      <c r="G198" s="8" t="n">
        <v>33555</v>
      </c>
      <c r="H198" s="8" t="n">
        <v>7915</v>
      </c>
      <c r="I198" s="8" t="n">
        <v>138709</v>
      </c>
      <c r="J198" s="8" t="n">
        <v>357473</v>
      </c>
      <c r="K198" s="8" t="n">
        <v>11827</v>
      </c>
      <c r="L198" s="8" t="n">
        <v>183</v>
      </c>
      <c r="M198" s="8" t="n">
        <v>28141</v>
      </c>
      <c r="N198" s="8" t="n">
        <v>23011</v>
      </c>
      <c r="O198" s="8" t="n">
        <v>101859</v>
      </c>
      <c r="P198" s="8" t="n">
        <v>42638</v>
      </c>
      <c r="Q198" s="8" t="n">
        <v>5209</v>
      </c>
      <c r="R198" s="8" t="n">
        <v>125845</v>
      </c>
      <c r="S198" s="8" t="n">
        <v>4186</v>
      </c>
      <c r="T198" s="8" t="n">
        <v>3420</v>
      </c>
      <c r="U198" s="8" t="n">
        <v>213</v>
      </c>
      <c r="V198" s="8" t="n">
        <v>10941</v>
      </c>
      <c r="W198" s="8" t="n">
        <v>19299</v>
      </c>
      <c r="X198" s="8" t="n">
        <v>10914</v>
      </c>
      <c r="Y198" s="8" t="n">
        <v>8385</v>
      </c>
      <c r="Z198" s="8" t="n">
        <v>543579</v>
      </c>
      <c r="AA198" s="8" t="n">
        <v>292966</v>
      </c>
      <c r="AB198" s="8" t="n">
        <v>250613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186</v>
      </c>
      <c r="AH198" s="8" t="n">
        <v>186</v>
      </c>
      <c r="AI198" s="8" t="n">
        <v>1642</v>
      </c>
      <c r="AJ198" s="8" t="n">
        <v>1642</v>
      </c>
      <c r="AK198" s="8" t="n">
        <v>0</v>
      </c>
      <c r="AL198" s="8" t="n">
        <v>0</v>
      </c>
      <c r="AM198" s="8" t="n">
        <v>8785</v>
      </c>
      <c r="AN198" s="8" t="n">
        <v>0</v>
      </c>
      <c r="AO198" s="8" t="n">
        <v>0</v>
      </c>
      <c r="AP198" s="8" t="n">
        <v>0</v>
      </c>
      <c r="AQ198" s="8" t="n">
        <v>99</v>
      </c>
      <c r="AR198" s="8" t="n">
        <v>80</v>
      </c>
      <c r="AS198" s="8" t="n">
        <v>100</v>
      </c>
      <c r="AT198" s="8" t="n">
        <v>8506</v>
      </c>
      <c r="AU198" s="8" t="n">
        <v>0</v>
      </c>
      <c r="AV198" s="8" t="n">
        <v>0</v>
      </c>
      <c r="AW198" s="8" t="n">
        <v>0</v>
      </c>
      <c r="AX198" s="8" t="n">
        <v>0</v>
      </c>
      <c r="AY198" s="8" t="n">
        <v>0</v>
      </c>
      <c r="AZ198" s="8" t="n">
        <v>0</v>
      </c>
      <c r="BA198" s="8" t="n">
        <v>146939</v>
      </c>
      <c r="BB198" s="8" t="n">
        <v>0</v>
      </c>
      <c r="BC198" s="8" t="n">
        <v>146939</v>
      </c>
      <c r="BD198" s="8" t="n">
        <v>0</v>
      </c>
      <c r="BE198" s="8" t="n">
        <v>0</v>
      </c>
      <c r="BF198" s="8" t="n">
        <v>0</v>
      </c>
      <c r="BG198" s="8" t="n">
        <v>0</v>
      </c>
      <c r="BH198" s="8" t="n">
        <v>0</v>
      </c>
      <c r="BI198" s="8" t="n">
        <v>0</v>
      </c>
      <c r="BJ198" s="8" t="n">
        <v>0</v>
      </c>
      <c r="BK198" s="8" t="n">
        <v>0</v>
      </c>
      <c r="BL198" s="8" t="n">
        <v>0</v>
      </c>
      <c r="BM198" s="8" t="n">
        <v>0</v>
      </c>
      <c r="BN198" s="8" t="n">
        <v>0</v>
      </c>
      <c r="BO198" s="8" t="n">
        <v>0</v>
      </c>
      <c r="BP198" s="8" t="n">
        <v>0</v>
      </c>
      <c r="BQ198" s="8" t="n">
        <v>0</v>
      </c>
      <c r="BR198" s="8" t="n">
        <v>0</v>
      </c>
      <c r="BS198" s="8" t="n">
        <v>0</v>
      </c>
      <c r="BT198" s="8" t="n">
        <v>0</v>
      </c>
      <c r="BU198" s="8" t="n">
        <v>0</v>
      </c>
      <c r="BV198" s="8" t="n">
        <v>0</v>
      </c>
      <c r="BW198" s="8" t="n">
        <v>1400329</v>
      </c>
    </row>
    <row r="199" customFormat="false" ht="13.5" hidden="false" customHeight="false" outlineLevel="0" collapsed="false">
      <c r="A199" s="8" t="s">
        <v>72</v>
      </c>
      <c r="B199" s="8" t="s">
        <v>69</v>
      </c>
      <c r="C199" s="8" t="s">
        <v>117</v>
      </c>
      <c r="D199" s="8" t="s">
        <v>118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0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0</v>
      </c>
      <c r="AM199" s="8" t="n">
        <v>0</v>
      </c>
      <c r="AN199" s="8" t="n">
        <v>0</v>
      </c>
      <c r="AO199" s="8" t="n">
        <v>0</v>
      </c>
      <c r="AP199" s="8" t="n">
        <v>0</v>
      </c>
      <c r="AQ199" s="8" t="n">
        <v>0</v>
      </c>
      <c r="AR199" s="8" t="n">
        <v>0</v>
      </c>
      <c r="AS199" s="8" t="n">
        <v>0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0</v>
      </c>
      <c r="AZ199" s="8" t="n">
        <v>0</v>
      </c>
      <c r="BA199" s="8" t="n">
        <v>0</v>
      </c>
      <c r="BB199" s="8" t="n">
        <v>0</v>
      </c>
      <c r="BC199" s="8" t="n">
        <v>0</v>
      </c>
      <c r="BD199" s="8" t="n">
        <v>0</v>
      </c>
      <c r="BE199" s="8" t="n">
        <v>0</v>
      </c>
      <c r="BF199" s="8" t="n">
        <v>0</v>
      </c>
      <c r="BG199" s="8" t="n">
        <v>0</v>
      </c>
      <c r="BH199" s="8" t="n">
        <v>0</v>
      </c>
      <c r="BI199" s="8" t="n">
        <v>0</v>
      </c>
      <c r="BJ199" s="8" t="n">
        <v>0</v>
      </c>
      <c r="BK199" s="8" t="n">
        <v>0</v>
      </c>
      <c r="BL199" s="8" t="n">
        <v>0</v>
      </c>
      <c r="BM199" s="8" t="n">
        <v>0</v>
      </c>
      <c r="BN199" s="8" t="n">
        <v>0</v>
      </c>
      <c r="BO199" s="8" t="n">
        <v>0</v>
      </c>
      <c r="BP199" s="8" t="n">
        <v>0</v>
      </c>
      <c r="BQ199" s="8" t="n">
        <v>0</v>
      </c>
      <c r="BR199" s="8" t="n">
        <v>0</v>
      </c>
      <c r="BS199" s="8" t="n">
        <v>0</v>
      </c>
      <c r="BT199" s="8" t="n">
        <v>0</v>
      </c>
      <c r="BU199" s="8" t="n">
        <v>0</v>
      </c>
      <c r="BV199" s="8" t="n">
        <v>0</v>
      </c>
      <c r="BW199" s="8" t="n">
        <v>0</v>
      </c>
    </row>
    <row r="200" customFormat="false" ht="13.5" hidden="false" customHeight="false" outlineLevel="0" collapsed="false">
      <c r="A200" s="8" t="s">
        <v>73</v>
      </c>
      <c r="B200" s="8" t="s">
        <v>69</v>
      </c>
      <c r="C200" s="8" t="s">
        <v>117</v>
      </c>
      <c r="D200" s="8" t="s">
        <v>118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0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0</v>
      </c>
      <c r="AJ200" s="8" t="n">
        <v>0</v>
      </c>
      <c r="AK200" s="8" t="n">
        <v>0</v>
      </c>
      <c r="AL200" s="8" t="n">
        <v>0</v>
      </c>
      <c r="AM200" s="8" t="n">
        <v>0</v>
      </c>
      <c r="AN200" s="8" t="n">
        <v>0</v>
      </c>
      <c r="AO200" s="8" t="n">
        <v>0</v>
      </c>
      <c r="AP200" s="8" t="n">
        <v>0</v>
      </c>
      <c r="AQ200" s="8" t="n">
        <v>0</v>
      </c>
      <c r="AR200" s="8" t="n">
        <v>0</v>
      </c>
      <c r="AS200" s="8" t="n">
        <v>0</v>
      </c>
      <c r="AT200" s="8" t="n">
        <v>0</v>
      </c>
      <c r="AU200" s="8" t="n">
        <v>0</v>
      </c>
      <c r="AV200" s="8" t="n">
        <v>0</v>
      </c>
      <c r="AW200" s="8" t="n">
        <v>0</v>
      </c>
      <c r="AX200" s="8" t="n">
        <v>0</v>
      </c>
      <c r="AY200" s="8" t="n">
        <v>0</v>
      </c>
      <c r="AZ200" s="8" t="n">
        <v>0</v>
      </c>
      <c r="BA200" s="8" t="n">
        <v>0</v>
      </c>
      <c r="BB200" s="8" t="n">
        <v>0</v>
      </c>
      <c r="BC200" s="8" t="n">
        <v>0</v>
      </c>
      <c r="BD200" s="8" t="n">
        <v>0</v>
      </c>
      <c r="BE200" s="8" t="n">
        <v>0</v>
      </c>
      <c r="BF200" s="8" t="n">
        <v>0</v>
      </c>
      <c r="BG200" s="8" t="n">
        <v>0</v>
      </c>
      <c r="BH200" s="8" t="n">
        <v>0</v>
      </c>
      <c r="BI200" s="8" t="n">
        <v>0</v>
      </c>
      <c r="BJ200" s="8" t="n">
        <v>0</v>
      </c>
      <c r="BK200" s="8" t="n">
        <v>0</v>
      </c>
      <c r="BL200" s="8" t="n">
        <v>0</v>
      </c>
      <c r="BM200" s="8" t="n">
        <v>0</v>
      </c>
      <c r="BN200" s="8" t="n">
        <v>0</v>
      </c>
      <c r="BO200" s="8" t="n">
        <v>0</v>
      </c>
      <c r="BP200" s="8" t="n">
        <v>0</v>
      </c>
      <c r="BQ200" s="8" t="n">
        <v>0</v>
      </c>
      <c r="BR200" s="8" t="n">
        <v>0</v>
      </c>
      <c r="BS200" s="8" t="n">
        <v>0</v>
      </c>
      <c r="BT200" s="8" t="n">
        <v>0</v>
      </c>
      <c r="BU200" s="8" t="n">
        <v>0</v>
      </c>
      <c r="BV200" s="8" t="n">
        <v>0</v>
      </c>
      <c r="BW200" s="8" t="n">
        <v>0</v>
      </c>
    </row>
    <row r="201" customFormat="false" ht="13.5" hidden="false" customHeight="false" outlineLevel="0" collapsed="false">
      <c r="A201" s="8" t="s">
        <v>74</v>
      </c>
      <c r="B201" s="8" t="s">
        <v>69</v>
      </c>
      <c r="C201" s="8" t="s">
        <v>117</v>
      </c>
      <c r="D201" s="8" t="s">
        <v>118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0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0</v>
      </c>
      <c r="AK201" s="8" t="n">
        <v>0</v>
      </c>
      <c r="AL201" s="8" t="n">
        <v>0</v>
      </c>
      <c r="AM201" s="8" t="n">
        <v>0</v>
      </c>
      <c r="AN201" s="8" t="n">
        <v>0</v>
      </c>
      <c r="AO201" s="8" t="n">
        <v>0</v>
      </c>
      <c r="AP201" s="8" t="n">
        <v>0</v>
      </c>
      <c r="AQ201" s="8" t="n">
        <v>0</v>
      </c>
      <c r="AR201" s="8" t="n">
        <v>0</v>
      </c>
      <c r="AS201" s="8" t="n">
        <v>0</v>
      </c>
      <c r="AT201" s="8" t="n">
        <v>0</v>
      </c>
      <c r="AU201" s="8" t="n">
        <v>0</v>
      </c>
      <c r="AV201" s="8" t="n">
        <v>0</v>
      </c>
      <c r="AW201" s="8" t="n">
        <v>0</v>
      </c>
      <c r="AX201" s="8" t="n">
        <v>0</v>
      </c>
      <c r="AY201" s="8" t="n">
        <v>0</v>
      </c>
      <c r="AZ201" s="8" t="n">
        <v>0</v>
      </c>
      <c r="BA201" s="8" t="n">
        <v>0</v>
      </c>
      <c r="BB201" s="8" t="n">
        <v>0</v>
      </c>
      <c r="BC201" s="8" t="n">
        <v>0</v>
      </c>
      <c r="BD201" s="8" t="n">
        <v>0</v>
      </c>
      <c r="BE201" s="8" t="n">
        <v>0</v>
      </c>
      <c r="BF201" s="8" t="n">
        <v>0</v>
      </c>
      <c r="BG201" s="8" t="n">
        <v>0</v>
      </c>
      <c r="BH201" s="8" t="n">
        <v>0</v>
      </c>
      <c r="BI201" s="8" t="n">
        <v>0</v>
      </c>
      <c r="BJ201" s="8" t="n">
        <v>0</v>
      </c>
      <c r="BK201" s="8" t="n">
        <v>0</v>
      </c>
      <c r="BL201" s="8" t="n">
        <v>0</v>
      </c>
      <c r="BM201" s="8" t="n">
        <v>0</v>
      </c>
      <c r="BN201" s="8" t="n">
        <v>0</v>
      </c>
      <c r="BO201" s="8" t="n">
        <v>0</v>
      </c>
      <c r="BP201" s="8" t="n">
        <v>0</v>
      </c>
      <c r="BQ201" s="8" t="n">
        <v>0</v>
      </c>
      <c r="BR201" s="8" t="n">
        <v>0</v>
      </c>
      <c r="BS201" s="8" t="n">
        <v>0</v>
      </c>
      <c r="BT201" s="8" t="n">
        <v>0</v>
      </c>
      <c r="BU201" s="8" t="n">
        <v>0</v>
      </c>
      <c r="BV201" s="8" t="n">
        <v>0</v>
      </c>
      <c r="BW201" s="8" t="n">
        <v>0</v>
      </c>
    </row>
    <row r="202" customFormat="false" ht="13.5" hidden="false" customHeight="false" outlineLevel="0" collapsed="false">
      <c r="A202" s="8" t="s">
        <v>68</v>
      </c>
      <c r="B202" s="8" t="s">
        <v>69</v>
      </c>
      <c r="C202" s="8" t="s">
        <v>272</v>
      </c>
      <c r="D202" s="8" t="s">
        <v>273</v>
      </c>
      <c r="E202" s="8" t="n">
        <v>705195</v>
      </c>
      <c r="F202" s="8" t="n">
        <v>310297</v>
      </c>
      <c r="G202" s="8" t="n">
        <v>76006</v>
      </c>
      <c r="H202" s="8" t="n">
        <v>23608</v>
      </c>
      <c r="I202" s="8" t="n">
        <v>295284</v>
      </c>
      <c r="J202" s="8" t="n">
        <v>298673</v>
      </c>
      <c r="K202" s="8" t="n">
        <v>3064</v>
      </c>
      <c r="L202" s="8" t="n">
        <v>644</v>
      </c>
      <c r="M202" s="8" t="n">
        <v>42023</v>
      </c>
      <c r="N202" s="8" t="n">
        <v>32298</v>
      </c>
      <c r="O202" s="8" t="n">
        <v>135143</v>
      </c>
      <c r="P202" s="8" t="n">
        <v>9776</v>
      </c>
      <c r="Q202" s="8" t="n">
        <v>3118</v>
      </c>
      <c r="R202" s="8" t="n">
        <v>38054</v>
      </c>
      <c r="S202" s="8" t="n">
        <v>10725</v>
      </c>
      <c r="T202" s="8" t="n">
        <v>6489</v>
      </c>
      <c r="U202" s="8" t="n">
        <v>11505</v>
      </c>
      <c r="V202" s="8" t="n">
        <v>5834</v>
      </c>
      <c r="W202" s="8" t="n">
        <v>0</v>
      </c>
      <c r="X202" s="8" t="n">
        <v>0</v>
      </c>
      <c r="Y202" s="8" t="n">
        <v>0</v>
      </c>
      <c r="Z202" s="8" t="n">
        <v>127362</v>
      </c>
      <c r="AA202" s="8" t="n">
        <v>46871</v>
      </c>
      <c r="AB202" s="8" t="n">
        <v>80491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0</v>
      </c>
      <c r="AH202" s="8" t="n">
        <v>0</v>
      </c>
      <c r="AI202" s="8" t="n">
        <v>13</v>
      </c>
      <c r="AJ202" s="8" t="n">
        <v>13</v>
      </c>
      <c r="AK202" s="8" t="n">
        <v>0</v>
      </c>
      <c r="AL202" s="8" t="n">
        <v>0</v>
      </c>
      <c r="AM202" s="8" t="n">
        <v>14595</v>
      </c>
      <c r="AN202" s="8" t="n">
        <v>0</v>
      </c>
      <c r="AO202" s="8" t="n">
        <v>0</v>
      </c>
      <c r="AP202" s="8" t="n">
        <v>14500</v>
      </c>
      <c r="AQ202" s="8" t="n">
        <v>95</v>
      </c>
      <c r="AR202" s="8" t="n">
        <v>0</v>
      </c>
      <c r="AS202" s="8" t="n">
        <v>0</v>
      </c>
      <c r="AT202" s="8" t="n">
        <v>0</v>
      </c>
      <c r="AU202" s="8" t="n">
        <v>0</v>
      </c>
      <c r="AV202" s="8" t="n">
        <v>0</v>
      </c>
      <c r="AW202" s="8" t="n">
        <v>0</v>
      </c>
      <c r="AX202" s="8" t="n">
        <v>0</v>
      </c>
      <c r="AY202" s="8" t="n">
        <v>0</v>
      </c>
      <c r="AZ202" s="8" t="n">
        <v>0</v>
      </c>
      <c r="BA202" s="8" t="n">
        <v>408020</v>
      </c>
      <c r="BB202" s="8" t="n">
        <v>0</v>
      </c>
      <c r="BC202" s="8" t="n">
        <v>408020</v>
      </c>
      <c r="BD202" s="8" t="n">
        <v>0</v>
      </c>
      <c r="BE202" s="8" t="n">
        <v>0</v>
      </c>
      <c r="BF202" s="8" t="n">
        <v>0</v>
      </c>
      <c r="BG202" s="8" t="n">
        <v>0</v>
      </c>
      <c r="BH202" s="8" t="n">
        <v>0</v>
      </c>
      <c r="BI202" s="8" t="n">
        <v>0</v>
      </c>
      <c r="BJ202" s="8" t="n">
        <v>0</v>
      </c>
      <c r="BK202" s="8" t="n">
        <v>0</v>
      </c>
      <c r="BL202" s="8" t="n">
        <v>0</v>
      </c>
      <c r="BM202" s="8" t="n">
        <v>0</v>
      </c>
      <c r="BN202" s="8" t="n">
        <v>0</v>
      </c>
      <c r="BO202" s="8" t="n">
        <v>0</v>
      </c>
      <c r="BP202" s="8" t="n">
        <v>0</v>
      </c>
      <c r="BQ202" s="8" t="n">
        <v>273716</v>
      </c>
      <c r="BR202" s="8" t="n">
        <v>0</v>
      </c>
      <c r="BS202" s="8" t="n">
        <v>0</v>
      </c>
      <c r="BT202" s="8" t="n">
        <v>0</v>
      </c>
      <c r="BU202" s="8" t="n">
        <v>273716</v>
      </c>
      <c r="BV202" s="8" t="n">
        <v>0</v>
      </c>
      <c r="BW202" s="8" t="n">
        <v>1827574</v>
      </c>
    </row>
    <row r="203" customFormat="false" ht="13.5" hidden="false" customHeight="false" outlineLevel="0" collapsed="false">
      <c r="A203" s="8" t="s">
        <v>72</v>
      </c>
      <c r="B203" s="8" t="s">
        <v>69</v>
      </c>
      <c r="C203" s="8" t="s">
        <v>272</v>
      </c>
      <c r="D203" s="8" t="s">
        <v>273</v>
      </c>
      <c r="E203" s="8" t="n">
        <v>291378</v>
      </c>
      <c r="F203" s="8" t="n">
        <v>185297</v>
      </c>
      <c r="G203" s="8" t="n">
        <v>106081</v>
      </c>
      <c r="H203" s="8" t="n">
        <v>0</v>
      </c>
      <c r="I203" s="8" t="n">
        <v>0</v>
      </c>
      <c r="J203" s="8" t="n">
        <v>24707</v>
      </c>
      <c r="K203" s="8" t="n">
        <v>0</v>
      </c>
      <c r="L203" s="8" t="n">
        <v>0</v>
      </c>
      <c r="M203" s="8" t="n">
        <v>3181</v>
      </c>
      <c r="N203" s="8" t="n">
        <v>10497</v>
      </c>
      <c r="O203" s="8" t="n">
        <v>5279</v>
      </c>
      <c r="P203" s="8" t="n">
        <v>386</v>
      </c>
      <c r="Q203" s="8" t="n">
        <v>875</v>
      </c>
      <c r="R203" s="8" t="n">
        <v>0</v>
      </c>
      <c r="S203" s="8" t="n">
        <v>376</v>
      </c>
      <c r="T203" s="8" t="n">
        <v>2199</v>
      </c>
      <c r="U203" s="8" t="n">
        <v>0</v>
      </c>
      <c r="V203" s="8" t="n">
        <v>1914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26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26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8" t="n">
        <v>0</v>
      </c>
      <c r="BC203" s="8" t="n">
        <v>0</v>
      </c>
      <c r="BD203" s="8" t="n">
        <v>0</v>
      </c>
      <c r="BE203" s="8" t="n">
        <v>0</v>
      </c>
      <c r="BF203" s="8" t="n">
        <v>0</v>
      </c>
      <c r="BG203" s="8" t="n">
        <v>0</v>
      </c>
      <c r="BH203" s="8" t="n">
        <v>0</v>
      </c>
      <c r="BI203" s="8" t="n">
        <v>0</v>
      </c>
      <c r="BJ203" s="8" t="n">
        <v>0</v>
      </c>
      <c r="BK203" s="8" t="n">
        <v>0</v>
      </c>
      <c r="BL203" s="8" t="n">
        <v>0</v>
      </c>
      <c r="BM203" s="8" t="n">
        <v>0</v>
      </c>
      <c r="BN203" s="8" t="n">
        <v>0</v>
      </c>
      <c r="BO203" s="8" t="n">
        <v>0</v>
      </c>
      <c r="BP203" s="8" t="n">
        <v>0</v>
      </c>
      <c r="BQ203" s="8" t="n">
        <v>0</v>
      </c>
      <c r="BR203" s="8" t="n">
        <v>0</v>
      </c>
      <c r="BS203" s="8" t="n">
        <v>0</v>
      </c>
      <c r="BT203" s="8" t="n">
        <v>0</v>
      </c>
      <c r="BU203" s="8" t="n">
        <v>0</v>
      </c>
      <c r="BV203" s="8" t="n">
        <v>0</v>
      </c>
      <c r="BW203" s="8" t="n">
        <v>316111</v>
      </c>
    </row>
    <row r="204" customFormat="false" ht="13.5" hidden="false" customHeight="false" outlineLevel="0" collapsed="false">
      <c r="A204" s="8" t="s">
        <v>73</v>
      </c>
      <c r="B204" s="8" t="s">
        <v>69</v>
      </c>
      <c r="C204" s="8" t="s">
        <v>272</v>
      </c>
      <c r="D204" s="8" t="s">
        <v>273</v>
      </c>
      <c r="E204" s="8" t="n">
        <v>2285545</v>
      </c>
      <c r="F204" s="8" t="n">
        <v>1505635</v>
      </c>
      <c r="G204" s="8" t="n">
        <v>281021</v>
      </c>
      <c r="H204" s="8" t="n">
        <v>498889</v>
      </c>
      <c r="I204" s="8" t="n">
        <v>0</v>
      </c>
      <c r="J204" s="8" t="n">
        <v>407011</v>
      </c>
      <c r="K204" s="8" t="n">
        <v>167002</v>
      </c>
      <c r="L204" s="8" t="n">
        <v>6761</v>
      </c>
      <c r="M204" s="8" t="n">
        <v>15751</v>
      </c>
      <c r="N204" s="8" t="n">
        <v>99279</v>
      </c>
      <c r="O204" s="8" t="n">
        <v>50359</v>
      </c>
      <c r="P204" s="8" t="n">
        <v>6585</v>
      </c>
      <c r="Q204" s="8" t="n">
        <v>342</v>
      </c>
      <c r="R204" s="8" t="n">
        <v>52770</v>
      </c>
      <c r="S204" s="8" t="n">
        <v>0</v>
      </c>
      <c r="T204" s="8" t="n">
        <v>5914</v>
      </c>
      <c r="U204" s="8" t="n">
        <v>1804</v>
      </c>
      <c r="V204" s="8" t="n">
        <v>444</v>
      </c>
      <c r="W204" s="8" t="n">
        <v>105744</v>
      </c>
      <c r="X204" s="8" t="n">
        <v>105744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63</v>
      </c>
      <c r="AJ204" s="8" t="n">
        <v>63</v>
      </c>
      <c r="AK204" s="8" t="n">
        <v>0</v>
      </c>
      <c r="AL204" s="8" t="n">
        <v>0</v>
      </c>
      <c r="AM204" s="8" t="n">
        <v>18701</v>
      </c>
      <c r="AN204" s="8" t="n">
        <v>0</v>
      </c>
      <c r="AO204" s="8" t="n">
        <v>0</v>
      </c>
      <c r="AP204" s="8" t="n">
        <v>0</v>
      </c>
      <c r="AQ204" s="8" t="n">
        <v>8430</v>
      </c>
      <c r="AR204" s="8" t="n">
        <v>2130</v>
      </c>
      <c r="AS204" s="8" t="n">
        <v>8141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  <c r="BD204" s="8" t="n">
        <v>0</v>
      </c>
      <c r="BE204" s="8" t="n">
        <v>0</v>
      </c>
      <c r="BF204" s="8" t="n">
        <v>0</v>
      </c>
      <c r="BG204" s="8" t="n">
        <v>0</v>
      </c>
      <c r="BH204" s="8" t="n">
        <v>0</v>
      </c>
      <c r="BI204" s="8" t="n">
        <v>0</v>
      </c>
      <c r="BJ204" s="8" t="n">
        <v>0</v>
      </c>
      <c r="BK204" s="8" t="n">
        <v>0</v>
      </c>
      <c r="BL204" s="8" t="n">
        <v>0</v>
      </c>
      <c r="BM204" s="8" t="n">
        <v>0</v>
      </c>
      <c r="BN204" s="8" t="n">
        <v>0</v>
      </c>
      <c r="BO204" s="8" t="n">
        <v>0</v>
      </c>
      <c r="BP204" s="8" t="n">
        <v>0</v>
      </c>
      <c r="BQ204" s="8" t="n">
        <v>46749</v>
      </c>
      <c r="BR204" s="8" t="n">
        <v>0</v>
      </c>
      <c r="BS204" s="8" t="n">
        <v>0</v>
      </c>
      <c r="BT204" s="8" t="n">
        <v>0</v>
      </c>
      <c r="BU204" s="8" t="n">
        <v>46749</v>
      </c>
      <c r="BV204" s="8" t="n">
        <v>0</v>
      </c>
      <c r="BW204" s="8" t="n">
        <v>2863813</v>
      </c>
    </row>
    <row r="205" customFormat="false" ht="13.5" hidden="false" customHeight="false" outlineLevel="0" collapsed="false">
      <c r="A205" s="8" t="s">
        <v>74</v>
      </c>
      <c r="B205" s="8" t="s">
        <v>69</v>
      </c>
      <c r="C205" s="8" t="s">
        <v>272</v>
      </c>
      <c r="D205" s="8" t="s">
        <v>273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 t="n">
        <v>0</v>
      </c>
      <c r="BD205" s="8" t="n">
        <v>0</v>
      </c>
      <c r="BE205" s="8" t="n">
        <v>0</v>
      </c>
      <c r="BF205" s="8" t="n">
        <v>0</v>
      </c>
      <c r="BG205" s="8" t="n">
        <v>0</v>
      </c>
      <c r="BH205" s="8" t="n">
        <v>0</v>
      </c>
      <c r="BI205" s="8" t="n">
        <v>0</v>
      </c>
      <c r="BJ205" s="8" t="n">
        <v>0</v>
      </c>
      <c r="BK205" s="8" t="n">
        <v>0</v>
      </c>
      <c r="BL205" s="8" t="n">
        <v>0</v>
      </c>
      <c r="BM205" s="8" t="n">
        <v>0</v>
      </c>
      <c r="BN205" s="8" t="n">
        <v>0</v>
      </c>
      <c r="BO205" s="8" t="n">
        <v>0</v>
      </c>
      <c r="BP205" s="8" t="n">
        <v>0</v>
      </c>
      <c r="BQ205" s="8" t="n">
        <v>0</v>
      </c>
      <c r="BR205" s="8" t="n">
        <v>0</v>
      </c>
      <c r="BS205" s="8" t="n">
        <v>0</v>
      </c>
      <c r="BT205" s="8" t="n">
        <v>0</v>
      </c>
      <c r="BU205" s="8" t="n">
        <v>0</v>
      </c>
      <c r="BV205" s="8" t="n">
        <v>0</v>
      </c>
      <c r="BW205" s="8" t="n">
        <v>0</v>
      </c>
    </row>
    <row r="206" customFormat="false" ht="13.5" hidden="false" customHeight="false" outlineLevel="0" collapsed="false">
      <c r="A206" s="8" t="s">
        <v>68</v>
      </c>
      <c r="B206" s="8" t="s">
        <v>69</v>
      </c>
      <c r="C206" s="8" t="s">
        <v>274</v>
      </c>
      <c r="D206" s="8" t="s">
        <v>275</v>
      </c>
      <c r="E206" s="8" t="n">
        <v>561724</v>
      </c>
      <c r="F206" s="8" t="n">
        <v>393405</v>
      </c>
      <c r="G206" s="8" t="n">
        <v>106005</v>
      </c>
      <c r="H206" s="8" t="n">
        <v>28848</v>
      </c>
      <c r="I206" s="8" t="n">
        <v>33466</v>
      </c>
      <c r="J206" s="8" t="n">
        <v>480260</v>
      </c>
      <c r="K206" s="8" t="n">
        <v>0</v>
      </c>
      <c r="L206" s="8" t="n">
        <v>8854</v>
      </c>
      <c r="M206" s="8" t="n">
        <v>54849</v>
      </c>
      <c r="N206" s="8" t="n">
        <v>21480</v>
      </c>
      <c r="O206" s="8" t="n">
        <v>129433</v>
      </c>
      <c r="P206" s="8" t="n">
        <v>40801</v>
      </c>
      <c r="Q206" s="8" t="n">
        <v>2917</v>
      </c>
      <c r="R206" s="8" t="n">
        <v>151499</v>
      </c>
      <c r="S206" s="8" t="n">
        <v>7341</v>
      </c>
      <c r="T206" s="8" t="n">
        <v>15940</v>
      </c>
      <c r="U206" s="8" t="n">
        <v>5917</v>
      </c>
      <c r="V206" s="8" t="n">
        <v>41229</v>
      </c>
      <c r="W206" s="8" t="n">
        <v>30078</v>
      </c>
      <c r="X206" s="8" t="n">
        <v>13240</v>
      </c>
      <c r="Y206" s="8" t="n">
        <v>16838</v>
      </c>
      <c r="Z206" s="8" t="n">
        <v>448392</v>
      </c>
      <c r="AA206" s="8" t="n">
        <v>354980</v>
      </c>
      <c r="AB206" s="8" t="n">
        <v>93412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</v>
      </c>
      <c r="AH206" s="8" t="n">
        <v>0</v>
      </c>
      <c r="AI206" s="8" t="n">
        <v>38</v>
      </c>
      <c r="AJ206" s="8" t="n">
        <v>38</v>
      </c>
      <c r="AK206" s="8" t="n">
        <v>0</v>
      </c>
      <c r="AL206" s="8" t="n">
        <v>0</v>
      </c>
      <c r="AM206" s="8" t="n">
        <v>947</v>
      </c>
      <c r="AN206" s="8" t="n">
        <v>0</v>
      </c>
      <c r="AO206" s="8" t="n">
        <v>0</v>
      </c>
      <c r="AP206" s="8" t="n">
        <v>0</v>
      </c>
      <c r="AQ206" s="8" t="n">
        <v>107</v>
      </c>
      <c r="AR206" s="8" t="n">
        <v>470</v>
      </c>
      <c r="AS206" s="8" t="n">
        <v>256</v>
      </c>
      <c r="AT206" s="8" t="n">
        <v>114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63037</v>
      </c>
      <c r="BB206" s="8" t="n">
        <v>63037</v>
      </c>
      <c r="BC206" s="8" t="n">
        <v>0</v>
      </c>
      <c r="BD206" s="8" t="n">
        <v>0</v>
      </c>
      <c r="BE206" s="8" t="n">
        <v>0</v>
      </c>
      <c r="BF206" s="8" t="n">
        <v>0</v>
      </c>
      <c r="BG206" s="8" t="n">
        <v>0</v>
      </c>
      <c r="BH206" s="8" t="n">
        <v>0</v>
      </c>
      <c r="BI206" s="8" t="n">
        <v>0</v>
      </c>
      <c r="BJ206" s="8" t="n">
        <v>0</v>
      </c>
      <c r="BK206" s="8" t="n">
        <v>0</v>
      </c>
      <c r="BL206" s="8" t="n">
        <v>0</v>
      </c>
      <c r="BM206" s="8" t="n">
        <v>0</v>
      </c>
      <c r="BN206" s="8" t="n">
        <v>0</v>
      </c>
      <c r="BO206" s="8" t="n">
        <v>0</v>
      </c>
      <c r="BP206" s="8" t="n">
        <v>0</v>
      </c>
      <c r="BQ206" s="8" t="n">
        <v>115412</v>
      </c>
      <c r="BR206" s="8" t="n">
        <v>0</v>
      </c>
      <c r="BS206" s="8" t="n">
        <v>0</v>
      </c>
      <c r="BT206" s="8" t="n">
        <v>0</v>
      </c>
      <c r="BU206" s="8" t="n">
        <v>115412</v>
      </c>
      <c r="BV206" s="8" t="n">
        <v>0</v>
      </c>
      <c r="BW206" s="8" t="n">
        <v>1699888</v>
      </c>
    </row>
    <row r="207" customFormat="false" ht="13.5" hidden="false" customHeight="false" outlineLevel="0" collapsed="false">
      <c r="A207" s="8" t="s">
        <v>72</v>
      </c>
      <c r="B207" s="8" t="s">
        <v>69</v>
      </c>
      <c r="C207" s="8" t="s">
        <v>274</v>
      </c>
      <c r="D207" s="8" t="s">
        <v>275</v>
      </c>
      <c r="E207" s="8" t="n">
        <v>717488</v>
      </c>
      <c r="F207" s="8" t="n">
        <v>505053</v>
      </c>
      <c r="G207" s="8" t="n">
        <v>122943</v>
      </c>
      <c r="H207" s="8" t="n">
        <v>84216</v>
      </c>
      <c r="I207" s="8" t="n">
        <v>5276</v>
      </c>
      <c r="J207" s="8" t="n">
        <v>158635</v>
      </c>
      <c r="K207" s="8" t="n">
        <v>0</v>
      </c>
      <c r="L207" s="8" t="n">
        <v>0</v>
      </c>
      <c r="M207" s="8" t="n">
        <v>26498</v>
      </c>
      <c r="N207" s="8" t="n">
        <v>88283</v>
      </c>
      <c r="O207" s="8" t="n">
        <v>29080</v>
      </c>
      <c r="P207" s="8" t="n">
        <v>7138</v>
      </c>
      <c r="Q207" s="8" t="n">
        <v>0</v>
      </c>
      <c r="R207" s="8" t="n">
        <v>1716</v>
      </c>
      <c r="S207" s="8" t="n">
        <v>0</v>
      </c>
      <c r="T207" s="8" t="n">
        <v>3589</v>
      </c>
      <c r="U207" s="8" t="n">
        <v>580</v>
      </c>
      <c r="V207" s="8" t="n">
        <v>1751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8" t="n">
        <v>0</v>
      </c>
      <c r="AG207" s="8" t="n">
        <v>0</v>
      </c>
      <c r="AH207" s="8" t="n">
        <v>0</v>
      </c>
      <c r="AI207" s="8" t="n">
        <v>0</v>
      </c>
      <c r="AJ207" s="8" t="n">
        <v>0</v>
      </c>
      <c r="AK207" s="8" t="n">
        <v>0</v>
      </c>
      <c r="AL207" s="8" t="n">
        <v>0</v>
      </c>
      <c r="AM207" s="8" t="n">
        <v>2496</v>
      </c>
      <c r="AN207" s="8" t="n">
        <v>0</v>
      </c>
      <c r="AO207" s="8" t="n">
        <v>0</v>
      </c>
      <c r="AP207" s="8" t="n">
        <v>0</v>
      </c>
      <c r="AQ207" s="8" t="n">
        <v>2409</v>
      </c>
      <c r="AR207" s="8" t="n">
        <v>0</v>
      </c>
      <c r="AS207" s="8" t="n">
        <v>87</v>
      </c>
      <c r="AT207" s="8" t="n">
        <v>0</v>
      </c>
      <c r="AU207" s="8" t="n">
        <v>0</v>
      </c>
      <c r="AV207" s="8" t="n">
        <v>0</v>
      </c>
      <c r="AW207" s="8" t="n">
        <v>0</v>
      </c>
      <c r="AX207" s="8" t="n">
        <v>0</v>
      </c>
      <c r="AY207" s="8" t="n">
        <v>0</v>
      </c>
      <c r="AZ207" s="8" t="n">
        <v>0</v>
      </c>
      <c r="BA207" s="8" t="n">
        <v>0</v>
      </c>
      <c r="BB207" s="8" t="n">
        <v>0</v>
      </c>
      <c r="BC207" s="8" t="n">
        <v>0</v>
      </c>
      <c r="BD207" s="8" t="n">
        <v>0</v>
      </c>
      <c r="BE207" s="8" t="n">
        <v>0</v>
      </c>
      <c r="BF207" s="8" t="n">
        <v>0</v>
      </c>
      <c r="BG207" s="8" t="n">
        <v>0</v>
      </c>
      <c r="BH207" s="8" t="n">
        <v>0</v>
      </c>
      <c r="BI207" s="8" t="n">
        <v>0</v>
      </c>
      <c r="BJ207" s="8" t="n">
        <v>0</v>
      </c>
      <c r="BK207" s="8" t="n">
        <v>0</v>
      </c>
      <c r="BL207" s="8" t="n">
        <v>0</v>
      </c>
      <c r="BM207" s="8" t="n">
        <v>0</v>
      </c>
      <c r="BN207" s="8" t="n">
        <v>0</v>
      </c>
      <c r="BO207" s="8" t="n">
        <v>0</v>
      </c>
      <c r="BP207" s="8" t="n">
        <v>0</v>
      </c>
      <c r="BQ207" s="8" t="n">
        <v>0</v>
      </c>
      <c r="BR207" s="8" t="n">
        <v>0</v>
      </c>
      <c r="BS207" s="8" t="n">
        <v>0</v>
      </c>
      <c r="BT207" s="8" t="n">
        <v>0</v>
      </c>
      <c r="BU207" s="8" t="n">
        <v>0</v>
      </c>
      <c r="BV207" s="8" t="n">
        <v>0</v>
      </c>
      <c r="BW207" s="8" t="n">
        <v>878619</v>
      </c>
    </row>
    <row r="208" customFormat="false" ht="13.5" hidden="false" customHeight="false" outlineLevel="0" collapsed="false">
      <c r="A208" s="8" t="s">
        <v>73</v>
      </c>
      <c r="B208" s="8" t="s">
        <v>69</v>
      </c>
      <c r="C208" s="8" t="s">
        <v>274</v>
      </c>
      <c r="D208" s="8" t="s">
        <v>275</v>
      </c>
      <c r="E208" s="8" t="n">
        <v>2674544</v>
      </c>
      <c r="F208" s="8" t="n">
        <v>1487633</v>
      </c>
      <c r="G208" s="8" t="n">
        <v>622902</v>
      </c>
      <c r="H208" s="8" t="n">
        <v>564009</v>
      </c>
      <c r="I208" s="8" t="n">
        <v>0</v>
      </c>
      <c r="J208" s="8" t="n">
        <v>501688</v>
      </c>
      <c r="K208" s="8" t="n">
        <v>28040</v>
      </c>
      <c r="L208" s="8" t="n">
        <v>9990</v>
      </c>
      <c r="M208" s="8" t="n">
        <v>28679</v>
      </c>
      <c r="N208" s="8" t="n">
        <v>236401</v>
      </c>
      <c r="O208" s="8" t="n">
        <v>76973</v>
      </c>
      <c r="P208" s="8" t="n">
        <v>15760</v>
      </c>
      <c r="Q208" s="8" t="n">
        <v>1608</v>
      </c>
      <c r="R208" s="8" t="n">
        <v>2192</v>
      </c>
      <c r="S208" s="8" t="n">
        <v>38507</v>
      </c>
      <c r="T208" s="8" t="n">
        <v>7623</v>
      </c>
      <c r="U208" s="8" t="n">
        <v>55915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103531</v>
      </c>
      <c r="AN208" s="8" t="n">
        <v>0</v>
      </c>
      <c r="AO208" s="8" t="n">
        <v>0</v>
      </c>
      <c r="AP208" s="8" t="n">
        <v>45778</v>
      </c>
      <c r="AQ208" s="8" t="n">
        <v>7457</v>
      </c>
      <c r="AR208" s="8" t="n">
        <v>19773</v>
      </c>
      <c r="AS208" s="8" t="n">
        <v>30523</v>
      </c>
      <c r="AT208" s="8" t="n">
        <v>0</v>
      </c>
      <c r="AU208" s="8" t="n">
        <v>0</v>
      </c>
      <c r="AV208" s="8" t="n">
        <v>0</v>
      </c>
      <c r="AW208" s="8" t="n">
        <v>0</v>
      </c>
      <c r="AX208" s="8" t="n">
        <v>0</v>
      </c>
      <c r="AY208" s="8" t="n">
        <v>0</v>
      </c>
      <c r="AZ208" s="8" t="n">
        <v>0</v>
      </c>
      <c r="BA208" s="8" t="n">
        <v>0</v>
      </c>
      <c r="BB208" s="8" t="n">
        <v>0</v>
      </c>
      <c r="BC208" s="8" t="n">
        <v>0</v>
      </c>
      <c r="BD208" s="8" t="n">
        <v>0</v>
      </c>
      <c r="BE208" s="8" t="n">
        <v>0</v>
      </c>
      <c r="BF208" s="8" t="n">
        <v>0</v>
      </c>
      <c r="BG208" s="8" t="n">
        <v>0</v>
      </c>
      <c r="BH208" s="8" t="n">
        <v>0</v>
      </c>
      <c r="BI208" s="8" t="n">
        <v>0</v>
      </c>
      <c r="BJ208" s="8" t="n">
        <v>0</v>
      </c>
      <c r="BK208" s="8" t="n">
        <v>0</v>
      </c>
      <c r="BL208" s="8" t="n">
        <v>0</v>
      </c>
      <c r="BM208" s="8" t="n">
        <v>0</v>
      </c>
      <c r="BN208" s="8" t="n">
        <v>0</v>
      </c>
      <c r="BO208" s="8" t="n">
        <v>0</v>
      </c>
      <c r="BP208" s="8" t="n">
        <v>0</v>
      </c>
      <c r="BQ208" s="8" t="n">
        <v>0</v>
      </c>
      <c r="BR208" s="8" t="n">
        <v>0</v>
      </c>
      <c r="BS208" s="8" t="n">
        <v>0</v>
      </c>
      <c r="BT208" s="8" t="n">
        <v>0</v>
      </c>
      <c r="BU208" s="8" t="n">
        <v>0</v>
      </c>
      <c r="BV208" s="8" t="n">
        <v>0</v>
      </c>
      <c r="BW208" s="8" t="n">
        <v>3279763</v>
      </c>
    </row>
    <row r="209" customFormat="false" ht="13.5" hidden="false" customHeight="false" outlineLevel="0" collapsed="false">
      <c r="A209" s="8" t="s">
        <v>74</v>
      </c>
      <c r="B209" s="8" t="s">
        <v>69</v>
      </c>
      <c r="C209" s="8" t="s">
        <v>274</v>
      </c>
      <c r="D209" s="8" t="s">
        <v>275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8" t="n">
        <v>0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0</v>
      </c>
      <c r="AK209" s="8" t="n">
        <v>0</v>
      </c>
      <c r="AL209" s="8" t="n">
        <v>0</v>
      </c>
      <c r="AM209" s="8" t="n">
        <v>0</v>
      </c>
      <c r="AN209" s="8" t="n">
        <v>0</v>
      </c>
      <c r="AO209" s="8" t="n">
        <v>0</v>
      </c>
      <c r="AP209" s="8" t="n">
        <v>0</v>
      </c>
      <c r="AQ209" s="8" t="n">
        <v>0</v>
      </c>
      <c r="AR209" s="8" t="n">
        <v>0</v>
      </c>
      <c r="AS209" s="8" t="n">
        <v>0</v>
      </c>
      <c r="AT209" s="8" t="n">
        <v>0</v>
      </c>
      <c r="AU209" s="8" t="n">
        <v>0</v>
      </c>
      <c r="AV209" s="8" t="n">
        <v>0</v>
      </c>
      <c r="AW209" s="8" t="n">
        <v>0</v>
      </c>
      <c r="AX209" s="8" t="n">
        <v>0</v>
      </c>
      <c r="AY209" s="8" t="n">
        <v>0</v>
      </c>
      <c r="AZ209" s="8" t="n">
        <v>0</v>
      </c>
      <c r="BA209" s="8" t="n">
        <v>0</v>
      </c>
      <c r="BB209" s="8" t="n">
        <v>0</v>
      </c>
      <c r="BC209" s="8" t="n">
        <v>0</v>
      </c>
      <c r="BD209" s="8" t="n">
        <v>0</v>
      </c>
      <c r="BE209" s="8" t="n">
        <v>0</v>
      </c>
      <c r="BF209" s="8" t="n">
        <v>0</v>
      </c>
      <c r="BG209" s="8" t="n">
        <v>0</v>
      </c>
      <c r="BH209" s="8" t="n">
        <v>0</v>
      </c>
      <c r="BI209" s="8" t="n">
        <v>0</v>
      </c>
      <c r="BJ209" s="8" t="n">
        <v>0</v>
      </c>
      <c r="BK209" s="8" t="n">
        <v>0</v>
      </c>
      <c r="BL209" s="8" t="n">
        <v>0</v>
      </c>
      <c r="BM209" s="8" t="n">
        <v>0</v>
      </c>
      <c r="BN209" s="8" t="n">
        <v>0</v>
      </c>
      <c r="BO209" s="8" t="n">
        <v>0</v>
      </c>
      <c r="BP209" s="8" t="n">
        <v>0</v>
      </c>
      <c r="BQ209" s="8" t="n">
        <v>0</v>
      </c>
      <c r="BR209" s="8" t="n">
        <v>0</v>
      </c>
      <c r="BS209" s="8" t="n">
        <v>0</v>
      </c>
      <c r="BT209" s="8" t="n">
        <v>0</v>
      </c>
      <c r="BU209" s="8" t="n">
        <v>0</v>
      </c>
      <c r="BV209" s="8" t="n">
        <v>0</v>
      </c>
      <c r="BW209" s="8" t="n">
        <v>0</v>
      </c>
    </row>
    <row r="210" customFormat="false" ht="13.5" hidden="false" customHeight="false" outlineLevel="0" collapsed="false">
      <c r="A210" s="8" t="s">
        <v>68</v>
      </c>
      <c r="B210" s="8" t="s">
        <v>69</v>
      </c>
      <c r="C210" s="8" t="s">
        <v>276</v>
      </c>
      <c r="D210" s="8" t="s">
        <v>277</v>
      </c>
      <c r="E210" s="8" t="n">
        <v>3107538</v>
      </c>
      <c r="F210" s="8" t="n">
        <v>2099382</v>
      </c>
      <c r="G210" s="8" t="n">
        <v>459569</v>
      </c>
      <c r="H210" s="8" t="n">
        <v>163263</v>
      </c>
      <c r="I210" s="8" t="n">
        <v>385324</v>
      </c>
      <c r="J210" s="8" t="n">
        <v>4740736</v>
      </c>
      <c r="K210" s="8" t="n">
        <v>39024</v>
      </c>
      <c r="L210" s="8" t="n">
        <v>30021</v>
      </c>
      <c r="M210" s="8" t="n">
        <v>137746</v>
      </c>
      <c r="N210" s="8" t="n">
        <v>167983</v>
      </c>
      <c r="O210" s="8" t="n">
        <v>1283053</v>
      </c>
      <c r="P210" s="8" t="n">
        <v>69391</v>
      </c>
      <c r="Q210" s="8" t="n">
        <v>24838</v>
      </c>
      <c r="R210" s="8" t="n">
        <v>2609210</v>
      </c>
      <c r="S210" s="8" t="n">
        <v>278291</v>
      </c>
      <c r="T210" s="8" t="n">
        <v>27699</v>
      </c>
      <c r="U210" s="8" t="n">
        <v>35761</v>
      </c>
      <c r="V210" s="8" t="n">
        <v>37719</v>
      </c>
      <c r="W210" s="8" t="n">
        <v>173634</v>
      </c>
      <c r="X210" s="8" t="n">
        <v>114940</v>
      </c>
      <c r="Y210" s="8" t="n">
        <v>58694</v>
      </c>
      <c r="Z210" s="8" t="n">
        <v>2155938</v>
      </c>
      <c r="AA210" s="8" t="n">
        <v>459069</v>
      </c>
      <c r="AB210" s="8" t="n">
        <v>1696869</v>
      </c>
      <c r="AC210" s="8" t="n">
        <v>0</v>
      </c>
      <c r="AD210" s="8" t="n">
        <v>0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10344</v>
      </c>
      <c r="AJ210" s="8" t="n">
        <v>7774</v>
      </c>
      <c r="AK210" s="8" t="n">
        <v>0</v>
      </c>
      <c r="AL210" s="8" t="n">
        <v>2570</v>
      </c>
      <c r="AM210" s="8" t="n">
        <v>74314</v>
      </c>
      <c r="AN210" s="8" t="n">
        <v>11000</v>
      </c>
      <c r="AO210" s="8" t="n">
        <v>40000</v>
      </c>
      <c r="AP210" s="8" t="n">
        <v>0</v>
      </c>
      <c r="AQ210" s="8" t="n">
        <v>6615</v>
      </c>
      <c r="AR210" s="8" t="n">
        <v>3925</v>
      </c>
      <c r="AS210" s="8" t="n">
        <v>12617</v>
      </c>
      <c r="AT210" s="8" t="n">
        <v>157</v>
      </c>
      <c r="AU210" s="8" t="n">
        <v>0</v>
      </c>
      <c r="AV210" s="8" t="n">
        <v>0</v>
      </c>
      <c r="AW210" s="8" t="n">
        <v>0</v>
      </c>
      <c r="AX210" s="8" t="n">
        <v>0</v>
      </c>
      <c r="AY210" s="8" t="n">
        <v>0</v>
      </c>
      <c r="AZ210" s="8" t="n">
        <v>0</v>
      </c>
      <c r="BA210" s="8" t="n">
        <v>174213</v>
      </c>
      <c r="BB210" s="8" t="n">
        <v>0</v>
      </c>
      <c r="BC210" s="8" t="n">
        <v>174213</v>
      </c>
      <c r="BD210" s="8" t="n">
        <v>0</v>
      </c>
      <c r="BE210" s="8" t="n">
        <v>0</v>
      </c>
      <c r="BF210" s="8" t="n">
        <v>0</v>
      </c>
      <c r="BG210" s="8" t="n">
        <v>0</v>
      </c>
      <c r="BH210" s="8" t="n">
        <v>0</v>
      </c>
      <c r="BI210" s="8" t="n">
        <v>0</v>
      </c>
      <c r="BJ210" s="8" t="n">
        <v>0</v>
      </c>
      <c r="BK210" s="8" t="n">
        <v>0</v>
      </c>
      <c r="BL210" s="8" t="n">
        <v>0</v>
      </c>
      <c r="BM210" s="8" t="n">
        <v>0</v>
      </c>
      <c r="BN210" s="8" t="n">
        <v>0</v>
      </c>
      <c r="BO210" s="8" t="n">
        <v>0</v>
      </c>
      <c r="BP210" s="8" t="n">
        <v>0</v>
      </c>
      <c r="BQ210" s="8" t="n">
        <v>1647536</v>
      </c>
      <c r="BR210" s="8" t="n">
        <v>137805</v>
      </c>
      <c r="BS210" s="8" t="n">
        <v>0</v>
      </c>
      <c r="BT210" s="8" t="n">
        <v>0</v>
      </c>
      <c r="BU210" s="8" t="n">
        <v>1509731</v>
      </c>
      <c r="BV210" s="8" t="n">
        <v>0</v>
      </c>
      <c r="BW210" s="8" t="n">
        <v>12084253</v>
      </c>
    </row>
    <row r="211" customFormat="false" ht="13.5" hidden="false" customHeight="false" outlineLevel="0" collapsed="false">
      <c r="A211" s="8" t="s">
        <v>72</v>
      </c>
      <c r="B211" s="8" t="s">
        <v>69</v>
      </c>
      <c r="C211" s="8" t="s">
        <v>276</v>
      </c>
      <c r="D211" s="8" t="s">
        <v>277</v>
      </c>
      <c r="E211" s="8" t="n">
        <v>5325823</v>
      </c>
      <c r="F211" s="8" t="n">
        <v>3337703</v>
      </c>
      <c r="G211" s="8" t="n">
        <v>1709532</v>
      </c>
      <c r="H211" s="8" t="n">
        <v>83317</v>
      </c>
      <c r="I211" s="8" t="n">
        <v>195271</v>
      </c>
      <c r="J211" s="8" t="n">
        <v>1121796</v>
      </c>
      <c r="K211" s="8" t="n">
        <v>1572</v>
      </c>
      <c r="L211" s="8" t="n">
        <v>2783</v>
      </c>
      <c r="M211" s="8" t="n">
        <v>36272</v>
      </c>
      <c r="N211" s="8" t="n">
        <v>807887</v>
      </c>
      <c r="O211" s="8" t="n">
        <v>99505</v>
      </c>
      <c r="P211" s="8" t="n">
        <v>14145</v>
      </c>
      <c r="Q211" s="8" t="n">
        <v>1260</v>
      </c>
      <c r="R211" s="8" t="n">
        <v>100385</v>
      </c>
      <c r="S211" s="8" t="n">
        <v>2698</v>
      </c>
      <c r="T211" s="8" t="n">
        <v>14274</v>
      </c>
      <c r="U211" s="8" t="n">
        <v>2852</v>
      </c>
      <c r="V211" s="8" t="n">
        <v>38163</v>
      </c>
      <c r="W211" s="8" t="n">
        <v>164405</v>
      </c>
      <c r="X211" s="8" t="n">
        <v>164405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0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14640</v>
      </c>
      <c r="AN211" s="8" t="n">
        <v>0</v>
      </c>
      <c r="AO211" s="8" t="n">
        <v>0</v>
      </c>
      <c r="AP211" s="8" t="n">
        <v>0</v>
      </c>
      <c r="AQ211" s="8" t="n">
        <v>6846</v>
      </c>
      <c r="AR211" s="8" t="n">
        <v>3979</v>
      </c>
      <c r="AS211" s="8" t="n">
        <v>2710</v>
      </c>
      <c r="AT211" s="8" t="n">
        <v>0</v>
      </c>
      <c r="AU211" s="8" t="n">
        <v>1105</v>
      </c>
      <c r="AV211" s="8" t="n">
        <v>0</v>
      </c>
      <c r="AW211" s="8" t="n">
        <v>0</v>
      </c>
      <c r="AX211" s="8" t="n">
        <v>0</v>
      </c>
      <c r="AY211" s="8" t="n">
        <v>0</v>
      </c>
      <c r="AZ211" s="8" t="n">
        <v>0</v>
      </c>
      <c r="BA211" s="8" t="n">
        <v>13917</v>
      </c>
      <c r="BB211" s="8" t="n">
        <v>0</v>
      </c>
      <c r="BC211" s="8" t="n">
        <v>13917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0</v>
      </c>
      <c r="BJ211" s="8" t="n">
        <v>0</v>
      </c>
      <c r="BK211" s="8" t="n">
        <v>0</v>
      </c>
      <c r="BL211" s="8" t="n">
        <v>0</v>
      </c>
      <c r="BM211" s="8" t="n">
        <v>0</v>
      </c>
      <c r="BN211" s="8" t="n">
        <v>0</v>
      </c>
      <c r="BO211" s="8" t="n">
        <v>0</v>
      </c>
      <c r="BP211" s="8" t="n">
        <v>0</v>
      </c>
      <c r="BQ211" s="8" t="n">
        <v>0</v>
      </c>
      <c r="BR211" s="8" t="n">
        <v>0</v>
      </c>
      <c r="BS211" s="8" t="n">
        <v>0</v>
      </c>
      <c r="BT211" s="8" t="n">
        <v>0</v>
      </c>
      <c r="BU211" s="8" t="n">
        <v>0</v>
      </c>
      <c r="BV211" s="8" t="n">
        <v>0</v>
      </c>
      <c r="BW211" s="8" t="n">
        <v>6640581</v>
      </c>
    </row>
    <row r="212" customFormat="false" ht="13.5" hidden="false" customHeight="false" outlineLevel="0" collapsed="false">
      <c r="A212" s="8" t="s">
        <v>73</v>
      </c>
      <c r="B212" s="8" t="s">
        <v>69</v>
      </c>
      <c r="C212" s="8" t="s">
        <v>276</v>
      </c>
      <c r="D212" s="8" t="s">
        <v>277</v>
      </c>
      <c r="E212" s="8" t="n">
        <v>12402448</v>
      </c>
      <c r="F212" s="8" t="n">
        <v>7861369</v>
      </c>
      <c r="G212" s="8" t="n">
        <v>2261462</v>
      </c>
      <c r="H212" s="8" t="n">
        <v>2219172</v>
      </c>
      <c r="I212" s="8" t="n">
        <v>60445</v>
      </c>
      <c r="J212" s="8" t="n">
        <v>1095785</v>
      </c>
      <c r="K212" s="8" t="n">
        <v>57682</v>
      </c>
      <c r="L212" s="8" t="n">
        <v>55213</v>
      </c>
      <c r="M212" s="8" t="n">
        <v>46929</v>
      </c>
      <c r="N212" s="8" t="n">
        <v>201990</v>
      </c>
      <c r="O212" s="8" t="n">
        <v>387826</v>
      </c>
      <c r="P212" s="8" t="n">
        <v>66276</v>
      </c>
      <c r="Q212" s="8" t="n">
        <v>6830</v>
      </c>
      <c r="R212" s="8" t="n">
        <v>154334</v>
      </c>
      <c r="S212" s="8" t="n">
        <v>19479</v>
      </c>
      <c r="T212" s="8" t="n">
        <v>26434</v>
      </c>
      <c r="U212" s="8" t="n">
        <v>19334</v>
      </c>
      <c r="V212" s="8" t="n">
        <v>53458</v>
      </c>
      <c r="W212" s="8" t="n">
        <v>173381</v>
      </c>
      <c r="X212" s="8" t="n">
        <v>173381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0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100743</v>
      </c>
      <c r="AN212" s="8" t="n">
        <v>0</v>
      </c>
      <c r="AO212" s="8" t="n">
        <v>68027</v>
      </c>
      <c r="AP212" s="8" t="n">
        <v>1500</v>
      </c>
      <c r="AQ212" s="8" t="n">
        <v>12828</v>
      </c>
      <c r="AR212" s="8" t="n">
        <v>947</v>
      </c>
      <c r="AS212" s="8" t="n">
        <v>11799</v>
      </c>
      <c r="AT212" s="8" t="n">
        <v>0</v>
      </c>
      <c r="AU212" s="8" t="n">
        <v>5642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0</v>
      </c>
      <c r="BE212" s="8" t="n">
        <v>0</v>
      </c>
      <c r="BF212" s="8" t="n">
        <v>0</v>
      </c>
      <c r="BG212" s="8" t="n">
        <v>0</v>
      </c>
      <c r="BH212" s="8" t="n">
        <v>0</v>
      </c>
      <c r="BI212" s="8" t="n">
        <v>0</v>
      </c>
      <c r="BJ212" s="8" t="n">
        <v>0</v>
      </c>
      <c r="BK212" s="8" t="n">
        <v>0</v>
      </c>
      <c r="BL212" s="8" t="n">
        <v>0</v>
      </c>
      <c r="BM212" s="8" t="n">
        <v>0</v>
      </c>
      <c r="BN212" s="8" t="n">
        <v>0</v>
      </c>
      <c r="BO212" s="8" t="n">
        <v>0</v>
      </c>
      <c r="BP212" s="8" t="n">
        <v>0</v>
      </c>
      <c r="BQ212" s="8" t="n">
        <v>0</v>
      </c>
      <c r="BR212" s="8" t="n">
        <v>0</v>
      </c>
      <c r="BS212" s="8" t="n">
        <v>0</v>
      </c>
      <c r="BT212" s="8" t="n">
        <v>0</v>
      </c>
      <c r="BU212" s="8" t="n">
        <v>0</v>
      </c>
      <c r="BV212" s="8" t="n">
        <v>0</v>
      </c>
      <c r="BW212" s="8" t="n">
        <v>13772357</v>
      </c>
    </row>
    <row r="213" customFormat="false" ht="13.5" hidden="false" customHeight="false" outlineLevel="0" collapsed="false">
      <c r="A213" s="8" t="s">
        <v>74</v>
      </c>
      <c r="B213" s="8" t="s">
        <v>69</v>
      </c>
      <c r="C213" s="8" t="s">
        <v>276</v>
      </c>
      <c r="D213" s="8" t="s">
        <v>277</v>
      </c>
      <c r="E213" s="8" t="n">
        <v>103763</v>
      </c>
      <c r="F213" s="8" t="n">
        <v>0</v>
      </c>
      <c r="G213" s="8" t="n">
        <v>0</v>
      </c>
      <c r="H213" s="8" t="n">
        <v>102863</v>
      </c>
      <c r="I213" s="8" t="n">
        <v>900</v>
      </c>
      <c r="J213" s="8" t="n">
        <v>34097</v>
      </c>
      <c r="K213" s="8" t="n">
        <v>278</v>
      </c>
      <c r="L213" s="8" t="n">
        <v>2953</v>
      </c>
      <c r="M213" s="8" t="n">
        <v>220</v>
      </c>
      <c r="N213" s="8" t="n">
        <v>7080</v>
      </c>
      <c r="O213" s="8" t="n">
        <v>5594</v>
      </c>
      <c r="P213" s="8" t="n">
        <v>115</v>
      </c>
      <c r="Q213" s="8" t="n">
        <v>750</v>
      </c>
      <c r="R213" s="8" t="n">
        <v>14767</v>
      </c>
      <c r="S213" s="8" t="n">
        <v>1223</v>
      </c>
      <c r="T213" s="8" t="n">
        <v>59</v>
      </c>
      <c r="U213" s="8" t="n">
        <v>692</v>
      </c>
      <c r="V213" s="8" t="n">
        <v>366</v>
      </c>
      <c r="W213" s="8" t="n">
        <v>3504</v>
      </c>
      <c r="X213" s="8" t="n">
        <v>3504</v>
      </c>
      <c r="Y213" s="8" t="n">
        <v>0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0</v>
      </c>
      <c r="AJ213" s="8" t="n">
        <v>0</v>
      </c>
      <c r="AK213" s="8" t="n">
        <v>0</v>
      </c>
      <c r="AL213" s="8" t="n">
        <v>0</v>
      </c>
      <c r="AM213" s="8" t="n">
        <v>35387</v>
      </c>
      <c r="AN213" s="8" t="n">
        <v>29000</v>
      </c>
      <c r="AO213" s="8" t="n">
        <v>0</v>
      </c>
      <c r="AP213" s="8" t="n">
        <v>0</v>
      </c>
      <c r="AQ213" s="8" t="n">
        <v>0</v>
      </c>
      <c r="AR213" s="8" t="n">
        <v>73</v>
      </c>
      <c r="AS213" s="8" t="n">
        <v>277</v>
      </c>
      <c r="AT213" s="8" t="n">
        <v>0</v>
      </c>
      <c r="AU213" s="8" t="n">
        <v>6037</v>
      </c>
      <c r="AV213" s="8" t="n">
        <v>0</v>
      </c>
      <c r="AW213" s="8" t="n">
        <v>0</v>
      </c>
      <c r="AX213" s="8" t="n">
        <v>0</v>
      </c>
      <c r="AY213" s="8" t="n">
        <v>0</v>
      </c>
      <c r="AZ213" s="8" t="n">
        <v>0</v>
      </c>
      <c r="BA213" s="8" t="n">
        <v>0</v>
      </c>
      <c r="BB213" s="8" t="n">
        <v>0</v>
      </c>
      <c r="BC213" s="8" t="n">
        <v>0</v>
      </c>
      <c r="BD213" s="8" t="n">
        <v>0</v>
      </c>
      <c r="BE213" s="8" t="n">
        <v>0</v>
      </c>
      <c r="BF213" s="8" t="n">
        <v>0</v>
      </c>
      <c r="BG213" s="8" t="n">
        <v>0</v>
      </c>
      <c r="BH213" s="8" t="n">
        <v>0</v>
      </c>
      <c r="BI213" s="8" t="n">
        <v>0</v>
      </c>
      <c r="BJ213" s="8" t="n">
        <v>0</v>
      </c>
      <c r="BK213" s="8" t="n">
        <v>0</v>
      </c>
      <c r="BL213" s="8" t="n">
        <v>0</v>
      </c>
      <c r="BM213" s="8" t="n">
        <v>0</v>
      </c>
      <c r="BN213" s="8" t="n">
        <v>0</v>
      </c>
      <c r="BO213" s="8" t="n">
        <v>0</v>
      </c>
      <c r="BP213" s="8" t="n">
        <v>0</v>
      </c>
      <c r="BQ213" s="8" t="n">
        <v>0</v>
      </c>
      <c r="BR213" s="8" t="n">
        <v>0</v>
      </c>
      <c r="BS213" s="8" t="n">
        <v>0</v>
      </c>
      <c r="BT213" s="8" t="n">
        <v>0</v>
      </c>
      <c r="BU213" s="8" t="n">
        <v>0</v>
      </c>
      <c r="BV213" s="8" t="n">
        <v>0</v>
      </c>
      <c r="BW213" s="8" t="n">
        <v>176751</v>
      </c>
    </row>
    <row r="214" customFormat="false" ht="13.5" hidden="false" customHeight="false" outlineLevel="0" collapsed="false">
      <c r="A214" s="8" t="s">
        <v>68</v>
      </c>
      <c r="B214" s="8" t="s">
        <v>69</v>
      </c>
      <c r="C214" s="8" t="s">
        <v>278</v>
      </c>
      <c r="D214" s="8" t="s">
        <v>279</v>
      </c>
      <c r="E214" s="8" t="n">
        <v>380055</v>
      </c>
      <c r="F214" s="8" t="n">
        <v>163757</v>
      </c>
      <c r="G214" s="8" t="n">
        <v>73390</v>
      </c>
      <c r="H214" s="8" t="n">
        <v>53723</v>
      </c>
      <c r="I214" s="8" t="n">
        <v>89185</v>
      </c>
      <c r="J214" s="8" t="n">
        <v>245535</v>
      </c>
      <c r="K214" s="8" t="n">
        <v>3859</v>
      </c>
      <c r="L214" s="8" t="n">
        <v>7630</v>
      </c>
      <c r="M214" s="8" t="n">
        <v>16443</v>
      </c>
      <c r="N214" s="8" t="n">
        <v>17223</v>
      </c>
      <c r="O214" s="8" t="n">
        <v>69107</v>
      </c>
      <c r="P214" s="8" t="n">
        <v>8322</v>
      </c>
      <c r="Q214" s="8" t="n">
        <v>8657</v>
      </c>
      <c r="R214" s="8" t="n">
        <v>99703</v>
      </c>
      <c r="S214" s="8" t="n">
        <v>6259</v>
      </c>
      <c r="T214" s="8" t="n">
        <v>7009</v>
      </c>
      <c r="U214" s="8" t="n">
        <v>1323</v>
      </c>
      <c r="V214" s="8" t="n">
        <v>0</v>
      </c>
      <c r="W214" s="8" t="n">
        <v>42141</v>
      </c>
      <c r="X214" s="8" t="n">
        <v>16952</v>
      </c>
      <c r="Y214" s="8" t="n">
        <v>25189</v>
      </c>
      <c r="Z214" s="8" t="n">
        <v>287736</v>
      </c>
      <c r="AA214" s="8" t="n">
        <v>22206</v>
      </c>
      <c r="AB214" s="8" t="n">
        <v>26553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1963</v>
      </c>
      <c r="AJ214" s="8" t="n">
        <v>1963</v>
      </c>
      <c r="AK214" s="8" t="n">
        <v>0</v>
      </c>
      <c r="AL214" s="8" t="n">
        <v>0</v>
      </c>
      <c r="AM214" s="8" t="n">
        <v>2960</v>
      </c>
      <c r="AN214" s="8" t="n">
        <v>0</v>
      </c>
      <c r="AO214" s="8" t="n">
        <v>0</v>
      </c>
      <c r="AP214" s="8" t="n">
        <v>0</v>
      </c>
      <c r="AQ214" s="8" t="n">
        <v>1710</v>
      </c>
      <c r="AR214" s="8" t="n">
        <v>154</v>
      </c>
      <c r="AS214" s="8" t="n">
        <v>1096</v>
      </c>
      <c r="AT214" s="8" t="n">
        <v>0</v>
      </c>
      <c r="AU214" s="8" t="n">
        <v>0</v>
      </c>
      <c r="AV214" s="8" t="n">
        <v>0</v>
      </c>
      <c r="AW214" s="8" t="n">
        <v>0</v>
      </c>
      <c r="AX214" s="8" t="n">
        <v>0</v>
      </c>
      <c r="AY214" s="8" t="n">
        <v>0</v>
      </c>
      <c r="AZ214" s="8" t="n">
        <v>0</v>
      </c>
      <c r="BA214" s="8" t="n">
        <v>128647</v>
      </c>
      <c r="BB214" s="8" t="n">
        <v>0</v>
      </c>
      <c r="BC214" s="8" t="n">
        <v>128647</v>
      </c>
      <c r="BD214" s="8" t="n">
        <v>0</v>
      </c>
      <c r="BE214" s="8" t="n">
        <v>0</v>
      </c>
      <c r="BF214" s="8" t="n">
        <v>0</v>
      </c>
      <c r="BG214" s="8" t="n">
        <v>0</v>
      </c>
      <c r="BH214" s="8" t="n">
        <v>0</v>
      </c>
      <c r="BI214" s="8" t="n">
        <v>0</v>
      </c>
      <c r="BJ214" s="8" t="n">
        <v>0</v>
      </c>
      <c r="BK214" s="8" t="n">
        <v>0</v>
      </c>
      <c r="BL214" s="8" t="n">
        <v>0</v>
      </c>
      <c r="BM214" s="8" t="n">
        <v>0</v>
      </c>
      <c r="BN214" s="8" t="n">
        <v>0</v>
      </c>
      <c r="BO214" s="8" t="n">
        <v>0</v>
      </c>
      <c r="BP214" s="8" t="n">
        <v>0</v>
      </c>
      <c r="BQ214" s="8" t="n">
        <v>256210</v>
      </c>
      <c r="BR214" s="8" t="n">
        <v>0</v>
      </c>
      <c r="BS214" s="8" t="n">
        <v>0</v>
      </c>
      <c r="BT214" s="8" t="n">
        <v>0</v>
      </c>
      <c r="BU214" s="8" t="n">
        <v>256210</v>
      </c>
      <c r="BV214" s="8" t="n">
        <v>0</v>
      </c>
      <c r="BW214" s="8" t="n">
        <v>1345247</v>
      </c>
    </row>
    <row r="215" customFormat="false" ht="13.5" hidden="false" customHeight="false" outlineLevel="0" collapsed="false">
      <c r="A215" s="8" t="s">
        <v>72</v>
      </c>
      <c r="B215" s="8" t="s">
        <v>69</v>
      </c>
      <c r="C215" s="8" t="s">
        <v>278</v>
      </c>
      <c r="D215" s="8" t="s">
        <v>279</v>
      </c>
      <c r="E215" s="8" t="n">
        <v>343758</v>
      </c>
      <c r="F215" s="8" t="n">
        <v>193550</v>
      </c>
      <c r="G215" s="8" t="n">
        <v>126366</v>
      </c>
      <c r="H215" s="8" t="n">
        <v>23833</v>
      </c>
      <c r="I215" s="8" t="n">
        <v>9</v>
      </c>
      <c r="J215" s="8" t="n">
        <v>49044</v>
      </c>
      <c r="K215" s="8" t="n">
        <v>94</v>
      </c>
      <c r="L215" s="8" t="n">
        <v>345</v>
      </c>
      <c r="M215" s="8" t="n">
        <v>9098</v>
      </c>
      <c r="N215" s="8" t="n">
        <v>17662</v>
      </c>
      <c r="O215" s="8" t="n">
        <v>7114</v>
      </c>
      <c r="P215" s="8" t="n">
        <v>4498</v>
      </c>
      <c r="Q215" s="8" t="n">
        <v>1525</v>
      </c>
      <c r="R215" s="8" t="n">
        <v>894</v>
      </c>
      <c r="S215" s="8" t="n">
        <v>356</v>
      </c>
      <c r="T215" s="8" t="n">
        <v>1820</v>
      </c>
      <c r="U215" s="8" t="n">
        <v>218</v>
      </c>
      <c r="V215" s="8" t="n">
        <v>542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0</v>
      </c>
      <c r="AF215" s="8" t="n">
        <v>0</v>
      </c>
      <c r="AG215" s="8" t="n">
        <v>0</v>
      </c>
      <c r="AH215" s="8" t="n">
        <v>0</v>
      </c>
      <c r="AI215" s="8" t="n">
        <v>49</v>
      </c>
      <c r="AJ215" s="8" t="n">
        <v>49</v>
      </c>
      <c r="AK215" s="8" t="n">
        <v>0</v>
      </c>
      <c r="AL215" s="8" t="n">
        <v>0</v>
      </c>
      <c r="AM215" s="8" t="n">
        <v>1223</v>
      </c>
      <c r="AN215" s="8" t="n">
        <v>0</v>
      </c>
      <c r="AO215" s="8" t="n">
        <v>0</v>
      </c>
      <c r="AP215" s="8" t="n">
        <v>0</v>
      </c>
      <c r="AQ215" s="8" t="n">
        <v>470</v>
      </c>
      <c r="AR215" s="8" t="n">
        <v>433</v>
      </c>
      <c r="AS215" s="8" t="n">
        <v>320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0</v>
      </c>
      <c r="AY215" s="8" t="n">
        <v>0</v>
      </c>
      <c r="AZ215" s="8" t="n">
        <v>0</v>
      </c>
      <c r="BA215" s="8" t="n">
        <v>0</v>
      </c>
      <c r="BB215" s="8" t="n">
        <v>0</v>
      </c>
      <c r="BC215" s="8" t="n">
        <v>0</v>
      </c>
      <c r="BD215" s="8" t="n">
        <v>0</v>
      </c>
      <c r="BE215" s="8" t="n">
        <v>0</v>
      </c>
      <c r="BF215" s="8" t="n">
        <v>0</v>
      </c>
      <c r="BG215" s="8" t="n">
        <v>0</v>
      </c>
      <c r="BH215" s="8" t="n">
        <v>0</v>
      </c>
      <c r="BI215" s="8" t="n">
        <v>0</v>
      </c>
      <c r="BJ215" s="8" t="n">
        <v>0</v>
      </c>
      <c r="BK215" s="8" t="n">
        <v>0</v>
      </c>
      <c r="BL215" s="8" t="n">
        <v>0</v>
      </c>
      <c r="BM215" s="8" t="n">
        <v>0</v>
      </c>
      <c r="BN215" s="8" t="n">
        <v>0</v>
      </c>
      <c r="BO215" s="8" t="n">
        <v>0</v>
      </c>
      <c r="BP215" s="8" t="n">
        <v>0</v>
      </c>
      <c r="BQ215" s="8" t="n">
        <v>0</v>
      </c>
      <c r="BR215" s="8" t="n">
        <v>0</v>
      </c>
      <c r="BS215" s="8" t="n">
        <v>0</v>
      </c>
      <c r="BT215" s="8" t="n">
        <v>0</v>
      </c>
      <c r="BU215" s="8" t="n">
        <v>0</v>
      </c>
      <c r="BV215" s="8" t="n">
        <v>0</v>
      </c>
      <c r="BW215" s="8" t="n">
        <v>394074</v>
      </c>
    </row>
    <row r="216" customFormat="false" ht="13.5" hidden="false" customHeight="false" outlineLevel="0" collapsed="false">
      <c r="A216" s="8" t="s">
        <v>73</v>
      </c>
      <c r="B216" s="8" t="s">
        <v>69</v>
      </c>
      <c r="C216" s="8" t="s">
        <v>278</v>
      </c>
      <c r="D216" s="8" t="s">
        <v>279</v>
      </c>
      <c r="E216" s="8" t="n">
        <v>890835</v>
      </c>
      <c r="F216" s="8" t="n">
        <v>514781</v>
      </c>
      <c r="G216" s="8" t="n">
        <v>131972</v>
      </c>
      <c r="H216" s="8" t="n">
        <v>244082</v>
      </c>
      <c r="I216" s="8" t="n">
        <v>0</v>
      </c>
      <c r="J216" s="8" t="n">
        <v>68463</v>
      </c>
      <c r="K216" s="8" t="n">
        <v>5746</v>
      </c>
      <c r="L216" s="8" t="n">
        <v>93</v>
      </c>
      <c r="M216" s="8" t="n">
        <v>8102</v>
      </c>
      <c r="N216" s="8" t="n">
        <v>7798</v>
      </c>
      <c r="O216" s="8" t="n">
        <v>32104</v>
      </c>
      <c r="P216" s="8" t="n">
        <v>1815</v>
      </c>
      <c r="Q216" s="8" t="n">
        <v>0</v>
      </c>
      <c r="R216" s="8" t="n">
        <v>6156</v>
      </c>
      <c r="S216" s="8" t="n">
        <v>0</v>
      </c>
      <c r="T216" s="8" t="n">
        <v>70</v>
      </c>
      <c r="U216" s="8" t="n">
        <v>1450</v>
      </c>
      <c r="V216" s="8" t="n">
        <v>5129</v>
      </c>
      <c r="W216" s="8" t="n">
        <v>45977</v>
      </c>
      <c r="X216" s="8" t="n">
        <v>45977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8489</v>
      </c>
      <c r="AJ216" s="8" t="n">
        <v>0</v>
      </c>
      <c r="AK216" s="8" t="n">
        <v>8489</v>
      </c>
      <c r="AL216" s="8" t="n">
        <v>0</v>
      </c>
      <c r="AM216" s="8" t="n">
        <v>140</v>
      </c>
      <c r="AN216" s="8" t="n">
        <v>0</v>
      </c>
      <c r="AO216" s="8" t="n">
        <v>0</v>
      </c>
      <c r="AP216" s="8" t="n">
        <v>0</v>
      </c>
      <c r="AQ216" s="8" t="n">
        <v>14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229231</v>
      </c>
      <c r="BR216" s="8" t="n">
        <v>0</v>
      </c>
      <c r="BS216" s="8" t="n">
        <v>0</v>
      </c>
      <c r="BT216" s="8" t="n">
        <v>0</v>
      </c>
      <c r="BU216" s="8" t="n">
        <v>229231</v>
      </c>
      <c r="BV216" s="8" t="n">
        <v>0</v>
      </c>
      <c r="BW216" s="8" t="n">
        <v>1243135</v>
      </c>
    </row>
    <row r="217" customFormat="false" ht="13.5" hidden="false" customHeight="false" outlineLevel="0" collapsed="false">
      <c r="A217" s="8" t="s">
        <v>74</v>
      </c>
      <c r="B217" s="8" t="s">
        <v>69</v>
      </c>
      <c r="C217" s="8" t="s">
        <v>278</v>
      </c>
      <c r="D217" s="8" t="s">
        <v>279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0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8" t="n">
        <v>0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8" t="n">
        <v>0</v>
      </c>
      <c r="BT217" s="8" t="n">
        <v>0</v>
      </c>
      <c r="BU217" s="8" t="n">
        <v>0</v>
      </c>
      <c r="BV217" s="8" t="n">
        <v>0</v>
      </c>
      <c r="BW217" s="8" t="n">
        <v>0</v>
      </c>
    </row>
    <row r="218" s="7" customFormat="true" ht="13.5" hidden="false" customHeight="false" outlineLevel="0" collapsed="false">
      <c r="A218" s="8" t="s">
        <v>68</v>
      </c>
      <c r="B218" s="8" t="s">
        <v>69</v>
      </c>
      <c r="C218" s="8" t="s">
        <v>280</v>
      </c>
      <c r="D218" s="8" t="s">
        <v>281</v>
      </c>
      <c r="E218" s="8" t="n">
        <v>13602292</v>
      </c>
      <c r="F218" s="8" t="n">
        <v>5332327</v>
      </c>
      <c r="G218" s="8" t="n">
        <v>886371</v>
      </c>
      <c r="H218" s="8" t="n">
        <v>4947964</v>
      </c>
      <c r="I218" s="8" t="n">
        <v>2435630</v>
      </c>
      <c r="J218" s="8" t="n">
        <v>21759020</v>
      </c>
      <c r="K218" s="8" t="n">
        <v>102913</v>
      </c>
      <c r="L218" s="8" t="n">
        <v>426728</v>
      </c>
      <c r="M218" s="8" t="n">
        <v>305646</v>
      </c>
      <c r="N218" s="8" t="n">
        <v>729456</v>
      </c>
      <c r="O218" s="8" t="n">
        <v>7538549</v>
      </c>
      <c r="P218" s="8" t="n">
        <v>2247564</v>
      </c>
      <c r="Q218" s="8" t="n">
        <v>228463</v>
      </c>
      <c r="R218" s="8" t="n">
        <v>7380681</v>
      </c>
      <c r="S218" s="8" t="n">
        <v>2041827</v>
      </c>
      <c r="T218" s="8" t="n">
        <v>70315</v>
      </c>
      <c r="U218" s="8" t="n">
        <v>624346</v>
      </c>
      <c r="V218" s="8" t="n">
        <v>62532</v>
      </c>
      <c r="W218" s="8" t="n">
        <v>846533</v>
      </c>
      <c r="X218" s="8" t="n">
        <v>590740</v>
      </c>
      <c r="Y218" s="8" t="n">
        <v>255793</v>
      </c>
      <c r="Z218" s="8" t="n">
        <v>8217039</v>
      </c>
      <c r="AA218" s="8" t="n">
        <v>5469098</v>
      </c>
      <c r="AB218" s="8" t="n">
        <v>2747941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1130368</v>
      </c>
      <c r="AH218" s="8" t="n">
        <v>1130368</v>
      </c>
      <c r="AI218" s="8" t="n">
        <v>110688</v>
      </c>
      <c r="AJ218" s="8" t="n">
        <v>37885</v>
      </c>
      <c r="AK218" s="8" t="n">
        <v>57065</v>
      </c>
      <c r="AL218" s="8" t="n">
        <v>15738</v>
      </c>
      <c r="AM218" s="8" t="n">
        <v>397847</v>
      </c>
      <c r="AN218" s="8" t="n">
        <v>0</v>
      </c>
      <c r="AO218" s="8" t="n">
        <v>4791</v>
      </c>
      <c r="AP218" s="8" t="n">
        <v>0</v>
      </c>
      <c r="AQ218" s="8" t="n">
        <v>25691</v>
      </c>
      <c r="AR218" s="8" t="n">
        <v>324209</v>
      </c>
      <c r="AS218" s="8" t="n">
        <v>32682</v>
      </c>
      <c r="AT218" s="8" t="n">
        <v>10474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1933855</v>
      </c>
      <c r="BB218" s="8" t="n">
        <v>11493</v>
      </c>
      <c r="BC218" s="8" t="n">
        <v>1922362</v>
      </c>
      <c r="BD218" s="8" t="n">
        <v>0</v>
      </c>
      <c r="BE218" s="8" t="n">
        <v>0</v>
      </c>
      <c r="BF218" s="8" t="n">
        <v>0</v>
      </c>
      <c r="BG218" s="8" t="n">
        <v>0</v>
      </c>
      <c r="BH218" s="8" t="n">
        <v>0</v>
      </c>
      <c r="BI218" s="8" t="n">
        <v>0</v>
      </c>
      <c r="BJ218" s="8" t="n">
        <v>847289</v>
      </c>
      <c r="BK218" s="8" t="n">
        <v>802003</v>
      </c>
      <c r="BL218" s="8" t="n">
        <v>45286</v>
      </c>
      <c r="BM218" s="8" t="n">
        <v>0</v>
      </c>
      <c r="BN218" s="8" t="n">
        <v>0</v>
      </c>
      <c r="BO218" s="8" t="n">
        <v>0</v>
      </c>
      <c r="BP218" s="8" t="n">
        <v>0</v>
      </c>
      <c r="BQ218" s="8" t="n">
        <v>0</v>
      </c>
      <c r="BR218" s="8" t="n">
        <v>0</v>
      </c>
      <c r="BS218" s="8" t="n">
        <v>0</v>
      </c>
      <c r="BT218" s="8" t="n">
        <v>0</v>
      </c>
      <c r="BU218" s="8" t="n">
        <v>0</v>
      </c>
      <c r="BV218" s="8" t="n">
        <v>0</v>
      </c>
      <c r="BW218" s="8" t="n">
        <v>48844931</v>
      </c>
      <c r="BX218" s="8"/>
      <c r="BY218" s="8"/>
      <c r="BZ218" s="8"/>
    </row>
    <row r="219" customFormat="false" ht="13.5" hidden="false" customHeight="false" outlineLevel="0" collapsed="false">
      <c r="A219" s="8" t="s">
        <v>72</v>
      </c>
      <c r="B219" s="8" t="s">
        <v>69</v>
      </c>
      <c r="C219" s="8" t="s">
        <v>280</v>
      </c>
      <c r="D219" s="8" t="s">
        <v>281</v>
      </c>
      <c r="E219" s="8" t="n">
        <v>2531643</v>
      </c>
      <c r="F219" s="8" t="n">
        <v>1634260</v>
      </c>
      <c r="G219" s="8" t="n">
        <v>701733</v>
      </c>
      <c r="H219" s="8" t="n">
        <v>52028</v>
      </c>
      <c r="I219" s="8" t="n">
        <v>143622</v>
      </c>
      <c r="J219" s="8" t="n">
        <v>723496</v>
      </c>
      <c r="K219" s="8" t="n">
        <v>1262</v>
      </c>
      <c r="L219" s="8" t="n">
        <v>26157</v>
      </c>
      <c r="M219" s="8" t="n">
        <v>4106</v>
      </c>
      <c r="N219" s="8" t="n">
        <v>269423</v>
      </c>
      <c r="O219" s="8" t="n">
        <v>64339</v>
      </c>
      <c r="P219" s="8" t="n">
        <v>20459</v>
      </c>
      <c r="Q219" s="8" t="n">
        <v>762</v>
      </c>
      <c r="R219" s="8" t="n">
        <v>126928</v>
      </c>
      <c r="S219" s="8" t="n">
        <v>33678</v>
      </c>
      <c r="T219" s="8" t="n">
        <v>897</v>
      </c>
      <c r="U219" s="8" t="n">
        <v>30319</v>
      </c>
      <c r="V219" s="8" t="n">
        <v>145166</v>
      </c>
      <c r="W219" s="8" t="n">
        <v>0</v>
      </c>
      <c r="X219" s="8" t="n">
        <v>0</v>
      </c>
      <c r="Y219" s="8" t="n">
        <v>0</v>
      </c>
      <c r="Z219" s="8" t="n">
        <v>90061</v>
      </c>
      <c r="AA219" s="8" t="n">
        <v>90061</v>
      </c>
      <c r="AB219" s="8" t="n">
        <v>0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0</v>
      </c>
      <c r="AM219" s="8" t="n">
        <v>27267</v>
      </c>
      <c r="AN219" s="8" t="n">
        <v>0</v>
      </c>
      <c r="AO219" s="8" t="n">
        <v>0</v>
      </c>
      <c r="AP219" s="8" t="n">
        <v>0</v>
      </c>
      <c r="AQ219" s="8" t="n">
        <v>10524</v>
      </c>
      <c r="AR219" s="8" t="n">
        <v>1896</v>
      </c>
      <c r="AS219" s="8" t="n">
        <v>14847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0</v>
      </c>
      <c r="BA219" s="8" t="n">
        <v>0</v>
      </c>
      <c r="BB219" s="8" t="n">
        <v>0</v>
      </c>
      <c r="BC219" s="8" t="n">
        <v>0</v>
      </c>
      <c r="BD219" s="8" t="n">
        <v>0</v>
      </c>
      <c r="BE219" s="8" t="n">
        <v>0</v>
      </c>
      <c r="BF219" s="8" t="n">
        <v>0</v>
      </c>
      <c r="BG219" s="8" t="n">
        <v>0</v>
      </c>
      <c r="BH219" s="8" t="n">
        <v>0</v>
      </c>
      <c r="BI219" s="8" t="n">
        <v>0</v>
      </c>
      <c r="BJ219" s="8" t="n">
        <v>0</v>
      </c>
      <c r="BK219" s="8" t="n">
        <v>0</v>
      </c>
      <c r="BL219" s="8" t="n">
        <v>0</v>
      </c>
      <c r="BM219" s="8" t="n">
        <v>0</v>
      </c>
      <c r="BN219" s="8" t="n">
        <v>0</v>
      </c>
      <c r="BO219" s="8" t="n">
        <v>0</v>
      </c>
      <c r="BP219" s="8" t="n">
        <v>0</v>
      </c>
      <c r="BQ219" s="8" t="n">
        <v>0</v>
      </c>
      <c r="BR219" s="8" t="n">
        <v>0</v>
      </c>
      <c r="BS219" s="8" t="n">
        <v>0</v>
      </c>
      <c r="BT219" s="8" t="n">
        <v>0</v>
      </c>
      <c r="BU219" s="8" t="n">
        <v>0</v>
      </c>
      <c r="BV219" s="8" t="n">
        <v>0</v>
      </c>
      <c r="BW219" s="8" t="n">
        <v>3372467</v>
      </c>
    </row>
    <row r="220" customFormat="false" ht="13.5" hidden="false" customHeight="false" outlineLevel="0" collapsed="false">
      <c r="A220" s="8" t="s">
        <v>73</v>
      </c>
      <c r="B220" s="8" t="s">
        <v>69</v>
      </c>
      <c r="C220" s="8" t="s">
        <v>280</v>
      </c>
      <c r="D220" s="8" t="s">
        <v>281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0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0</v>
      </c>
      <c r="BU220" s="8" t="n">
        <v>0</v>
      </c>
      <c r="BV220" s="8" t="n">
        <v>0</v>
      </c>
      <c r="BW220" s="8" t="n">
        <v>0</v>
      </c>
    </row>
    <row r="221" customFormat="false" ht="13.5" hidden="false" customHeight="false" outlineLevel="0" collapsed="false">
      <c r="A221" s="8" t="s">
        <v>74</v>
      </c>
      <c r="B221" s="8" t="s">
        <v>69</v>
      </c>
      <c r="C221" s="8" t="s">
        <v>280</v>
      </c>
      <c r="D221" s="8" t="s">
        <v>281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0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0</v>
      </c>
      <c r="BR221" s="8" t="n">
        <v>0</v>
      </c>
      <c r="BS221" s="8" t="n">
        <v>0</v>
      </c>
      <c r="BT221" s="8" t="n">
        <v>0</v>
      </c>
      <c r="BU221" s="8" t="n">
        <v>0</v>
      </c>
      <c r="BV221" s="8" t="n">
        <v>0</v>
      </c>
      <c r="BW221" s="8" t="n">
        <v>0</v>
      </c>
    </row>
    <row r="222" customFormat="false" ht="13.5" hidden="false" customHeight="false" outlineLevel="0" collapsed="false">
      <c r="A222" s="8" t="s">
        <v>68</v>
      </c>
      <c r="B222" s="8" t="s">
        <v>69</v>
      </c>
      <c r="C222" s="8" t="s">
        <v>282</v>
      </c>
      <c r="D222" s="8" t="s">
        <v>283</v>
      </c>
      <c r="E222" s="8" t="n">
        <v>412177</v>
      </c>
      <c r="F222" s="8" t="n">
        <v>272057</v>
      </c>
      <c r="G222" s="8" t="n">
        <v>44550</v>
      </c>
      <c r="H222" s="8" t="n">
        <v>30346</v>
      </c>
      <c r="I222" s="8" t="n">
        <v>65224</v>
      </c>
      <c r="J222" s="8" t="n">
        <v>335439</v>
      </c>
      <c r="K222" s="8" t="n">
        <v>13443</v>
      </c>
      <c r="L222" s="8" t="n">
        <v>586</v>
      </c>
      <c r="M222" s="8" t="n">
        <v>43453</v>
      </c>
      <c r="N222" s="8" t="n">
        <v>39071</v>
      </c>
      <c r="O222" s="8" t="n">
        <v>39210</v>
      </c>
      <c r="P222" s="8" t="n">
        <v>27277</v>
      </c>
      <c r="Q222" s="8" t="n">
        <v>4494</v>
      </c>
      <c r="R222" s="8" t="n">
        <v>127800</v>
      </c>
      <c r="S222" s="8" t="n">
        <v>18538</v>
      </c>
      <c r="T222" s="8" t="n">
        <v>12584</v>
      </c>
      <c r="U222" s="8" t="n">
        <v>6983</v>
      </c>
      <c r="V222" s="8" t="n">
        <v>2000</v>
      </c>
      <c r="W222" s="8" t="n">
        <v>0</v>
      </c>
      <c r="X222" s="8" t="n">
        <v>0</v>
      </c>
      <c r="Y222" s="8" t="n">
        <v>0</v>
      </c>
      <c r="Z222" s="8" t="n">
        <v>315690</v>
      </c>
      <c r="AA222" s="8" t="n">
        <v>57808</v>
      </c>
      <c r="AB222" s="8" t="n">
        <v>257882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43</v>
      </c>
      <c r="AH222" s="8" t="n">
        <v>43</v>
      </c>
      <c r="AI222" s="8" t="n">
        <v>0</v>
      </c>
      <c r="AJ222" s="8" t="n">
        <v>0</v>
      </c>
      <c r="AK222" s="8" t="n">
        <v>0</v>
      </c>
      <c r="AL222" s="8" t="n">
        <v>0</v>
      </c>
      <c r="AM222" s="8" t="n">
        <v>2947</v>
      </c>
      <c r="AN222" s="8" t="n">
        <v>0</v>
      </c>
      <c r="AO222" s="8" t="n">
        <v>0</v>
      </c>
      <c r="AP222" s="8" t="n">
        <v>0</v>
      </c>
      <c r="AQ222" s="8" t="n">
        <v>150</v>
      </c>
      <c r="AR222" s="8" t="n">
        <v>2313</v>
      </c>
      <c r="AS222" s="8" t="n">
        <v>484</v>
      </c>
      <c r="AT222" s="8" t="n">
        <v>0</v>
      </c>
      <c r="AU222" s="8" t="n">
        <v>0</v>
      </c>
      <c r="AV222" s="8" t="n">
        <v>1100000</v>
      </c>
      <c r="AW222" s="8" t="n">
        <v>1100000</v>
      </c>
      <c r="AX222" s="8" t="n">
        <v>0</v>
      </c>
      <c r="AY222" s="8" t="n">
        <v>0</v>
      </c>
      <c r="AZ222" s="8" t="n">
        <v>0</v>
      </c>
      <c r="BA222" s="8" t="n">
        <v>119231</v>
      </c>
      <c r="BB222" s="8" t="n">
        <v>4120</v>
      </c>
      <c r="BC222" s="8" t="n">
        <v>115111</v>
      </c>
      <c r="BD222" s="8" t="n">
        <v>0</v>
      </c>
      <c r="BE222" s="8" t="n">
        <v>0</v>
      </c>
      <c r="BF222" s="8" t="n">
        <v>0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0</v>
      </c>
      <c r="BM222" s="8" t="n">
        <v>0</v>
      </c>
      <c r="BN222" s="8" t="n">
        <v>0</v>
      </c>
      <c r="BO222" s="8" t="n">
        <v>0</v>
      </c>
      <c r="BP222" s="8" t="n">
        <v>0</v>
      </c>
      <c r="BQ222" s="8" t="n">
        <v>0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2285527</v>
      </c>
    </row>
    <row r="223" customFormat="false" ht="13.5" hidden="false" customHeight="false" outlineLevel="0" collapsed="false">
      <c r="A223" s="8" t="s">
        <v>72</v>
      </c>
      <c r="B223" s="8" t="s">
        <v>69</v>
      </c>
      <c r="C223" s="8" t="s">
        <v>282</v>
      </c>
      <c r="D223" s="8" t="s">
        <v>283</v>
      </c>
      <c r="E223" s="8" t="n">
        <v>75217</v>
      </c>
      <c r="F223" s="8" t="n">
        <v>17772</v>
      </c>
      <c r="G223" s="8" t="n">
        <v>56563</v>
      </c>
      <c r="H223" s="8" t="n">
        <v>882</v>
      </c>
      <c r="I223" s="8" t="n">
        <v>0</v>
      </c>
      <c r="J223" s="8" t="n">
        <v>36856</v>
      </c>
      <c r="K223" s="8" t="n">
        <v>0</v>
      </c>
      <c r="L223" s="8" t="n">
        <v>0</v>
      </c>
      <c r="M223" s="8" t="n">
        <v>13988</v>
      </c>
      <c r="N223" s="8" t="n">
        <v>11007</v>
      </c>
      <c r="O223" s="8" t="n">
        <v>816</v>
      </c>
      <c r="P223" s="8" t="n">
        <v>4670</v>
      </c>
      <c r="Q223" s="8" t="n">
        <v>698</v>
      </c>
      <c r="R223" s="8" t="n">
        <v>1560</v>
      </c>
      <c r="S223" s="8" t="n">
        <v>1747</v>
      </c>
      <c r="T223" s="8" t="n">
        <v>130</v>
      </c>
      <c r="U223" s="8" t="n">
        <v>0</v>
      </c>
      <c r="V223" s="8" t="n">
        <v>224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112</v>
      </c>
      <c r="AJ223" s="8" t="n">
        <v>112</v>
      </c>
      <c r="AK223" s="8" t="n">
        <v>0</v>
      </c>
      <c r="AL223" s="8" t="n">
        <v>0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0</v>
      </c>
      <c r="BE223" s="8" t="n">
        <v>0</v>
      </c>
      <c r="BF223" s="8" t="n">
        <v>0</v>
      </c>
      <c r="BG223" s="8" t="n">
        <v>0</v>
      </c>
      <c r="BH223" s="8" t="n">
        <v>0</v>
      </c>
      <c r="BI223" s="8" t="n">
        <v>0</v>
      </c>
      <c r="BJ223" s="8" t="n">
        <v>0</v>
      </c>
      <c r="BK223" s="8" t="n">
        <v>0</v>
      </c>
      <c r="BL223" s="8" t="n">
        <v>0</v>
      </c>
      <c r="BM223" s="8" t="n">
        <v>0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0</v>
      </c>
      <c r="BW223" s="8" t="n">
        <v>112185</v>
      </c>
    </row>
    <row r="224" customFormat="false" ht="13.5" hidden="false" customHeight="false" outlineLevel="0" collapsed="false">
      <c r="A224" s="8" t="s">
        <v>73</v>
      </c>
      <c r="B224" s="8" t="s">
        <v>69</v>
      </c>
      <c r="C224" s="8" t="s">
        <v>282</v>
      </c>
      <c r="D224" s="8" t="s">
        <v>283</v>
      </c>
      <c r="E224" s="8" t="n">
        <v>1000033</v>
      </c>
      <c r="F224" s="8" t="n">
        <v>553810</v>
      </c>
      <c r="G224" s="8" t="n">
        <v>121567</v>
      </c>
      <c r="H224" s="8" t="n">
        <v>324656</v>
      </c>
      <c r="I224" s="8" t="n">
        <v>0</v>
      </c>
      <c r="J224" s="8" t="n">
        <v>97552</v>
      </c>
      <c r="K224" s="8" t="n">
        <v>656</v>
      </c>
      <c r="L224" s="8" t="n">
        <v>0</v>
      </c>
      <c r="M224" s="8" t="n">
        <v>7871</v>
      </c>
      <c r="N224" s="8" t="n">
        <v>13935</v>
      </c>
      <c r="O224" s="8" t="n">
        <v>47008</v>
      </c>
      <c r="P224" s="8" t="n">
        <v>18018</v>
      </c>
      <c r="Q224" s="8" t="n">
        <v>28</v>
      </c>
      <c r="R224" s="8" t="n">
        <v>4795</v>
      </c>
      <c r="S224" s="8" t="n">
        <v>1549</v>
      </c>
      <c r="T224" s="8" t="n">
        <v>601</v>
      </c>
      <c r="U224" s="8" t="n">
        <v>1168</v>
      </c>
      <c r="V224" s="8" t="n">
        <v>1923</v>
      </c>
      <c r="W224" s="8" t="n">
        <v>41460</v>
      </c>
      <c r="X224" s="8" t="n">
        <v>4146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29</v>
      </c>
      <c r="AH224" s="8" t="n">
        <v>29</v>
      </c>
      <c r="AI224" s="8" t="n">
        <v>1753</v>
      </c>
      <c r="AJ224" s="8" t="n">
        <v>1753</v>
      </c>
      <c r="AK224" s="8" t="n">
        <v>0</v>
      </c>
      <c r="AL224" s="8" t="n">
        <v>0</v>
      </c>
      <c r="AM224" s="8" t="n">
        <v>17017</v>
      </c>
      <c r="AN224" s="8" t="n">
        <v>0</v>
      </c>
      <c r="AO224" s="8" t="n">
        <v>0</v>
      </c>
      <c r="AP224" s="8" t="n">
        <v>17017</v>
      </c>
      <c r="AQ224" s="8" t="n">
        <v>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0</v>
      </c>
      <c r="BP224" s="8" t="n">
        <v>0</v>
      </c>
      <c r="BQ224" s="8" t="n">
        <v>0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1157844</v>
      </c>
    </row>
    <row r="225" customFormat="false" ht="13.5" hidden="false" customHeight="false" outlineLevel="0" collapsed="false">
      <c r="A225" s="8" t="s">
        <v>74</v>
      </c>
      <c r="B225" s="8" t="s">
        <v>69</v>
      </c>
      <c r="C225" s="8" t="s">
        <v>282</v>
      </c>
      <c r="D225" s="8" t="s">
        <v>283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0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0</v>
      </c>
      <c r="AY225" s="8" t="n">
        <v>0</v>
      </c>
      <c r="AZ225" s="8" t="n">
        <v>0</v>
      </c>
      <c r="BA225" s="8" t="n">
        <v>0</v>
      </c>
      <c r="BB225" s="8" t="n">
        <v>0</v>
      </c>
      <c r="BC225" s="8" t="n">
        <v>0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8" t="n">
        <v>0</v>
      </c>
      <c r="BJ225" s="8" t="n">
        <v>0</v>
      </c>
      <c r="BK225" s="8" t="n">
        <v>0</v>
      </c>
      <c r="BL225" s="8" t="n">
        <v>0</v>
      </c>
      <c r="BM225" s="8" t="n">
        <v>0</v>
      </c>
      <c r="BN225" s="8" t="n">
        <v>0</v>
      </c>
      <c r="BO225" s="8" t="n">
        <v>0</v>
      </c>
      <c r="BP225" s="8" t="n">
        <v>0</v>
      </c>
      <c r="BQ225" s="8" t="n">
        <v>0</v>
      </c>
      <c r="BR225" s="8" t="n">
        <v>0</v>
      </c>
      <c r="BS225" s="8" t="n">
        <v>0</v>
      </c>
      <c r="BT225" s="8" t="n">
        <v>0</v>
      </c>
      <c r="BU225" s="8" t="n">
        <v>0</v>
      </c>
      <c r="BV225" s="8" t="n">
        <v>0</v>
      </c>
      <c r="BW225" s="8" t="n">
        <v>0</v>
      </c>
    </row>
    <row r="226" customFormat="false" ht="13.5" hidden="false" customHeight="false" outlineLevel="0" collapsed="false">
      <c r="A226" s="8" t="s">
        <v>68</v>
      </c>
      <c r="B226" s="8" t="s">
        <v>69</v>
      </c>
      <c r="C226" s="8" t="s">
        <v>284</v>
      </c>
      <c r="D226" s="8" t="s">
        <v>285</v>
      </c>
      <c r="E226" s="8" t="n">
        <v>382879</v>
      </c>
      <c r="F226" s="8" t="n">
        <v>210052</v>
      </c>
      <c r="G226" s="8" t="n">
        <v>44698</v>
      </c>
      <c r="H226" s="8" t="n">
        <v>22951</v>
      </c>
      <c r="I226" s="8" t="n">
        <v>105178</v>
      </c>
      <c r="J226" s="8" t="n">
        <v>315492</v>
      </c>
      <c r="K226" s="8" t="n">
        <v>0</v>
      </c>
      <c r="L226" s="8" t="n">
        <v>3336</v>
      </c>
      <c r="M226" s="8" t="n">
        <v>11224</v>
      </c>
      <c r="N226" s="8" t="n">
        <v>26769</v>
      </c>
      <c r="O226" s="8" t="n">
        <v>76855</v>
      </c>
      <c r="P226" s="8" t="n">
        <v>20603</v>
      </c>
      <c r="Q226" s="8" t="n">
        <v>7343</v>
      </c>
      <c r="R226" s="8" t="n">
        <v>135475</v>
      </c>
      <c r="S226" s="8" t="n">
        <v>4592</v>
      </c>
      <c r="T226" s="8" t="n">
        <v>7848</v>
      </c>
      <c r="U226" s="8" t="n">
        <v>9108</v>
      </c>
      <c r="V226" s="8" t="n">
        <v>12339</v>
      </c>
      <c r="W226" s="8" t="n">
        <v>0</v>
      </c>
      <c r="X226" s="8" t="n">
        <v>0</v>
      </c>
      <c r="Y226" s="8" t="n">
        <v>0</v>
      </c>
      <c r="Z226" s="8" t="n">
        <v>1139593</v>
      </c>
      <c r="AA226" s="8" t="n">
        <v>626589</v>
      </c>
      <c r="AB226" s="8" t="n">
        <v>513004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423</v>
      </c>
      <c r="AH226" s="8" t="n">
        <v>423</v>
      </c>
      <c r="AI226" s="8" t="n">
        <v>1729</v>
      </c>
      <c r="AJ226" s="8" t="n">
        <v>1618</v>
      </c>
      <c r="AK226" s="8" t="n">
        <v>0</v>
      </c>
      <c r="AL226" s="8" t="n">
        <v>111</v>
      </c>
      <c r="AM226" s="8" t="n">
        <v>6897</v>
      </c>
      <c r="AN226" s="8" t="n">
        <v>0</v>
      </c>
      <c r="AO226" s="8" t="n">
        <v>0</v>
      </c>
      <c r="AP226" s="8" t="n">
        <v>0</v>
      </c>
      <c r="AQ226" s="8" t="n">
        <v>1206</v>
      </c>
      <c r="AR226" s="8" t="n">
        <v>3521</v>
      </c>
      <c r="AS226" s="8" t="n">
        <v>2170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0</v>
      </c>
      <c r="AY226" s="8" t="n">
        <v>0</v>
      </c>
      <c r="AZ226" s="8" t="n">
        <v>0</v>
      </c>
      <c r="BA226" s="8" t="n">
        <v>258475</v>
      </c>
      <c r="BB226" s="8" t="n">
        <v>0</v>
      </c>
      <c r="BC226" s="8" t="n">
        <v>258475</v>
      </c>
      <c r="BD226" s="8" t="n">
        <v>0</v>
      </c>
      <c r="BE226" s="8" t="n">
        <v>0</v>
      </c>
      <c r="BF226" s="8" t="n">
        <v>0</v>
      </c>
      <c r="BG226" s="8" t="n">
        <v>0</v>
      </c>
      <c r="BH226" s="8" t="n">
        <v>0</v>
      </c>
      <c r="BI226" s="8" t="n">
        <v>0</v>
      </c>
      <c r="BJ226" s="8" t="n">
        <v>22340</v>
      </c>
      <c r="BK226" s="8" t="n">
        <v>0</v>
      </c>
      <c r="BL226" s="8" t="n">
        <v>22340</v>
      </c>
      <c r="BM226" s="8" t="n">
        <v>0</v>
      </c>
      <c r="BN226" s="8" t="n">
        <v>0</v>
      </c>
      <c r="BO226" s="8" t="n">
        <v>0</v>
      </c>
      <c r="BP226" s="8" t="n">
        <v>0</v>
      </c>
      <c r="BQ226" s="8" t="n">
        <v>2496</v>
      </c>
      <c r="BR226" s="8" t="n">
        <v>0</v>
      </c>
      <c r="BS226" s="8" t="n">
        <v>0</v>
      </c>
      <c r="BT226" s="8" t="n">
        <v>0</v>
      </c>
      <c r="BU226" s="8" t="n">
        <v>2496</v>
      </c>
      <c r="BV226" s="8" t="n">
        <v>0</v>
      </c>
      <c r="BW226" s="8" t="n">
        <v>2130324</v>
      </c>
    </row>
    <row r="227" customFormat="false" ht="13.5" hidden="false" customHeight="false" outlineLevel="0" collapsed="false">
      <c r="A227" s="8" t="s">
        <v>72</v>
      </c>
      <c r="B227" s="8" t="s">
        <v>69</v>
      </c>
      <c r="C227" s="8" t="s">
        <v>284</v>
      </c>
      <c r="D227" s="8" t="s">
        <v>285</v>
      </c>
      <c r="E227" s="8" t="n">
        <v>479445</v>
      </c>
      <c r="F227" s="8" t="n">
        <v>384049</v>
      </c>
      <c r="G227" s="8" t="n">
        <v>67773</v>
      </c>
      <c r="H227" s="8" t="n">
        <v>27623</v>
      </c>
      <c r="I227" s="8" t="n">
        <v>0</v>
      </c>
      <c r="J227" s="8" t="n">
        <v>324539</v>
      </c>
      <c r="K227" s="8" t="n">
        <v>77</v>
      </c>
      <c r="L227" s="8" t="n">
        <v>0</v>
      </c>
      <c r="M227" s="8" t="n">
        <v>25631</v>
      </c>
      <c r="N227" s="8" t="n">
        <v>47386</v>
      </c>
      <c r="O227" s="8" t="n">
        <v>3151</v>
      </c>
      <c r="P227" s="8" t="n">
        <v>15607</v>
      </c>
      <c r="Q227" s="8" t="n">
        <v>0</v>
      </c>
      <c r="R227" s="8" t="n">
        <v>23203</v>
      </c>
      <c r="S227" s="8" t="n">
        <v>0</v>
      </c>
      <c r="T227" s="8" t="n">
        <v>0</v>
      </c>
      <c r="U227" s="8" t="n">
        <v>0</v>
      </c>
      <c r="V227" s="8" t="n">
        <v>209484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0</v>
      </c>
      <c r="AG227" s="8" t="n">
        <v>0</v>
      </c>
      <c r="AH227" s="8" t="n">
        <v>0</v>
      </c>
      <c r="AI227" s="8" t="n">
        <v>0</v>
      </c>
      <c r="AJ227" s="8" t="n">
        <v>0</v>
      </c>
      <c r="AK227" s="8" t="n">
        <v>0</v>
      </c>
      <c r="AL227" s="8" t="n">
        <v>0</v>
      </c>
      <c r="AM227" s="8" t="n">
        <v>0</v>
      </c>
      <c r="AN227" s="8" t="n">
        <v>0</v>
      </c>
      <c r="AO227" s="8" t="n">
        <v>0</v>
      </c>
      <c r="AP227" s="8" t="n">
        <v>0</v>
      </c>
      <c r="AQ227" s="8" t="n">
        <v>0</v>
      </c>
      <c r="AR227" s="8" t="n">
        <v>0</v>
      </c>
      <c r="AS227" s="8" t="n">
        <v>0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0</v>
      </c>
      <c r="BF227" s="8" t="n">
        <v>0</v>
      </c>
      <c r="BG227" s="8" t="n">
        <v>0</v>
      </c>
      <c r="BH227" s="8" t="n">
        <v>0</v>
      </c>
      <c r="BI227" s="8" t="n">
        <v>0</v>
      </c>
      <c r="BJ227" s="8" t="n">
        <v>0</v>
      </c>
      <c r="BK227" s="8" t="n">
        <v>0</v>
      </c>
      <c r="BL227" s="8" t="n">
        <v>0</v>
      </c>
      <c r="BM227" s="8" t="n">
        <v>0</v>
      </c>
      <c r="BN227" s="8" t="n">
        <v>0</v>
      </c>
      <c r="BO227" s="8" t="n">
        <v>0</v>
      </c>
      <c r="BP227" s="8" t="n">
        <v>0</v>
      </c>
      <c r="BQ227" s="8" t="n">
        <v>0</v>
      </c>
      <c r="BR227" s="8" t="n">
        <v>0</v>
      </c>
      <c r="BS227" s="8" t="n">
        <v>0</v>
      </c>
      <c r="BT227" s="8" t="n">
        <v>0</v>
      </c>
      <c r="BU227" s="8" t="n">
        <v>0</v>
      </c>
      <c r="BV227" s="8" t="n">
        <v>0</v>
      </c>
      <c r="BW227" s="8" t="n">
        <v>803984</v>
      </c>
    </row>
    <row r="228" customFormat="false" ht="13.5" hidden="false" customHeight="false" outlineLevel="0" collapsed="false">
      <c r="A228" s="8" t="s">
        <v>73</v>
      </c>
      <c r="B228" s="8" t="s">
        <v>69</v>
      </c>
      <c r="C228" s="8" t="s">
        <v>284</v>
      </c>
      <c r="D228" s="8" t="s">
        <v>285</v>
      </c>
      <c r="E228" s="8" t="n">
        <v>1317527</v>
      </c>
      <c r="F228" s="8" t="n">
        <v>1136756</v>
      </c>
      <c r="G228" s="8" t="n">
        <v>126308</v>
      </c>
      <c r="H228" s="8" t="n">
        <v>54463</v>
      </c>
      <c r="I228" s="8" t="n">
        <v>0</v>
      </c>
      <c r="J228" s="8" t="n">
        <v>611324</v>
      </c>
      <c r="K228" s="8" t="n">
        <v>320</v>
      </c>
      <c r="L228" s="8" t="n">
        <v>0</v>
      </c>
      <c r="M228" s="8" t="n">
        <v>11603</v>
      </c>
      <c r="N228" s="8" t="n">
        <v>13048</v>
      </c>
      <c r="O228" s="8" t="n">
        <v>56548</v>
      </c>
      <c r="P228" s="8" t="n">
        <v>46349</v>
      </c>
      <c r="Q228" s="8" t="n">
        <v>0</v>
      </c>
      <c r="R228" s="8" t="n">
        <v>45409</v>
      </c>
      <c r="S228" s="8" t="n">
        <v>0</v>
      </c>
      <c r="T228" s="8" t="n">
        <v>0</v>
      </c>
      <c r="U228" s="8" t="n">
        <v>0</v>
      </c>
      <c r="V228" s="8" t="n">
        <v>438047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n">
        <v>0</v>
      </c>
      <c r="AG228" s="8" t="n">
        <v>0</v>
      </c>
      <c r="AH228" s="8" t="n">
        <v>0</v>
      </c>
      <c r="AI228" s="8" t="n">
        <v>0</v>
      </c>
      <c r="AJ228" s="8" t="n">
        <v>0</v>
      </c>
      <c r="AK228" s="8" t="n">
        <v>0</v>
      </c>
      <c r="AL228" s="8" t="n">
        <v>0</v>
      </c>
      <c r="AM228" s="8" t="n">
        <v>0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0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0</v>
      </c>
      <c r="BB228" s="8" t="n">
        <v>0</v>
      </c>
      <c r="BC228" s="8" t="n">
        <v>0</v>
      </c>
      <c r="BD228" s="8" t="n">
        <v>0</v>
      </c>
      <c r="BE228" s="8" t="n">
        <v>0</v>
      </c>
      <c r="BF228" s="8" t="n">
        <v>0</v>
      </c>
      <c r="BG228" s="8" t="n">
        <v>0</v>
      </c>
      <c r="BH228" s="8" t="n">
        <v>0</v>
      </c>
      <c r="BI228" s="8" t="n">
        <v>0</v>
      </c>
      <c r="BJ228" s="8" t="n">
        <v>0</v>
      </c>
      <c r="BK228" s="8" t="n">
        <v>0</v>
      </c>
      <c r="BL228" s="8" t="n">
        <v>0</v>
      </c>
      <c r="BM228" s="8" t="n">
        <v>0</v>
      </c>
      <c r="BN228" s="8" t="n">
        <v>0</v>
      </c>
      <c r="BO228" s="8" t="n">
        <v>0</v>
      </c>
      <c r="BP228" s="8" t="n">
        <v>0</v>
      </c>
      <c r="BQ228" s="8" t="n">
        <v>0</v>
      </c>
      <c r="BR228" s="8" t="n">
        <v>0</v>
      </c>
      <c r="BS228" s="8" t="n">
        <v>0</v>
      </c>
      <c r="BT228" s="8" t="n">
        <v>0</v>
      </c>
      <c r="BU228" s="8" t="n">
        <v>0</v>
      </c>
      <c r="BV228" s="8" t="n">
        <v>0</v>
      </c>
      <c r="BW228" s="8" t="n">
        <v>1928851</v>
      </c>
    </row>
    <row r="229" customFormat="false" ht="13.5" hidden="false" customHeight="false" outlineLevel="0" collapsed="false">
      <c r="A229" s="8" t="s">
        <v>74</v>
      </c>
      <c r="B229" s="8" t="s">
        <v>69</v>
      </c>
      <c r="C229" s="8" t="s">
        <v>284</v>
      </c>
      <c r="D229" s="8" t="s">
        <v>285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8" t="n">
        <v>0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0</v>
      </c>
      <c r="BL229" s="8" t="n">
        <v>0</v>
      </c>
      <c r="BM229" s="8" t="n">
        <v>0</v>
      </c>
      <c r="BN229" s="8" t="n">
        <v>0</v>
      </c>
      <c r="BO229" s="8" t="n">
        <v>0</v>
      </c>
      <c r="BP229" s="8" t="n">
        <v>0</v>
      </c>
      <c r="BQ229" s="8" t="n">
        <v>0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0</v>
      </c>
    </row>
    <row r="230" customFormat="false" ht="13.5" hidden="false" customHeight="false" outlineLevel="0" collapsed="false">
      <c r="A230" s="8" t="s">
        <v>68</v>
      </c>
      <c r="B230" s="8" t="s">
        <v>69</v>
      </c>
      <c r="C230" s="8" t="s">
        <v>286</v>
      </c>
      <c r="D230" s="8" t="s">
        <v>287</v>
      </c>
      <c r="E230" s="8" t="n">
        <v>970662</v>
      </c>
      <c r="F230" s="8" t="n">
        <v>674588</v>
      </c>
      <c r="G230" s="8" t="n">
        <v>146492</v>
      </c>
      <c r="H230" s="8" t="n">
        <v>60561</v>
      </c>
      <c r="I230" s="8" t="n">
        <v>89021</v>
      </c>
      <c r="J230" s="8" t="n">
        <v>990577</v>
      </c>
      <c r="K230" s="8" t="n">
        <v>3054</v>
      </c>
      <c r="L230" s="8" t="n">
        <v>3893</v>
      </c>
      <c r="M230" s="8" t="n">
        <v>19270</v>
      </c>
      <c r="N230" s="8" t="n">
        <v>36518</v>
      </c>
      <c r="O230" s="8" t="n">
        <v>174197</v>
      </c>
      <c r="P230" s="8" t="n">
        <v>6891</v>
      </c>
      <c r="Q230" s="8" t="n">
        <v>9691</v>
      </c>
      <c r="R230" s="8" t="n">
        <v>684868</v>
      </c>
      <c r="S230" s="8" t="n">
        <v>23775</v>
      </c>
      <c r="T230" s="8" t="n">
        <v>1515</v>
      </c>
      <c r="U230" s="8" t="n">
        <v>17651</v>
      </c>
      <c r="V230" s="8" t="n">
        <v>9254</v>
      </c>
      <c r="W230" s="8" t="n">
        <v>103438</v>
      </c>
      <c r="X230" s="8" t="n">
        <v>55909</v>
      </c>
      <c r="Y230" s="8" t="n">
        <v>47529</v>
      </c>
      <c r="Z230" s="8" t="n">
        <v>986047</v>
      </c>
      <c r="AA230" s="8" t="n">
        <v>95856</v>
      </c>
      <c r="AB230" s="8" t="n">
        <v>89019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10169</v>
      </c>
      <c r="AJ230" s="8" t="n">
        <v>169</v>
      </c>
      <c r="AK230" s="8" t="n">
        <v>10000</v>
      </c>
      <c r="AL230" s="8" t="n">
        <v>0</v>
      </c>
      <c r="AM230" s="8" t="n">
        <v>70669</v>
      </c>
      <c r="AN230" s="8" t="n">
        <v>45280</v>
      </c>
      <c r="AO230" s="8" t="n">
        <v>0</v>
      </c>
      <c r="AP230" s="8" t="n">
        <v>14131</v>
      </c>
      <c r="AQ230" s="8" t="n">
        <v>2646</v>
      </c>
      <c r="AR230" s="8" t="n">
        <v>841</v>
      </c>
      <c r="AS230" s="8" t="n">
        <v>3298</v>
      </c>
      <c r="AT230" s="8" t="n">
        <v>4473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130092</v>
      </c>
      <c r="BB230" s="8" t="n">
        <v>0</v>
      </c>
      <c r="BC230" s="8" t="n">
        <v>130092</v>
      </c>
      <c r="BD230" s="8" t="n">
        <v>0</v>
      </c>
      <c r="BE230" s="8" t="n">
        <v>0</v>
      </c>
      <c r="BF230" s="8" t="n">
        <v>0</v>
      </c>
      <c r="BG230" s="8" t="n">
        <v>0</v>
      </c>
      <c r="BH230" s="8" t="n">
        <v>0</v>
      </c>
      <c r="BI230" s="8" t="n">
        <v>0</v>
      </c>
      <c r="BJ230" s="8" t="n">
        <v>0</v>
      </c>
      <c r="BK230" s="8" t="n">
        <v>0</v>
      </c>
      <c r="BL230" s="8" t="n">
        <v>0</v>
      </c>
      <c r="BM230" s="8" t="n">
        <v>0</v>
      </c>
      <c r="BN230" s="8" t="n">
        <v>0</v>
      </c>
      <c r="BO230" s="8" t="n">
        <v>0</v>
      </c>
      <c r="BP230" s="8" t="n">
        <v>0</v>
      </c>
      <c r="BQ230" s="8" t="n">
        <v>1233671</v>
      </c>
      <c r="BR230" s="8" t="n">
        <v>0</v>
      </c>
      <c r="BS230" s="8" t="n">
        <v>0</v>
      </c>
      <c r="BT230" s="8" t="n">
        <v>0</v>
      </c>
      <c r="BU230" s="8" t="n">
        <v>1233671</v>
      </c>
      <c r="BV230" s="8" t="n">
        <v>0</v>
      </c>
      <c r="BW230" s="8" t="n">
        <v>4495325</v>
      </c>
    </row>
    <row r="231" customFormat="false" ht="13.5" hidden="false" customHeight="false" outlineLevel="0" collapsed="false">
      <c r="A231" s="8" t="s">
        <v>72</v>
      </c>
      <c r="B231" s="8" t="s">
        <v>69</v>
      </c>
      <c r="C231" s="8" t="s">
        <v>286</v>
      </c>
      <c r="D231" s="8" t="s">
        <v>287</v>
      </c>
      <c r="E231" s="8" t="n">
        <v>997225</v>
      </c>
      <c r="F231" s="8" t="n">
        <v>633298</v>
      </c>
      <c r="G231" s="8" t="n">
        <v>334200</v>
      </c>
      <c r="H231" s="8" t="n">
        <v>29727</v>
      </c>
      <c r="I231" s="8" t="n">
        <v>0</v>
      </c>
      <c r="J231" s="8" t="n">
        <v>226360</v>
      </c>
      <c r="K231" s="8" t="n">
        <v>2724</v>
      </c>
      <c r="L231" s="8" t="n">
        <v>3721</v>
      </c>
      <c r="M231" s="8" t="n">
        <v>20229</v>
      </c>
      <c r="N231" s="8" t="n">
        <v>141044</v>
      </c>
      <c r="O231" s="8" t="n">
        <v>21429</v>
      </c>
      <c r="P231" s="8" t="n">
        <v>15004</v>
      </c>
      <c r="Q231" s="8" t="n">
        <v>0</v>
      </c>
      <c r="R231" s="8" t="n">
        <v>4508</v>
      </c>
      <c r="S231" s="8" t="n">
        <v>6796</v>
      </c>
      <c r="T231" s="8" t="n">
        <v>860</v>
      </c>
      <c r="U231" s="8" t="n">
        <v>219</v>
      </c>
      <c r="V231" s="8" t="n">
        <v>9826</v>
      </c>
      <c r="W231" s="8" t="n">
        <v>16700</v>
      </c>
      <c r="X231" s="8" t="n">
        <v>1670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3668</v>
      </c>
      <c r="AN231" s="8" t="n">
        <v>0</v>
      </c>
      <c r="AO231" s="8" t="n">
        <v>0</v>
      </c>
      <c r="AP231" s="8" t="n">
        <v>0</v>
      </c>
      <c r="AQ231" s="8" t="n">
        <v>2487</v>
      </c>
      <c r="AR231" s="8" t="n">
        <v>619</v>
      </c>
      <c r="AS231" s="8" t="n">
        <v>562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0</v>
      </c>
      <c r="BM231" s="8" t="n">
        <v>0</v>
      </c>
      <c r="BN231" s="8" t="n">
        <v>0</v>
      </c>
      <c r="BO231" s="8" t="n">
        <v>0</v>
      </c>
      <c r="BP231" s="8" t="n">
        <v>0</v>
      </c>
      <c r="BQ231" s="8" t="n">
        <v>20868</v>
      </c>
      <c r="BR231" s="8" t="n">
        <v>0</v>
      </c>
      <c r="BS231" s="8" t="n">
        <v>0</v>
      </c>
      <c r="BT231" s="8" t="n">
        <v>0</v>
      </c>
      <c r="BU231" s="8" t="n">
        <v>20868</v>
      </c>
      <c r="BV231" s="8" t="n">
        <v>0</v>
      </c>
      <c r="BW231" s="8" t="n">
        <v>1264821</v>
      </c>
    </row>
    <row r="232" customFormat="false" ht="13.5" hidden="false" customHeight="false" outlineLevel="0" collapsed="false">
      <c r="A232" s="8" t="s">
        <v>73</v>
      </c>
      <c r="B232" s="8" t="s">
        <v>69</v>
      </c>
      <c r="C232" s="8" t="s">
        <v>286</v>
      </c>
      <c r="D232" s="8" t="s">
        <v>287</v>
      </c>
      <c r="E232" s="8" t="n">
        <v>3746448</v>
      </c>
      <c r="F232" s="8" t="n">
        <v>1948683</v>
      </c>
      <c r="G232" s="8" t="n">
        <v>964235</v>
      </c>
      <c r="H232" s="8" t="n">
        <v>833530</v>
      </c>
      <c r="I232" s="8" t="n">
        <v>0</v>
      </c>
      <c r="J232" s="8" t="n">
        <v>363999</v>
      </c>
      <c r="K232" s="8" t="n">
        <v>30483</v>
      </c>
      <c r="L232" s="8" t="n">
        <v>0</v>
      </c>
      <c r="M232" s="8" t="n">
        <v>6034</v>
      </c>
      <c r="N232" s="8" t="n">
        <v>64434</v>
      </c>
      <c r="O232" s="8" t="n">
        <v>78018</v>
      </c>
      <c r="P232" s="8" t="n">
        <v>37703</v>
      </c>
      <c r="Q232" s="8" t="n">
        <v>361</v>
      </c>
      <c r="R232" s="8" t="n">
        <v>2777</v>
      </c>
      <c r="S232" s="8" t="n">
        <v>1800</v>
      </c>
      <c r="T232" s="8" t="n">
        <v>7029</v>
      </c>
      <c r="U232" s="8" t="n">
        <v>100688</v>
      </c>
      <c r="V232" s="8" t="n">
        <v>34672</v>
      </c>
      <c r="W232" s="8" t="n">
        <v>7876</v>
      </c>
      <c r="X232" s="8" t="n">
        <v>2722</v>
      </c>
      <c r="Y232" s="8" t="n">
        <v>5154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58325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58325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 t="n">
        <v>0</v>
      </c>
      <c r="BD232" s="8" t="n">
        <v>0</v>
      </c>
      <c r="BE232" s="8" t="n">
        <v>0</v>
      </c>
      <c r="BF232" s="8" t="n">
        <v>0</v>
      </c>
      <c r="BG232" s="8" t="n">
        <v>0</v>
      </c>
      <c r="BH232" s="8" t="n">
        <v>0</v>
      </c>
      <c r="BI232" s="8" t="n">
        <v>0</v>
      </c>
      <c r="BJ232" s="8" t="n">
        <v>0</v>
      </c>
      <c r="BK232" s="8" t="n">
        <v>0</v>
      </c>
      <c r="BL232" s="8" t="n">
        <v>0</v>
      </c>
      <c r="BM232" s="8" t="n">
        <v>0</v>
      </c>
      <c r="BN232" s="8" t="n">
        <v>0</v>
      </c>
      <c r="BO232" s="8" t="n">
        <v>0</v>
      </c>
      <c r="BP232" s="8" t="n">
        <v>0</v>
      </c>
      <c r="BQ232" s="8" t="n">
        <v>18100</v>
      </c>
      <c r="BR232" s="8" t="n">
        <v>0</v>
      </c>
      <c r="BS232" s="8" t="n">
        <v>0</v>
      </c>
      <c r="BT232" s="8" t="n">
        <v>0</v>
      </c>
      <c r="BU232" s="8" t="n">
        <v>18100</v>
      </c>
      <c r="BV232" s="8" t="n">
        <v>0</v>
      </c>
      <c r="BW232" s="8" t="n">
        <v>4194748</v>
      </c>
    </row>
    <row r="233" customFormat="false" ht="13.5" hidden="false" customHeight="false" outlineLevel="0" collapsed="false">
      <c r="A233" s="8" t="s">
        <v>74</v>
      </c>
      <c r="B233" s="8" t="s">
        <v>69</v>
      </c>
      <c r="C233" s="8" t="s">
        <v>286</v>
      </c>
      <c r="D233" s="8" t="s">
        <v>287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0</v>
      </c>
      <c r="BD233" s="8" t="n">
        <v>0</v>
      </c>
      <c r="BE233" s="8" t="n">
        <v>0</v>
      </c>
      <c r="BF233" s="8" t="n">
        <v>0</v>
      </c>
      <c r="BG233" s="8" t="n">
        <v>0</v>
      </c>
      <c r="BH233" s="8" t="n">
        <v>0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0</v>
      </c>
      <c r="BT233" s="8" t="n">
        <v>0</v>
      </c>
      <c r="BU233" s="8" t="n">
        <v>0</v>
      </c>
      <c r="BV233" s="8" t="n">
        <v>0</v>
      </c>
      <c r="BW233" s="8" t="n">
        <v>0</v>
      </c>
    </row>
    <row r="234" customFormat="false" ht="13.5" hidden="false" customHeight="false" outlineLevel="0" collapsed="false">
      <c r="A234" s="8" t="s">
        <v>68</v>
      </c>
      <c r="B234" s="8" t="s">
        <v>69</v>
      </c>
      <c r="C234" s="8" t="s">
        <v>288</v>
      </c>
      <c r="D234" s="8" t="s">
        <v>289</v>
      </c>
      <c r="E234" s="8" t="n">
        <v>789744</v>
      </c>
      <c r="F234" s="8" t="n">
        <v>581389</v>
      </c>
      <c r="G234" s="8" t="n">
        <v>121885</v>
      </c>
      <c r="H234" s="8" t="n">
        <v>24826</v>
      </c>
      <c r="I234" s="8" t="n">
        <v>61644</v>
      </c>
      <c r="J234" s="8" t="n">
        <v>791884</v>
      </c>
      <c r="K234" s="8" t="n">
        <v>4973</v>
      </c>
      <c r="L234" s="8" t="n">
        <v>16533</v>
      </c>
      <c r="M234" s="8" t="n">
        <v>52362</v>
      </c>
      <c r="N234" s="8" t="n">
        <v>104617</v>
      </c>
      <c r="O234" s="8" t="n">
        <v>228939</v>
      </c>
      <c r="P234" s="8" t="n">
        <v>15106</v>
      </c>
      <c r="Q234" s="8" t="n">
        <v>3515</v>
      </c>
      <c r="R234" s="8" t="n">
        <v>303744</v>
      </c>
      <c r="S234" s="8" t="n">
        <v>15558</v>
      </c>
      <c r="T234" s="8" t="n">
        <v>18855</v>
      </c>
      <c r="U234" s="8" t="n">
        <v>9985</v>
      </c>
      <c r="V234" s="8" t="n">
        <v>17697</v>
      </c>
      <c r="W234" s="8" t="n">
        <v>30473</v>
      </c>
      <c r="X234" s="8" t="n">
        <v>22054</v>
      </c>
      <c r="Y234" s="8" t="n">
        <v>8419</v>
      </c>
      <c r="Z234" s="8" t="n">
        <v>387282</v>
      </c>
      <c r="AA234" s="8" t="n">
        <v>140234</v>
      </c>
      <c r="AB234" s="8" t="n">
        <v>247048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8669</v>
      </c>
      <c r="AJ234" s="8" t="n">
        <v>3097</v>
      </c>
      <c r="AK234" s="8" t="n">
        <v>4990</v>
      </c>
      <c r="AL234" s="8" t="n">
        <v>582</v>
      </c>
      <c r="AM234" s="8" t="n">
        <v>7691</v>
      </c>
      <c r="AN234" s="8" t="n">
        <v>0</v>
      </c>
      <c r="AO234" s="8" t="n">
        <v>0</v>
      </c>
      <c r="AP234" s="8" t="n">
        <v>0</v>
      </c>
      <c r="AQ234" s="8" t="n">
        <v>1779</v>
      </c>
      <c r="AR234" s="8" t="n">
        <v>0</v>
      </c>
      <c r="AS234" s="8" t="n">
        <v>5912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309298</v>
      </c>
      <c r="BB234" s="8" t="n">
        <v>36400</v>
      </c>
      <c r="BC234" s="8" t="n">
        <v>272898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0</v>
      </c>
      <c r="BI234" s="8" t="n">
        <v>0</v>
      </c>
      <c r="BJ234" s="8" t="n">
        <v>0</v>
      </c>
      <c r="BK234" s="8" t="n">
        <v>0</v>
      </c>
      <c r="BL234" s="8" t="n">
        <v>0</v>
      </c>
      <c r="BM234" s="8" t="n">
        <v>0</v>
      </c>
      <c r="BN234" s="8" t="n">
        <v>0</v>
      </c>
      <c r="BO234" s="8" t="n">
        <v>0</v>
      </c>
      <c r="BP234" s="8" t="n">
        <v>0</v>
      </c>
      <c r="BQ234" s="8" t="n">
        <v>2879</v>
      </c>
      <c r="BR234" s="8" t="n">
        <v>0</v>
      </c>
      <c r="BS234" s="8" t="n">
        <v>0</v>
      </c>
      <c r="BT234" s="8" t="n">
        <v>0</v>
      </c>
      <c r="BU234" s="8" t="n">
        <v>2879</v>
      </c>
      <c r="BV234" s="8" t="n">
        <v>0</v>
      </c>
      <c r="BW234" s="8" t="n">
        <v>2327920</v>
      </c>
    </row>
    <row r="235" customFormat="false" ht="13.5" hidden="false" customHeight="false" outlineLevel="0" collapsed="false">
      <c r="A235" s="8" t="s">
        <v>72</v>
      </c>
      <c r="B235" s="8" t="s">
        <v>69</v>
      </c>
      <c r="C235" s="8" t="s">
        <v>288</v>
      </c>
      <c r="D235" s="8" t="s">
        <v>289</v>
      </c>
      <c r="E235" s="8" t="n">
        <v>231914</v>
      </c>
      <c r="F235" s="8" t="n">
        <v>185397</v>
      </c>
      <c r="G235" s="8" t="n">
        <v>43642</v>
      </c>
      <c r="H235" s="8" t="n">
        <v>2875</v>
      </c>
      <c r="I235" s="8" t="n">
        <v>0</v>
      </c>
      <c r="J235" s="8" t="n">
        <v>35604</v>
      </c>
      <c r="K235" s="8" t="n">
        <v>0</v>
      </c>
      <c r="L235" s="8" t="n">
        <v>0</v>
      </c>
      <c r="M235" s="8" t="n">
        <v>2409</v>
      </c>
      <c r="N235" s="8" t="n">
        <v>20101</v>
      </c>
      <c r="O235" s="8" t="n">
        <v>6813</v>
      </c>
      <c r="P235" s="8" t="n">
        <v>914</v>
      </c>
      <c r="Q235" s="8" t="n">
        <v>0</v>
      </c>
      <c r="R235" s="8" t="n">
        <v>871</v>
      </c>
      <c r="S235" s="8" t="n">
        <v>71</v>
      </c>
      <c r="T235" s="8" t="n">
        <v>1181</v>
      </c>
      <c r="U235" s="8" t="n">
        <v>28</v>
      </c>
      <c r="V235" s="8" t="n">
        <v>3216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0</v>
      </c>
      <c r="BD235" s="8" t="n">
        <v>0</v>
      </c>
      <c r="BE235" s="8" t="n">
        <v>0</v>
      </c>
      <c r="BF235" s="8" t="n">
        <v>0</v>
      </c>
      <c r="BG235" s="8" t="n">
        <v>0</v>
      </c>
      <c r="BH235" s="8" t="n">
        <v>0</v>
      </c>
      <c r="BI235" s="8" t="n">
        <v>0</v>
      </c>
      <c r="BJ235" s="8" t="n">
        <v>0</v>
      </c>
      <c r="BK235" s="8" t="n">
        <v>0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0</v>
      </c>
      <c r="BQ235" s="8" t="n">
        <v>0</v>
      </c>
      <c r="BR235" s="8" t="n">
        <v>0</v>
      </c>
      <c r="BS235" s="8" t="n">
        <v>0</v>
      </c>
      <c r="BT235" s="8" t="n">
        <v>0</v>
      </c>
      <c r="BU235" s="8" t="n">
        <v>0</v>
      </c>
      <c r="BV235" s="8" t="n">
        <v>0</v>
      </c>
      <c r="BW235" s="8" t="n">
        <v>267518</v>
      </c>
    </row>
    <row r="236" customFormat="false" ht="13.5" hidden="false" customHeight="false" outlineLevel="0" collapsed="false">
      <c r="A236" s="8" t="s">
        <v>73</v>
      </c>
      <c r="B236" s="8" t="s">
        <v>69</v>
      </c>
      <c r="C236" s="8" t="s">
        <v>288</v>
      </c>
      <c r="D236" s="8" t="s">
        <v>289</v>
      </c>
      <c r="E236" s="8" t="n">
        <v>3741150</v>
      </c>
      <c r="F236" s="8" t="n">
        <v>2257603</v>
      </c>
      <c r="G236" s="8" t="n">
        <v>626798</v>
      </c>
      <c r="H236" s="8" t="n">
        <v>856749</v>
      </c>
      <c r="I236" s="8" t="n">
        <v>0</v>
      </c>
      <c r="J236" s="8" t="n">
        <v>560814</v>
      </c>
      <c r="K236" s="8" t="n">
        <v>26925</v>
      </c>
      <c r="L236" s="8" t="n">
        <v>4619</v>
      </c>
      <c r="M236" s="8" t="n">
        <v>6603</v>
      </c>
      <c r="N236" s="8" t="n">
        <v>214663</v>
      </c>
      <c r="O236" s="8" t="n">
        <v>138108</v>
      </c>
      <c r="P236" s="8" t="n">
        <v>7694</v>
      </c>
      <c r="Q236" s="8" t="n">
        <v>1000</v>
      </c>
      <c r="R236" s="8" t="n">
        <v>105688</v>
      </c>
      <c r="S236" s="8" t="n">
        <v>16031</v>
      </c>
      <c r="T236" s="8" t="n">
        <v>8366</v>
      </c>
      <c r="U236" s="8" t="n">
        <v>17192</v>
      </c>
      <c r="V236" s="8" t="n">
        <v>13925</v>
      </c>
      <c r="W236" s="8" t="n">
        <v>36581</v>
      </c>
      <c r="X236" s="8" t="n">
        <v>36581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34335</v>
      </c>
      <c r="AN236" s="8" t="n">
        <v>0</v>
      </c>
      <c r="AO236" s="8" t="n">
        <v>0</v>
      </c>
      <c r="AP236" s="8" t="n">
        <v>0</v>
      </c>
      <c r="AQ236" s="8" t="n">
        <v>11867</v>
      </c>
      <c r="AR236" s="8" t="n">
        <v>15483</v>
      </c>
      <c r="AS236" s="8" t="n">
        <v>6985</v>
      </c>
      <c r="AT236" s="8" t="n">
        <v>0</v>
      </c>
      <c r="AU236" s="8" t="n">
        <v>0</v>
      </c>
      <c r="AV236" s="8" t="n">
        <v>0</v>
      </c>
      <c r="AW236" s="8" t="n">
        <v>0</v>
      </c>
      <c r="AX236" s="8" t="n">
        <v>0</v>
      </c>
      <c r="AY236" s="8" t="n">
        <v>0</v>
      </c>
      <c r="AZ236" s="8" t="n">
        <v>0</v>
      </c>
      <c r="BA236" s="8" t="n">
        <v>48800</v>
      </c>
      <c r="BB236" s="8" t="n">
        <v>48800</v>
      </c>
      <c r="BC236" s="8" t="n">
        <v>0</v>
      </c>
      <c r="BD236" s="8" t="n">
        <v>0</v>
      </c>
      <c r="BE236" s="8" t="n">
        <v>0</v>
      </c>
      <c r="BF236" s="8" t="n">
        <v>0</v>
      </c>
      <c r="BG236" s="8" t="n">
        <v>0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0</v>
      </c>
      <c r="BM236" s="8" t="n">
        <v>0</v>
      </c>
      <c r="BN236" s="8" t="n">
        <v>0</v>
      </c>
      <c r="BO236" s="8" t="n">
        <v>0</v>
      </c>
      <c r="BP236" s="8" t="n">
        <v>0</v>
      </c>
      <c r="BQ236" s="8" t="n">
        <v>0</v>
      </c>
      <c r="BR236" s="8" t="n">
        <v>0</v>
      </c>
      <c r="BS236" s="8" t="n">
        <v>0</v>
      </c>
      <c r="BT236" s="8" t="n">
        <v>0</v>
      </c>
      <c r="BU236" s="8" t="n">
        <v>0</v>
      </c>
      <c r="BV236" s="8" t="n">
        <v>0</v>
      </c>
      <c r="BW236" s="8" t="n">
        <v>4421680</v>
      </c>
    </row>
    <row r="237" customFormat="false" ht="13.5" hidden="false" customHeight="false" outlineLevel="0" collapsed="false">
      <c r="A237" s="8" t="s">
        <v>74</v>
      </c>
      <c r="B237" s="8" t="s">
        <v>69</v>
      </c>
      <c r="C237" s="8" t="s">
        <v>288</v>
      </c>
      <c r="D237" s="8" t="s">
        <v>289</v>
      </c>
      <c r="E237" s="8" t="n">
        <v>32681</v>
      </c>
      <c r="F237" s="8" t="n">
        <v>0</v>
      </c>
      <c r="G237" s="8" t="n">
        <v>0</v>
      </c>
      <c r="H237" s="8" t="n">
        <v>32681</v>
      </c>
      <c r="I237" s="8" t="n">
        <v>0</v>
      </c>
      <c r="J237" s="8" t="n">
        <v>15367</v>
      </c>
      <c r="K237" s="8" t="n">
        <v>0</v>
      </c>
      <c r="L237" s="8" t="n">
        <v>666</v>
      </c>
      <c r="M237" s="8" t="n">
        <v>670</v>
      </c>
      <c r="N237" s="8" t="n">
        <v>7359</v>
      </c>
      <c r="O237" s="8" t="n">
        <v>2282</v>
      </c>
      <c r="P237" s="8" t="n">
        <v>157</v>
      </c>
      <c r="Q237" s="8" t="n">
        <v>1748</v>
      </c>
      <c r="R237" s="8" t="n">
        <v>216</v>
      </c>
      <c r="S237" s="8" t="n">
        <v>0</v>
      </c>
      <c r="T237" s="8" t="n">
        <v>376</v>
      </c>
      <c r="U237" s="8" t="n">
        <v>0</v>
      </c>
      <c r="V237" s="8" t="n">
        <v>1893</v>
      </c>
      <c r="W237" s="8" t="n">
        <v>0</v>
      </c>
      <c r="X237" s="8" t="n">
        <v>0</v>
      </c>
      <c r="Y237" s="8" t="n">
        <v>0</v>
      </c>
      <c r="Z237" s="8" t="n">
        <v>323</v>
      </c>
      <c r="AA237" s="8" t="n">
        <v>323</v>
      </c>
      <c r="AB237" s="8" t="n">
        <v>0</v>
      </c>
      <c r="AC237" s="8" t="n">
        <v>0</v>
      </c>
      <c r="AD237" s="8" t="n">
        <v>0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548</v>
      </c>
      <c r="AN237" s="8" t="n">
        <v>0</v>
      </c>
      <c r="AO237" s="8" t="n">
        <v>0</v>
      </c>
      <c r="AP237" s="8" t="n">
        <v>0</v>
      </c>
      <c r="AQ237" s="8" t="n">
        <v>305</v>
      </c>
      <c r="AR237" s="8" t="n">
        <v>0</v>
      </c>
      <c r="AS237" s="8" t="n">
        <v>243</v>
      </c>
      <c r="AT237" s="8" t="n">
        <v>0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0</v>
      </c>
      <c r="BA237" s="8" t="n">
        <v>0</v>
      </c>
      <c r="BB237" s="8" t="n">
        <v>0</v>
      </c>
      <c r="BC237" s="8" t="n">
        <v>0</v>
      </c>
      <c r="BD237" s="8" t="n">
        <v>0</v>
      </c>
      <c r="BE237" s="8" t="n">
        <v>0</v>
      </c>
      <c r="BF237" s="8" t="n">
        <v>0</v>
      </c>
      <c r="BG237" s="8" t="n">
        <v>0</v>
      </c>
      <c r="BH237" s="8" t="n">
        <v>0</v>
      </c>
      <c r="BI237" s="8" t="n">
        <v>0</v>
      </c>
      <c r="BJ237" s="8" t="n">
        <v>0</v>
      </c>
      <c r="BK237" s="8" t="n">
        <v>0</v>
      </c>
      <c r="BL237" s="8" t="n">
        <v>0</v>
      </c>
      <c r="BM237" s="8" t="n">
        <v>0</v>
      </c>
      <c r="BN237" s="8" t="n">
        <v>0</v>
      </c>
      <c r="BO237" s="8" t="n">
        <v>0</v>
      </c>
      <c r="BP237" s="8" t="n">
        <v>0</v>
      </c>
      <c r="BQ237" s="8" t="n">
        <v>0</v>
      </c>
      <c r="BR237" s="8" t="n">
        <v>0</v>
      </c>
      <c r="BS237" s="8" t="n">
        <v>0</v>
      </c>
      <c r="BT237" s="8" t="n">
        <v>0</v>
      </c>
      <c r="BU237" s="8" t="n">
        <v>0</v>
      </c>
      <c r="BV237" s="8" t="n">
        <v>0</v>
      </c>
      <c r="BW237" s="8" t="n">
        <v>48919</v>
      </c>
    </row>
    <row r="238" customFormat="false" ht="13.5" hidden="false" customHeight="false" outlineLevel="0" collapsed="false">
      <c r="A238" s="8" t="s">
        <v>68</v>
      </c>
      <c r="B238" s="8" t="s">
        <v>69</v>
      </c>
      <c r="C238" s="8" t="s">
        <v>290</v>
      </c>
      <c r="D238" s="8" t="s">
        <v>291</v>
      </c>
      <c r="E238" s="8" t="n">
        <v>694238</v>
      </c>
      <c r="F238" s="8" t="n">
        <v>445525</v>
      </c>
      <c r="G238" s="8" t="n">
        <v>85221</v>
      </c>
      <c r="H238" s="8" t="n">
        <v>42395</v>
      </c>
      <c r="I238" s="8" t="n">
        <v>121097</v>
      </c>
      <c r="J238" s="8" t="n">
        <v>728795</v>
      </c>
      <c r="K238" s="8" t="n">
        <v>7478</v>
      </c>
      <c r="L238" s="8" t="n">
        <v>14964</v>
      </c>
      <c r="M238" s="8" t="n">
        <v>22458</v>
      </c>
      <c r="N238" s="8" t="n">
        <v>42489</v>
      </c>
      <c r="O238" s="8" t="n">
        <v>217105</v>
      </c>
      <c r="P238" s="8" t="n">
        <v>9483</v>
      </c>
      <c r="Q238" s="8" t="n">
        <v>4820</v>
      </c>
      <c r="R238" s="8" t="n">
        <v>358656</v>
      </c>
      <c r="S238" s="8" t="n">
        <v>1006</v>
      </c>
      <c r="T238" s="8" t="n">
        <v>7206</v>
      </c>
      <c r="U238" s="8" t="n">
        <v>2365</v>
      </c>
      <c r="V238" s="8" t="n">
        <v>40765</v>
      </c>
      <c r="W238" s="8" t="n">
        <v>12794</v>
      </c>
      <c r="X238" s="8" t="n">
        <v>4409</v>
      </c>
      <c r="Y238" s="8" t="n">
        <v>8385</v>
      </c>
      <c r="Z238" s="8" t="n">
        <v>488589</v>
      </c>
      <c r="AA238" s="8" t="n">
        <v>246522</v>
      </c>
      <c r="AB238" s="8" t="n">
        <v>242067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416</v>
      </c>
      <c r="AJ238" s="8" t="n">
        <v>61</v>
      </c>
      <c r="AK238" s="8" t="n">
        <v>0</v>
      </c>
      <c r="AL238" s="8" t="n">
        <v>355</v>
      </c>
      <c r="AM238" s="8" t="n">
        <v>9833</v>
      </c>
      <c r="AN238" s="8" t="n">
        <v>0</v>
      </c>
      <c r="AO238" s="8" t="n">
        <v>0</v>
      </c>
      <c r="AP238" s="8" t="n">
        <v>0</v>
      </c>
      <c r="AQ238" s="8" t="n">
        <v>2561</v>
      </c>
      <c r="AR238" s="8" t="n">
        <v>1284</v>
      </c>
      <c r="AS238" s="8" t="n">
        <v>5988</v>
      </c>
      <c r="AT238" s="8" t="n">
        <v>0</v>
      </c>
      <c r="AU238" s="8" t="n">
        <v>0</v>
      </c>
      <c r="AV238" s="8" t="n">
        <v>0</v>
      </c>
      <c r="AW238" s="8" t="n">
        <v>0</v>
      </c>
      <c r="AX238" s="8" t="n">
        <v>0</v>
      </c>
      <c r="AY238" s="8" t="n">
        <v>0</v>
      </c>
      <c r="AZ238" s="8" t="n">
        <v>0</v>
      </c>
      <c r="BA238" s="8" t="n">
        <v>342526</v>
      </c>
      <c r="BB238" s="8" t="n">
        <v>16560</v>
      </c>
      <c r="BC238" s="8" t="n">
        <v>325966</v>
      </c>
      <c r="BD238" s="8" t="n">
        <v>0</v>
      </c>
      <c r="BE238" s="8" t="n">
        <v>0</v>
      </c>
      <c r="BF238" s="8" t="n">
        <v>0</v>
      </c>
      <c r="BG238" s="8" t="n">
        <v>0</v>
      </c>
      <c r="BH238" s="8" t="n">
        <v>0</v>
      </c>
      <c r="BI238" s="8" t="n">
        <v>0</v>
      </c>
      <c r="BJ238" s="8" t="n">
        <v>0</v>
      </c>
      <c r="BK238" s="8" t="n">
        <v>0</v>
      </c>
      <c r="BL238" s="8" t="n">
        <v>0</v>
      </c>
      <c r="BM238" s="8" t="n">
        <v>0</v>
      </c>
      <c r="BN238" s="8" t="n">
        <v>0</v>
      </c>
      <c r="BO238" s="8" t="n">
        <v>0</v>
      </c>
      <c r="BP238" s="8" t="n">
        <v>0</v>
      </c>
      <c r="BQ238" s="8" t="n">
        <v>7674</v>
      </c>
      <c r="BR238" s="8" t="n">
        <v>0</v>
      </c>
      <c r="BS238" s="8" t="n">
        <v>0</v>
      </c>
      <c r="BT238" s="8" t="n">
        <v>0</v>
      </c>
      <c r="BU238" s="8" t="n">
        <v>7674</v>
      </c>
      <c r="BV238" s="8" t="n">
        <v>0</v>
      </c>
      <c r="BW238" s="8" t="n">
        <v>2284865</v>
      </c>
    </row>
    <row r="239" customFormat="false" ht="13.5" hidden="false" customHeight="false" outlineLevel="0" collapsed="false">
      <c r="A239" s="8" t="s">
        <v>72</v>
      </c>
      <c r="B239" s="8" t="s">
        <v>69</v>
      </c>
      <c r="C239" s="8" t="s">
        <v>290</v>
      </c>
      <c r="D239" s="8" t="s">
        <v>291</v>
      </c>
      <c r="E239" s="8" t="n">
        <v>239815</v>
      </c>
      <c r="F239" s="8" t="n">
        <v>212657</v>
      </c>
      <c r="G239" s="8" t="n">
        <v>23212</v>
      </c>
      <c r="H239" s="8" t="n">
        <v>3946</v>
      </c>
      <c r="I239" s="8" t="n">
        <v>0</v>
      </c>
      <c r="J239" s="8" t="n">
        <v>32721</v>
      </c>
      <c r="K239" s="8" t="n">
        <v>110</v>
      </c>
      <c r="L239" s="8" t="n">
        <v>1594</v>
      </c>
      <c r="M239" s="8" t="n">
        <v>3259</v>
      </c>
      <c r="N239" s="8" t="n">
        <v>13113</v>
      </c>
      <c r="O239" s="8" t="n">
        <v>5668</v>
      </c>
      <c r="P239" s="8" t="n">
        <v>3107</v>
      </c>
      <c r="Q239" s="8" t="n">
        <v>342</v>
      </c>
      <c r="R239" s="8" t="n">
        <v>2378</v>
      </c>
      <c r="S239" s="8" t="n">
        <v>0</v>
      </c>
      <c r="T239" s="8" t="n">
        <v>1774</v>
      </c>
      <c r="U239" s="8" t="n">
        <v>600</v>
      </c>
      <c r="V239" s="8" t="n">
        <v>776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1071</v>
      </c>
      <c r="AN239" s="8" t="n">
        <v>0</v>
      </c>
      <c r="AO239" s="8" t="n">
        <v>0</v>
      </c>
      <c r="AP239" s="8" t="n">
        <v>0</v>
      </c>
      <c r="AQ239" s="8" t="n">
        <v>0</v>
      </c>
      <c r="AR239" s="8" t="n">
        <v>1071</v>
      </c>
      <c r="AS239" s="8" t="n">
        <v>0</v>
      </c>
      <c r="AT239" s="8" t="n">
        <v>0</v>
      </c>
      <c r="AU239" s="8" t="n">
        <v>0</v>
      </c>
      <c r="AV239" s="8" t="n">
        <v>0</v>
      </c>
      <c r="AW239" s="8" t="n">
        <v>0</v>
      </c>
      <c r="AX239" s="8" t="n">
        <v>0</v>
      </c>
      <c r="AY239" s="8" t="n">
        <v>0</v>
      </c>
      <c r="AZ239" s="8" t="n">
        <v>0</v>
      </c>
      <c r="BA239" s="8" t="n">
        <v>0</v>
      </c>
      <c r="BB239" s="8" t="n">
        <v>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0</v>
      </c>
      <c r="BO239" s="8" t="n">
        <v>0</v>
      </c>
      <c r="BP239" s="8" t="n">
        <v>0</v>
      </c>
      <c r="BQ239" s="8" t="n">
        <v>0</v>
      </c>
      <c r="BR239" s="8" t="n">
        <v>0</v>
      </c>
      <c r="BS239" s="8" t="n">
        <v>0</v>
      </c>
      <c r="BT239" s="8" t="n">
        <v>0</v>
      </c>
      <c r="BU239" s="8" t="n">
        <v>0</v>
      </c>
      <c r="BV239" s="8" t="n">
        <v>0</v>
      </c>
      <c r="BW239" s="8" t="n">
        <v>273607</v>
      </c>
    </row>
    <row r="240" customFormat="false" ht="13.5" hidden="false" customHeight="false" outlineLevel="0" collapsed="false">
      <c r="A240" s="8" t="s">
        <v>73</v>
      </c>
      <c r="B240" s="8" t="s">
        <v>69</v>
      </c>
      <c r="C240" s="8" t="s">
        <v>290</v>
      </c>
      <c r="D240" s="8" t="s">
        <v>291</v>
      </c>
      <c r="E240" s="8" t="n">
        <v>3444579</v>
      </c>
      <c r="F240" s="8" t="n">
        <v>1713578</v>
      </c>
      <c r="G240" s="8" t="n">
        <v>1054805</v>
      </c>
      <c r="H240" s="8" t="n">
        <v>676196</v>
      </c>
      <c r="I240" s="8" t="n">
        <v>0</v>
      </c>
      <c r="J240" s="8" t="n">
        <v>346435</v>
      </c>
      <c r="K240" s="8" t="n">
        <v>37110</v>
      </c>
      <c r="L240" s="8" t="n">
        <v>17350</v>
      </c>
      <c r="M240" s="8" t="n">
        <v>5090</v>
      </c>
      <c r="N240" s="8" t="n">
        <v>115504</v>
      </c>
      <c r="O240" s="8" t="n">
        <v>110828</v>
      </c>
      <c r="P240" s="8" t="n">
        <v>18431</v>
      </c>
      <c r="Q240" s="8" t="n">
        <v>337</v>
      </c>
      <c r="R240" s="8" t="n">
        <v>11109</v>
      </c>
      <c r="S240" s="8" t="n">
        <v>3330</v>
      </c>
      <c r="T240" s="8" t="n">
        <v>2193</v>
      </c>
      <c r="U240" s="8" t="n">
        <v>20188</v>
      </c>
      <c r="V240" s="8" t="n">
        <v>4965</v>
      </c>
      <c r="W240" s="8" t="n">
        <v>5175</v>
      </c>
      <c r="X240" s="8" t="n">
        <v>5175</v>
      </c>
      <c r="Y240" s="8" t="n">
        <v>0</v>
      </c>
      <c r="Z240" s="8" t="n">
        <v>32163</v>
      </c>
      <c r="AA240" s="8" t="n">
        <v>32163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38</v>
      </c>
      <c r="AH240" s="8" t="n">
        <v>38</v>
      </c>
      <c r="AI240" s="8" t="n">
        <v>2929</v>
      </c>
      <c r="AJ240" s="8" t="n">
        <v>2929</v>
      </c>
      <c r="AK240" s="8" t="n">
        <v>0</v>
      </c>
      <c r="AL240" s="8" t="n">
        <v>0</v>
      </c>
      <c r="AM240" s="8" t="n">
        <v>47405</v>
      </c>
      <c r="AN240" s="8" t="n">
        <v>0</v>
      </c>
      <c r="AO240" s="8" t="n">
        <v>0</v>
      </c>
      <c r="AP240" s="8" t="n">
        <v>0</v>
      </c>
      <c r="AQ240" s="8" t="n">
        <v>6450</v>
      </c>
      <c r="AR240" s="8" t="n">
        <v>12910</v>
      </c>
      <c r="AS240" s="8" t="n">
        <v>28045</v>
      </c>
      <c r="AT240" s="8" t="n">
        <v>0</v>
      </c>
      <c r="AU240" s="8" t="n">
        <v>0</v>
      </c>
      <c r="AV240" s="8" t="n">
        <v>0</v>
      </c>
      <c r="AW240" s="8" t="n">
        <v>0</v>
      </c>
      <c r="AX240" s="8" t="n">
        <v>0</v>
      </c>
      <c r="AY240" s="8" t="n">
        <v>0</v>
      </c>
      <c r="AZ240" s="8" t="n">
        <v>0</v>
      </c>
      <c r="BA240" s="8" t="n">
        <v>13000</v>
      </c>
      <c r="BB240" s="8" t="n">
        <v>0</v>
      </c>
      <c r="BC240" s="8" t="n">
        <v>13000</v>
      </c>
      <c r="BD240" s="8" t="n">
        <v>0</v>
      </c>
      <c r="BE240" s="8" t="n">
        <v>0</v>
      </c>
      <c r="BF240" s="8" t="n">
        <v>0</v>
      </c>
      <c r="BG240" s="8" t="n">
        <v>0</v>
      </c>
      <c r="BH240" s="8" t="n">
        <v>0</v>
      </c>
      <c r="BI240" s="8" t="n">
        <v>0</v>
      </c>
      <c r="BJ240" s="8" t="n">
        <v>0</v>
      </c>
      <c r="BK240" s="8" t="n">
        <v>0</v>
      </c>
      <c r="BL240" s="8" t="n">
        <v>0</v>
      </c>
      <c r="BM240" s="8" t="n">
        <v>0</v>
      </c>
      <c r="BN240" s="8" t="n">
        <v>0</v>
      </c>
      <c r="BO240" s="8" t="n">
        <v>0</v>
      </c>
      <c r="BP240" s="8" t="n">
        <v>0</v>
      </c>
      <c r="BQ240" s="8" t="n">
        <v>47137</v>
      </c>
      <c r="BR240" s="8" t="n">
        <v>0</v>
      </c>
      <c r="BS240" s="8" t="n">
        <v>0</v>
      </c>
      <c r="BT240" s="8" t="n">
        <v>0</v>
      </c>
      <c r="BU240" s="8" t="n">
        <v>47137</v>
      </c>
      <c r="BV240" s="8" t="n">
        <v>0</v>
      </c>
      <c r="BW240" s="8" t="n">
        <v>3938861</v>
      </c>
    </row>
    <row r="241" customFormat="false" ht="13.5" hidden="false" customHeight="false" outlineLevel="0" collapsed="false">
      <c r="A241" s="8" t="s">
        <v>74</v>
      </c>
      <c r="B241" s="8" t="s">
        <v>69</v>
      </c>
      <c r="C241" s="8" t="s">
        <v>290</v>
      </c>
      <c r="D241" s="8" t="s">
        <v>291</v>
      </c>
      <c r="E241" s="8" t="n">
        <v>32330</v>
      </c>
      <c r="F241" s="8" t="n">
        <v>0</v>
      </c>
      <c r="G241" s="8" t="n">
        <v>0</v>
      </c>
      <c r="H241" s="8" t="n">
        <v>32330</v>
      </c>
      <c r="I241" s="8" t="n">
        <v>0</v>
      </c>
      <c r="J241" s="8" t="n">
        <v>5288</v>
      </c>
      <c r="K241" s="8" t="n">
        <v>0</v>
      </c>
      <c r="L241" s="8" t="n">
        <v>1459</v>
      </c>
      <c r="M241" s="8" t="n">
        <v>0</v>
      </c>
      <c r="N241" s="8" t="n">
        <v>1513</v>
      </c>
      <c r="O241" s="8" t="n">
        <v>1786</v>
      </c>
      <c r="P241" s="8" t="n">
        <v>0</v>
      </c>
      <c r="Q241" s="8" t="n">
        <v>0</v>
      </c>
      <c r="R241" s="8" t="n">
        <v>500</v>
      </c>
      <c r="S241" s="8" t="n">
        <v>0</v>
      </c>
      <c r="T241" s="8" t="n">
        <v>0</v>
      </c>
      <c r="U241" s="8" t="n">
        <v>0</v>
      </c>
      <c r="V241" s="8" t="n">
        <v>3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0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0</v>
      </c>
      <c r="BB241" s="8" t="n">
        <v>0</v>
      </c>
      <c r="BC241" s="8" t="n">
        <v>0</v>
      </c>
      <c r="BD241" s="8" t="n">
        <v>0</v>
      </c>
      <c r="BE241" s="8" t="n">
        <v>0</v>
      </c>
      <c r="BF241" s="8" t="n">
        <v>0</v>
      </c>
      <c r="BG241" s="8" t="n">
        <v>0</v>
      </c>
      <c r="BH241" s="8" t="n">
        <v>0</v>
      </c>
      <c r="BI241" s="8" t="n">
        <v>0</v>
      </c>
      <c r="BJ241" s="8" t="n">
        <v>0</v>
      </c>
      <c r="BK241" s="8" t="n">
        <v>0</v>
      </c>
      <c r="BL241" s="8" t="n">
        <v>0</v>
      </c>
      <c r="BM241" s="8" t="n">
        <v>0</v>
      </c>
      <c r="BN241" s="8" t="n">
        <v>0</v>
      </c>
      <c r="BO241" s="8" t="n">
        <v>0</v>
      </c>
      <c r="BP241" s="8" t="n">
        <v>0</v>
      </c>
      <c r="BQ241" s="8" t="n">
        <v>0</v>
      </c>
      <c r="BR241" s="8" t="n">
        <v>0</v>
      </c>
      <c r="BS241" s="8" t="n">
        <v>0</v>
      </c>
      <c r="BT241" s="8" t="n">
        <v>0</v>
      </c>
      <c r="BU241" s="8" t="n">
        <v>0</v>
      </c>
      <c r="BV241" s="8" t="n">
        <v>0</v>
      </c>
      <c r="BW241" s="8" t="n">
        <v>37618</v>
      </c>
    </row>
    <row r="242" customFormat="false" ht="13.5" hidden="false" customHeight="false" outlineLevel="0" collapsed="false">
      <c r="A242" s="8" t="s">
        <v>68</v>
      </c>
      <c r="B242" s="8" t="s">
        <v>69</v>
      </c>
      <c r="C242" s="8" t="s">
        <v>292</v>
      </c>
      <c r="D242" s="8" t="s">
        <v>293</v>
      </c>
      <c r="E242" s="8" t="n">
        <v>441577</v>
      </c>
      <c r="F242" s="8" t="n">
        <v>218712</v>
      </c>
      <c r="G242" s="8" t="n">
        <v>88033</v>
      </c>
      <c r="H242" s="8" t="n">
        <v>29901</v>
      </c>
      <c r="I242" s="8" t="n">
        <v>104931</v>
      </c>
      <c r="J242" s="8" t="n">
        <v>427383</v>
      </c>
      <c r="K242" s="8" t="n">
        <v>2298</v>
      </c>
      <c r="L242" s="8" t="n">
        <v>443</v>
      </c>
      <c r="M242" s="8" t="n">
        <v>16569</v>
      </c>
      <c r="N242" s="8" t="n">
        <v>25405</v>
      </c>
      <c r="O242" s="8" t="n">
        <v>161625</v>
      </c>
      <c r="P242" s="8" t="n">
        <v>7805</v>
      </c>
      <c r="Q242" s="8" t="n">
        <v>15358</v>
      </c>
      <c r="R242" s="8" t="n">
        <v>154400</v>
      </c>
      <c r="S242" s="8" t="n">
        <v>628</v>
      </c>
      <c r="T242" s="8" t="n">
        <v>13226</v>
      </c>
      <c r="U242" s="8" t="n">
        <v>16936</v>
      </c>
      <c r="V242" s="8" t="n">
        <v>12690</v>
      </c>
      <c r="W242" s="8" t="n">
        <v>0</v>
      </c>
      <c r="X242" s="8" t="n">
        <v>0</v>
      </c>
      <c r="Y242" s="8" t="n">
        <v>0</v>
      </c>
      <c r="Z242" s="8" t="n">
        <v>444137</v>
      </c>
      <c r="AA242" s="8" t="n">
        <v>54778</v>
      </c>
      <c r="AB242" s="8" t="n">
        <v>389359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760</v>
      </c>
      <c r="AJ242" s="8" t="n">
        <v>760</v>
      </c>
      <c r="AK242" s="8" t="n">
        <v>0</v>
      </c>
      <c r="AL242" s="8" t="n">
        <v>0</v>
      </c>
      <c r="AM242" s="8" t="n">
        <v>42099</v>
      </c>
      <c r="AN242" s="8" t="n">
        <v>0</v>
      </c>
      <c r="AO242" s="8" t="n">
        <v>0</v>
      </c>
      <c r="AP242" s="8" t="n">
        <v>24875</v>
      </c>
      <c r="AQ242" s="8" t="n">
        <v>11389</v>
      </c>
      <c r="AR242" s="8" t="n">
        <v>1751</v>
      </c>
      <c r="AS242" s="8" t="n">
        <v>4048</v>
      </c>
      <c r="AT242" s="8" t="n">
        <v>36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198697</v>
      </c>
      <c r="BB242" s="8" t="n">
        <v>2000</v>
      </c>
      <c r="BC242" s="8" t="n">
        <v>196697</v>
      </c>
      <c r="BD242" s="8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32386</v>
      </c>
      <c r="BR242" s="8" t="n">
        <v>0</v>
      </c>
      <c r="BS242" s="8" t="n">
        <v>0</v>
      </c>
      <c r="BT242" s="8" t="n">
        <v>0</v>
      </c>
      <c r="BU242" s="8" t="n">
        <v>32386</v>
      </c>
      <c r="BV242" s="8" t="n">
        <v>0</v>
      </c>
      <c r="BW242" s="8" t="n">
        <v>1587039</v>
      </c>
    </row>
    <row r="243" customFormat="false" ht="13.5" hidden="false" customHeight="false" outlineLevel="0" collapsed="false">
      <c r="A243" s="8" t="s">
        <v>72</v>
      </c>
      <c r="B243" s="8" t="s">
        <v>69</v>
      </c>
      <c r="C243" s="8" t="s">
        <v>292</v>
      </c>
      <c r="D243" s="8" t="s">
        <v>293</v>
      </c>
      <c r="E243" s="8" t="n">
        <v>513862</v>
      </c>
      <c r="F243" s="8" t="n">
        <v>422292</v>
      </c>
      <c r="G243" s="8" t="n">
        <v>43131</v>
      </c>
      <c r="H243" s="8" t="n">
        <v>48439</v>
      </c>
      <c r="I243" s="8" t="n">
        <v>0</v>
      </c>
      <c r="J243" s="8" t="n">
        <v>152902</v>
      </c>
      <c r="K243" s="8" t="n">
        <v>0</v>
      </c>
      <c r="L243" s="8" t="n">
        <v>0</v>
      </c>
      <c r="M243" s="8" t="n">
        <v>6876</v>
      </c>
      <c r="N243" s="8" t="n">
        <v>88144</v>
      </c>
      <c r="O243" s="8" t="n">
        <v>18056</v>
      </c>
      <c r="P243" s="8" t="n">
        <v>2802</v>
      </c>
      <c r="Q243" s="8" t="n">
        <v>3304</v>
      </c>
      <c r="R243" s="8" t="n">
        <v>27314</v>
      </c>
      <c r="S243" s="8" t="n">
        <v>0</v>
      </c>
      <c r="T243" s="8" t="n">
        <v>2993</v>
      </c>
      <c r="U243" s="8" t="n">
        <v>1649</v>
      </c>
      <c r="V243" s="8" t="n">
        <v>1764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73</v>
      </c>
      <c r="AJ243" s="8" t="n">
        <v>73</v>
      </c>
      <c r="AK243" s="8" t="n">
        <v>0</v>
      </c>
      <c r="AL243" s="8" t="n">
        <v>0</v>
      </c>
      <c r="AM243" s="8" t="n">
        <v>2923</v>
      </c>
      <c r="AN243" s="8" t="n">
        <v>0</v>
      </c>
      <c r="AO243" s="8" t="n">
        <v>0</v>
      </c>
      <c r="AP243" s="8" t="n">
        <v>0</v>
      </c>
      <c r="AQ243" s="8" t="n">
        <v>1781</v>
      </c>
      <c r="AR243" s="8" t="n">
        <v>0</v>
      </c>
      <c r="AS243" s="8" t="n">
        <v>1142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  <c r="BD243" s="8" t="n">
        <v>0</v>
      </c>
      <c r="BE243" s="8" t="n">
        <v>0</v>
      </c>
      <c r="BF243" s="8" t="n">
        <v>0</v>
      </c>
      <c r="BG243" s="8" t="n">
        <v>0</v>
      </c>
      <c r="BH243" s="8" t="n">
        <v>0</v>
      </c>
      <c r="BI243" s="8" t="n">
        <v>0</v>
      </c>
      <c r="BJ243" s="8" t="n">
        <v>0</v>
      </c>
      <c r="BK243" s="8" t="n">
        <v>0</v>
      </c>
      <c r="BL243" s="8" t="n">
        <v>0</v>
      </c>
      <c r="BM243" s="8" t="n">
        <v>0</v>
      </c>
      <c r="BN243" s="8" t="n">
        <v>0</v>
      </c>
      <c r="BO243" s="8" t="n">
        <v>0</v>
      </c>
      <c r="BP243" s="8" t="n">
        <v>0</v>
      </c>
      <c r="BQ243" s="8" t="n">
        <v>27474</v>
      </c>
      <c r="BR243" s="8" t="n">
        <v>0</v>
      </c>
      <c r="BS243" s="8" t="n">
        <v>0</v>
      </c>
      <c r="BT243" s="8" t="n">
        <v>0</v>
      </c>
      <c r="BU243" s="8" t="n">
        <v>27474</v>
      </c>
      <c r="BV243" s="8" t="n">
        <v>0</v>
      </c>
      <c r="BW243" s="8" t="n">
        <v>697234</v>
      </c>
    </row>
    <row r="244" customFormat="false" ht="13.5" hidden="false" customHeight="false" outlineLevel="0" collapsed="false">
      <c r="A244" s="8" t="s">
        <v>73</v>
      </c>
      <c r="B244" s="8" t="s">
        <v>69</v>
      </c>
      <c r="C244" s="8" t="s">
        <v>292</v>
      </c>
      <c r="D244" s="8" t="s">
        <v>293</v>
      </c>
      <c r="E244" s="8" t="n">
        <v>985824</v>
      </c>
      <c r="F244" s="8" t="n">
        <v>764294</v>
      </c>
      <c r="G244" s="8" t="n">
        <v>138920</v>
      </c>
      <c r="H244" s="8" t="n">
        <v>82610</v>
      </c>
      <c r="I244" s="8" t="n">
        <v>0</v>
      </c>
      <c r="J244" s="8" t="n">
        <v>84800</v>
      </c>
      <c r="K244" s="8" t="n">
        <v>0</v>
      </c>
      <c r="L244" s="8" t="n">
        <v>791</v>
      </c>
      <c r="M244" s="8" t="n">
        <v>1467</v>
      </c>
      <c r="N244" s="8" t="n">
        <v>32777</v>
      </c>
      <c r="O244" s="8" t="n">
        <v>33184</v>
      </c>
      <c r="P244" s="8" t="n">
        <v>639</v>
      </c>
      <c r="Q244" s="8" t="n">
        <v>688</v>
      </c>
      <c r="R244" s="8" t="n">
        <v>4629</v>
      </c>
      <c r="S244" s="8" t="n">
        <v>0</v>
      </c>
      <c r="T244" s="8" t="n">
        <v>3956</v>
      </c>
      <c r="U244" s="8" t="n">
        <v>3329</v>
      </c>
      <c r="V244" s="8" t="n">
        <v>334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316</v>
      </c>
      <c r="AJ244" s="8" t="n">
        <v>316</v>
      </c>
      <c r="AK244" s="8" t="n">
        <v>0</v>
      </c>
      <c r="AL244" s="8" t="n">
        <v>0</v>
      </c>
      <c r="AM244" s="8" t="n">
        <v>10767</v>
      </c>
      <c r="AN244" s="8" t="n">
        <v>0</v>
      </c>
      <c r="AO244" s="8" t="n">
        <v>0</v>
      </c>
      <c r="AP244" s="8" t="n">
        <v>0</v>
      </c>
      <c r="AQ244" s="8" t="n">
        <v>4214</v>
      </c>
      <c r="AR244" s="8" t="n">
        <v>387</v>
      </c>
      <c r="AS244" s="8" t="n">
        <v>122</v>
      </c>
      <c r="AT244" s="8" t="n">
        <v>6044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0</v>
      </c>
      <c r="BG244" s="8" t="n">
        <v>0</v>
      </c>
      <c r="BH244" s="8" t="n">
        <v>0</v>
      </c>
      <c r="BI244" s="8" t="n">
        <v>0</v>
      </c>
      <c r="BJ244" s="8" t="n">
        <v>0</v>
      </c>
      <c r="BK244" s="8" t="n">
        <v>0</v>
      </c>
      <c r="BL244" s="8" t="n">
        <v>0</v>
      </c>
      <c r="BM244" s="8" t="n">
        <v>0</v>
      </c>
      <c r="BN244" s="8" t="n">
        <v>0</v>
      </c>
      <c r="BO244" s="8" t="n">
        <v>0</v>
      </c>
      <c r="BP244" s="8" t="n">
        <v>0</v>
      </c>
      <c r="BQ244" s="8" t="n">
        <v>3045</v>
      </c>
      <c r="BR244" s="8" t="n">
        <v>0</v>
      </c>
      <c r="BS244" s="8" t="n">
        <v>0</v>
      </c>
      <c r="BT244" s="8" t="n">
        <v>0</v>
      </c>
      <c r="BU244" s="8" t="n">
        <v>3045</v>
      </c>
      <c r="BV244" s="8" t="n">
        <v>0</v>
      </c>
      <c r="BW244" s="8" t="n">
        <v>1084752</v>
      </c>
    </row>
    <row r="245" customFormat="false" ht="13.5" hidden="false" customHeight="false" outlineLevel="0" collapsed="false">
      <c r="A245" s="8" t="s">
        <v>74</v>
      </c>
      <c r="B245" s="8" t="s">
        <v>69</v>
      </c>
      <c r="C245" s="8" t="s">
        <v>292</v>
      </c>
      <c r="D245" s="8" t="s">
        <v>293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 t="n">
        <v>0</v>
      </c>
      <c r="BD245" s="8" t="n">
        <v>0</v>
      </c>
      <c r="BE245" s="8" t="n">
        <v>0</v>
      </c>
      <c r="BF245" s="8" t="n">
        <v>0</v>
      </c>
      <c r="BG245" s="8" t="n">
        <v>0</v>
      </c>
      <c r="BH245" s="8" t="n">
        <v>0</v>
      </c>
      <c r="BI245" s="8" t="n">
        <v>0</v>
      </c>
      <c r="BJ245" s="8" t="n">
        <v>0</v>
      </c>
      <c r="BK245" s="8" t="n">
        <v>0</v>
      </c>
      <c r="BL245" s="8" t="n">
        <v>0</v>
      </c>
      <c r="BM245" s="8" t="n">
        <v>0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</row>
    <row r="246" s="7" customFormat="true" ht="13.5" hidden="false" customHeight="false" outlineLevel="0" collapsed="false">
      <c r="A246" s="8" t="s">
        <v>68</v>
      </c>
      <c r="B246" s="8" t="s">
        <v>69</v>
      </c>
      <c r="C246" s="8" t="s">
        <v>294</v>
      </c>
      <c r="D246" s="8" t="s">
        <v>295</v>
      </c>
      <c r="E246" s="8" t="n">
        <v>998675</v>
      </c>
      <c r="F246" s="8" t="n">
        <v>495673</v>
      </c>
      <c r="G246" s="8" t="n">
        <v>127217</v>
      </c>
      <c r="H246" s="8" t="n">
        <v>150405</v>
      </c>
      <c r="I246" s="8" t="n">
        <v>225380</v>
      </c>
      <c r="J246" s="8" t="n">
        <v>1108994</v>
      </c>
      <c r="K246" s="8" t="n">
        <v>4200</v>
      </c>
      <c r="L246" s="8" t="n">
        <v>10384</v>
      </c>
      <c r="M246" s="8" t="n">
        <v>20153</v>
      </c>
      <c r="N246" s="8" t="n">
        <v>66086</v>
      </c>
      <c r="O246" s="8" t="n">
        <v>403849</v>
      </c>
      <c r="P246" s="8" t="n">
        <v>21984</v>
      </c>
      <c r="Q246" s="8" t="n">
        <v>8359</v>
      </c>
      <c r="R246" s="8" t="n">
        <v>529231</v>
      </c>
      <c r="S246" s="8" t="n">
        <v>16303</v>
      </c>
      <c r="T246" s="8" t="n">
        <v>11123</v>
      </c>
      <c r="U246" s="8" t="n">
        <v>9911</v>
      </c>
      <c r="V246" s="8" t="n">
        <v>7411</v>
      </c>
      <c r="W246" s="8" t="n">
        <v>41751</v>
      </c>
      <c r="X246" s="8" t="n">
        <v>11129</v>
      </c>
      <c r="Y246" s="8" t="n">
        <v>30622</v>
      </c>
      <c r="Z246" s="8" t="n">
        <v>1107583</v>
      </c>
      <c r="AA246" s="8" t="n">
        <v>111769</v>
      </c>
      <c r="AB246" s="8" t="n">
        <v>995814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40292</v>
      </c>
      <c r="AJ246" s="8" t="n">
        <v>4708</v>
      </c>
      <c r="AK246" s="8" t="n">
        <v>210</v>
      </c>
      <c r="AL246" s="8" t="n">
        <v>35374</v>
      </c>
      <c r="AM246" s="8" t="n">
        <v>57294</v>
      </c>
      <c r="AN246" s="8" t="n">
        <v>0</v>
      </c>
      <c r="AO246" s="8" t="n">
        <v>0</v>
      </c>
      <c r="AP246" s="8" t="n">
        <v>31998</v>
      </c>
      <c r="AQ246" s="8" t="n">
        <v>11541</v>
      </c>
      <c r="AR246" s="8" t="n">
        <v>2901</v>
      </c>
      <c r="AS246" s="8" t="n">
        <v>10221</v>
      </c>
      <c r="AT246" s="8" t="n">
        <v>633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558222</v>
      </c>
      <c r="BB246" s="8" t="n">
        <v>129720</v>
      </c>
      <c r="BC246" s="8" t="n">
        <v>428502</v>
      </c>
      <c r="BD246" s="8" t="n">
        <v>0</v>
      </c>
      <c r="BE246" s="8" t="n">
        <v>0</v>
      </c>
      <c r="BF246" s="8" t="n">
        <v>0</v>
      </c>
      <c r="BG246" s="8" t="n">
        <v>0</v>
      </c>
      <c r="BH246" s="8" t="n">
        <v>0</v>
      </c>
      <c r="BI246" s="8" t="n">
        <v>0</v>
      </c>
      <c r="BJ246" s="8" t="n">
        <v>302</v>
      </c>
      <c r="BK246" s="8" t="n">
        <v>0</v>
      </c>
      <c r="BL246" s="8" t="n">
        <v>302</v>
      </c>
      <c r="BM246" s="8" t="n">
        <v>0</v>
      </c>
      <c r="BN246" s="8" t="n">
        <v>0</v>
      </c>
      <c r="BO246" s="8" t="n">
        <v>0</v>
      </c>
      <c r="BP246" s="8" t="n">
        <v>0</v>
      </c>
      <c r="BQ246" s="8" t="n">
        <v>845</v>
      </c>
      <c r="BR246" s="8" t="n">
        <v>0</v>
      </c>
      <c r="BS246" s="8" t="n">
        <v>0</v>
      </c>
      <c r="BT246" s="8" t="n">
        <v>0</v>
      </c>
      <c r="BU246" s="8" t="n">
        <v>845</v>
      </c>
      <c r="BV246" s="8" t="n">
        <v>0</v>
      </c>
      <c r="BW246" s="8" t="n">
        <v>3913958</v>
      </c>
      <c r="BX246" s="8"/>
      <c r="BY246" s="8"/>
      <c r="BZ246" s="8"/>
    </row>
    <row r="247" s="7" customFormat="true" ht="13.5" hidden="false" customHeight="false" outlineLevel="0" collapsed="false">
      <c r="A247" s="8" t="s">
        <v>72</v>
      </c>
      <c r="B247" s="8" t="s">
        <v>69</v>
      </c>
      <c r="C247" s="8" t="s">
        <v>294</v>
      </c>
      <c r="D247" s="8" t="s">
        <v>295</v>
      </c>
      <c r="E247" s="8" t="n">
        <v>1697123</v>
      </c>
      <c r="F247" s="8" t="n">
        <v>1069010</v>
      </c>
      <c r="G247" s="8" t="n">
        <v>407797</v>
      </c>
      <c r="H247" s="8" t="n">
        <v>220316</v>
      </c>
      <c r="I247" s="8" t="n">
        <v>0</v>
      </c>
      <c r="J247" s="8" t="n">
        <v>350588</v>
      </c>
      <c r="K247" s="8" t="n">
        <v>0</v>
      </c>
      <c r="L247" s="8" t="n">
        <v>1424</v>
      </c>
      <c r="M247" s="8" t="n">
        <v>21786</v>
      </c>
      <c r="N247" s="8" t="n">
        <v>207749</v>
      </c>
      <c r="O247" s="8" t="n">
        <v>18111</v>
      </c>
      <c r="P247" s="8" t="n">
        <v>19470</v>
      </c>
      <c r="Q247" s="8" t="n">
        <v>743</v>
      </c>
      <c r="R247" s="8" t="n">
        <v>72374</v>
      </c>
      <c r="S247" s="8" t="n">
        <v>5767</v>
      </c>
      <c r="T247" s="8" t="n">
        <v>55</v>
      </c>
      <c r="U247" s="8" t="n">
        <v>2619</v>
      </c>
      <c r="V247" s="8" t="n">
        <v>49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1551</v>
      </c>
      <c r="AJ247" s="8" t="n">
        <v>1551</v>
      </c>
      <c r="AK247" s="8" t="n">
        <v>0</v>
      </c>
      <c r="AL247" s="8" t="n">
        <v>0</v>
      </c>
      <c r="AM247" s="8" t="n">
        <v>49515</v>
      </c>
      <c r="AN247" s="8" t="n">
        <v>0</v>
      </c>
      <c r="AO247" s="8" t="n">
        <v>0</v>
      </c>
      <c r="AP247" s="8" t="n">
        <v>35335</v>
      </c>
      <c r="AQ247" s="8" t="n">
        <v>9140</v>
      </c>
      <c r="AR247" s="8" t="n">
        <v>4223</v>
      </c>
      <c r="AS247" s="8" t="n">
        <v>817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8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8" t="n">
        <v>0</v>
      </c>
      <c r="BJ247" s="8" t="n">
        <v>0</v>
      </c>
      <c r="BK247" s="8" t="n">
        <v>0</v>
      </c>
      <c r="BL247" s="8" t="n">
        <v>0</v>
      </c>
      <c r="BM247" s="8" t="n">
        <v>0</v>
      </c>
      <c r="BN247" s="8" t="n">
        <v>0</v>
      </c>
      <c r="BO247" s="8" t="n">
        <v>0</v>
      </c>
      <c r="BP247" s="8" t="n">
        <v>0</v>
      </c>
      <c r="BQ247" s="8" t="n">
        <v>30390</v>
      </c>
      <c r="BR247" s="8" t="n">
        <v>0</v>
      </c>
      <c r="BS247" s="8" t="n">
        <v>0</v>
      </c>
      <c r="BT247" s="8" t="n">
        <v>0</v>
      </c>
      <c r="BU247" s="8" t="n">
        <v>30390</v>
      </c>
      <c r="BV247" s="8" t="n">
        <v>0</v>
      </c>
      <c r="BW247" s="8" t="n">
        <v>2129167</v>
      </c>
      <c r="BX247" s="8"/>
      <c r="BY247" s="8"/>
      <c r="BZ247" s="8"/>
    </row>
    <row r="248" s="7" customFormat="true" ht="13.5" hidden="false" customHeight="false" outlineLevel="0" collapsed="false">
      <c r="A248" s="8" t="s">
        <v>73</v>
      </c>
      <c r="B248" s="8" t="s">
        <v>69</v>
      </c>
      <c r="C248" s="8" t="s">
        <v>294</v>
      </c>
      <c r="D248" s="8" t="s">
        <v>295</v>
      </c>
      <c r="E248" s="8" t="n">
        <v>1054503</v>
      </c>
      <c r="F248" s="8" t="n">
        <v>605302</v>
      </c>
      <c r="G248" s="8" t="n">
        <v>183701</v>
      </c>
      <c r="H248" s="8" t="n">
        <v>265500</v>
      </c>
      <c r="I248" s="8" t="n">
        <v>0</v>
      </c>
      <c r="J248" s="8" t="n">
        <v>197485</v>
      </c>
      <c r="K248" s="8" t="n">
        <v>112</v>
      </c>
      <c r="L248" s="8" t="n">
        <v>5965</v>
      </c>
      <c r="M248" s="8" t="n">
        <v>13428</v>
      </c>
      <c r="N248" s="8" t="n">
        <v>33811</v>
      </c>
      <c r="O248" s="8" t="n">
        <v>28674</v>
      </c>
      <c r="P248" s="8" t="n">
        <v>17597</v>
      </c>
      <c r="Q248" s="8" t="n">
        <v>126</v>
      </c>
      <c r="R248" s="8" t="n">
        <v>3195</v>
      </c>
      <c r="S248" s="8" t="n">
        <v>0</v>
      </c>
      <c r="T248" s="8" t="n">
        <v>262</v>
      </c>
      <c r="U248" s="8" t="n">
        <v>94204</v>
      </c>
      <c r="V248" s="8" t="n">
        <v>111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627</v>
      </c>
      <c r="AJ248" s="8" t="n">
        <v>627</v>
      </c>
      <c r="AK248" s="8" t="n">
        <v>0</v>
      </c>
      <c r="AL248" s="8" t="n">
        <v>0</v>
      </c>
      <c r="AM248" s="8" t="n">
        <v>15035</v>
      </c>
      <c r="AN248" s="8" t="n">
        <v>0</v>
      </c>
      <c r="AO248" s="8" t="n">
        <v>0</v>
      </c>
      <c r="AP248" s="8" t="n">
        <v>0</v>
      </c>
      <c r="AQ248" s="8" t="n">
        <v>9872</v>
      </c>
      <c r="AR248" s="8" t="n">
        <v>3532</v>
      </c>
      <c r="AS248" s="8" t="n">
        <v>1631</v>
      </c>
      <c r="AT248" s="8" t="n">
        <v>0</v>
      </c>
      <c r="AU248" s="8" t="n">
        <v>0</v>
      </c>
      <c r="AV248" s="8" t="n">
        <v>0</v>
      </c>
      <c r="AW248" s="8" t="n">
        <v>0</v>
      </c>
      <c r="AX248" s="8" t="n">
        <v>0</v>
      </c>
      <c r="AY248" s="8" t="n">
        <v>0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0</v>
      </c>
      <c r="BH248" s="8" t="n">
        <v>0</v>
      </c>
      <c r="BI248" s="8" t="n">
        <v>0</v>
      </c>
      <c r="BJ248" s="8" t="n">
        <v>0</v>
      </c>
      <c r="BK248" s="8" t="n">
        <v>0</v>
      </c>
      <c r="BL248" s="8" t="n">
        <v>0</v>
      </c>
      <c r="BM248" s="8" t="n">
        <v>0</v>
      </c>
      <c r="BN248" s="8" t="n">
        <v>0</v>
      </c>
      <c r="BO248" s="8" t="n">
        <v>0</v>
      </c>
      <c r="BP248" s="8" t="n">
        <v>0</v>
      </c>
      <c r="BQ248" s="8" t="n">
        <v>7189</v>
      </c>
      <c r="BR248" s="8" t="n">
        <v>0</v>
      </c>
      <c r="BS248" s="8" t="n">
        <v>0</v>
      </c>
      <c r="BT248" s="8" t="n">
        <v>0</v>
      </c>
      <c r="BU248" s="8" t="n">
        <v>7189</v>
      </c>
      <c r="BV248" s="8" t="n">
        <v>0</v>
      </c>
      <c r="BW248" s="8" t="n">
        <v>1274839</v>
      </c>
      <c r="BX248" s="8"/>
      <c r="BY248" s="8"/>
      <c r="BZ248" s="8"/>
    </row>
    <row r="249" s="7" customFormat="true" ht="13.5" hidden="false" customHeight="false" outlineLevel="0" collapsed="false">
      <c r="A249" s="8" t="s">
        <v>74</v>
      </c>
      <c r="B249" s="8" t="s">
        <v>69</v>
      </c>
      <c r="C249" s="8" t="s">
        <v>294</v>
      </c>
      <c r="D249" s="8" t="s">
        <v>295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0</v>
      </c>
      <c r="AH249" s="8" t="n">
        <v>0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0</v>
      </c>
      <c r="AS249" s="8" t="n">
        <v>0</v>
      </c>
      <c r="AT249" s="8" t="n">
        <v>0</v>
      </c>
      <c r="AU249" s="8" t="n">
        <v>0</v>
      </c>
      <c r="AV249" s="8" t="n">
        <v>0</v>
      </c>
      <c r="AW249" s="8" t="n">
        <v>0</v>
      </c>
      <c r="AX249" s="8" t="n">
        <v>0</v>
      </c>
      <c r="AY249" s="8" t="n">
        <v>0</v>
      </c>
      <c r="AZ249" s="8" t="n">
        <v>0</v>
      </c>
      <c r="BA249" s="8" t="n">
        <v>0</v>
      </c>
      <c r="BB249" s="8" t="n">
        <v>0</v>
      </c>
      <c r="BC249" s="8" t="n">
        <v>0</v>
      </c>
      <c r="BD249" s="8" t="n">
        <v>0</v>
      </c>
      <c r="BE249" s="8" t="n">
        <v>0</v>
      </c>
      <c r="BF249" s="8" t="n">
        <v>0</v>
      </c>
      <c r="BG249" s="8" t="n">
        <v>0</v>
      </c>
      <c r="BH249" s="8" t="n">
        <v>0</v>
      </c>
      <c r="BI249" s="8" t="n">
        <v>0</v>
      </c>
      <c r="BJ249" s="8" t="n">
        <v>0</v>
      </c>
      <c r="BK249" s="8" t="n">
        <v>0</v>
      </c>
      <c r="BL249" s="8" t="n">
        <v>0</v>
      </c>
      <c r="BM249" s="8" t="n">
        <v>0</v>
      </c>
      <c r="BN249" s="8" t="n">
        <v>0</v>
      </c>
      <c r="BO249" s="8" t="n">
        <v>0</v>
      </c>
      <c r="BP249" s="8" t="n">
        <v>0</v>
      </c>
      <c r="BQ249" s="8" t="n">
        <v>0</v>
      </c>
      <c r="BR249" s="8" t="n">
        <v>0</v>
      </c>
      <c r="BS249" s="8" t="n">
        <v>0</v>
      </c>
      <c r="BT249" s="8" t="n">
        <v>0</v>
      </c>
      <c r="BU249" s="8" t="n">
        <v>0</v>
      </c>
      <c r="BV249" s="8" t="n">
        <v>0</v>
      </c>
      <c r="BW249" s="8" t="n">
        <v>0</v>
      </c>
      <c r="BX249" s="8"/>
      <c r="BY249" s="8"/>
      <c r="BZ249" s="8"/>
    </row>
    <row r="250" customFormat="false" ht="13.5" hidden="false" customHeight="false" outlineLevel="0" collapsed="false">
      <c r="A250" s="8" t="s">
        <v>68</v>
      </c>
      <c r="B250" s="8" t="s">
        <v>69</v>
      </c>
      <c r="C250" s="8" t="s">
        <v>296</v>
      </c>
      <c r="D250" s="8" t="s">
        <v>297</v>
      </c>
      <c r="E250" s="8" t="n">
        <v>1852182</v>
      </c>
      <c r="F250" s="8" t="n">
        <v>773391</v>
      </c>
      <c r="G250" s="8" t="n">
        <v>151370</v>
      </c>
      <c r="H250" s="8" t="n">
        <v>106387</v>
      </c>
      <c r="I250" s="8" t="n">
        <v>821034</v>
      </c>
      <c r="J250" s="8" t="n">
        <v>1375897</v>
      </c>
      <c r="K250" s="8" t="n">
        <v>6880</v>
      </c>
      <c r="L250" s="8" t="n">
        <v>6859</v>
      </c>
      <c r="M250" s="8" t="n">
        <v>61902</v>
      </c>
      <c r="N250" s="8" t="n">
        <v>113433</v>
      </c>
      <c r="O250" s="8" t="n">
        <v>471343</v>
      </c>
      <c r="P250" s="8" t="n">
        <v>28166</v>
      </c>
      <c r="Q250" s="8" t="n">
        <v>26065</v>
      </c>
      <c r="R250" s="8" t="n">
        <v>563016</v>
      </c>
      <c r="S250" s="8" t="n">
        <v>44373</v>
      </c>
      <c r="T250" s="8" t="n">
        <v>8283</v>
      </c>
      <c r="U250" s="8" t="n">
        <v>36196</v>
      </c>
      <c r="V250" s="8" t="n">
        <v>9381</v>
      </c>
      <c r="W250" s="8" t="n">
        <v>91798</v>
      </c>
      <c r="X250" s="8" t="n">
        <v>47072</v>
      </c>
      <c r="Y250" s="8" t="n">
        <v>44726</v>
      </c>
      <c r="Z250" s="8" t="n">
        <v>1281658</v>
      </c>
      <c r="AA250" s="8" t="n">
        <v>291632</v>
      </c>
      <c r="AB250" s="8" t="n">
        <v>990026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0</v>
      </c>
      <c r="AI250" s="8" t="n">
        <v>7602</v>
      </c>
      <c r="AJ250" s="8" t="n">
        <v>712</v>
      </c>
      <c r="AK250" s="8" t="n">
        <v>6890</v>
      </c>
      <c r="AL250" s="8" t="n">
        <v>0</v>
      </c>
      <c r="AM250" s="8" t="n">
        <v>215452</v>
      </c>
      <c r="AN250" s="8" t="n">
        <v>26720</v>
      </c>
      <c r="AO250" s="8" t="n">
        <v>0</v>
      </c>
      <c r="AP250" s="8" t="n">
        <v>93337</v>
      </c>
      <c r="AQ250" s="8" t="n">
        <v>4772</v>
      </c>
      <c r="AR250" s="8" t="n">
        <v>50617</v>
      </c>
      <c r="AS250" s="8" t="n">
        <v>20630</v>
      </c>
      <c r="AT250" s="8" t="n">
        <v>19037</v>
      </c>
      <c r="AU250" s="8" t="n">
        <v>339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0</v>
      </c>
      <c r="BA250" s="8" t="n">
        <v>802019</v>
      </c>
      <c r="BB250" s="8" t="n">
        <v>600</v>
      </c>
      <c r="BC250" s="8" t="n">
        <v>801419</v>
      </c>
      <c r="BD250" s="8" t="n">
        <v>0</v>
      </c>
      <c r="BE250" s="8" t="n">
        <v>0</v>
      </c>
      <c r="BF250" s="8" t="n">
        <v>0</v>
      </c>
      <c r="BG250" s="8" t="n">
        <v>0</v>
      </c>
      <c r="BH250" s="8" t="n">
        <v>0</v>
      </c>
      <c r="BI250" s="8" t="n">
        <v>0</v>
      </c>
      <c r="BJ250" s="8" t="n">
        <v>0</v>
      </c>
      <c r="BK250" s="8" t="n">
        <v>0</v>
      </c>
      <c r="BL250" s="8" t="n">
        <v>0</v>
      </c>
      <c r="BM250" s="8" t="n">
        <v>0</v>
      </c>
      <c r="BN250" s="8" t="n">
        <v>0</v>
      </c>
      <c r="BO250" s="8" t="n">
        <v>0</v>
      </c>
      <c r="BP250" s="8" t="n">
        <v>0</v>
      </c>
      <c r="BQ250" s="8" t="n">
        <v>0</v>
      </c>
      <c r="BR250" s="8" t="n">
        <v>0</v>
      </c>
      <c r="BS250" s="8" t="n">
        <v>0</v>
      </c>
      <c r="BT250" s="8" t="n">
        <v>0</v>
      </c>
      <c r="BU250" s="8" t="n">
        <v>0</v>
      </c>
      <c r="BV250" s="8" t="n">
        <v>0</v>
      </c>
      <c r="BW250" s="8" t="n">
        <v>5626608</v>
      </c>
    </row>
    <row r="251" customFormat="false" ht="13.5" hidden="false" customHeight="false" outlineLevel="0" collapsed="false">
      <c r="A251" s="8" t="s">
        <v>72</v>
      </c>
      <c r="B251" s="8" t="s">
        <v>69</v>
      </c>
      <c r="C251" s="8" t="s">
        <v>296</v>
      </c>
      <c r="D251" s="8" t="s">
        <v>297</v>
      </c>
      <c r="E251" s="8" t="n">
        <v>2305365</v>
      </c>
      <c r="F251" s="8" t="n">
        <v>1611086</v>
      </c>
      <c r="G251" s="8" t="n">
        <v>473712</v>
      </c>
      <c r="H251" s="8" t="n">
        <v>220567</v>
      </c>
      <c r="I251" s="8" t="n">
        <v>0</v>
      </c>
      <c r="J251" s="8" t="n">
        <v>590968</v>
      </c>
      <c r="K251" s="8" t="n">
        <v>1215</v>
      </c>
      <c r="L251" s="8" t="n">
        <v>12005</v>
      </c>
      <c r="M251" s="8" t="n">
        <v>25064</v>
      </c>
      <c r="N251" s="8" t="n">
        <v>265604</v>
      </c>
      <c r="O251" s="8" t="n">
        <v>82361</v>
      </c>
      <c r="P251" s="8" t="n">
        <v>9259</v>
      </c>
      <c r="Q251" s="8" t="n">
        <v>1806</v>
      </c>
      <c r="R251" s="8" t="n">
        <v>152632</v>
      </c>
      <c r="S251" s="8" t="n">
        <v>2921</v>
      </c>
      <c r="T251" s="8" t="n">
        <v>8705</v>
      </c>
      <c r="U251" s="8" t="n">
        <v>27031</v>
      </c>
      <c r="V251" s="8" t="n">
        <v>2365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0</v>
      </c>
      <c r="AM251" s="8" t="n">
        <v>28239</v>
      </c>
      <c r="AN251" s="8" t="n">
        <v>0</v>
      </c>
      <c r="AO251" s="8" t="n">
        <v>0</v>
      </c>
      <c r="AP251" s="8" t="n">
        <v>15900</v>
      </c>
      <c r="AQ251" s="8" t="n">
        <v>1386</v>
      </c>
      <c r="AR251" s="8" t="n">
        <v>1350</v>
      </c>
      <c r="AS251" s="8" t="n">
        <v>4874</v>
      </c>
      <c r="AT251" s="8" t="n">
        <v>4729</v>
      </c>
      <c r="AU251" s="8" t="n">
        <v>0</v>
      </c>
      <c r="AV251" s="8" t="n">
        <v>0</v>
      </c>
      <c r="AW251" s="8" t="n">
        <v>0</v>
      </c>
      <c r="AX251" s="8" t="n">
        <v>0</v>
      </c>
      <c r="AY251" s="8" t="n">
        <v>0</v>
      </c>
      <c r="AZ251" s="8" t="n">
        <v>0</v>
      </c>
      <c r="BA251" s="8" t="n">
        <v>6219</v>
      </c>
      <c r="BB251" s="8" t="n">
        <v>0</v>
      </c>
      <c r="BC251" s="8" t="n">
        <v>6219</v>
      </c>
      <c r="BD251" s="8" t="n">
        <v>0</v>
      </c>
      <c r="BE251" s="8" t="n">
        <v>0</v>
      </c>
      <c r="BF251" s="8" t="n">
        <v>0</v>
      </c>
      <c r="BG251" s="8" t="n">
        <v>0</v>
      </c>
      <c r="BH251" s="8" t="n">
        <v>0</v>
      </c>
      <c r="BI251" s="8" t="n">
        <v>0</v>
      </c>
      <c r="BJ251" s="8" t="n">
        <v>0</v>
      </c>
      <c r="BK251" s="8" t="n">
        <v>0</v>
      </c>
      <c r="BL251" s="8" t="n">
        <v>0</v>
      </c>
      <c r="BM251" s="8" t="n">
        <v>0</v>
      </c>
      <c r="BN251" s="8" t="n">
        <v>0</v>
      </c>
      <c r="BO251" s="8" t="n">
        <v>0</v>
      </c>
      <c r="BP251" s="8" t="n">
        <v>0</v>
      </c>
      <c r="BQ251" s="8" t="n">
        <v>0</v>
      </c>
      <c r="BR251" s="8" t="n">
        <v>0</v>
      </c>
      <c r="BS251" s="8" t="n">
        <v>0</v>
      </c>
      <c r="BT251" s="8" t="n">
        <v>0</v>
      </c>
      <c r="BU251" s="8" t="n">
        <v>0</v>
      </c>
      <c r="BV251" s="8" t="n">
        <v>0</v>
      </c>
      <c r="BW251" s="8" t="n">
        <v>2930791</v>
      </c>
    </row>
    <row r="252" customFormat="false" ht="13.5" hidden="false" customHeight="false" outlineLevel="0" collapsed="false">
      <c r="A252" s="8" t="s">
        <v>73</v>
      </c>
      <c r="B252" s="8" t="s">
        <v>69</v>
      </c>
      <c r="C252" s="8" t="s">
        <v>296</v>
      </c>
      <c r="D252" s="8" t="s">
        <v>297</v>
      </c>
      <c r="E252" s="8" t="n">
        <v>1216050</v>
      </c>
      <c r="F252" s="8" t="n">
        <v>709337</v>
      </c>
      <c r="G252" s="8" t="n">
        <v>194922</v>
      </c>
      <c r="H252" s="8" t="n">
        <v>311791</v>
      </c>
      <c r="I252" s="8" t="n">
        <v>0</v>
      </c>
      <c r="J252" s="8" t="n">
        <v>214043</v>
      </c>
      <c r="K252" s="8" t="n">
        <v>18479</v>
      </c>
      <c r="L252" s="8" t="n">
        <v>10784</v>
      </c>
      <c r="M252" s="8" t="n">
        <v>13767</v>
      </c>
      <c r="N252" s="8" t="n">
        <v>45205</v>
      </c>
      <c r="O252" s="8" t="n">
        <v>44811</v>
      </c>
      <c r="P252" s="8" t="n">
        <v>12607</v>
      </c>
      <c r="Q252" s="8" t="n">
        <v>13430</v>
      </c>
      <c r="R252" s="8" t="n">
        <v>5108</v>
      </c>
      <c r="S252" s="8" t="n">
        <v>1206</v>
      </c>
      <c r="T252" s="8" t="n">
        <v>3757</v>
      </c>
      <c r="U252" s="8" t="n">
        <v>42270</v>
      </c>
      <c r="V252" s="8" t="n">
        <v>2619</v>
      </c>
      <c r="W252" s="8" t="n">
        <v>44714</v>
      </c>
      <c r="X252" s="8" t="n">
        <v>44714</v>
      </c>
      <c r="Y252" s="8" t="n">
        <v>0</v>
      </c>
      <c r="Z252" s="8" t="n">
        <v>1920</v>
      </c>
      <c r="AA252" s="8" t="n">
        <v>192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21861</v>
      </c>
      <c r="AJ252" s="8" t="n">
        <v>235</v>
      </c>
      <c r="AK252" s="8" t="n">
        <v>21626</v>
      </c>
      <c r="AL252" s="8" t="n">
        <v>0</v>
      </c>
      <c r="AM252" s="8" t="n">
        <v>21992</v>
      </c>
      <c r="AN252" s="8" t="n">
        <v>0</v>
      </c>
      <c r="AO252" s="8" t="n">
        <v>0</v>
      </c>
      <c r="AP252" s="8" t="n">
        <v>16000</v>
      </c>
      <c r="AQ252" s="8" t="n">
        <v>0</v>
      </c>
      <c r="AR252" s="8" t="n">
        <v>575</v>
      </c>
      <c r="AS252" s="8" t="n">
        <v>1347</v>
      </c>
      <c r="AT252" s="8" t="n">
        <v>0</v>
      </c>
      <c r="AU252" s="8" t="n">
        <v>407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10500</v>
      </c>
      <c r="BB252" s="8" t="n">
        <v>0</v>
      </c>
      <c r="BC252" s="8" t="n">
        <v>10500</v>
      </c>
      <c r="BD252" s="8" t="n">
        <v>0</v>
      </c>
      <c r="BE252" s="8" t="n">
        <v>0</v>
      </c>
      <c r="BF252" s="8" t="n">
        <v>0</v>
      </c>
      <c r="BG252" s="8" t="n">
        <v>0</v>
      </c>
      <c r="BH252" s="8" t="n">
        <v>0</v>
      </c>
      <c r="BI252" s="8" t="n">
        <v>0</v>
      </c>
      <c r="BJ252" s="8" t="n">
        <v>0</v>
      </c>
      <c r="BK252" s="8" t="n">
        <v>0</v>
      </c>
      <c r="BL252" s="8" t="n">
        <v>0</v>
      </c>
      <c r="BM252" s="8" t="n">
        <v>0</v>
      </c>
      <c r="BN252" s="8" t="n">
        <v>0</v>
      </c>
      <c r="BO252" s="8" t="n">
        <v>0</v>
      </c>
      <c r="BP252" s="8" t="n">
        <v>0</v>
      </c>
      <c r="BQ252" s="8" t="n">
        <v>0</v>
      </c>
      <c r="BR252" s="8" t="n">
        <v>0</v>
      </c>
      <c r="BS252" s="8" t="n">
        <v>0</v>
      </c>
      <c r="BT252" s="8" t="n">
        <v>0</v>
      </c>
      <c r="BU252" s="8" t="n">
        <v>0</v>
      </c>
      <c r="BV252" s="8" t="n">
        <v>0</v>
      </c>
      <c r="BW252" s="8" t="n">
        <v>1531080</v>
      </c>
    </row>
    <row r="253" customFormat="false" ht="13.5" hidden="false" customHeight="false" outlineLevel="0" collapsed="false">
      <c r="A253" s="8" t="s">
        <v>74</v>
      </c>
      <c r="B253" s="8" t="s">
        <v>69</v>
      </c>
      <c r="C253" s="8" t="s">
        <v>296</v>
      </c>
      <c r="D253" s="8" t="s">
        <v>297</v>
      </c>
      <c r="E253" s="8" t="n">
        <v>35457</v>
      </c>
      <c r="F253" s="8" t="n">
        <v>0</v>
      </c>
      <c r="G253" s="8" t="n">
        <v>0</v>
      </c>
      <c r="H253" s="8" t="n">
        <v>35457</v>
      </c>
      <c r="I253" s="8" t="n">
        <v>0</v>
      </c>
      <c r="J253" s="8" t="n">
        <v>13781</v>
      </c>
      <c r="K253" s="8" t="n">
        <v>253</v>
      </c>
      <c r="L253" s="8" t="n">
        <v>961</v>
      </c>
      <c r="M253" s="8" t="n">
        <v>0</v>
      </c>
      <c r="N253" s="8" t="n">
        <v>417</v>
      </c>
      <c r="O253" s="8" t="n">
        <v>3602</v>
      </c>
      <c r="P253" s="8" t="n">
        <v>0</v>
      </c>
      <c r="Q253" s="8" t="n">
        <v>0</v>
      </c>
      <c r="R253" s="8" t="n">
        <v>7991</v>
      </c>
      <c r="S253" s="8" t="n">
        <v>0</v>
      </c>
      <c r="T253" s="8" t="n">
        <v>284</v>
      </c>
      <c r="U253" s="8" t="n">
        <v>0</v>
      </c>
      <c r="V253" s="8" t="n">
        <v>273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0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0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0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8" t="n">
        <v>0</v>
      </c>
      <c r="BE253" s="8" t="n">
        <v>0</v>
      </c>
      <c r="BF253" s="8" t="n">
        <v>0</v>
      </c>
      <c r="BG253" s="8" t="n">
        <v>0</v>
      </c>
      <c r="BH253" s="8" t="n">
        <v>0</v>
      </c>
      <c r="BI253" s="8" t="n">
        <v>0</v>
      </c>
      <c r="BJ253" s="8" t="n">
        <v>0</v>
      </c>
      <c r="BK253" s="8" t="n">
        <v>0</v>
      </c>
      <c r="BL253" s="8" t="n">
        <v>0</v>
      </c>
      <c r="BM253" s="8" t="n">
        <v>0</v>
      </c>
      <c r="BN253" s="8" t="n">
        <v>0</v>
      </c>
      <c r="BO253" s="8" t="n">
        <v>0</v>
      </c>
      <c r="BP253" s="8" t="n">
        <v>0</v>
      </c>
      <c r="BQ253" s="8" t="n">
        <v>0</v>
      </c>
      <c r="BR253" s="8" t="n">
        <v>0</v>
      </c>
      <c r="BS253" s="8" t="n">
        <v>0</v>
      </c>
      <c r="BT253" s="8" t="n">
        <v>0</v>
      </c>
      <c r="BU253" s="8" t="n">
        <v>0</v>
      </c>
      <c r="BV253" s="8" t="n">
        <v>0</v>
      </c>
      <c r="BW253" s="8" t="n">
        <v>49238</v>
      </c>
    </row>
    <row r="254" customFormat="false" ht="13.5" hidden="false" customHeight="false" outlineLevel="0" collapsed="false">
      <c r="A254" s="8" t="s">
        <v>68</v>
      </c>
      <c r="B254" s="8" t="s">
        <v>69</v>
      </c>
      <c r="C254" s="8" t="s">
        <v>298</v>
      </c>
      <c r="D254" s="8" t="s">
        <v>299</v>
      </c>
      <c r="E254" s="8" t="n">
        <v>430169</v>
      </c>
      <c r="F254" s="8" t="n">
        <v>237922</v>
      </c>
      <c r="G254" s="8" t="n">
        <v>92764</v>
      </c>
      <c r="H254" s="8" t="n">
        <v>52809</v>
      </c>
      <c r="I254" s="8" t="n">
        <v>46674</v>
      </c>
      <c r="J254" s="8" t="n">
        <v>422449</v>
      </c>
      <c r="K254" s="8" t="n">
        <v>12761</v>
      </c>
      <c r="L254" s="8" t="n">
        <v>3842</v>
      </c>
      <c r="M254" s="8" t="n">
        <v>42055</v>
      </c>
      <c r="N254" s="8" t="n">
        <v>45576</v>
      </c>
      <c r="O254" s="8" t="n">
        <v>156493</v>
      </c>
      <c r="P254" s="8" t="n">
        <v>10510</v>
      </c>
      <c r="Q254" s="8" t="n">
        <v>5898</v>
      </c>
      <c r="R254" s="8" t="n">
        <v>118366</v>
      </c>
      <c r="S254" s="8" t="n">
        <v>11967</v>
      </c>
      <c r="T254" s="8" t="n">
        <v>343</v>
      </c>
      <c r="U254" s="8" t="n">
        <v>13730</v>
      </c>
      <c r="V254" s="8" t="n">
        <v>908</v>
      </c>
      <c r="W254" s="8" t="n">
        <v>12533</v>
      </c>
      <c r="X254" s="8" t="n">
        <v>0</v>
      </c>
      <c r="Y254" s="8" t="n">
        <v>12533</v>
      </c>
      <c r="Z254" s="8" t="n">
        <v>452404</v>
      </c>
      <c r="AA254" s="8" t="n">
        <v>103650</v>
      </c>
      <c r="AB254" s="8" t="n">
        <v>348754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452</v>
      </c>
      <c r="AJ254" s="8" t="n">
        <v>40</v>
      </c>
      <c r="AK254" s="8" t="n">
        <v>0</v>
      </c>
      <c r="AL254" s="8" t="n">
        <v>412</v>
      </c>
      <c r="AM254" s="8" t="n">
        <v>7843</v>
      </c>
      <c r="AN254" s="8" t="n">
        <v>0</v>
      </c>
      <c r="AO254" s="8" t="n">
        <v>0</v>
      </c>
      <c r="AP254" s="8" t="n">
        <v>7180</v>
      </c>
      <c r="AQ254" s="8" t="n">
        <v>0</v>
      </c>
      <c r="AR254" s="8" t="n">
        <v>663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0</v>
      </c>
      <c r="AZ254" s="8" t="n">
        <v>0</v>
      </c>
      <c r="BA254" s="8" t="n">
        <v>253504</v>
      </c>
      <c r="BB254" s="8" t="n">
        <v>1397</v>
      </c>
      <c r="BC254" s="8" t="n">
        <v>252107</v>
      </c>
      <c r="BD254" s="8" t="n">
        <v>0</v>
      </c>
      <c r="BE254" s="8" t="n">
        <v>0</v>
      </c>
      <c r="BF254" s="8" t="n">
        <v>0</v>
      </c>
      <c r="BG254" s="8" t="n">
        <v>0</v>
      </c>
      <c r="BH254" s="8" t="n">
        <v>0</v>
      </c>
      <c r="BI254" s="8" t="n">
        <v>0</v>
      </c>
      <c r="BJ254" s="8" t="n">
        <v>2000</v>
      </c>
      <c r="BK254" s="8" t="n">
        <v>0</v>
      </c>
      <c r="BL254" s="8" t="n">
        <v>2000</v>
      </c>
      <c r="BM254" s="8" t="n">
        <v>0</v>
      </c>
      <c r="BN254" s="8" t="n">
        <v>0</v>
      </c>
      <c r="BO254" s="8" t="n">
        <v>0</v>
      </c>
      <c r="BP254" s="8" t="n">
        <v>0</v>
      </c>
      <c r="BQ254" s="8" t="n">
        <v>51778</v>
      </c>
      <c r="BR254" s="8" t="n">
        <v>0</v>
      </c>
      <c r="BS254" s="8" t="n">
        <v>0</v>
      </c>
      <c r="BT254" s="8" t="n">
        <v>0</v>
      </c>
      <c r="BU254" s="8" t="n">
        <v>51778</v>
      </c>
      <c r="BV254" s="8" t="n">
        <v>0</v>
      </c>
      <c r="BW254" s="8" t="n">
        <v>1633132</v>
      </c>
    </row>
    <row r="255" customFormat="false" ht="13.5" hidden="false" customHeight="false" outlineLevel="0" collapsed="false">
      <c r="A255" s="8" t="s">
        <v>72</v>
      </c>
      <c r="B255" s="8" t="s">
        <v>69</v>
      </c>
      <c r="C255" s="8" t="s">
        <v>298</v>
      </c>
      <c r="D255" s="8" t="s">
        <v>299</v>
      </c>
      <c r="E255" s="8" t="n">
        <v>388418</v>
      </c>
      <c r="F255" s="8" t="n">
        <v>286006</v>
      </c>
      <c r="G255" s="8" t="n">
        <v>85031</v>
      </c>
      <c r="H255" s="8" t="n">
        <v>17381</v>
      </c>
      <c r="I255" s="8" t="n">
        <v>0</v>
      </c>
      <c r="J255" s="8" t="n">
        <v>96564</v>
      </c>
      <c r="K255" s="8" t="n">
        <v>73</v>
      </c>
      <c r="L255" s="8" t="n">
        <v>0</v>
      </c>
      <c r="M255" s="8" t="n">
        <v>9379</v>
      </c>
      <c r="N255" s="8" t="n">
        <v>61856</v>
      </c>
      <c r="O255" s="8" t="n">
        <v>12638</v>
      </c>
      <c r="P255" s="8" t="n">
        <v>1979</v>
      </c>
      <c r="Q255" s="8" t="n">
        <v>620</v>
      </c>
      <c r="R255" s="8" t="n">
        <v>998</v>
      </c>
      <c r="S255" s="8" t="n">
        <v>0</v>
      </c>
      <c r="T255" s="8" t="n">
        <v>62</v>
      </c>
      <c r="U255" s="8" t="n">
        <v>7759</v>
      </c>
      <c r="V255" s="8" t="n">
        <v>120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0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0</v>
      </c>
      <c r="AX255" s="8" t="n">
        <v>0</v>
      </c>
      <c r="AY255" s="8" t="n">
        <v>0</v>
      </c>
      <c r="AZ255" s="8" t="n">
        <v>0</v>
      </c>
      <c r="BA255" s="8" t="n">
        <v>0</v>
      </c>
      <c r="BB255" s="8" t="n">
        <v>0</v>
      </c>
      <c r="BC255" s="8" t="n">
        <v>0</v>
      </c>
      <c r="BD255" s="8" t="n">
        <v>0</v>
      </c>
      <c r="BE255" s="8" t="n">
        <v>0</v>
      </c>
      <c r="BF255" s="8" t="n">
        <v>0</v>
      </c>
      <c r="BG255" s="8" t="n">
        <v>0</v>
      </c>
      <c r="BH255" s="8" t="n">
        <v>0</v>
      </c>
      <c r="BI255" s="8" t="n">
        <v>0</v>
      </c>
      <c r="BJ255" s="8" t="n">
        <v>0</v>
      </c>
      <c r="BK255" s="8" t="n">
        <v>0</v>
      </c>
      <c r="BL255" s="8" t="n">
        <v>0</v>
      </c>
      <c r="BM255" s="8" t="n">
        <v>0</v>
      </c>
      <c r="BN255" s="8" t="n">
        <v>0</v>
      </c>
      <c r="BO255" s="8" t="n">
        <v>0</v>
      </c>
      <c r="BP255" s="8" t="n">
        <v>0</v>
      </c>
      <c r="BQ255" s="8" t="n">
        <v>34898</v>
      </c>
      <c r="BR255" s="8" t="n">
        <v>0</v>
      </c>
      <c r="BS255" s="8" t="n">
        <v>0</v>
      </c>
      <c r="BT255" s="8" t="n">
        <v>0</v>
      </c>
      <c r="BU255" s="8" t="n">
        <v>34898</v>
      </c>
      <c r="BV255" s="8" t="n">
        <v>0</v>
      </c>
      <c r="BW255" s="8" t="n">
        <v>519880</v>
      </c>
    </row>
    <row r="256" customFormat="false" ht="13.5" hidden="false" customHeight="false" outlineLevel="0" collapsed="false">
      <c r="A256" s="8" t="s">
        <v>73</v>
      </c>
      <c r="B256" s="8" t="s">
        <v>69</v>
      </c>
      <c r="C256" s="8" t="s">
        <v>298</v>
      </c>
      <c r="D256" s="8" t="s">
        <v>299</v>
      </c>
      <c r="E256" s="8" t="n">
        <v>1297561</v>
      </c>
      <c r="F256" s="8" t="n">
        <v>1041196</v>
      </c>
      <c r="G256" s="8" t="n">
        <v>0</v>
      </c>
      <c r="H256" s="8" t="n">
        <v>256365</v>
      </c>
      <c r="I256" s="8" t="n">
        <v>0</v>
      </c>
      <c r="J256" s="8" t="n">
        <v>223163</v>
      </c>
      <c r="K256" s="8" t="n">
        <v>13361</v>
      </c>
      <c r="L256" s="8" t="n">
        <v>6405</v>
      </c>
      <c r="M256" s="8" t="n">
        <v>0</v>
      </c>
      <c r="N256" s="8" t="n">
        <v>122409</v>
      </c>
      <c r="O256" s="8" t="n">
        <v>41186</v>
      </c>
      <c r="P256" s="8" t="n">
        <v>12564</v>
      </c>
      <c r="Q256" s="8" t="n">
        <v>223</v>
      </c>
      <c r="R256" s="8" t="n">
        <v>10904</v>
      </c>
      <c r="S256" s="8" t="n">
        <v>0</v>
      </c>
      <c r="T256" s="8" t="n">
        <v>3345</v>
      </c>
      <c r="U256" s="8" t="n">
        <v>12469</v>
      </c>
      <c r="V256" s="8" t="n">
        <v>297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2647</v>
      </c>
      <c r="AJ256" s="8" t="n">
        <v>2647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0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0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0</v>
      </c>
      <c r="BF256" s="8" t="n">
        <v>0</v>
      </c>
      <c r="BG256" s="8" t="n">
        <v>0</v>
      </c>
      <c r="BH256" s="8" t="n">
        <v>0</v>
      </c>
      <c r="BI256" s="8" t="n">
        <v>0</v>
      </c>
      <c r="BJ256" s="8" t="n">
        <v>0</v>
      </c>
      <c r="BK256" s="8" t="n">
        <v>0</v>
      </c>
      <c r="BL256" s="8" t="n">
        <v>0</v>
      </c>
      <c r="BM256" s="8" t="n">
        <v>0</v>
      </c>
      <c r="BN256" s="8" t="n">
        <v>0</v>
      </c>
      <c r="BO256" s="8" t="n">
        <v>0</v>
      </c>
      <c r="BP256" s="8" t="n">
        <v>0</v>
      </c>
      <c r="BQ256" s="8" t="n">
        <v>51304</v>
      </c>
      <c r="BR256" s="8" t="n">
        <v>0</v>
      </c>
      <c r="BS256" s="8" t="n">
        <v>0</v>
      </c>
      <c r="BT256" s="8" t="n">
        <v>0</v>
      </c>
      <c r="BU256" s="8" t="n">
        <v>51304</v>
      </c>
      <c r="BV256" s="8" t="n">
        <v>0</v>
      </c>
      <c r="BW256" s="8" t="n">
        <v>1574675</v>
      </c>
    </row>
    <row r="257" customFormat="false" ht="13.5" hidden="false" customHeight="false" outlineLevel="0" collapsed="false">
      <c r="A257" s="8" t="s">
        <v>74</v>
      </c>
      <c r="B257" s="8" t="s">
        <v>69</v>
      </c>
      <c r="C257" s="8" t="s">
        <v>298</v>
      </c>
      <c r="D257" s="8" t="s">
        <v>299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0</v>
      </c>
      <c r="BK257" s="8" t="n">
        <v>0</v>
      </c>
      <c r="BL257" s="8" t="n">
        <v>0</v>
      </c>
      <c r="BM257" s="8" t="n">
        <v>0</v>
      </c>
      <c r="BN257" s="8" t="n">
        <v>0</v>
      </c>
      <c r="BO257" s="8" t="n">
        <v>0</v>
      </c>
      <c r="BP257" s="8" t="n">
        <v>0</v>
      </c>
      <c r="BQ257" s="8" t="n">
        <v>0</v>
      </c>
      <c r="BR257" s="8" t="n">
        <v>0</v>
      </c>
      <c r="BS257" s="8" t="n">
        <v>0</v>
      </c>
      <c r="BT257" s="8" t="n">
        <v>0</v>
      </c>
      <c r="BU257" s="8" t="n">
        <v>0</v>
      </c>
      <c r="BV257" s="8" t="n">
        <v>0</v>
      </c>
      <c r="BW257" s="8" t="n">
        <v>0</v>
      </c>
    </row>
    <row r="258" s="7" customFormat="true" ht="13.5" hidden="false" customHeight="false" outlineLevel="0" collapsed="false">
      <c r="A258" s="8" t="s">
        <v>68</v>
      </c>
      <c r="B258" s="8" t="s">
        <v>69</v>
      </c>
      <c r="C258" s="8" t="s">
        <v>300</v>
      </c>
      <c r="D258" s="8" t="s">
        <v>301</v>
      </c>
      <c r="E258" s="8" t="n">
        <v>1287932</v>
      </c>
      <c r="F258" s="8" t="n">
        <v>640642</v>
      </c>
      <c r="G258" s="8" t="n">
        <v>134066</v>
      </c>
      <c r="H258" s="8" t="n">
        <v>158270</v>
      </c>
      <c r="I258" s="8" t="n">
        <v>354954</v>
      </c>
      <c r="J258" s="8" t="n">
        <v>1051018</v>
      </c>
      <c r="K258" s="8" t="n">
        <v>28543</v>
      </c>
      <c r="L258" s="8" t="n">
        <v>30097</v>
      </c>
      <c r="M258" s="8" t="n">
        <v>80060</v>
      </c>
      <c r="N258" s="8" t="n">
        <v>93585</v>
      </c>
      <c r="O258" s="8" t="n">
        <v>220786</v>
      </c>
      <c r="P258" s="8" t="n">
        <v>29902</v>
      </c>
      <c r="Q258" s="8" t="n">
        <v>7311</v>
      </c>
      <c r="R258" s="8" t="n">
        <v>299046</v>
      </c>
      <c r="S258" s="8" t="n">
        <v>253219</v>
      </c>
      <c r="T258" s="8" t="n">
        <v>2371</v>
      </c>
      <c r="U258" s="8" t="n">
        <v>1108</v>
      </c>
      <c r="V258" s="8" t="n">
        <v>4990</v>
      </c>
      <c r="W258" s="8" t="n">
        <v>142769</v>
      </c>
      <c r="X258" s="8" t="n">
        <v>142769</v>
      </c>
      <c r="Y258" s="8" t="n">
        <v>0</v>
      </c>
      <c r="Z258" s="8" t="n">
        <v>1013663</v>
      </c>
      <c r="AA258" s="8" t="n">
        <v>595048</v>
      </c>
      <c r="AB258" s="8" t="n">
        <v>418615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9626</v>
      </c>
      <c r="AH258" s="8" t="n">
        <v>9626</v>
      </c>
      <c r="AI258" s="8" t="n">
        <v>27078</v>
      </c>
      <c r="AJ258" s="8" t="n">
        <v>401</v>
      </c>
      <c r="AK258" s="8" t="n">
        <v>26677</v>
      </c>
      <c r="AL258" s="8" t="n">
        <v>0</v>
      </c>
      <c r="AM258" s="8" t="n">
        <v>57516</v>
      </c>
      <c r="AN258" s="8" t="n">
        <v>0</v>
      </c>
      <c r="AO258" s="8" t="n">
        <v>0</v>
      </c>
      <c r="AP258" s="8" t="n">
        <v>23422</v>
      </c>
      <c r="AQ258" s="8" t="n">
        <v>3445</v>
      </c>
      <c r="AR258" s="8" t="n">
        <v>915</v>
      </c>
      <c r="AS258" s="8" t="n">
        <v>9060</v>
      </c>
      <c r="AT258" s="8" t="n">
        <v>20674</v>
      </c>
      <c r="AU258" s="8" t="n">
        <v>0</v>
      </c>
      <c r="AV258" s="8" t="n">
        <v>0</v>
      </c>
      <c r="AW258" s="8" t="n">
        <v>0</v>
      </c>
      <c r="AX258" s="8" t="n">
        <v>0</v>
      </c>
      <c r="AY258" s="8" t="n">
        <v>0</v>
      </c>
      <c r="AZ258" s="8" t="n">
        <v>0</v>
      </c>
      <c r="BA258" s="8" t="n">
        <v>337557</v>
      </c>
      <c r="BB258" s="8" t="n">
        <v>0</v>
      </c>
      <c r="BC258" s="8" t="n">
        <v>337557</v>
      </c>
      <c r="BD258" s="8" t="n">
        <v>0</v>
      </c>
      <c r="BE258" s="8" t="n">
        <v>0</v>
      </c>
      <c r="BF258" s="8" t="n">
        <v>0</v>
      </c>
      <c r="BG258" s="8" t="n">
        <v>0</v>
      </c>
      <c r="BH258" s="8" t="n">
        <v>0</v>
      </c>
      <c r="BI258" s="8" t="n">
        <v>0</v>
      </c>
      <c r="BJ258" s="8" t="n">
        <v>14173</v>
      </c>
      <c r="BK258" s="8" t="n">
        <v>0</v>
      </c>
      <c r="BL258" s="8" t="n">
        <v>14173</v>
      </c>
      <c r="BM258" s="8" t="n">
        <v>0</v>
      </c>
      <c r="BN258" s="8" t="n">
        <v>0</v>
      </c>
      <c r="BO258" s="8" t="n">
        <v>0</v>
      </c>
      <c r="BP258" s="8" t="n">
        <v>0</v>
      </c>
      <c r="BQ258" s="8" t="n">
        <v>131081</v>
      </c>
      <c r="BR258" s="8" t="n">
        <v>0</v>
      </c>
      <c r="BS258" s="8" t="n">
        <v>0</v>
      </c>
      <c r="BT258" s="8" t="n">
        <v>0</v>
      </c>
      <c r="BU258" s="8" t="n">
        <v>131081</v>
      </c>
      <c r="BV258" s="8" t="n">
        <v>0</v>
      </c>
      <c r="BW258" s="8" t="n">
        <v>4072413</v>
      </c>
      <c r="BX258" s="8"/>
      <c r="BY258" s="8"/>
      <c r="BZ258" s="8"/>
    </row>
    <row r="259" s="7" customFormat="true" ht="13.5" hidden="false" customHeight="false" outlineLevel="0" collapsed="false">
      <c r="A259" s="8" t="s">
        <v>72</v>
      </c>
      <c r="B259" s="8" t="s">
        <v>69</v>
      </c>
      <c r="C259" s="8" t="s">
        <v>300</v>
      </c>
      <c r="D259" s="8" t="s">
        <v>301</v>
      </c>
      <c r="E259" s="8" t="n">
        <v>1202347</v>
      </c>
      <c r="F259" s="8" t="n">
        <v>778403</v>
      </c>
      <c r="G259" s="8" t="n">
        <v>353303</v>
      </c>
      <c r="H259" s="8" t="n">
        <v>70641</v>
      </c>
      <c r="I259" s="8" t="n">
        <v>0</v>
      </c>
      <c r="J259" s="8" t="n">
        <v>215108</v>
      </c>
      <c r="K259" s="8" t="n">
        <v>1326</v>
      </c>
      <c r="L259" s="8" t="n">
        <v>662</v>
      </c>
      <c r="M259" s="8" t="n">
        <v>32416</v>
      </c>
      <c r="N259" s="8" t="n">
        <v>128076</v>
      </c>
      <c r="O259" s="8" t="n">
        <v>20751</v>
      </c>
      <c r="P259" s="8" t="n">
        <v>5202</v>
      </c>
      <c r="Q259" s="8" t="n">
        <v>3513</v>
      </c>
      <c r="R259" s="8" t="n">
        <v>2655</v>
      </c>
      <c r="S259" s="8" t="n">
        <v>4210</v>
      </c>
      <c r="T259" s="8" t="n">
        <v>9274</v>
      </c>
      <c r="U259" s="8" t="n">
        <v>13</v>
      </c>
      <c r="V259" s="8" t="n">
        <v>7010</v>
      </c>
      <c r="W259" s="8" t="n">
        <v>2153</v>
      </c>
      <c r="X259" s="8" t="n">
        <v>2153</v>
      </c>
      <c r="Y259" s="8" t="n">
        <v>0</v>
      </c>
      <c r="Z259" s="8" t="n">
        <v>47538</v>
      </c>
      <c r="AA259" s="8" t="n">
        <v>42027</v>
      </c>
      <c r="AB259" s="8" t="n">
        <v>5511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0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0</v>
      </c>
      <c r="BQ259" s="8" t="n">
        <v>311562</v>
      </c>
      <c r="BR259" s="8" t="n">
        <v>0</v>
      </c>
      <c r="BS259" s="8" t="n">
        <v>0</v>
      </c>
      <c r="BT259" s="8" t="n">
        <v>0</v>
      </c>
      <c r="BU259" s="8" t="n">
        <v>311562</v>
      </c>
      <c r="BV259" s="8" t="n">
        <v>0</v>
      </c>
      <c r="BW259" s="8" t="n">
        <v>1778708</v>
      </c>
      <c r="BX259" s="8"/>
      <c r="BY259" s="8"/>
      <c r="BZ259" s="8"/>
    </row>
    <row r="260" s="7" customFormat="true" ht="13.5" hidden="false" customHeight="false" outlineLevel="0" collapsed="false">
      <c r="A260" s="8" t="s">
        <v>73</v>
      </c>
      <c r="B260" s="8" t="s">
        <v>69</v>
      </c>
      <c r="C260" s="8" t="s">
        <v>300</v>
      </c>
      <c r="D260" s="8" t="s">
        <v>301</v>
      </c>
      <c r="E260" s="8" t="n">
        <v>2644266</v>
      </c>
      <c r="F260" s="8" t="n">
        <v>1728366</v>
      </c>
      <c r="G260" s="8" t="n">
        <v>418366</v>
      </c>
      <c r="H260" s="8" t="n">
        <v>497031</v>
      </c>
      <c r="I260" s="8" t="n">
        <v>503</v>
      </c>
      <c r="J260" s="8" t="n">
        <v>270789</v>
      </c>
      <c r="K260" s="8" t="n">
        <v>39043</v>
      </c>
      <c r="L260" s="8" t="n">
        <v>4556</v>
      </c>
      <c r="M260" s="8" t="n">
        <v>33430</v>
      </c>
      <c r="N260" s="8" t="n">
        <v>18836</v>
      </c>
      <c r="O260" s="8" t="n">
        <v>88236</v>
      </c>
      <c r="P260" s="8" t="n">
        <v>3370</v>
      </c>
      <c r="Q260" s="8" t="n">
        <v>736</v>
      </c>
      <c r="R260" s="8" t="n">
        <v>7653</v>
      </c>
      <c r="S260" s="8" t="n">
        <v>67339</v>
      </c>
      <c r="T260" s="8" t="n">
        <v>1648</v>
      </c>
      <c r="U260" s="8" t="n">
        <v>553</v>
      </c>
      <c r="V260" s="8" t="n">
        <v>5389</v>
      </c>
      <c r="W260" s="8" t="n">
        <v>17</v>
      </c>
      <c r="X260" s="8" t="n">
        <v>17</v>
      </c>
      <c r="Y260" s="8" t="n">
        <v>0</v>
      </c>
      <c r="Z260" s="8" t="n">
        <v>47847</v>
      </c>
      <c r="AA260" s="8" t="n">
        <v>47847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0</v>
      </c>
      <c r="BL260" s="8" t="n">
        <v>0</v>
      </c>
      <c r="BM260" s="8" t="n">
        <v>0</v>
      </c>
      <c r="BN260" s="8" t="n">
        <v>0</v>
      </c>
      <c r="BO260" s="8" t="n">
        <v>0</v>
      </c>
      <c r="BP260" s="8" t="n">
        <v>0</v>
      </c>
      <c r="BQ260" s="8" t="n">
        <v>126768</v>
      </c>
      <c r="BR260" s="8" t="n">
        <v>0</v>
      </c>
      <c r="BS260" s="8" t="n">
        <v>0</v>
      </c>
      <c r="BT260" s="8" t="n">
        <v>0</v>
      </c>
      <c r="BU260" s="8" t="n">
        <v>126768</v>
      </c>
      <c r="BV260" s="8" t="n">
        <v>0</v>
      </c>
      <c r="BW260" s="8" t="n">
        <v>3089687</v>
      </c>
      <c r="BX260" s="8"/>
      <c r="BY260" s="8"/>
      <c r="BZ260" s="8"/>
    </row>
    <row r="261" s="7" customFormat="true" ht="13.5" hidden="false" customHeight="false" outlineLevel="0" collapsed="false">
      <c r="A261" s="8" t="s">
        <v>74</v>
      </c>
      <c r="B261" s="8" t="s">
        <v>69</v>
      </c>
      <c r="C261" s="8" t="s">
        <v>300</v>
      </c>
      <c r="D261" s="8" t="s">
        <v>301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0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0</v>
      </c>
      <c r="BU261" s="8" t="n">
        <v>0</v>
      </c>
      <c r="BV261" s="8" t="n">
        <v>0</v>
      </c>
      <c r="BW261" s="8" t="n">
        <v>0</v>
      </c>
      <c r="BX261" s="8"/>
      <c r="BY261" s="8"/>
      <c r="BZ261" s="8"/>
    </row>
    <row r="262" customFormat="false" ht="13.5" hidden="false" customHeight="false" outlineLevel="0" collapsed="false">
      <c r="A262" s="8" t="s">
        <v>68</v>
      </c>
      <c r="B262" s="8" t="s">
        <v>69</v>
      </c>
      <c r="C262" s="8" t="s">
        <v>302</v>
      </c>
      <c r="D262" s="8" t="s">
        <v>303</v>
      </c>
      <c r="E262" s="8" t="n">
        <v>397485</v>
      </c>
      <c r="F262" s="8" t="n">
        <v>200279</v>
      </c>
      <c r="G262" s="8" t="n">
        <v>40267</v>
      </c>
      <c r="H262" s="8" t="n">
        <v>103304</v>
      </c>
      <c r="I262" s="8" t="n">
        <v>53635</v>
      </c>
      <c r="J262" s="8" t="n">
        <v>137529</v>
      </c>
      <c r="K262" s="8" t="n">
        <v>3508</v>
      </c>
      <c r="L262" s="8" t="n">
        <v>3589</v>
      </c>
      <c r="M262" s="8" t="n">
        <v>14999</v>
      </c>
      <c r="N262" s="8" t="n">
        <v>12794</v>
      </c>
      <c r="O262" s="8" t="n">
        <v>61452</v>
      </c>
      <c r="P262" s="8" t="n">
        <v>3447</v>
      </c>
      <c r="Q262" s="8" t="n">
        <v>1128</v>
      </c>
      <c r="R262" s="8" t="n">
        <v>16271</v>
      </c>
      <c r="S262" s="8" t="n">
        <v>9506</v>
      </c>
      <c r="T262" s="8" t="n">
        <v>6506</v>
      </c>
      <c r="U262" s="8" t="n">
        <v>1696</v>
      </c>
      <c r="V262" s="8" t="n">
        <v>2633</v>
      </c>
      <c r="W262" s="8" t="n">
        <v>13083</v>
      </c>
      <c r="X262" s="8" t="n">
        <v>2000</v>
      </c>
      <c r="Y262" s="8" t="n">
        <v>11083</v>
      </c>
      <c r="Z262" s="8" t="n">
        <v>368421</v>
      </c>
      <c r="AA262" s="8" t="n">
        <v>45720</v>
      </c>
      <c r="AB262" s="8" t="n">
        <v>322701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1356</v>
      </c>
      <c r="AJ262" s="8" t="n">
        <v>1356</v>
      </c>
      <c r="AK262" s="8" t="n">
        <v>0</v>
      </c>
      <c r="AL262" s="8" t="n">
        <v>0</v>
      </c>
      <c r="AM262" s="8" t="n">
        <v>24515</v>
      </c>
      <c r="AN262" s="8" t="n">
        <v>0</v>
      </c>
      <c r="AO262" s="8" t="n">
        <v>0</v>
      </c>
      <c r="AP262" s="8" t="n">
        <v>9746</v>
      </c>
      <c r="AQ262" s="8" t="n">
        <v>136</v>
      </c>
      <c r="AR262" s="8" t="n">
        <v>4224</v>
      </c>
      <c r="AS262" s="8" t="n">
        <v>2246</v>
      </c>
      <c r="AT262" s="8" t="n">
        <v>8163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457642</v>
      </c>
      <c r="BB262" s="8" t="n">
        <v>0</v>
      </c>
      <c r="BC262" s="8" t="n">
        <v>457642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9014</v>
      </c>
      <c r="BK262" s="8" t="n">
        <v>0</v>
      </c>
      <c r="BL262" s="8" t="n">
        <v>9014</v>
      </c>
      <c r="BM262" s="8" t="n">
        <v>0</v>
      </c>
      <c r="BN262" s="8" t="n">
        <v>0</v>
      </c>
      <c r="BO262" s="8" t="n">
        <v>0</v>
      </c>
      <c r="BP262" s="8" t="n">
        <v>0</v>
      </c>
      <c r="BQ262" s="8" t="n">
        <v>9997</v>
      </c>
      <c r="BR262" s="8" t="n">
        <v>0</v>
      </c>
      <c r="BS262" s="8" t="n">
        <v>0</v>
      </c>
      <c r="BT262" s="8" t="n">
        <v>0</v>
      </c>
      <c r="BU262" s="8" t="n">
        <v>9997</v>
      </c>
      <c r="BV262" s="8" t="n">
        <v>0</v>
      </c>
      <c r="BW262" s="8" t="n">
        <v>1419042</v>
      </c>
    </row>
    <row r="263" customFormat="false" ht="13.5" hidden="false" customHeight="false" outlineLevel="0" collapsed="false">
      <c r="A263" s="8" t="s">
        <v>72</v>
      </c>
      <c r="B263" s="8" t="s">
        <v>69</v>
      </c>
      <c r="C263" s="8" t="s">
        <v>302</v>
      </c>
      <c r="D263" s="8" t="s">
        <v>303</v>
      </c>
      <c r="E263" s="8" t="n">
        <v>322207</v>
      </c>
      <c r="F263" s="8" t="n">
        <v>195719</v>
      </c>
      <c r="G263" s="8" t="n">
        <v>106970</v>
      </c>
      <c r="H263" s="8" t="n">
        <v>19518</v>
      </c>
      <c r="I263" s="8" t="n">
        <v>0</v>
      </c>
      <c r="J263" s="8" t="n">
        <v>53389</v>
      </c>
      <c r="K263" s="8" t="n">
        <v>85</v>
      </c>
      <c r="L263" s="8" t="n">
        <v>8</v>
      </c>
      <c r="M263" s="8" t="n">
        <v>1545</v>
      </c>
      <c r="N263" s="8" t="n">
        <v>42638</v>
      </c>
      <c r="O263" s="8" t="n">
        <v>5208</v>
      </c>
      <c r="P263" s="8" t="n">
        <v>1046</v>
      </c>
      <c r="Q263" s="8" t="n">
        <v>494</v>
      </c>
      <c r="R263" s="8" t="n">
        <v>926</v>
      </c>
      <c r="S263" s="8" t="n">
        <v>0</v>
      </c>
      <c r="T263" s="8" t="n">
        <v>629</v>
      </c>
      <c r="U263" s="8" t="n">
        <v>74</v>
      </c>
      <c r="V263" s="8" t="n">
        <v>736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8</v>
      </c>
      <c r="AJ263" s="8" t="n">
        <v>8</v>
      </c>
      <c r="AK263" s="8" t="n">
        <v>0</v>
      </c>
      <c r="AL263" s="8" t="n">
        <v>0</v>
      </c>
      <c r="AM263" s="8" t="n">
        <v>520</v>
      </c>
      <c r="AN263" s="8" t="n">
        <v>0</v>
      </c>
      <c r="AO263" s="8" t="n">
        <v>0</v>
      </c>
      <c r="AP263" s="8" t="n">
        <v>0</v>
      </c>
      <c r="AQ263" s="8" t="n">
        <v>52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0</v>
      </c>
      <c r="AW263" s="8" t="n">
        <v>0</v>
      </c>
      <c r="AX263" s="8" t="n">
        <v>0</v>
      </c>
      <c r="AY263" s="8" t="n">
        <v>0</v>
      </c>
      <c r="AZ263" s="8" t="n">
        <v>0</v>
      </c>
      <c r="BA263" s="8" t="n">
        <v>0</v>
      </c>
      <c r="BB263" s="8" t="n">
        <v>0</v>
      </c>
      <c r="BC263" s="8" t="n">
        <v>0</v>
      </c>
      <c r="BD263" s="8" t="n">
        <v>0</v>
      </c>
      <c r="BE263" s="8" t="n">
        <v>0</v>
      </c>
      <c r="BF263" s="8" t="n">
        <v>0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17184</v>
      </c>
      <c r="BR263" s="8" t="n">
        <v>0</v>
      </c>
      <c r="BS263" s="8" t="n">
        <v>0</v>
      </c>
      <c r="BT263" s="8" t="n">
        <v>0</v>
      </c>
      <c r="BU263" s="8" t="n">
        <v>17184</v>
      </c>
      <c r="BV263" s="8" t="n">
        <v>0</v>
      </c>
      <c r="BW263" s="8" t="n">
        <v>393308</v>
      </c>
    </row>
    <row r="264" customFormat="false" ht="13.5" hidden="false" customHeight="false" outlineLevel="0" collapsed="false">
      <c r="A264" s="8" t="s">
        <v>73</v>
      </c>
      <c r="B264" s="8" t="s">
        <v>69</v>
      </c>
      <c r="C264" s="8" t="s">
        <v>302</v>
      </c>
      <c r="D264" s="8" t="s">
        <v>303</v>
      </c>
      <c r="E264" s="8" t="n">
        <v>907485</v>
      </c>
      <c r="F264" s="8" t="n">
        <v>368292</v>
      </c>
      <c r="G264" s="8" t="n">
        <v>336595</v>
      </c>
      <c r="H264" s="8" t="n">
        <v>202598</v>
      </c>
      <c r="I264" s="8" t="n">
        <v>0</v>
      </c>
      <c r="J264" s="8" t="n">
        <v>107162</v>
      </c>
      <c r="K264" s="8" t="n">
        <v>3406</v>
      </c>
      <c r="L264" s="8" t="n">
        <v>7435</v>
      </c>
      <c r="M264" s="8" t="n">
        <v>4508</v>
      </c>
      <c r="N264" s="8" t="n">
        <v>29564</v>
      </c>
      <c r="O264" s="8" t="n">
        <v>17504</v>
      </c>
      <c r="P264" s="8" t="n">
        <v>5536</v>
      </c>
      <c r="Q264" s="8" t="n">
        <v>2181</v>
      </c>
      <c r="R264" s="8" t="n">
        <v>4231</v>
      </c>
      <c r="S264" s="8" t="n">
        <v>7301</v>
      </c>
      <c r="T264" s="8" t="n">
        <v>1505</v>
      </c>
      <c r="U264" s="8" t="n">
        <v>22992</v>
      </c>
      <c r="V264" s="8" t="n">
        <v>999</v>
      </c>
      <c r="W264" s="8" t="n">
        <v>10061</v>
      </c>
      <c r="X264" s="8" t="n">
        <v>10061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0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0</v>
      </c>
      <c r="AM264" s="8" t="n">
        <v>48818</v>
      </c>
      <c r="AN264" s="8" t="n">
        <v>0</v>
      </c>
      <c r="AO264" s="8" t="n">
        <v>0</v>
      </c>
      <c r="AP264" s="8" t="n">
        <v>30899</v>
      </c>
      <c r="AQ264" s="8" t="n">
        <v>9223</v>
      </c>
      <c r="AR264" s="8" t="n">
        <v>1127</v>
      </c>
      <c r="AS264" s="8" t="n">
        <v>7569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0</v>
      </c>
      <c r="BC264" s="8" t="n">
        <v>0</v>
      </c>
      <c r="BD264" s="8" t="n">
        <v>0</v>
      </c>
      <c r="BE264" s="8" t="n">
        <v>0</v>
      </c>
      <c r="BF264" s="8" t="n">
        <v>0</v>
      </c>
      <c r="BG264" s="8" t="n">
        <v>0</v>
      </c>
      <c r="BH264" s="8" t="n">
        <v>0</v>
      </c>
      <c r="BI264" s="8" t="n">
        <v>0</v>
      </c>
      <c r="BJ264" s="8" t="n">
        <v>0</v>
      </c>
      <c r="BK264" s="8" t="n">
        <v>0</v>
      </c>
      <c r="BL264" s="8" t="n">
        <v>0</v>
      </c>
      <c r="BM264" s="8" t="n">
        <v>0</v>
      </c>
      <c r="BN264" s="8" t="n">
        <v>0</v>
      </c>
      <c r="BO264" s="8" t="n">
        <v>0</v>
      </c>
      <c r="BP264" s="8" t="n">
        <v>0</v>
      </c>
      <c r="BQ264" s="8" t="n">
        <v>4357</v>
      </c>
      <c r="BR264" s="8" t="n">
        <v>0</v>
      </c>
      <c r="BS264" s="8" t="n">
        <v>0</v>
      </c>
      <c r="BT264" s="8" t="n">
        <v>0</v>
      </c>
      <c r="BU264" s="8" t="n">
        <v>4357</v>
      </c>
      <c r="BV264" s="8" t="n">
        <v>0</v>
      </c>
      <c r="BW264" s="8" t="n">
        <v>1077883</v>
      </c>
    </row>
    <row r="265" customFormat="false" ht="13.5" hidden="false" customHeight="false" outlineLevel="0" collapsed="false">
      <c r="A265" s="8" t="s">
        <v>74</v>
      </c>
      <c r="B265" s="8" t="s">
        <v>69</v>
      </c>
      <c r="C265" s="8" t="s">
        <v>302</v>
      </c>
      <c r="D265" s="8" t="s">
        <v>303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n">
        <v>0</v>
      </c>
      <c r="AJ265" s="8" t="n">
        <v>0</v>
      </c>
      <c r="AK265" s="8" t="n">
        <v>0</v>
      </c>
      <c r="AL265" s="8" t="n">
        <v>0</v>
      </c>
      <c r="AM265" s="8" t="n">
        <v>0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0</v>
      </c>
      <c r="AU265" s="8" t="n">
        <v>0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0</v>
      </c>
      <c r="BE265" s="8" t="n">
        <v>0</v>
      </c>
      <c r="BF265" s="8" t="n">
        <v>0</v>
      </c>
      <c r="BG265" s="8" t="n">
        <v>0</v>
      </c>
      <c r="BH265" s="8" t="n">
        <v>0</v>
      </c>
      <c r="BI265" s="8" t="n">
        <v>0</v>
      </c>
      <c r="BJ265" s="8" t="n">
        <v>0</v>
      </c>
      <c r="BK265" s="8" t="n">
        <v>0</v>
      </c>
      <c r="BL265" s="8" t="n">
        <v>0</v>
      </c>
      <c r="BM265" s="8" t="n">
        <v>0</v>
      </c>
      <c r="BN265" s="8" t="n">
        <v>0</v>
      </c>
      <c r="BO265" s="8" t="n">
        <v>0</v>
      </c>
      <c r="BP265" s="8" t="n">
        <v>0</v>
      </c>
      <c r="BQ265" s="8" t="n">
        <v>0</v>
      </c>
      <c r="BR265" s="8" t="n">
        <v>0</v>
      </c>
      <c r="BS265" s="8" t="n">
        <v>0</v>
      </c>
      <c r="BT265" s="8" t="n">
        <v>0</v>
      </c>
      <c r="BU265" s="8" t="n">
        <v>0</v>
      </c>
      <c r="BV265" s="8" t="n">
        <v>0</v>
      </c>
      <c r="BW265" s="8" t="n">
        <v>0</v>
      </c>
    </row>
    <row r="266" customFormat="false" ht="13.5" hidden="false" customHeight="false" outlineLevel="0" collapsed="false">
      <c r="A266" s="8" t="s">
        <v>68</v>
      </c>
      <c r="B266" s="8" t="s">
        <v>69</v>
      </c>
      <c r="C266" s="8" t="s">
        <v>304</v>
      </c>
      <c r="D266" s="8" t="s">
        <v>305</v>
      </c>
      <c r="E266" s="8" t="n">
        <v>1114251</v>
      </c>
      <c r="F266" s="8" t="n">
        <v>777735</v>
      </c>
      <c r="G266" s="8" t="n">
        <v>159901</v>
      </c>
      <c r="H266" s="8" t="n">
        <v>58094</v>
      </c>
      <c r="I266" s="8" t="n">
        <v>118521</v>
      </c>
      <c r="J266" s="8" t="n">
        <v>1052097</v>
      </c>
      <c r="K266" s="8" t="n">
        <v>5448</v>
      </c>
      <c r="L266" s="8" t="n">
        <v>1427</v>
      </c>
      <c r="M266" s="8" t="n">
        <v>42735</v>
      </c>
      <c r="N266" s="8" t="n">
        <v>51692</v>
      </c>
      <c r="O266" s="8" t="n">
        <v>313022</v>
      </c>
      <c r="P266" s="8" t="n">
        <v>20201</v>
      </c>
      <c r="Q266" s="8" t="n">
        <v>11349</v>
      </c>
      <c r="R266" s="8" t="n">
        <v>505135</v>
      </c>
      <c r="S266" s="8" t="n">
        <v>49703</v>
      </c>
      <c r="T266" s="8" t="n">
        <v>16441</v>
      </c>
      <c r="U266" s="8" t="n">
        <v>19332</v>
      </c>
      <c r="V266" s="8" t="n">
        <v>15612</v>
      </c>
      <c r="W266" s="8" t="n">
        <v>56674</v>
      </c>
      <c r="X266" s="8" t="n">
        <v>31519</v>
      </c>
      <c r="Y266" s="8" t="n">
        <v>25155</v>
      </c>
      <c r="Z266" s="8" t="n">
        <v>906639</v>
      </c>
      <c r="AA266" s="8" t="n">
        <v>190364</v>
      </c>
      <c r="AB266" s="8" t="n">
        <v>716275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1428</v>
      </c>
      <c r="AJ266" s="8" t="n">
        <v>173</v>
      </c>
      <c r="AK266" s="8" t="n">
        <v>1255</v>
      </c>
      <c r="AL266" s="8" t="n">
        <v>0</v>
      </c>
      <c r="AM266" s="8" t="n">
        <v>189529</v>
      </c>
      <c r="AN266" s="8" t="n">
        <v>0</v>
      </c>
      <c r="AO266" s="8" t="n">
        <v>0</v>
      </c>
      <c r="AP266" s="8" t="n">
        <v>156914</v>
      </c>
      <c r="AQ266" s="8" t="n">
        <v>2911</v>
      </c>
      <c r="AR266" s="8" t="n">
        <v>23274</v>
      </c>
      <c r="AS266" s="8" t="n">
        <v>4497</v>
      </c>
      <c r="AT266" s="8" t="n">
        <v>1933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0</v>
      </c>
      <c r="AZ266" s="8" t="n">
        <v>0</v>
      </c>
      <c r="BA266" s="8" t="n">
        <v>651637</v>
      </c>
      <c r="BB266" s="8" t="n">
        <v>96496</v>
      </c>
      <c r="BC266" s="8" t="n">
        <v>555141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0</v>
      </c>
      <c r="BI266" s="8" t="n">
        <v>0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0</v>
      </c>
      <c r="BQ266" s="8" t="n">
        <v>52620</v>
      </c>
      <c r="BR266" s="8" t="n">
        <v>52620</v>
      </c>
      <c r="BS266" s="8" t="n">
        <v>0</v>
      </c>
      <c r="BT266" s="8" t="n">
        <v>0</v>
      </c>
      <c r="BU266" s="8" t="n">
        <v>0</v>
      </c>
      <c r="BV266" s="8" t="n">
        <v>0</v>
      </c>
      <c r="BW266" s="8" t="n">
        <v>4024875</v>
      </c>
    </row>
    <row r="267" customFormat="false" ht="13.5" hidden="false" customHeight="false" outlineLevel="0" collapsed="false">
      <c r="A267" s="8" t="s">
        <v>72</v>
      </c>
      <c r="B267" s="8" t="s">
        <v>69</v>
      </c>
      <c r="C267" s="8" t="s">
        <v>304</v>
      </c>
      <c r="D267" s="8" t="s">
        <v>305</v>
      </c>
      <c r="E267" s="8" t="n">
        <v>1419899</v>
      </c>
      <c r="F267" s="8" t="n">
        <v>942440</v>
      </c>
      <c r="G267" s="8" t="n">
        <v>427327</v>
      </c>
      <c r="H267" s="8" t="n">
        <v>50132</v>
      </c>
      <c r="I267" s="8" t="n">
        <v>0</v>
      </c>
      <c r="J267" s="8" t="n">
        <v>215899</v>
      </c>
      <c r="K267" s="8" t="n">
        <v>0</v>
      </c>
      <c r="L267" s="8" t="n">
        <v>2022</v>
      </c>
      <c r="M267" s="8" t="n">
        <v>18276</v>
      </c>
      <c r="N267" s="8" t="n">
        <v>112043</v>
      </c>
      <c r="O267" s="8" t="n">
        <v>39346</v>
      </c>
      <c r="P267" s="8" t="n">
        <v>11466</v>
      </c>
      <c r="Q267" s="8" t="n">
        <v>0</v>
      </c>
      <c r="R267" s="8" t="n">
        <v>6979</v>
      </c>
      <c r="S267" s="8" t="n">
        <v>8565</v>
      </c>
      <c r="T267" s="8" t="n">
        <v>12067</v>
      </c>
      <c r="U267" s="8" t="n">
        <v>2880</v>
      </c>
      <c r="V267" s="8" t="n">
        <v>2255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0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0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0</v>
      </c>
      <c r="BD267" s="8" t="n">
        <v>0</v>
      </c>
      <c r="BE267" s="8" t="n">
        <v>0</v>
      </c>
      <c r="BF267" s="8" t="n">
        <v>0</v>
      </c>
      <c r="BG267" s="8" t="n">
        <v>0</v>
      </c>
      <c r="BH267" s="8" t="n">
        <v>0</v>
      </c>
      <c r="BI267" s="8" t="n">
        <v>0</v>
      </c>
      <c r="BJ267" s="8" t="n">
        <v>0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0</v>
      </c>
      <c r="BS267" s="8" t="n">
        <v>0</v>
      </c>
      <c r="BT267" s="8" t="n">
        <v>0</v>
      </c>
      <c r="BU267" s="8" t="n">
        <v>0</v>
      </c>
      <c r="BV267" s="8" t="n">
        <v>0</v>
      </c>
      <c r="BW267" s="8" t="n">
        <v>1635798</v>
      </c>
    </row>
    <row r="268" customFormat="false" ht="13.5" hidden="false" customHeight="false" outlineLevel="0" collapsed="false">
      <c r="A268" s="8" t="s">
        <v>73</v>
      </c>
      <c r="B268" s="8" t="s">
        <v>69</v>
      </c>
      <c r="C268" s="8" t="s">
        <v>304</v>
      </c>
      <c r="D268" s="8" t="s">
        <v>305</v>
      </c>
      <c r="E268" s="8" t="n">
        <v>3528538</v>
      </c>
      <c r="F268" s="8" t="n">
        <v>2098892</v>
      </c>
      <c r="G268" s="8" t="n">
        <v>755415</v>
      </c>
      <c r="H268" s="8" t="n">
        <v>674231</v>
      </c>
      <c r="I268" s="8" t="n">
        <v>0</v>
      </c>
      <c r="J268" s="8" t="n">
        <v>339992</v>
      </c>
      <c r="K268" s="8" t="n">
        <v>31575</v>
      </c>
      <c r="L268" s="8" t="n">
        <v>464</v>
      </c>
      <c r="M268" s="8" t="n">
        <v>4202</v>
      </c>
      <c r="N268" s="8" t="n">
        <v>111148</v>
      </c>
      <c r="O268" s="8" t="n">
        <v>101789</v>
      </c>
      <c r="P268" s="8" t="n">
        <v>11538</v>
      </c>
      <c r="Q268" s="8" t="n">
        <v>1653</v>
      </c>
      <c r="R268" s="8" t="n">
        <v>18734</v>
      </c>
      <c r="S268" s="8" t="n">
        <v>1215</v>
      </c>
      <c r="T268" s="8" t="n">
        <v>3484</v>
      </c>
      <c r="U268" s="8" t="n">
        <v>53597</v>
      </c>
      <c r="V268" s="8" t="n">
        <v>593</v>
      </c>
      <c r="W268" s="8" t="n">
        <v>74133</v>
      </c>
      <c r="X268" s="8" t="n">
        <v>74133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9617</v>
      </c>
      <c r="AJ268" s="8" t="n">
        <v>0</v>
      </c>
      <c r="AK268" s="8" t="n">
        <v>9617</v>
      </c>
      <c r="AL268" s="8" t="n">
        <v>0</v>
      </c>
      <c r="AM268" s="8" t="n">
        <v>21336</v>
      </c>
      <c r="AN268" s="8" t="n">
        <v>0</v>
      </c>
      <c r="AO268" s="8" t="n">
        <v>0</v>
      </c>
      <c r="AP268" s="8" t="n">
        <v>0</v>
      </c>
      <c r="AQ268" s="8" t="n">
        <v>1158</v>
      </c>
      <c r="AR268" s="8" t="n">
        <v>10754</v>
      </c>
      <c r="AS268" s="8" t="n">
        <v>9424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0</v>
      </c>
      <c r="AZ268" s="8" t="n">
        <v>0</v>
      </c>
      <c r="BA268" s="8" t="n">
        <v>0</v>
      </c>
      <c r="BB268" s="8" t="n">
        <v>0</v>
      </c>
      <c r="BC268" s="8" t="n">
        <v>0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0</v>
      </c>
      <c r="BP268" s="8" t="n">
        <v>0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0</v>
      </c>
      <c r="BW268" s="8" t="n">
        <v>3973616</v>
      </c>
    </row>
    <row r="269" customFormat="false" ht="13.5" hidden="false" customHeight="false" outlineLevel="0" collapsed="false">
      <c r="A269" s="8" t="s">
        <v>74</v>
      </c>
      <c r="B269" s="8" t="s">
        <v>69</v>
      </c>
      <c r="C269" s="8" t="s">
        <v>304</v>
      </c>
      <c r="D269" s="8" t="s">
        <v>305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0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0</v>
      </c>
      <c r="AW269" s="8" t="n">
        <v>0</v>
      </c>
      <c r="AX269" s="8" t="n">
        <v>0</v>
      </c>
      <c r="AY269" s="8" t="n">
        <v>0</v>
      </c>
      <c r="AZ269" s="8" t="n">
        <v>0</v>
      </c>
      <c r="BA269" s="8" t="n">
        <v>0</v>
      </c>
      <c r="BB269" s="8" t="n">
        <v>0</v>
      </c>
      <c r="BC269" s="8" t="n">
        <v>0</v>
      </c>
      <c r="BD269" s="8" t="n">
        <v>0</v>
      </c>
      <c r="BE269" s="8" t="n">
        <v>0</v>
      </c>
      <c r="BF269" s="8" t="n">
        <v>0</v>
      </c>
      <c r="BG269" s="8" t="n">
        <v>0</v>
      </c>
      <c r="BH269" s="8" t="n">
        <v>0</v>
      </c>
      <c r="BI269" s="8" t="n">
        <v>0</v>
      </c>
      <c r="BJ269" s="8" t="n">
        <v>0</v>
      </c>
      <c r="BK269" s="8" t="n">
        <v>0</v>
      </c>
      <c r="BL269" s="8" t="n">
        <v>0</v>
      </c>
      <c r="BM269" s="8" t="n">
        <v>0</v>
      </c>
      <c r="BN269" s="8" t="n">
        <v>0</v>
      </c>
      <c r="BO269" s="8" t="n">
        <v>0</v>
      </c>
      <c r="BP269" s="8" t="n">
        <v>0</v>
      </c>
      <c r="BQ269" s="8" t="n">
        <v>0</v>
      </c>
      <c r="BR269" s="8" t="n">
        <v>0</v>
      </c>
      <c r="BS269" s="8" t="n">
        <v>0</v>
      </c>
      <c r="BT269" s="8" t="n">
        <v>0</v>
      </c>
      <c r="BU269" s="8" t="n">
        <v>0</v>
      </c>
      <c r="BV269" s="8" t="n">
        <v>0</v>
      </c>
      <c r="BW269" s="8" t="n">
        <v>0</v>
      </c>
    </row>
    <row r="270" customFormat="false" ht="13.5" hidden="false" customHeight="false" outlineLevel="0" collapsed="false">
      <c r="A270" s="8" t="s">
        <v>68</v>
      </c>
      <c r="B270" s="8" t="s">
        <v>69</v>
      </c>
      <c r="C270" s="8" t="s">
        <v>306</v>
      </c>
      <c r="D270" s="8" t="s">
        <v>307</v>
      </c>
      <c r="E270" s="8" t="n">
        <v>2424768</v>
      </c>
      <c r="F270" s="8" t="n">
        <v>1577138</v>
      </c>
      <c r="G270" s="8" t="n">
        <v>412959</v>
      </c>
      <c r="H270" s="8" t="n">
        <v>60449</v>
      </c>
      <c r="I270" s="8" t="n">
        <v>374222</v>
      </c>
      <c r="J270" s="8" t="n">
        <v>1946096</v>
      </c>
      <c r="K270" s="8" t="n">
        <v>2680</v>
      </c>
      <c r="L270" s="8" t="n">
        <v>735</v>
      </c>
      <c r="M270" s="8" t="n">
        <v>26836</v>
      </c>
      <c r="N270" s="8" t="n">
        <v>61784</v>
      </c>
      <c r="O270" s="8" t="n">
        <v>590742</v>
      </c>
      <c r="P270" s="8" t="n">
        <v>8500</v>
      </c>
      <c r="Q270" s="8" t="n">
        <v>16277</v>
      </c>
      <c r="R270" s="8" t="n">
        <v>1179778</v>
      </c>
      <c r="S270" s="8" t="n">
        <v>38199</v>
      </c>
      <c r="T270" s="8" t="n">
        <v>544</v>
      </c>
      <c r="U270" s="8" t="n">
        <v>14099</v>
      </c>
      <c r="V270" s="8" t="n">
        <v>5922</v>
      </c>
      <c r="W270" s="8" t="n">
        <v>438808</v>
      </c>
      <c r="X270" s="8" t="n">
        <v>189016</v>
      </c>
      <c r="Y270" s="8" t="n">
        <v>249792</v>
      </c>
      <c r="Z270" s="8" t="n">
        <v>2419866</v>
      </c>
      <c r="AA270" s="8" t="n">
        <v>53717</v>
      </c>
      <c r="AB270" s="8" t="n">
        <v>2366149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9347</v>
      </c>
      <c r="AJ270" s="8" t="n">
        <v>1272</v>
      </c>
      <c r="AK270" s="8" t="n">
        <v>0</v>
      </c>
      <c r="AL270" s="8" t="n">
        <v>8075</v>
      </c>
      <c r="AM270" s="8" t="n">
        <v>11116</v>
      </c>
      <c r="AN270" s="8" t="n">
        <v>0</v>
      </c>
      <c r="AO270" s="8" t="n">
        <v>0</v>
      </c>
      <c r="AP270" s="8" t="n">
        <v>0</v>
      </c>
      <c r="AQ270" s="8" t="n">
        <v>1467</v>
      </c>
      <c r="AR270" s="8" t="n">
        <v>2933</v>
      </c>
      <c r="AS270" s="8" t="n">
        <v>3032</v>
      </c>
      <c r="AT270" s="8" t="n">
        <v>3684</v>
      </c>
      <c r="AU270" s="8" t="n">
        <v>0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781400</v>
      </c>
      <c r="BB270" s="8" t="n">
        <v>0</v>
      </c>
      <c r="BC270" s="8" t="n">
        <v>781400</v>
      </c>
      <c r="BD270" s="8" t="n">
        <v>0</v>
      </c>
      <c r="BE270" s="8" t="n">
        <v>0</v>
      </c>
      <c r="BF270" s="8" t="n">
        <v>0</v>
      </c>
      <c r="BG270" s="8" t="n">
        <v>0</v>
      </c>
      <c r="BH270" s="8" t="n">
        <v>0</v>
      </c>
      <c r="BI270" s="8" t="n">
        <v>0</v>
      </c>
      <c r="BJ270" s="8" t="n">
        <v>19004</v>
      </c>
      <c r="BK270" s="8" t="n">
        <v>0</v>
      </c>
      <c r="BL270" s="8" t="n">
        <v>19004</v>
      </c>
      <c r="BM270" s="8" t="n">
        <v>0</v>
      </c>
      <c r="BN270" s="8" t="n">
        <v>0</v>
      </c>
      <c r="BO270" s="8" t="n">
        <v>0</v>
      </c>
      <c r="BP270" s="8" t="n">
        <v>0</v>
      </c>
      <c r="BQ270" s="8" t="n">
        <v>667481</v>
      </c>
      <c r="BR270" s="8" t="n">
        <v>0</v>
      </c>
      <c r="BS270" s="8" t="n">
        <v>0</v>
      </c>
      <c r="BT270" s="8" t="n">
        <v>0</v>
      </c>
      <c r="BU270" s="8" t="n">
        <v>667481</v>
      </c>
      <c r="BV270" s="8" t="n">
        <v>0</v>
      </c>
      <c r="BW270" s="8" t="n">
        <v>8717886</v>
      </c>
    </row>
    <row r="271" customFormat="false" ht="13.5" hidden="false" customHeight="false" outlineLevel="0" collapsed="false">
      <c r="A271" s="8" t="s">
        <v>72</v>
      </c>
      <c r="B271" s="8" t="s">
        <v>69</v>
      </c>
      <c r="C271" s="8" t="s">
        <v>306</v>
      </c>
      <c r="D271" s="8" t="s">
        <v>307</v>
      </c>
      <c r="E271" s="8" t="n">
        <v>3777901</v>
      </c>
      <c r="F271" s="8" t="n">
        <v>2668146</v>
      </c>
      <c r="G271" s="8" t="n">
        <v>785902</v>
      </c>
      <c r="H271" s="8" t="n">
        <v>0</v>
      </c>
      <c r="I271" s="8" t="n">
        <v>323853</v>
      </c>
      <c r="J271" s="8" t="n">
        <v>434253</v>
      </c>
      <c r="K271" s="8" t="n">
        <v>0</v>
      </c>
      <c r="L271" s="8" t="n">
        <v>0</v>
      </c>
      <c r="M271" s="8" t="n">
        <v>12059</v>
      </c>
      <c r="N271" s="8" t="n">
        <v>224100</v>
      </c>
      <c r="O271" s="8" t="n">
        <v>101885</v>
      </c>
      <c r="P271" s="8" t="n">
        <v>6548</v>
      </c>
      <c r="Q271" s="8" t="n">
        <v>157</v>
      </c>
      <c r="R271" s="8" t="n">
        <v>32938</v>
      </c>
      <c r="S271" s="8" t="n">
        <v>3000</v>
      </c>
      <c r="T271" s="8" t="n">
        <v>65</v>
      </c>
      <c r="U271" s="8" t="n">
        <v>7139</v>
      </c>
      <c r="V271" s="8" t="n">
        <v>46362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0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0</v>
      </c>
      <c r="AY271" s="8" t="n">
        <v>0</v>
      </c>
      <c r="AZ271" s="8" t="n">
        <v>0</v>
      </c>
      <c r="BA271" s="8" t="n">
        <v>0</v>
      </c>
      <c r="BB271" s="8" t="n">
        <v>0</v>
      </c>
      <c r="BC271" s="8" t="n">
        <v>0</v>
      </c>
      <c r="BD271" s="8" t="n">
        <v>0</v>
      </c>
      <c r="BE271" s="8" t="n">
        <v>0</v>
      </c>
      <c r="BF271" s="8" t="n">
        <v>0</v>
      </c>
      <c r="BG271" s="8" t="n">
        <v>0</v>
      </c>
      <c r="BH271" s="8" t="n">
        <v>0</v>
      </c>
      <c r="BI271" s="8" t="n">
        <v>0</v>
      </c>
      <c r="BJ271" s="8" t="n">
        <v>0</v>
      </c>
      <c r="BK271" s="8" t="n">
        <v>0</v>
      </c>
      <c r="BL271" s="8" t="n">
        <v>0</v>
      </c>
      <c r="BM271" s="8" t="n">
        <v>0</v>
      </c>
      <c r="BN271" s="8" t="n">
        <v>0</v>
      </c>
      <c r="BO271" s="8" t="n">
        <v>0</v>
      </c>
      <c r="BP271" s="8" t="n">
        <v>0</v>
      </c>
      <c r="BQ271" s="8" t="n">
        <v>177698</v>
      </c>
      <c r="BR271" s="8" t="n">
        <v>0</v>
      </c>
      <c r="BS271" s="8" t="n">
        <v>0</v>
      </c>
      <c r="BT271" s="8" t="n">
        <v>0</v>
      </c>
      <c r="BU271" s="8" t="n">
        <v>177698</v>
      </c>
      <c r="BV271" s="8" t="n">
        <v>0</v>
      </c>
      <c r="BW271" s="8" t="n">
        <v>4389852</v>
      </c>
    </row>
    <row r="272" customFormat="false" ht="13.5" hidden="false" customHeight="false" outlineLevel="0" collapsed="false">
      <c r="A272" s="8" t="s">
        <v>73</v>
      </c>
      <c r="B272" s="8" t="s">
        <v>69</v>
      </c>
      <c r="C272" s="8" t="s">
        <v>306</v>
      </c>
      <c r="D272" s="8" t="s">
        <v>307</v>
      </c>
      <c r="E272" s="8" t="n">
        <v>3249038</v>
      </c>
      <c r="F272" s="8" t="n">
        <v>1757489</v>
      </c>
      <c r="G272" s="8" t="n">
        <v>598849</v>
      </c>
      <c r="H272" s="8" t="n">
        <v>695205</v>
      </c>
      <c r="I272" s="8" t="n">
        <v>197495</v>
      </c>
      <c r="J272" s="8" t="n">
        <v>228515</v>
      </c>
      <c r="K272" s="8" t="n">
        <v>1855</v>
      </c>
      <c r="L272" s="8" t="n">
        <v>0</v>
      </c>
      <c r="M272" s="8" t="n">
        <v>0</v>
      </c>
      <c r="N272" s="8" t="n">
        <v>64065</v>
      </c>
      <c r="O272" s="8" t="n">
        <v>112425</v>
      </c>
      <c r="P272" s="8" t="n">
        <v>23897</v>
      </c>
      <c r="Q272" s="8" t="n">
        <v>0</v>
      </c>
      <c r="R272" s="8" t="n">
        <v>10405</v>
      </c>
      <c r="S272" s="8" t="n">
        <v>10570</v>
      </c>
      <c r="T272" s="8" t="n">
        <v>0</v>
      </c>
      <c r="U272" s="8" t="n">
        <v>0</v>
      </c>
      <c r="V272" s="8" t="n">
        <v>5298</v>
      </c>
      <c r="W272" s="8" t="n">
        <v>103471</v>
      </c>
      <c r="X272" s="8" t="n">
        <v>103471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45246</v>
      </c>
      <c r="AN272" s="8" t="n">
        <v>0</v>
      </c>
      <c r="AO272" s="8" t="n">
        <v>0</v>
      </c>
      <c r="AP272" s="8" t="n">
        <v>0</v>
      </c>
      <c r="AQ272" s="8" t="n">
        <v>10063</v>
      </c>
      <c r="AR272" s="8" t="n">
        <v>8088</v>
      </c>
      <c r="AS272" s="8" t="n">
        <v>25475</v>
      </c>
      <c r="AT272" s="8" t="n">
        <v>1620</v>
      </c>
      <c r="AU272" s="8" t="n">
        <v>0</v>
      </c>
      <c r="AV272" s="8" t="n">
        <v>0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0</v>
      </c>
      <c r="BB272" s="8" t="n">
        <v>0</v>
      </c>
      <c r="BC272" s="8" t="n">
        <v>0</v>
      </c>
      <c r="BD272" s="8" t="n">
        <v>0</v>
      </c>
      <c r="BE272" s="8" t="n">
        <v>0</v>
      </c>
      <c r="BF272" s="8" t="n">
        <v>0</v>
      </c>
      <c r="BG272" s="8" t="n">
        <v>0</v>
      </c>
      <c r="BH272" s="8" t="n">
        <v>0</v>
      </c>
      <c r="BI272" s="8" t="n">
        <v>0</v>
      </c>
      <c r="BJ272" s="8" t="n">
        <v>0</v>
      </c>
      <c r="BK272" s="8" t="n">
        <v>0</v>
      </c>
      <c r="BL272" s="8" t="n">
        <v>0</v>
      </c>
      <c r="BM272" s="8" t="n">
        <v>0</v>
      </c>
      <c r="BN272" s="8" t="n">
        <v>0</v>
      </c>
      <c r="BO272" s="8" t="n">
        <v>0</v>
      </c>
      <c r="BP272" s="8" t="n">
        <v>0</v>
      </c>
      <c r="BQ272" s="8" t="n">
        <v>45587</v>
      </c>
      <c r="BR272" s="8" t="n">
        <v>0</v>
      </c>
      <c r="BS272" s="8" t="n">
        <v>0</v>
      </c>
      <c r="BT272" s="8" t="n">
        <v>0</v>
      </c>
      <c r="BU272" s="8" t="n">
        <v>45587</v>
      </c>
      <c r="BV272" s="8" t="n">
        <v>0</v>
      </c>
      <c r="BW272" s="8" t="n">
        <v>3671857</v>
      </c>
    </row>
    <row r="273" customFormat="false" ht="13.5" hidden="false" customHeight="false" outlineLevel="0" collapsed="false">
      <c r="A273" s="8" t="s">
        <v>74</v>
      </c>
      <c r="B273" s="8" t="s">
        <v>69</v>
      </c>
      <c r="C273" s="8" t="s">
        <v>306</v>
      </c>
      <c r="D273" s="8" t="s">
        <v>307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0</v>
      </c>
      <c r="AO273" s="8" t="n">
        <v>0</v>
      </c>
      <c r="AP273" s="8" t="n">
        <v>0</v>
      </c>
      <c r="AQ273" s="8" t="n">
        <v>0</v>
      </c>
      <c r="AR273" s="8" t="n">
        <v>0</v>
      </c>
      <c r="AS273" s="8" t="n">
        <v>0</v>
      </c>
      <c r="AT273" s="8" t="n">
        <v>0</v>
      </c>
      <c r="AU273" s="8" t="n">
        <v>0</v>
      </c>
      <c r="AV273" s="8" t="n">
        <v>0</v>
      </c>
      <c r="AW273" s="8" t="n">
        <v>0</v>
      </c>
      <c r="AX273" s="8" t="n">
        <v>0</v>
      </c>
      <c r="AY273" s="8" t="n">
        <v>0</v>
      </c>
      <c r="AZ273" s="8" t="n">
        <v>0</v>
      </c>
      <c r="BA273" s="8" t="n">
        <v>0</v>
      </c>
      <c r="BB273" s="8" t="n">
        <v>0</v>
      </c>
      <c r="BC273" s="8" t="n">
        <v>0</v>
      </c>
      <c r="BD273" s="8" t="n">
        <v>0</v>
      </c>
      <c r="BE273" s="8" t="n">
        <v>0</v>
      </c>
      <c r="BF273" s="8" t="n">
        <v>0</v>
      </c>
      <c r="BG273" s="8" t="n">
        <v>0</v>
      </c>
      <c r="BH273" s="8" t="n">
        <v>0</v>
      </c>
      <c r="BI273" s="8" t="n">
        <v>0</v>
      </c>
      <c r="BJ273" s="8" t="n">
        <v>0</v>
      </c>
      <c r="BK273" s="8" t="n">
        <v>0</v>
      </c>
      <c r="BL273" s="8" t="n">
        <v>0</v>
      </c>
      <c r="BM273" s="8" t="n">
        <v>0</v>
      </c>
      <c r="BN273" s="8" t="n">
        <v>0</v>
      </c>
      <c r="BO273" s="8" t="n">
        <v>0</v>
      </c>
      <c r="BP273" s="8" t="n">
        <v>0</v>
      </c>
      <c r="BQ273" s="8" t="n">
        <v>0</v>
      </c>
      <c r="BR273" s="8" t="n">
        <v>0</v>
      </c>
      <c r="BS273" s="8" t="n">
        <v>0</v>
      </c>
      <c r="BT273" s="8" t="n">
        <v>0</v>
      </c>
      <c r="BU273" s="8" t="n">
        <v>0</v>
      </c>
      <c r="BV273" s="8" t="n">
        <v>0</v>
      </c>
      <c r="BW273" s="8" t="n">
        <v>0</v>
      </c>
    </row>
    <row r="274" customFormat="false" ht="13.5" hidden="false" customHeight="false" outlineLevel="0" collapsed="false">
      <c r="A274" s="8" t="s">
        <v>68</v>
      </c>
      <c r="B274" s="8" t="s">
        <v>69</v>
      </c>
      <c r="C274" s="8" t="s">
        <v>308</v>
      </c>
      <c r="D274" s="8" t="s">
        <v>309</v>
      </c>
      <c r="E274" s="8" t="n">
        <v>323822</v>
      </c>
      <c r="F274" s="8" t="n">
        <v>221962</v>
      </c>
      <c r="G274" s="8" t="n">
        <v>42476</v>
      </c>
      <c r="H274" s="8" t="n">
        <v>13266</v>
      </c>
      <c r="I274" s="8" t="n">
        <v>46118</v>
      </c>
      <c r="J274" s="8" t="n">
        <v>225327</v>
      </c>
      <c r="K274" s="8" t="n">
        <v>10315</v>
      </c>
      <c r="L274" s="8" t="n">
        <v>5236</v>
      </c>
      <c r="M274" s="8" t="n">
        <v>23007</v>
      </c>
      <c r="N274" s="8" t="n">
        <v>40867</v>
      </c>
      <c r="O274" s="8" t="n">
        <v>81710</v>
      </c>
      <c r="P274" s="8" t="n">
        <v>5260</v>
      </c>
      <c r="Q274" s="8" t="n">
        <v>2793</v>
      </c>
      <c r="R274" s="8" t="n">
        <v>29204</v>
      </c>
      <c r="S274" s="8" t="n">
        <v>12095</v>
      </c>
      <c r="T274" s="8" t="n">
        <v>3612</v>
      </c>
      <c r="U274" s="8" t="n">
        <v>1733</v>
      </c>
      <c r="V274" s="8" t="n">
        <v>9495</v>
      </c>
      <c r="W274" s="8" t="n">
        <v>0</v>
      </c>
      <c r="X274" s="8" t="n">
        <v>0</v>
      </c>
      <c r="Y274" s="8" t="n">
        <v>0</v>
      </c>
      <c r="Z274" s="8" t="n">
        <v>882727</v>
      </c>
      <c r="AA274" s="8" t="n">
        <v>25432</v>
      </c>
      <c r="AB274" s="8" t="n">
        <v>857295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604</v>
      </c>
      <c r="AJ274" s="8" t="n">
        <v>437</v>
      </c>
      <c r="AK274" s="8" t="n">
        <v>0</v>
      </c>
      <c r="AL274" s="8" t="n">
        <v>167</v>
      </c>
      <c r="AM274" s="8" t="n">
        <v>8042</v>
      </c>
      <c r="AN274" s="8" t="n">
        <v>0</v>
      </c>
      <c r="AO274" s="8" t="n">
        <v>0</v>
      </c>
      <c r="AP274" s="8" t="n">
        <v>0</v>
      </c>
      <c r="AQ274" s="8" t="n">
        <v>369</v>
      </c>
      <c r="AR274" s="8" t="n">
        <v>7561</v>
      </c>
      <c r="AS274" s="8" t="n">
        <v>112</v>
      </c>
      <c r="AT274" s="8" t="n">
        <v>0</v>
      </c>
      <c r="AU274" s="8" t="n">
        <v>0</v>
      </c>
      <c r="AV274" s="8" t="n">
        <v>0</v>
      </c>
      <c r="AW274" s="8" t="n">
        <v>0</v>
      </c>
      <c r="AX274" s="8" t="n">
        <v>0</v>
      </c>
      <c r="AY274" s="8" t="n">
        <v>0</v>
      </c>
      <c r="AZ274" s="8" t="n">
        <v>0</v>
      </c>
      <c r="BA274" s="8" t="n">
        <v>169972</v>
      </c>
      <c r="BB274" s="8" t="n">
        <v>24395</v>
      </c>
      <c r="BC274" s="8" t="n">
        <v>145577</v>
      </c>
      <c r="BD274" s="8" t="n">
        <v>0</v>
      </c>
      <c r="BE274" s="8" t="n">
        <v>0</v>
      </c>
      <c r="BF274" s="8" t="n">
        <v>0</v>
      </c>
      <c r="BG274" s="8" t="n">
        <v>0</v>
      </c>
      <c r="BH274" s="8" t="n">
        <v>0</v>
      </c>
      <c r="BI274" s="8" t="n">
        <v>0</v>
      </c>
      <c r="BJ274" s="8" t="n">
        <v>0</v>
      </c>
      <c r="BK274" s="8" t="n">
        <v>0</v>
      </c>
      <c r="BL274" s="8" t="n">
        <v>0</v>
      </c>
      <c r="BM274" s="8" t="n">
        <v>0</v>
      </c>
      <c r="BN274" s="8" t="n">
        <v>0</v>
      </c>
      <c r="BO274" s="8" t="n">
        <v>0</v>
      </c>
      <c r="BP274" s="8" t="n">
        <v>0</v>
      </c>
      <c r="BQ274" s="8" t="n">
        <v>0</v>
      </c>
      <c r="BR274" s="8" t="n">
        <v>0</v>
      </c>
      <c r="BS274" s="8" t="n">
        <v>0</v>
      </c>
      <c r="BT274" s="8" t="n">
        <v>0</v>
      </c>
      <c r="BU274" s="8" t="n">
        <v>0</v>
      </c>
      <c r="BV274" s="8" t="n">
        <v>0</v>
      </c>
      <c r="BW274" s="8" t="n">
        <v>1610494</v>
      </c>
      <c r="BX274" s="7"/>
      <c r="BY274" s="7"/>
      <c r="BZ274" s="7"/>
    </row>
    <row r="275" customFormat="false" ht="13.5" hidden="false" customHeight="false" outlineLevel="0" collapsed="false">
      <c r="A275" s="8" t="s">
        <v>72</v>
      </c>
      <c r="B275" s="8" t="s">
        <v>69</v>
      </c>
      <c r="C275" s="8" t="s">
        <v>308</v>
      </c>
      <c r="D275" s="8" t="s">
        <v>309</v>
      </c>
      <c r="E275" s="8" t="n">
        <v>413241</v>
      </c>
      <c r="F275" s="8" t="n">
        <v>333719</v>
      </c>
      <c r="G275" s="8" t="n">
        <v>58134</v>
      </c>
      <c r="H275" s="8" t="n">
        <v>21388</v>
      </c>
      <c r="I275" s="8" t="n">
        <v>0</v>
      </c>
      <c r="J275" s="8" t="n">
        <v>84758</v>
      </c>
      <c r="K275" s="8" t="n">
        <v>0</v>
      </c>
      <c r="L275" s="8" t="n">
        <v>1795</v>
      </c>
      <c r="M275" s="8" t="n">
        <v>9423</v>
      </c>
      <c r="N275" s="8" t="n">
        <v>58008</v>
      </c>
      <c r="O275" s="8" t="n">
        <v>7749</v>
      </c>
      <c r="P275" s="8" t="n">
        <v>4662</v>
      </c>
      <c r="Q275" s="8" t="n">
        <v>92</v>
      </c>
      <c r="R275" s="8" t="n">
        <v>528</v>
      </c>
      <c r="S275" s="8" t="n">
        <v>0</v>
      </c>
      <c r="T275" s="8" t="n">
        <v>1994</v>
      </c>
      <c r="U275" s="8" t="n">
        <v>0</v>
      </c>
      <c r="V275" s="8" t="n">
        <v>507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361</v>
      </c>
      <c r="AN275" s="8" t="n">
        <v>0</v>
      </c>
      <c r="AO275" s="8" t="n">
        <v>0</v>
      </c>
      <c r="AP275" s="8" t="n">
        <v>0</v>
      </c>
      <c r="AQ275" s="8" t="n">
        <v>98</v>
      </c>
      <c r="AR275" s="8" t="n">
        <v>222</v>
      </c>
      <c r="AS275" s="8" t="n">
        <v>41</v>
      </c>
      <c r="AT275" s="8" t="n">
        <v>0</v>
      </c>
      <c r="AU275" s="8" t="n">
        <v>0</v>
      </c>
      <c r="AV275" s="8" t="n">
        <v>0</v>
      </c>
      <c r="AW275" s="8" t="n">
        <v>0</v>
      </c>
      <c r="AX275" s="8" t="n">
        <v>0</v>
      </c>
      <c r="AY275" s="8" t="n">
        <v>0</v>
      </c>
      <c r="AZ275" s="8" t="n">
        <v>0</v>
      </c>
      <c r="BA275" s="8" t="n">
        <v>0</v>
      </c>
      <c r="BB275" s="8" t="n">
        <v>0</v>
      </c>
      <c r="BC275" s="8" t="n">
        <v>0</v>
      </c>
      <c r="BD275" s="8" t="n">
        <v>0</v>
      </c>
      <c r="BE275" s="8" t="n">
        <v>0</v>
      </c>
      <c r="BF275" s="8" t="n">
        <v>0</v>
      </c>
      <c r="BG275" s="8" t="n">
        <v>0</v>
      </c>
      <c r="BH275" s="8" t="n">
        <v>0</v>
      </c>
      <c r="BI275" s="8" t="n">
        <v>0</v>
      </c>
      <c r="BJ275" s="8" t="n">
        <v>0</v>
      </c>
      <c r="BK275" s="8" t="n">
        <v>0</v>
      </c>
      <c r="BL275" s="8" t="n">
        <v>0</v>
      </c>
      <c r="BM275" s="8" t="n">
        <v>0</v>
      </c>
      <c r="BN275" s="8" t="n">
        <v>0</v>
      </c>
      <c r="BO275" s="8" t="n">
        <v>0</v>
      </c>
      <c r="BP275" s="8" t="n">
        <v>0</v>
      </c>
      <c r="BQ275" s="8" t="n">
        <v>0</v>
      </c>
      <c r="BR275" s="8" t="n">
        <v>0</v>
      </c>
      <c r="BS275" s="8" t="n">
        <v>0</v>
      </c>
      <c r="BT275" s="8" t="n">
        <v>0</v>
      </c>
      <c r="BU275" s="8" t="n">
        <v>0</v>
      </c>
      <c r="BV275" s="8" t="n">
        <v>0</v>
      </c>
      <c r="BW275" s="8" t="n">
        <v>498360</v>
      </c>
      <c r="BX275" s="7"/>
      <c r="BY275" s="7"/>
      <c r="BZ275" s="7"/>
    </row>
    <row r="276" customFormat="false" ht="13.5" hidden="false" customHeight="false" outlineLevel="0" collapsed="false">
      <c r="A276" s="8" t="s">
        <v>73</v>
      </c>
      <c r="B276" s="8" t="s">
        <v>69</v>
      </c>
      <c r="C276" s="8" t="s">
        <v>308</v>
      </c>
      <c r="D276" s="8" t="s">
        <v>309</v>
      </c>
      <c r="E276" s="8" t="n">
        <v>864904</v>
      </c>
      <c r="F276" s="8" t="n">
        <v>500212</v>
      </c>
      <c r="G276" s="8" t="n">
        <v>185811</v>
      </c>
      <c r="H276" s="8" t="n">
        <v>178881</v>
      </c>
      <c r="I276" s="8" t="n">
        <v>0</v>
      </c>
      <c r="J276" s="8" t="n">
        <v>166160</v>
      </c>
      <c r="K276" s="8" t="n">
        <v>11655</v>
      </c>
      <c r="L276" s="8" t="n">
        <v>4236</v>
      </c>
      <c r="M276" s="8" t="n">
        <v>6745</v>
      </c>
      <c r="N276" s="8" t="n">
        <v>39449</v>
      </c>
      <c r="O276" s="8" t="n">
        <v>26460</v>
      </c>
      <c r="P276" s="8" t="n">
        <v>5808</v>
      </c>
      <c r="Q276" s="8" t="n">
        <v>1081</v>
      </c>
      <c r="R276" s="8" t="n">
        <v>583</v>
      </c>
      <c r="S276" s="8" t="n">
        <v>18926</v>
      </c>
      <c r="T276" s="8" t="n">
        <v>1573</v>
      </c>
      <c r="U276" s="8" t="n">
        <v>47914</v>
      </c>
      <c r="V276" s="8" t="n">
        <v>1730</v>
      </c>
      <c r="W276" s="8" t="n">
        <v>39032</v>
      </c>
      <c r="X276" s="8" t="n">
        <v>39032</v>
      </c>
      <c r="Y276" s="8" t="n">
        <v>0</v>
      </c>
      <c r="Z276" s="8" t="n">
        <v>106</v>
      </c>
      <c r="AA276" s="8" t="n">
        <v>106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1980</v>
      </c>
      <c r="AJ276" s="8" t="n">
        <v>1980</v>
      </c>
      <c r="AK276" s="8" t="n">
        <v>0</v>
      </c>
      <c r="AL276" s="8" t="n">
        <v>0</v>
      </c>
      <c r="AM276" s="8" t="n">
        <v>27510</v>
      </c>
      <c r="AN276" s="8" t="n">
        <v>0</v>
      </c>
      <c r="AO276" s="8" t="n">
        <v>536</v>
      </c>
      <c r="AP276" s="8" t="n">
        <v>0</v>
      </c>
      <c r="AQ276" s="8" t="n">
        <v>0</v>
      </c>
      <c r="AR276" s="8" t="n">
        <v>3807</v>
      </c>
      <c r="AS276" s="8" t="n">
        <v>17177</v>
      </c>
      <c r="AT276" s="8" t="n">
        <v>5990</v>
      </c>
      <c r="AU276" s="8" t="n">
        <v>0</v>
      </c>
      <c r="AV276" s="8" t="n">
        <v>0</v>
      </c>
      <c r="AW276" s="8" t="n">
        <v>0</v>
      </c>
      <c r="AX276" s="8" t="n">
        <v>0</v>
      </c>
      <c r="AY276" s="8" t="n">
        <v>0</v>
      </c>
      <c r="AZ276" s="8" t="n">
        <v>0</v>
      </c>
      <c r="BA276" s="8" t="n">
        <v>15440</v>
      </c>
      <c r="BB276" s="8" t="n">
        <v>0</v>
      </c>
      <c r="BC276" s="8" t="n">
        <v>15440</v>
      </c>
      <c r="BD276" s="8" t="n">
        <v>0</v>
      </c>
      <c r="BE276" s="8" t="n">
        <v>0</v>
      </c>
      <c r="BF276" s="8" t="n">
        <v>0</v>
      </c>
      <c r="BG276" s="8" t="n">
        <v>0</v>
      </c>
      <c r="BH276" s="8" t="n">
        <v>0</v>
      </c>
      <c r="BI276" s="8" t="n">
        <v>0</v>
      </c>
      <c r="BJ276" s="8" t="n">
        <v>0</v>
      </c>
      <c r="BK276" s="8" t="n">
        <v>0</v>
      </c>
      <c r="BL276" s="8" t="n">
        <v>0</v>
      </c>
      <c r="BM276" s="8" t="n">
        <v>0</v>
      </c>
      <c r="BN276" s="8" t="n">
        <v>0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0</v>
      </c>
      <c r="BV276" s="8" t="n">
        <v>0</v>
      </c>
      <c r="BW276" s="8" t="n">
        <v>1115132</v>
      </c>
      <c r="BX276" s="7"/>
      <c r="BY276" s="7"/>
      <c r="BZ276" s="7"/>
    </row>
    <row r="277" customFormat="false" ht="13.5" hidden="false" customHeight="false" outlineLevel="0" collapsed="false">
      <c r="A277" s="8" t="s">
        <v>74</v>
      </c>
      <c r="B277" s="8" t="s">
        <v>69</v>
      </c>
      <c r="C277" s="8" t="s">
        <v>308</v>
      </c>
      <c r="D277" s="8" t="s">
        <v>309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0</v>
      </c>
      <c r="AT277" s="8" t="n">
        <v>0</v>
      </c>
      <c r="AU277" s="8" t="n">
        <v>0</v>
      </c>
      <c r="AV277" s="8" t="n">
        <v>0</v>
      </c>
      <c r="AW277" s="8" t="n">
        <v>0</v>
      </c>
      <c r="AX277" s="8" t="n">
        <v>0</v>
      </c>
      <c r="AY277" s="8" t="n">
        <v>0</v>
      </c>
      <c r="AZ277" s="8" t="n">
        <v>0</v>
      </c>
      <c r="BA277" s="8" t="n">
        <v>0</v>
      </c>
      <c r="BB277" s="8" t="n">
        <v>0</v>
      </c>
      <c r="BC277" s="8" t="n">
        <v>0</v>
      </c>
      <c r="BD277" s="8" t="n">
        <v>0</v>
      </c>
      <c r="BE277" s="8" t="n">
        <v>0</v>
      </c>
      <c r="BF277" s="8" t="n">
        <v>0</v>
      </c>
      <c r="BG277" s="8" t="n">
        <v>0</v>
      </c>
      <c r="BH277" s="8" t="n">
        <v>0</v>
      </c>
      <c r="BI277" s="8" t="n">
        <v>0</v>
      </c>
      <c r="BJ277" s="8" t="n">
        <v>0</v>
      </c>
      <c r="BK277" s="8" t="n">
        <v>0</v>
      </c>
      <c r="BL277" s="8" t="n">
        <v>0</v>
      </c>
      <c r="BM277" s="8" t="n">
        <v>0</v>
      </c>
      <c r="BN277" s="8" t="n">
        <v>0</v>
      </c>
      <c r="BO277" s="8" t="n">
        <v>0</v>
      </c>
      <c r="BP277" s="8" t="n">
        <v>0</v>
      </c>
      <c r="BQ277" s="8" t="n">
        <v>0</v>
      </c>
      <c r="BR277" s="8" t="n">
        <v>0</v>
      </c>
      <c r="BS277" s="8" t="n">
        <v>0</v>
      </c>
      <c r="BT277" s="8" t="n">
        <v>0</v>
      </c>
      <c r="BU277" s="8" t="n">
        <v>0</v>
      </c>
      <c r="BV277" s="8" t="n">
        <v>0</v>
      </c>
      <c r="BW277" s="8" t="n">
        <v>0</v>
      </c>
      <c r="BX277" s="7"/>
      <c r="BY277" s="7"/>
      <c r="BZ277" s="7"/>
    </row>
    <row r="278" customFormat="false" ht="13.5" hidden="false" customHeight="false" outlineLevel="0" collapsed="false">
      <c r="A278" s="8" t="s">
        <v>68</v>
      </c>
      <c r="B278" s="8" t="s">
        <v>69</v>
      </c>
      <c r="C278" s="8" t="s">
        <v>310</v>
      </c>
      <c r="D278" s="8" t="s">
        <v>311</v>
      </c>
      <c r="E278" s="8" t="n">
        <v>319933</v>
      </c>
      <c r="F278" s="8" t="n">
        <v>186749</v>
      </c>
      <c r="G278" s="8" t="n">
        <v>38665</v>
      </c>
      <c r="H278" s="8" t="n">
        <v>18132</v>
      </c>
      <c r="I278" s="8" t="n">
        <v>76387</v>
      </c>
      <c r="J278" s="8" t="n">
        <v>315795</v>
      </c>
      <c r="K278" s="8" t="n">
        <v>7073</v>
      </c>
      <c r="L278" s="8" t="n">
        <v>680</v>
      </c>
      <c r="M278" s="8" t="n">
        <v>54948</v>
      </c>
      <c r="N278" s="8" t="n">
        <v>86388</v>
      </c>
      <c r="O278" s="8" t="n">
        <v>90816</v>
      </c>
      <c r="P278" s="8" t="n">
        <v>15693</v>
      </c>
      <c r="Q278" s="8" t="n">
        <v>1254</v>
      </c>
      <c r="R278" s="8" t="n">
        <v>23310</v>
      </c>
      <c r="S278" s="8" t="n">
        <v>3771</v>
      </c>
      <c r="T278" s="8" t="n">
        <v>15764</v>
      </c>
      <c r="U278" s="8" t="n">
        <v>11383</v>
      </c>
      <c r="V278" s="8" t="n">
        <v>4715</v>
      </c>
      <c r="W278" s="8" t="n">
        <v>0</v>
      </c>
      <c r="X278" s="8" t="n">
        <v>0</v>
      </c>
      <c r="Y278" s="8" t="n">
        <v>0</v>
      </c>
      <c r="Z278" s="8" t="n">
        <v>418908</v>
      </c>
      <c r="AA278" s="8" t="n">
        <v>177904</v>
      </c>
      <c r="AB278" s="8" t="n">
        <v>241004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0</v>
      </c>
      <c r="AH278" s="8" t="n">
        <v>0</v>
      </c>
      <c r="AI278" s="8" t="n">
        <v>14710</v>
      </c>
      <c r="AJ278" s="8" t="n">
        <v>18</v>
      </c>
      <c r="AK278" s="8" t="n">
        <v>14562</v>
      </c>
      <c r="AL278" s="8" t="n">
        <v>130</v>
      </c>
      <c r="AM278" s="8" t="n">
        <v>5508</v>
      </c>
      <c r="AN278" s="8" t="n">
        <v>2000</v>
      </c>
      <c r="AO278" s="8" t="n">
        <v>0</v>
      </c>
      <c r="AP278" s="8" t="n">
        <v>0</v>
      </c>
      <c r="AQ278" s="8" t="n">
        <v>0</v>
      </c>
      <c r="AR278" s="8" t="n">
        <v>1963</v>
      </c>
      <c r="AS278" s="8" t="n">
        <v>1545</v>
      </c>
      <c r="AT278" s="8" t="n">
        <v>0</v>
      </c>
      <c r="AU278" s="8" t="n">
        <v>0</v>
      </c>
      <c r="AV278" s="8" t="n">
        <v>0</v>
      </c>
      <c r="AW278" s="8" t="n">
        <v>0</v>
      </c>
      <c r="AX278" s="8" t="n">
        <v>0</v>
      </c>
      <c r="AY278" s="8" t="n">
        <v>0</v>
      </c>
      <c r="AZ278" s="8" t="n">
        <v>0</v>
      </c>
      <c r="BA278" s="8" t="n">
        <v>157152</v>
      </c>
      <c r="BB278" s="8" t="n">
        <v>11797</v>
      </c>
      <c r="BC278" s="8" t="n">
        <v>145355</v>
      </c>
      <c r="BD278" s="8" t="n">
        <v>0</v>
      </c>
      <c r="BE278" s="8" t="n">
        <v>0</v>
      </c>
      <c r="BF278" s="8" t="n">
        <v>0</v>
      </c>
      <c r="BG278" s="8" t="n">
        <v>0</v>
      </c>
      <c r="BH278" s="8" t="n">
        <v>0</v>
      </c>
      <c r="BI278" s="8" t="n">
        <v>0</v>
      </c>
      <c r="BJ278" s="8" t="n">
        <v>0</v>
      </c>
      <c r="BK278" s="8" t="n">
        <v>0</v>
      </c>
      <c r="BL278" s="8" t="n">
        <v>0</v>
      </c>
      <c r="BM278" s="8" t="n">
        <v>0</v>
      </c>
      <c r="BN278" s="8" t="n">
        <v>0</v>
      </c>
      <c r="BO278" s="8" t="n">
        <v>0</v>
      </c>
      <c r="BP278" s="8" t="n">
        <v>0</v>
      </c>
      <c r="BQ278" s="8" t="n">
        <v>120</v>
      </c>
      <c r="BR278" s="8" t="n">
        <v>0</v>
      </c>
      <c r="BS278" s="8" t="n">
        <v>0</v>
      </c>
      <c r="BT278" s="8" t="n">
        <v>0</v>
      </c>
      <c r="BU278" s="8" t="n">
        <v>120</v>
      </c>
      <c r="BV278" s="8" t="n">
        <v>0</v>
      </c>
      <c r="BW278" s="8" t="n">
        <v>1232126</v>
      </c>
    </row>
    <row r="279" customFormat="false" ht="13.5" hidden="false" customHeight="false" outlineLevel="0" collapsed="false">
      <c r="A279" s="8" t="s">
        <v>72</v>
      </c>
      <c r="B279" s="8" t="s">
        <v>69</v>
      </c>
      <c r="C279" s="8" t="s">
        <v>310</v>
      </c>
      <c r="D279" s="8" t="s">
        <v>311</v>
      </c>
      <c r="E279" s="8" t="n">
        <v>431318</v>
      </c>
      <c r="F279" s="8" t="n">
        <v>227404</v>
      </c>
      <c r="G279" s="8" t="n">
        <v>92740</v>
      </c>
      <c r="H279" s="8" t="n">
        <v>111174</v>
      </c>
      <c r="I279" s="8" t="n">
        <v>0</v>
      </c>
      <c r="J279" s="8" t="n">
        <v>61960</v>
      </c>
      <c r="K279" s="8" t="n">
        <v>0</v>
      </c>
      <c r="L279" s="8" t="n">
        <v>564</v>
      </c>
      <c r="M279" s="8" t="n">
        <v>11656</v>
      </c>
      <c r="N279" s="8" t="n">
        <v>27746</v>
      </c>
      <c r="O279" s="8" t="n">
        <v>9836</v>
      </c>
      <c r="P279" s="8" t="n">
        <v>2192</v>
      </c>
      <c r="Q279" s="8" t="n">
        <v>2083</v>
      </c>
      <c r="R279" s="8" t="n">
        <v>1183</v>
      </c>
      <c r="S279" s="8" t="n">
        <v>1375</v>
      </c>
      <c r="T279" s="8" t="n">
        <v>3230</v>
      </c>
      <c r="U279" s="8" t="n">
        <v>152</v>
      </c>
      <c r="V279" s="8" t="n">
        <v>1943</v>
      </c>
      <c r="W279" s="8" t="n">
        <v>0</v>
      </c>
      <c r="X279" s="8" t="n">
        <v>0</v>
      </c>
      <c r="Y279" s="8" t="n">
        <v>0</v>
      </c>
      <c r="Z279" s="8" t="n">
        <v>3125</v>
      </c>
      <c r="AA279" s="8" t="n">
        <v>3125</v>
      </c>
      <c r="AB279" s="8" t="n">
        <v>0</v>
      </c>
      <c r="AC279" s="8" t="n">
        <v>0</v>
      </c>
      <c r="AD279" s="8" t="n">
        <v>0</v>
      </c>
      <c r="AE279" s="8" t="n">
        <v>0</v>
      </c>
      <c r="AF279" s="8" t="n">
        <v>0</v>
      </c>
      <c r="AG279" s="8" t="n">
        <v>0</v>
      </c>
      <c r="AH279" s="8" t="n">
        <v>0</v>
      </c>
      <c r="AI279" s="8" t="n">
        <v>0</v>
      </c>
      <c r="AJ279" s="8" t="n">
        <v>0</v>
      </c>
      <c r="AK279" s="8" t="n">
        <v>0</v>
      </c>
      <c r="AL279" s="8" t="n">
        <v>0</v>
      </c>
      <c r="AM279" s="8" t="n">
        <v>1073</v>
      </c>
      <c r="AN279" s="8" t="n">
        <v>0</v>
      </c>
      <c r="AO279" s="8" t="n">
        <v>0</v>
      </c>
      <c r="AP279" s="8" t="n">
        <v>0</v>
      </c>
      <c r="AQ279" s="8" t="n">
        <v>136</v>
      </c>
      <c r="AR279" s="8" t="n">
        <v>204</v>
      </c>
      <c r="AS279" s="8" t="n">
        <v>733</v>
      </c>
      <c r="AT279" s="8" t="n">
        <v>0</v>
      </c>
      <c r="AU279" s="8" t="n">
        <v>0</v>
      </c>
      <c r="AV279" s="8" t="n">
        <v>0</v>
      </c>
      <c r="AW279" s="8" t="n">
        <v>0</v>
      </c>
      <c r="AX279" s="8" t="n">
        <v>0</v>
      </c>
      <c r="AY279" s="8" t="n">
        <v>0</v>
      </c>
      <c r="AZ279" s="8" t="n">
        <v>0</v>
      </c>
      <c r="BA279" s="8" t="n">
        <v>0</v>
      </c>
      <c r="BB279" s="8" t="n">
        <v>0</v>
      </c>
      <c r="BC279" s="8" t="n">
        <v>0</v>
      </c>
      <c r="BD279" s="8" t="n">
        <v>0</v>
      </c>
      <c r="BE279" s="8" t="n">
        <v>0</v>
      </c>
      <c r="BF279" s="8" t="n">
        <v>0</v>
      </c>
      <c r="BG279" s="8" t="n">
        <v>0</v>
      </c>
      <c r="BH279" s="8" t="n">
        <v>0</v>
      </c>
      <c r="BI279" s="8" t="n">
        <v>0</v>
      </c>
      <c r="BJ279" s="8" t="n">
        <v>0</v>
      </c>
      <c r="BK279" s="8" t="n">
        <v>0</v>
      </c>
      <c r="BL279" s="8" t="n">
        <v>0</v>
      </c>
      <c r="BM279" s="8" t="n">
        <v>0</v>
      </c>
      <c r="BN279" s="8" t="n">
        <v>0</v>
      </c>
      <c r="BO279" s="8" t="n">
        <v>0</v>
      </c>
      <c r="BP279" s="8" t="n">
        <v>0</v>
      </c>
      <c r="BQ279" s="8" t="n">
        <v>0</v>
      </c>
      <c r="BR279" s="8" t="n">
        <v>0</v>
      </c>
      <c r="BS279" s="8" t="n">
        <v>0</v>
      </c>
      <c r="BT279" s="8" t="n">
        <v>0</v>
      </c>
      <c r="BU279" s="8" t="n">
        <v>0</v>
      </c>
      <c r="BV279" s="8" t="n">
        <v>0</v>
      </c>
      <c r="BW279" s="8" t="n">
        <v>497476</v>
      </c>
    </row>
    <row r="280" customFormat="false" ht="13.5" hidden="false" customHeight="false" outlineLevel="0" collapsed="false">
      <c r="A280" s="8" t="s">
        <v>73</v>
      </c>
      <c r="B280" s="8" t="s">
        <v>69</v>
      </c>
      <c r="C280" s="8" t="s">
        <v>310</v>
      </c>
      <c r="D280" s="8" t="s">
        <v>311</v>
      </c>
      <c r="E280" s="8" t="n">
        <v>1610707</v>
      </c>
      <c r="F280" s="8" t="n">
        <v>673957</v>
      </c>
      <c r="G280" s="8" t="n">
        <v>382369</v>
      </c>
      <c r="H280" s="8" t="n">
        <v>554381</v>
      </c>
      <c r="I280" s="8" t="n">
        <v>0</v>
      </c>
      <c r="J280" s="8" t="n">
        <v>268474</v>
      </c>
      <c r="K280" s="8" t="n">
        <v>24954</v>
      </c>
      <c r="L280" s="8" t="n">
        <v>0</v>
      </c>
      <c r="M280" s="8" t="n">
        <v>35764</v>
      </c>
      <c r="N280" s="8" t="n">
        <v>22247</v>
      </c>
      <c r="O280" s="8" t="n">
        <v>44640</v>
      </c>
      <c r="P280" s="8" t="n">
        <v>13390</v>
      </c>
      <c r="Q280" s="8" t="n">
        <v>407</v>
      </c>
      <c r="R280" s="8" t="n">
        <v>123331</v>
      </c>
      <c r="S280" s="8" t="n">
        <v>0</v>
      </c>
      <c r="T280" s="8" t="n">
        <v>140</v>
      </c>
      <c r="U280" s="8" t="n">
        <v>3037</v>
      </c>
      <c r="V280" s="8" t="n">
        <v>564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0</v>
      </c>
      <c r="AD280" s="8" t="n">
        <v>0</v>
      </c>
      <c r="AE280" s="8" t="n">
        <v>0</v>
      </c>
      <c r="AF280" s="8" t="n">
        <v>0</v>
      </c>
      <c r="AG280" s="8" t="n">
        <v>0</v>
      </c>
      <c r="AH280" s="8" t="n">
        <v>0</v>
      </c>
      <c r="AI280" s="8" t="n">
        <v>3785</v>
      </c>
      <c r="AJ280" s="8" t="n">
        <v>3785</v>
      </c>
      <c r="AK280" s="8" t="n">
        <v>0</v>
      </c>
      <c r="AL280" s="8" t="n">
        <v>0</v>
      </c>
      <c r="AM280" s="8" t="n">
        <v>2364</v>
      </c>
      <c r="AN280" s="8" t="n">
        <v>0</v>
      </c>
      <c r="AO280" s="8" t="n">
        <v>0</v>
      </c>
      <c r="AP280" s="8" t="n">
        <v>0</v>
      </c>
      <c r="AQ280" s="8" t="n">
        <v>1381</v>
      </c>
      <c r="AR280" s="8" t="n">
        <v>0</v>
      </c>
      <c r="AS280" s="8" t="n">
        <v>983</v>
      </c>
      <c r="AT280" s="8" t="n">
        <v>0</v>
      </c>
      <c r="AU280" s="8" t="n">
        <v>0</v>
      </c>
      <c r="AV280" s="8" t="n">
        <v>0</v>
      </c>
      <c r="AW280" s="8" t="n">
        <v>0</v>
      </c>
      <c r="AX280" s="8" t="n">
        <v>0</v>
      </c>
      <c r="AY280" s="8" t="n">
        <v>0</v>
      </c>
      <c r="AZ280" s="8" t="n">
        <v>0</v>
      </c>
      <c r="BA280" s="8" t="n">
        <v>0</v>
      </c>
      <c r="BB280" s="8" t="n">
        <v>0</v>
      </c>
      <c r="BC280" s="8" t="n">
        <v>0</v>
      </c>
      <c r="BD280" s="8" t="n">
        <v>0</v>
      </c>
      <c r="BE280" s="8" t="n">
        <v>0</v>
      </c>
      <c r="BF280" s="8" t="n">
        <v>0</v>
      </c>
      <c r="BG280" s="8" t="n">
        <v>0</v>
      </c>
      <c r="BH280" s="8" t="n">
        <v>0</v>
      </c>
      <c r="BI280" s="8" t="n">
        <v>0</v>
      </c>
      <c r="BJ280" s="8" t="n">
        <v>0</v>
      </c>
      <c r="BK280" s="8" t="n">
        <v>0</v>
      </c>
      <c r="BL280" s="8" t="n">
        <v>0</v>
      </c>
      <c r="BM280" s="8" t="n">
        <v>0</v>
      </c>
      <c r="BN280" s="8" t="n">
        <v>0</v>
      </c>
      <c r="BO280" s="8" t="n">
        <v>0</v>
      </c>
      <c r="BP280" s="8" t="n">
        <v>0</v>
      </c>
      <c r="BQ280" s="8" t="n">
        <v>0</v>
      </c>
      <c r="BR280" s="8" t="n">
        <v>0</v>
      </c>
      <c r="BS280" s="8" t="n">
        <v>0</v>
      </c>
      <c r="BT280" s="8" t="n">
        <v>0</v>
      </c>
      <c r="BU280" s="8" t="n">
        <v>0</v>
      </c>
      <c r="BV280" s="8" t="n">
        <v>0</v>
      </c>
      <c r="BW280" s="8" t="n">
        <v>1885330</v>
      </c>
    </row>
    <row r="281" customFormat="false" ht="13.5" hidden="false" customHeight="false" outlineLevel="0" collapsed="false">
      <c r="A281" s="8" t="s">
        <v>74</v>
      </c>
      <c r="B281" s="8" t="s">
        <v>69</v>
      </c>
      <c r="C281" s="8" t="s">
        <v>310</v>
      </c>
      <c r="D281" s="8" t="s">
        <v>311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0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n">
        <v>0</v>
      </c>
      <c r="AK281" s="8" t="n">
        <v>0</v>
      </c>
      <c r="AL281" s="8" t="n">
        <v>0</v>
      </c>
      <c r="AM281" s="8" t="n">
        <v>0</v>
      </c>
      <c r="AN281" s="8" t="n">
        <v>0</v>
      </c>
      <c r="AO281" s="8" t="n">
        <v>0</v>
      </c>
      <c r="AP281" s="8" t="n">
        <v>0</v>
      </c>
      <c r="AQ281" s="8" t="n">
        <v>0</v>
      </c>
      <c r="AR281" s="8" t="n">
        <v>0</v>
      </c>
      <c r="AS281" s="8" t="n">
        <v>0</v>
      </c>
      <c r="AT281" s="8" t="n">
        <v>0</v>
      </c>
      <c r="AU281" s="8" t="n">
        <v>0</v>
      </c>
      <c r="AV281" s="8" t="n">
        <v>0</v>
      </c>
      <c r="AW281" s="8" t="n">
        <v>0</v>
      </c>
      <c r="AX281" s="8" t="n">
        <v>0</v>
      </c>
      <c r="AY281" s="8" t="n">
        <v>0</v>
      </c>
      <c r="AZ281" s="8" t="n">
        <v>0</v>
      </c>
      <c r="BA281" s="8" t="n">
        <v>0</v>
      </c>
      <c r="BB281" s="8" t="n">
        <v>0</v>
      </c>
      <c r="BC281" s="8" t="n">
        <v>0</v>
      </c>
      <c r="BD281" s="8" t="n">
        <v>0</v>
      </c>
      <c r="BE281" s="8" t="n">
        <v>0</v>
      </c>
      <c r="BF281" s="8" t="n">
        <v>0</v>
      </c>
      <c r="BG281" s="8" t="n">
        <v>0</v>
      </c>
      <c r="BH281" s="8" t="n">
        <v>0</v>
      </c>
      <c r="BI281" s="8" t="n">
        <v>0</v>
      </c>
      <c r="BJ281" s="8" t="n">
        <v>0</v>
      </c>
      <c r="BK281" s="8" t="n">
        <v>0</v>
      </c>
      <c r="BL281" s="8" t="n">
        <v>0</v>
      </c>
      <c r="BM281" s="8" t="n">
        <v>0</v>
      </c>
      <c r="BN281" s="8" t="n">
        <v>0</v>
      </c>
      <c r="BO281" s="8" t="n">
        <v>0</v>
      </c>
      <c r="BP281" s="8" t="n">
        <v>0</v>
      </c>
      <c r="BQ281" s="8" t="n">
        <v>0</v>
      </c>
      <c r="BR281" s="8" t="n">
        <v>0</v>
      </c>
      <c r="BS281" s="8" t="n">
        <v>0</v>
      </c>
      <c r="BT281" s="8" t="n">
        <v>0</v>
      </c>
      <c r="BU281" s="8" t="n">
        <v>0</v>
      </c>
      <c r="BV281" s="8" t="n">
        <v>0</v>
      </c>
      <c r="BW281" s="8" t="n">
        <v>0</v>
      </c>
    </row>
    <row r="282" customFormat="false" ht="13.5" hidden="false" customHeight="false" outlineLevel="0" collapsed="false">
      <c r="A282" s="8" t="s">
        <v>68</v>
      </c>
      <c r="B282" s="8" t="s">
        <v>69</v>
      </c>
      <c r="C282" s="8" t="s">
        <v>312</v>
      </c>
      <c r="D282" s="8" t="s">
        <v>313</v>
      </c>
      <c r="E282" s="8" t="n">
        <v>4394526</v>
      </c>
      <c r="F282" s="8" t="n">
        <v>2602449</v>
      </c>
      <c r="G282" s="8" t="n">
        <v>626930</v>
      </c>
      <c r="H282" s="8" t="n">
        <v>284245</v>
      </c>
      <c r="I282" s="8" t="n">
        <v>880902</v>
      </c>
      <c r="J282" s="8" t="n">
        <v>6933945</v>
      </c>
      <c r="K282" s="8" t="n">
        <v>11059</v>
      </c>
      <c r="L282" s="8" t="n">
        <v>12409</v>
      </c>
      <c r="M282" s="8" t="n">
        <v>60128</v>
      </c>
      <c r="N282" s="8" t="n">
        <v>143656</v>
      </c>
      <c r="O282" s="8" t="n">
        <v>2216354</v>
      </c>
      <c r="P282" s="8" t="n">
        <v>33632</v>
      </c>
      <c r="Q282" s="8" t="n">
        <v>69764</v>
      </c>
      <c r="R282" s="8" t="n">
        <v>3462688</v>
      </c>
      <c r="S282" s="8" t="n">
        <v>716596</v>
      </c>
      <c r="T282" s="8" t="n">
        <v>9802</v>
      </c>
      <c r="U282" s="8" t="n">
        <v>162907</v>
      </c>
      <c r="V282" s="8" t="n">
        <v>34950</v>
      </c>
      <c r="W282" s="8" t="n">
        <v>246588</v>
      </c>
      <c r="X282" s="8" t="n">
        <v>87209</v>
      </c>
      <c r="Y282" s="8" t="n">
        <v>159379</v>
      </c>
      <c r="Z282" s="8" t="n">
        <v>5353769</v>
      </c>
      <c r="AA282" s="8" t="n">
        <v>1970424</v>
      </c>
      <c r="AB282" s="8" t="n">
        <v>3383345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0</v>
      </c>
      <c r="AH282" s="8" t="n">
        <v>0</v>
      </c>
      <c r="AI282" s="8" t="n">
        <v>16574</v>
      </c>
      <c r="AJ282" s="8" t="n">
        <v>16574</v>
      </c>
      <c r="AK282" s="8" t="n">
        <v>0</v>
      </c>
      <c r="AL282" s="8" t="n">
        <v>0</v>
      </c>
      <c r="AM282" s="8" t="n">
        <v>43545</v>
      </c>
      <c r="AN282" s="8" t="n">
        <v>0</v>
      </c>
      <c r="AO282" s="8" t="n">
        <v>0</v>
      </c>
      <c r="AP282" s="8" t="n">
        <v>0</v>
      </c>
      <c r="AQ282" s="8" t="n">
        <v>21136</v>
      </c>
      <c r="AR282" s="8" t="n">
        <v>7533</v>
      </c>
      <c r="AS282" s="8" t="n">
        <v>8372</v>
      </c>
      <c r="AT282" s="8" t="n">
        <v>6504</v>
      </c>
      <c r="AU282" s="8" t="n">
        <v>0</v>
      </c>
      <c r="AV282" s="8" t="n">
        <v>0</v>
      </c>
      <c r="AW282" s="8" t="n">
        <v>0</v>
      </c>
      <c r="AX282" s="8" t="n">
        <v>0</v>
      </c>
      <c r="AY282" s="8" t="n">
        <v>0</v>
      </c>
      <c r="AZ282" s="8" t="n">
        <v>0</v>
      </c>
      <c r="BA282" s="8" t="n">
        <v>605744</v>
      </c>
      <c r="BB282" s="8" t="n">
        <v>189402</v>
      </c>
      <c r="BC282" s="8" t="n">
        <v>416342</v>
      </c>
      <c r="BD282" s="8" t="n">
        <v>0</v>
      </c>
      <c r="BE282" s="8" t="n">
        <v>0</v>
      </c>
      <c r="BF282" s="8" t="n">
        <v>0</v>
      </c>
      <c r="BG282" s="8" t="n">
        <v>0</v>
      </c>
      <c r="BH282" s="8" t="n">
        <v>0</v>
      </c>
      <c r="BI282" s="8" t="n">
        <v>0</v>
      </c>
      <c r="BJ282" s="8" t="n">
        <v>465233</v>
      </c>
      <c r="BK282" s="8" t="n">
        <v>456479</v>
      </c>
      <c r="BL282" s="8" t="n">
        <v>8754</v>
      </c>
      <c r="BM282" s="8" t="n">
        <v>0</v>
      </c>
      <c r="BN282" s="8" t="n">
        <v>0</v>
      </c>
      <c r="BO282" s="8" t="n">
        <v>0</v>
      </c>
      <c r="BP282" s="8" t="n">
        <v>0</v>
      </c>
      <c r="BQ282" s="8" t="n">
        <v>0</v>
      </c>
      <c r="BR282" s="8" t="n">
        <v>0</v>
      </c>
      <c r="BS282" s="8" t="n">
        <v>0</v>
      </c>
      <c r="BT282" s="8" t="n">
        <v>0</v>
      </c>
      <c r="BU282" s="8" t="n">
        <v>0</v>
      </c>
      <c r="BV282" s="8" t="n">
        <v>0</v>
      </c>
      <c r="BW282" s="8" t="n">
        <v>18059924</v>
      </c>
      <c r="BX282" s="7"/>
      <c r="BY282" s="7"/>
      <c r="BZ282" s="7"/>
    </row>
    <row r="283" customFormat="false" ht="13.5" hidden="false" customHeight="false" outlineLevel="0" collapsed="false">
      <c r="A283" s="8" t="s">
        <v>72</v>
      </c>
      <c r="B283" s="8" t="s">
        <v>69</v>
      </c>
      <c r="C283" s="8" t="s">
        <v>312</v>
      </c>
      <c r="D283" s="8" t="s">
        <v>313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0</v>
      </c>
      <c r="AB283" s="8" t="n">
        <v>0</v>
      </c>
      <c r="AC283" s="8" t="n">
        <v>0</v>
      </c>
      <c r="AD283" s="8" t="n">
        <v>0</v>
      </c>
      <c r="AE283" s="8" t="n">
        <v>0</v>
      </c>
      <c r="AF283" s="8" t="n">
        <v>0</v>
      </c>
      <c r="AG283" s="8" t="n">
        <v>0</v>
      </c>
      <c r="AH283" s="8" t="n">
        <v>0</v>
      </c>
      <c r="AI283" s="8" t="n">
        <v>0</v>
      </c>
      <c r="AJ283" s="8" t="n">
        <v>0</v>
      </c>
      <c r="AK283" s="8" t="n">
        <v>0</v>
      </c>
      <c r="AL283" s="8" t="n">
        <v>0</v>
      </c>
      <c r="AM283" s="8" t="n">
        <v>0</v>
      </c>
      <c r="AN283" s="8" t="n">
        <v>0</v>
      </c>
      <c r="AO283" s="8" t="n">
        <v>0</v>
      </c>
      <c r="AP283" s="8" t="n">
        <v>0</v>
      </c>
      <c r="AQ283" s="8" t="n">
        <v>0</v>
      </c>
      <c r="AR283" s="8" t="n">
        <v>0</v>
      </c>
      <c r="AS283" s="8" t="n">
        <v>0</v>
      </c>
      <c r="AT283" s="8" t="n">
        <v>0</v>
      </c>
      <c r="AU283" s="8" t="n">
        <v>0</v>
      </c>
      <c r="AV283" s="8" t="n">
        <v>0</v>
      </c>
      <c r="AW283" s="8" t="n">
        <v>0</v>
      </c>
      <c r="AX283" s="8" t="n">
        <v>0</v>
      </c>
      <c r="AY283" s="8" t="n">
        <v>0</v>
      </c>
      <c r="AZ283" s="8" t="n">
        <v>0</v>
      </c>
      <c r="BA283" s="8" t="n">
        <v>0</v>
      </c>
      <c r="BB283" s="8" t="n">
        <v>0</v>
      </c>
      <c r="BC283" s="8" t="n">
        <v>0</v>
      </c>
      <c r="BD283" s="8" t="n">
        <v>0</v>
      </c>
      <c r="BE283" s="8" t="n">
        <v>0</v>
      </c>
      <c r="BF283" s="8" t="n">
        <v>0</v>
      </c>
      <c r="BG283" s="8" t="n">
        <v>0</v>
      </c>
      <c r="BH283" s="8" t="n">
        <v>0</v>
      </c>
      <c r="BI283" s="8" t="n">
        <v>0</v>
      </c>
      <c r="BJ283" s="8" t="n">
        <v>0</v>
      </c>
      <c r="BK283" s="8" t="n">
        <v>0</v>
      </c>
      <c r="BL283" s="8" t="n">
        <v>0</v>
      </c>
      <c r="BM283" s="8" t="n">
        <v>0</v>
      </c>
      <c r="BN283" s="8" t="n">
        <v>0</v>
      </c>
      <c r="BO283" s="8" t="n">
        <v>0</v>
      </c>
      <c r="BP283" s="8" t="n">
        <v>0</v>
      </c>
      <c r="BQ283" s="8" t="n">
        <v>0</v>
      </c>
      <c r="BR283" s="8" t="n">
        <v>0</v>
      </c>
      <c r="BS283" s="8" t="n">
        <v>0</v>
      </c>
      <c r="BT283" s="8" t="n">
        <v>0</v>
      </c>
      <c r="BU283" s="8" t="n">
        <v>0</v>
      </c>
      <c r="BV283" s="8" t="n">
        <v>0</v>
      </c>
      <c r="BW283" s="8" t="n">
        <v>0</v>
      </c>
    </row>
    <row r="284" customFormat="false" ht="13.5" hidden="false" customHeight="false" outlineLevel="0" collapsed="false">
      <c r="A284" s="8" t="s">
        <v>73</v>
      </c>
      <c r="B284" s="8" t="s">
        <v>69</v>
      </c>
      <c r="C284" s="8" t="s">
        <v>312</v>
      </c>
      <c r="D284" s="8" t="s">
        <v>313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0</v>
      </c>
      <c r="AB284" s="8" t="n">
        <v>0</v>
      </c>
      <c r="AC284" s="8" t="n">
        <v>0</v>
      </c>
      <c r="AD284" s="8" t="n">
        <v>0</v>
      </c>
      <c r="AE284" s="8" t="n">
        <v>0</v>
      </c>
      <c r="AF284" s="8" t="n">
        <v>0</v>
      </c>
      <c r="AG284" s="8" t="n">
        <v>0</v>
      </c>
      <c r="AH284" s="8" t="n">
        <v>0</v>
      </c>
      <c r="AI284" s="8" t="n">
        <v>0</v>
      </c>
      <c r="AJ284" s="8" t="n">
        <v>0</v>
      </c>
      <c r="AK284" s="8" t="n">
        <v>0</v>
      </c>
      <c r="AL284" s="8" t="n">
        <v>0</v>
      </c>
      <c r="AM284" s="8" t="n">
        <v>0</v>
      </c>
      <c r="AN284" s="8" t="n">
        <v>0</v>
      </c>
      <c r="AO284" s="8" t="n">
        <v>0</v>
      </c>
      <c r="AP284" s="8" t="n">
        <v>0</v>
      </c>
      <c r="AQ284" s="8" t="n">
        <v>0</v>
      </c>
      <c r="AR284" s="8" t="n">
        <v>0</v>
      </c>
      <c r="AS284" s="8" t="n">
        <v>0</v>
      </c>
      <c r="AT284" s="8" t="n">
        <v>0</v>
      </c>
      <c r="AU284" s="8" t="n">
        <v>0</v>
      </c>
      <c r="AV284" s="8" t="n">
        <v>0</v>
      </c>
      <c r="AW284" s="8" t="n">
        <v>0</v>
      </c>
      <c r="AX284" s="8" t="n">
        <v>0</v>
      </c>
      <c r="AY284" s="8" t="n">
        <v>0</v>
      </c>
      <c r="AZ284" s="8" t="n">
        <v>0</v>
      </c>
      <c r="BA284" s="8" t="n">
        <v>0</v>
      </c>
      <c r="BB284" s="8" t="n">
        <v>0</v>
      </c>
      <c r="BC284" s="8" t="n">
        <v>0</v>
      </c>
      <c r="BD284" s="8" t="n">
        <v>0</v>
      </c>
      <c r="BE284" s="8" t="n">
        <v>0</v>
      </c>
      <c r="BF284" s="8" t="n">
        <v>0</v>
      </c>
      <c r="BG284" s="8" t="n">
        <v>0</v>
      </c>
      <c r="BH284" s="8" t="n">
        <v>0</v>
      </c>
      <c r="BI284" s="8" t="n">
        <v>0</v>
      </c>
      <c r="BJ284" s="8" t="n">
        <v>0</v>
      </c>
      <c r="BK284" s="8" t="n">
        <v>0</v>
      </c>
      <c r="BL284" s="8" t="n">
        <v>0</v>
      </c>
      <c r="BM284" s="8" t="n">
        <v>0</v>
      </c>
      <c r="BN284" s="8" t="n">
        <v>0</v>
      </c>
      <c r="BO284" s="8" t="n">
        <v>0</v>
      </c>
      <c r="BP284" s="8" t="n">
        <v>0</v>
      </c>
      <c r="BQ284" s="8" t="n">
        <v>0</v>
      </c>
      <c r="BR284" s="8" t="n">
        <v>0</v>
      </c>
      <c r="BS284" s="8" t="n">
        <v>0</v>
      </c>
      <c r="BT284" s="8" t="n">
        <v>0</v>
      </c>
      <c r="BU284" s="8" t="n">
        <v>0</v>
      </c>
      <c r="BV284" s="8" t="n">
        <v>0</v>
      </c>
      <c r="BW284" s="8" t="n">
        <v>0</v>
      </c>
    </row>
    <row r="285" customFormat="false" ht="13.5" hidden="false" customHeight="false" outlineLevel="0" collapsed="false">
      <c r="A285" s="8" t="s">
        <v>74</v>
      </c>
      <c r="B285" s="8" t="s">
        <v>69</v>
      </c>
      <c r="C285" s="8" t="s">
        <v>312</v>
      </c>
      <c r="D285" s="8" t="s">
        <v>313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0</v>
      </c>
      <c r="AB285" s="8" t="n">
        <v>0</v>
      </c>
      <c r="AC285" s="8" t="n">
        <v>0</v>
      </c>
      <c r="AD285" s="8" t="n">
        <v>0</v>
      </c>
      <c r="AE285" s="8" t="n">
        <v>0</v>
      </c>
      <c r="AF285" s="8" t="n">
        <v>0</v>
      </c>
      <c r="AG285" s="8" t="n">
        <v>0</v>
      </c>
      <c r="AH285" s="8" t="n">
        <v>0</v>
      </c>
      <c r="AI285" s="8" t="n">
        <v>0</v>
      </c>
      <c r="AJ285" s="8" t="n">
        <v>0</v>
      </c>
      <c r="AK285" s="8" t="n">
        <v>0</v>
      </c>
      <c r="AL285" s="8" t="n">
        <v>0</v>
      </c>
      <c r="AM285" s="8" t="n">
        <v>0</v>
      </c>
      <c r="AN285" s="8" t="n">
        <v>0</v>
      </c>
      <c r="AO285" s="8" t="n">
        <v>0</v>
      </c>
      <c r="AP285" s="8" t="n">
        <v>0</v>
      </c>
      <c r="AQ285" s="8" t="n">
        <v>0</v>
      </c>
      <c r="AR285" s="8" t="n">
        <v>0</v>
      </c>
      <c r="AS285" s="8" t="n">
        <v>0</v>
      </c>
      <c r="AT285" s="8" t="n">
        <v>0</v>
      </c>
      <c r="AU285" s="8" t="n">
        <v>0</v>
      </c>
      <c r="AV285" s="8" t="n">
        <v>0</v>
      </c>
      <c r="AW285" s="8" t="n">
        <v>0</v>
      </c>
      <c r="AX285" s="8" t="n">
        <v>0</v>
      </c>
      <c r="AY285" s="8" t="n">
        <v>0</v>
      </c>
      <c r="AZ285" s="8" t="n">
        <v>0</v>
      </c>
      <c r="BA285" s="8" t="n">
        <v>0</v>
      </c>
      <c r="BB285" s="8" t="n">
        <v>0</v>
      </c>
      <c r="BC285" s="8" t="n">
        <v>0</v>
      </c>
      <c r="BD285" s="8" t="n">
        <v>0</v>
      </c>
      <c r="BE285" s="8" t="n">
        <v>0</v>
      </c>
      <c r="BF285" s="8" t="n">
        <v>0</v>
      </c>
      <c r="BG285" s="8" t="n">
        <v>0</v>
      </c>
      <c r="BH285" s="8" t="n">
        <v>0</v>
      </c>
      <c r="BI285" s="8" t="n">
        <v>0</v>
      </c>
      <c r="BJ285" s="8" t="n">
        <v>0</v>
      </c>
      <c r="BK285" s="8" t="n">
        <v>0</v>
      </c>
      <c r="BL285" s="8" t="n">
        <v>0</v>
      </c>
      <c r="BM285" s="8" t="n">
        <v>0</v>
      </c>
      <c r="BN285" s="8" t="n">
        <v>0</v>
      </c>
      <c r="BO285" s="8" t="n">
        <v>0</v>
      </c>
      <c r="BP285" s="8" t="n">
        <v>0</v>
      </c>
      <c r="BQ285" s="8" t="n">
        <v>0</v>
      </c>
      <c r="BR285" s="8" t="n">
        <v>0</v>
      </c>
      <c r="BS285" s="8" t="n">
        <v>0</v>
      </c>
      <c r="BT285" s="8" t="n">
        <v>0</v>
      </c>
      <c r="BU285" s="8" t="n">
        <v>0</v>
      </c>
      <c r="BV285" s="8" t="n">
        <v>0</v>
      </c>
      <c r="BW285" s="8" t="n">
        <v>0</v>
      </c>
    </row>
    <row r="286" customFormat="false" ht="13.5" hidden="false" customHeight="false" outlineLevel="0" collapsed="false">
      <c r="A286" s="8" t="s">
        <v>68</v>
      </c>
      <c r="B286" s="8" t="s">
        <v>69</v>
      </c>
      <c r="C286" s="8" t="s">
        <v>314</v>
      </c>
      <c r="D286" s="8" t="s">
        <v>315</v>
      </c>
      <c r="E286" s="8" t="n">
        <v>502573</v>
      </c>
      <c r="F286" s="8" t="n">
        <v>265440</v>
      </c>
      <c r="G286" s="8" t="n">
        <v>96953</v>
      </c>
      <c r="H286" s="8" t="n">
        <v>58321</v>
      </c>
      <c r="I286" s="8" t="n">
        <v>81859</v>
      </c>
      <c r="J286" s="8" t="n">
        <v>386687</v>
      </c>
      <c r="K286" s="8" t="n">
        <v>5640</v>
      </c>
      <c r="L286" s="8" t="n">
        <v>7112</v>
      </c>
      <c r="M286" s="8" t="n">
        <v>41130</v>
      </c>
      <c r="N286" s="8" t="n">
        <v>12507</v>
      </c>
      <c r="O286" s="8" t="n">
        <v>151630</v>
      </c>
      <c r="P286" s="8" t="n">
        <v>17194</v>
      </c>
      <c r="Q286" s="8" t="n">
        <v>3455</v>
      </c>
      <c r="R286" s="8" t="n">
        <v>107221</v>
      </c>
      <c r="S286" s="8" t="n">
        <v>27380</v>
      </c>
      <c r="T286" s="8" t="n">
        <v>938</v>
      </c>
      <c r="U286" s="8" t="n">
        <v>1607</v>
      </c>
      <c r="V286" s="8" t="n">
        <v>10873</v>
      </c>
      <c r="W286" s="8" t="n">
        <v>0</v>
      </c>
      <c r="X286" s="8" t="n">
        <v>0</v>
      </c>
      <c r="Y286" s="8" t="n">
        <v>0</v>
      </c>
      <c r="Z286" s="8" t="n">
        <v>290708</v>
      </c>
      <c r="AA286" s="8" t="n">
        <v>133306</v>
      </c>
      <c r="AB286" s="8" t="n">
        <v>157402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4801</v>
      </c>
      <c r="AH286" s="8" t="n">
        <v>4801</v>
      </c>
      <c r="AI286" s="8" t="n">
        <v>2043</v>
      </c>
      <c r="AJ286" s="8" t="n">
        <v>2043</v>
      </c>
      <c r="AK286" s="8" t="n">
        <v>0</v>
      </c>
      <c r="AL286" s="8" t="n">
        <v>0</v>
      </c>
      <c r="AM286" s="8" t="n">
        <v>12587</v>
      </c>
      <c r="AN286" s="8" t="n">
        <v>0</v>
      </c>
      <c r="AO286" s="8" t="n">
        <v>0</v>
      </c>
      <c r="AP286" s="8" t="n">
        <v>0</v>
      </c>
      <c r="AQ286" s="8" t="n">
        <v>1601</v>
      </c>
      <c r="AR286" s="8" t="n">
        <v>217</v>
      </c>
      <c r="AS286" s="8" t="n">
        <v>4769</v>
      </c>
      <c r="AT286" s="8" t="n">
        <v>6000</v>
      </c>
      <c r="AU286" s="8" t="n">
        <v>0</v>
      </c>
      <c r="AV286" s="8" t="n">
        <v>0</v>
      </c>
      <c r="AW286" s="8" t="n">
        <v>0</v>
      </c>
      <c r="AX286" s="8" t="n">
        <v>0</v>
      </c>
      <c r="AY286" s="8" t="n">
        <v>0</v>
      </c>
      <c r="AZ286" s="8" t="n">
        <v>0</v>
      </c>
      <c r="BA286" s="8" t="n">
        <v>507140</v>
      </c>
      <c r="BB286" s="8" t="n">
        <v>0</v>
      </c>
      <c r="BC286" s="8" t="n">
        <v>507140</v>
      </c>
      <c r="BD286" s="8" t="n">
        <v>0</v>
      </c>
      <c r="BE286" s="8" t="n">
        <v>0</v>
      </c>
      <c r="BF286" s="8" t="n">
        <v>0</v>
      </c>
      <c r="BG286" s="8" t="n">
        <v>0</v>
      </c>
      <c r="BH286" s="8" t="n">
        <v>0</v>
      </c>
      <c r="BI286" s="8" t="n">
        <v>0</v>
      </c>
      <c r="BJ286" s="8" t="n">
        <v>0</v>
      </c>
      <c r="BK286" s="8" t="n">
        <v>0</v>
      </c>
      <c r="BL286" s="8" t="n">
        <v>0</v>
      </c>
      <c r="BM286" s="8" t="n">
        <v>0</v>
      </c>
      <c r="BN286" s="8" t="n">
        <v>0</v>
      </c>
      <c r="BO286" s="8" t="n">
        <v>0</v>
      </c>
      <c r="BP286" s="8" t="n">
        <v>0</v>
      </c>
      <c r="BQ286" s="8" t="n">
        <v>0</v>
      </c>
      <c r="BR286" s="8" t="n">
        <v>0</v>
      </c>
      <c r="BS286" s="8" t="n">
        <v>0</v>
      </c>
      <c r="BT286" s="8" t="n">
        <v>0</v>
      </c>
      <c r="BU286" s="8" t="n">
        <v>0</v>
      </c>
      <c r="BV286" s="8" t="n">
        <v>0</v>
      </c>
      <c r="BW286" s="8" t="n">
        <v>1706539</v>
      </c>
    </row>
    <row r="287" customFormat="false" ht="13.5" hidden="false" customHeight="false" outlineLevel="0" collapsed="false">
      <c r="A287" s="8" t="s">
        <v>72</v>
      </c>
      <c r="B287" s="8" t="s">
        <v>69</v>
      </c>
      <c r="C287" s="8" t="s">
        <v>314</v>
      </c>
      <c r="D287" s="8" t="s">
        <v>315</v>
      </c>
      <c r="E287" s="8" t="n">
        <v>265680</v>
      </c>
      <c r="F287" s="8" t="n">
        <v>163379</v>
      </c>
      <c r="G287" s="8" t="n">
        <v>74648</v>
      </c>
      <c r="H287" s="8" t="n">
        <v>25053</v>
      </c>
      <c r="I287" s="8" t="n">
        <v>2600</v>
      </c>
      <c r="J287" s="8" t="n">
        <v>41151</v>
      </c>
      <c r="K287" s="8" t="n">
        <v>1648</v>
      </c>
      <c r="L287" s="8" t="n">
        <v>0</v>
      </c>
      <c r="M287" s="8" t="n">
        <v>506</v>
      </c>
      <c r="N287" s="8" t="n">
        <v>21448</v>
      </c>
      <c r="O287" s="8" t="n">
        <v>5305</v>
      </c>
      <c r="P287" s="8" t="n">
        <v>2153</v>
      </c>
      <c r="Q287" s="8" t="n">
        <v>1841</v>
      </c>
      <c r="R287" s="8" t="n">
        <v>1528</v>
      </c>
      <c r="S287" s="8" t="n">
        <v>1375</v>
      </c>
      <c r="T287" s="8" t="n">
        <v>66</v>
      </c>
      <c r="U287" s="8" t="n">
        <v>4669</v>
      </c>
      <c r="V287" s="8" t="n">
        <v>612</v>
      </c>
      <c r="W287" s="8" t="n">
        <v>0</v>
      </c>
      <c r="X287" s="8" t="n">
        <v>0</v>
      </c>
      <c r="Y287" s="8" t="n">
        <v>0</v>
      </c>
      <c r="Z287" s="8" t="n">
        <v>107</v>
      </c>
      <c r="AA287" s="8" t="n">
        <v>107</v>
      </c>
      <c r="AB287" s="8" t="n">
        <v>0</v>
      </c>
      <c r="AC287" s="8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8" t="n">
        <v>0</v>
      </c>
      <c r="AI287" s="8" t="n">
        <v>0</v>
      </c>
      <c r="AJ287" s="8" t="n">
        <v>0</v>
      </c>
      <c r="AK287" s="8" t="n">
        <v>0</v>
      </c>
      <c r="AL287" s="8" t="n">
        <v>0</v>
      </c>
      <c r="AM287" s="8" t="n">
        <v>3182</v>
      </c>
      <c r="AN287" s="8" t="n">
        <v>0</v>
      </c>
      <c r="AO287" s="8" t="n">
        <v>0</v>
      </c>
      <c r="AP287" s="8" t="n">
        <v>0</v>
      </c>
      <c r="AQ287" s="8" t="n">
        <v>302</v>
      </c>
      <c r="AR287" s="8" t="n">
        <v>0</v>
      </c>
      <c r="AS287" s="8" t="n">
        <v>2880</v>
      </c>
      <c r="AT287" s="8" t="n">
        <v>0</v>
      </c>
      <c r="AU287" s="8" t="n">
        <v>0</v>
      </c>
      <c r="AV287" s="8" t="n">
        <v>0</v>
      </c>
      <c r="AW287" s="8" t="n">
        <v>0</v>
      </c>
      <c r="AX287" s="8" t="n">
        <v>0</v>
      </c>
      <c r="AY287" s="8" t="n">
        <v>0</v>
      </c>
      <c r="AZ287" s="8" t="n">
        <v>0</v>
      </c>
      <c r="BA287" s="8" t="n">
        <v>0</v>
      </c>
      <c r="BB287" s="8" t="n">
        <v>0</v>
      </c>
      <c r="BC287" s="8" t="n">
        <v>0</v>
      </c>
      <c r="BD287" s="8" t="n">
        <v>0</v>
      </c>
      <c r="BE287" s="8" t="n">
        <v>0</v>
      </c>
      <c r="BF287" s="8" t="n">
        <v>0</v>
      </c>
      <c r="BG287" s="8" t="n">
        <v>0</v>
      </c>
      <c r="BH287" s="8" t="n">
        <v>0</v>
      </c>
      <c r="BI287" s="8" t="n">
        <v>0</v>
      </c>
      <c r="BJ287" s="8" t="n">
        <v>0</v>
      </c>
      <c r="BK287" s="8" t="n">
        <v>0</v>
      </c>
      <c r="BL287" s="8" t="n">
        <v>0</v>
      </c>
      <c r="BM287" s="8" t="n">
        <v>0</v>
      </c>
      <c r="BN287" s="8" t="n">
        <v>0</v>
      </c>
      <c r="BO287" s="8" t="n">
        <v>0</v>
      </c>
      <c r="BP287" s="8" t="n">
        <v>0</v>
      </c>
      <c r="BQ287" s="8" t="n">
        <v>0</v>
      </c>
      <c r="BR287" s="8" t="n">
        <v>0</v>
      </c>
      <c r="BS287" s="8" t="n">
        <v>0</v>
      </c>
      <c r="BT287" s="8" t="n">
        <v>0</v>
      </c>
      <c r="BU287" s="8" t="n">
        <v>0</v>
      </c>
      <c r="BV287" s="8" t="n">
        <v>0</v>
      </c>
      <c r="BW287" s="8" t="n">
        <v>310120</v>
      </c>
    </row>
    <row r="288" customFormat="false" ht="13.5" hidden="false" customHeight="false" outlineLevel="0" collapsed="false">
      <c r="A288" s="8" t="s">
        <v>73</v>
      </c>
      <c r="B288" s="8" t="s">
        <v>69</v>
      </c>
      <c r="C288" s="8" t="s">
        <v>314</v>
      </c>
      <c r="D288" s="8" t="s">
        <v>315</v>
      </c>
      <c r="E288" s="8" t="n">
        <v>1367518</v>
      </c>
      <c r="F288" s="8" t="n">
        <v>784906</v>
      </c>
      <c r="G288" s="8" t="n">
        <v>391041</v>
      </c>
      <c r="H288" s="8" t="n">
        <v>191571</v>
      </c>
      <c r="I288" s="8" t="n">
        <v>0</v>
      </c>
      <c r="J288" s="8" t="n">
        <v>71735</v>
      </c>
      <c r="K288" s="8" t="n">
        <v>1065</v>
      </c>
      <c r="L288" s="8" t="n">
        <v>5983</v>
      </c>
      <c r="M288" s="8" t="n">
        <v>404</v>
      </c>
      <c r="N288" s="8" t="n">
        <v>18671</v>
      </c>
      <c r="O288" s="8" t="n">
        <v>21905</v>
      </c>
      <c r="P288" s="8" t="n">
        <v>15366</v>
      </c>
      <c r="Q288" s="8" t="n">
        <v>375</v>
      </c>
      <c r="R288" s="8" t="n">
        <v>416</v>
      </c>
      <c r="S288" s="8" t="n">
        <v>210</v>
      </c>
      <c r="T288" s="8" t="n">
        <v>838</v>
      </c>
      <c r="U288" s="8" t="n">
        <v>800</v>
      </c>
      <c r="V288" s="8" t="n">
        <v>5702</v>
      </c>
      <c r="W288" s="8" t="n">
        <v>13500</v>
      </c>
      <c r="X288" s="8" t="n">
        <v>1350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0</v>
      </c>
      <c r="AH288" s="8" t="n">
        <v>0</v>
      </c>
      <c r="AI288" s="8" t="n">
        <v>0</v>
      </c>
      <c r="AJ288" s="8" t="n">
        <v>0</v>
      </c>
      <c r="AK288" s="8" t="n">
        <v>0</v>
      </c>
      <c r="AL288" s="8" t="n">
        <v>0</v>
      </c>
      <c r="AM288" s="8" t="n">
        <v>16859</v>
      </c>
      <c r="AN288" s="8" t="n">
        <v>0</v>
      </c>
      <c r="AO288" s="8" t="n">
        <v>0</v>
      </c>
      <c r="AP288" s="8" t="n">
        <v>0</v>
      </c>
      <c r="AQ288" s="8" t="n">
        <v>1816</v>
      </c>
      <c r="AR288" s="8" t="n">
        <v>5332</v>
      </c>
      <c r="AS288" s="8" t="n">
        <v>9711</v>
      </c>
      <c r="AT288" s="8" t="n">
        <v>0</v>
      </c>
      <c r="AU288" s="8" t="n">
        <v>0</v>
      </c>
      <c r="AV288" s="8" t="n">
        <v>0</v>
      </c>
      <c r="AW288" s="8" t="n">
        <v>0</v>
      </c>
      <c r="AX288" s="8" t="n">
        <v>0</v>
      </c>
      <c r="AY288" s="8" t="n">
        <v>0</v>
      </c>
      <c r="AZ288" s="8" t="n">
        <v>0</v>
      </c>
      <c r="BA288" s="8" t="n">
        <v>0</v>
      </c>
      <c r="BB288" s="8" t="n">
        <v>0</v>
      </c>
      <c r="BC288" s="8" t="n">
        <v>0</v>
      </c>
      <c r="BD288" s="8" t="n">
        <v>0</v>
      </c>
      <c r="BE288" s="8" t="n">
        <v>0</v>
      </c>
      <c r="BF288" s="8" t="n">
        <v>0</v>
      </c>
      <c r="BG288" s="8" t="n">
        <v>0</v>
      </c>
      <c r="BH288" s="8" t="n">
        <v>0</v>
      </c>
      <c r="BI288" s="8" t="n">
        <v>0</v>
      </c>
      <c r="BJ288" s="8" t="n">
        <v>0</v>
      </c>
      <c r="BK288" s="8" t="n">
        <v>0</v>
      </c>
      <c r="BL288" s="8" t="n">
        <v>0</v>
      </c>
      <c r="BM288" s="8" t="n">
        <v>0</v>
      </c>
      <c r="BN288" s="8" t="n">
        <v>0</v>
      </c>
      <c r="BO288" s="8" t="n">
        <v>0</v>
      </c>
      <c r="BP288" s="8" t="n">
        <v>0</v>
      </c>
      <c r="BQ288" s="8" t="n">
        <v>0</v>
      </c>
      <c r="BR288" s="8" t="n">
        <v>0</v>
      </c>
      <c r="BS288" s="8" t="n">
        <v>0</v>
      </c>
      <c r="BT288" s="8" t="n">
        <v>0</v>
      </c>
      <c r="BU288" s="8" t="n">
        <v>0</v>
      </c>
      <c r="BV288" s="8" t="n">
        <v>0</v>
      </c>
      <c r="BW288" s="8" t="n">
        <v>1469612</v>
      </c>
    </row>
    <row r="289" customFormat="false" ht="13.5" hidden="false" customHeight="false" outlineLevel="0" collapsed="false">
      <c r="A289" s="8" t="s">
        <v>74</v>
      </c>
      <c r="B289" s="8" t="s">
        <v>69</v>
      </c>
      <c r="C289" s="8" t="s">
        <v>314</v>
      </c>
      <c r="D289" s="8" t="s">
        <v>315</v>
      </c>
      <c r="E289" s="8" t="n">
        <v>12200</v>
      </c>
      <c r="F289" s="8" t="n">
        <v>205</v>
      </c>
      <c r="G289" s="8" t="n">
        <v>0</v>
      </c>
      <c r="H289" s="8" t="n">
        <v>11995</v>
      </c>
      <c r="I289" s="8" t="n">
        <v>0</v>
      </c>
      <c r="J289" s="8" t="n">
        <v>2395</v>
      </c>
      <c r="K289" s="8" t="n">
        <v>0</v>
      </c>
      <c r="L289" s="8" t="n">
        <v>330</v>
      </c>
      <c r="M289" s="8" t="n">
        <v>0</v>
      </c>
      <c r="N289" s="8" t="n">
        <v>1426</v>
      </c>
      <c r="O289" s="8" t="n">
        <v>639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0</v>
      </c>
      <c r="AD289" s="8" t="n">
        <v>0</v>
      </c>
      <c r="AE289" s="8" t="n">
        <v>0</v>
      </c>
      <c r="AF289" s="8" t="n">
        <v>0</v>
      </c>
      <c r="AG289" s="8" t="n">
        <v>0</v>
      </c>
      <c r="AH289" s="8" t="n">
        <v>0</v>
      </c>
      <c r="AI289" s="8" t="n">
        <v>0</v>
      </c>
      <c r="AJ289" s="8" t="n">
        <v>0</v>
      </c>
      <c r="AK289" s="8" t="n">
        <v>0</v>
      </c>
      <c r="AL289" s="8" t="n">
        <v>0</v>
      </c>
      <c r="AM289" s="8" t="n">
        <v>0</v>
      </c>
      <c r="AN289" s="8" t="n">
        <v>0</v>
      </c>
      <c r="AO289" s="8" t="n">
        <v>0</v>
      </c>
      <c r="AP289" s="8" t="n">
        <v>0</v>
      </c>
      <c r="AQ289" s="8" t="n">
        <v>0</v>
      </c>
      <c r="AR289" s="8" t="n">
        <v>0</v>
      </c>
      <c r="AS289" s="8" t="n">
        <v>0</v>
      </c>
      <c r="AT289" s="8" t="n">
        <v>0</v>
      </c>
      <c r="AU289" s="8" t="n">
        <v>0</v>
      </c>
      <c r="AV289" s="8" t="n">
        <v>0</v>
      </c>
      <c r="AW289" s="8" t="n">
        <v>0</v>
      </c>
      <c r="AX289" s="8" t="n">
        <v>0</v>
      </c>
      <c r="AY289" s="8" t="n">
        <v>0</v>
      </c>
      <c r="AZ289" s="8" t="n">
        <v>0</v>
      </c>
      <c r="BA289" s="8" t="n">
        <v>0</v>
      </c>
      <c r="BB289" s="8" t="n">
        <v>0</v>
      </c>
      <c r="BC289" s="8" t="n">
        <v>0</v>
      </c>
      <c r="BD289" s="8" t="n">
        <v>0</v>
      </c>
      <c r="BE289" s="8" t="n">
        <v>0</v>
      </c>
      <c r="BF289" s="8" t="n">
        <v>0</v>
      </c>
      <c r="BG289" s="8" t="n">
        <v>0</v>
      </c>
      <c r="BH289" s="8" t="n">
        <v>0</v>
      </c>
      <c r="BI289" s="8" t="n">
        <v>0</v>
      </c>
      <c r="BJ289" s="8" t="n">
        <v>0</v>
      </c>
      <c r="BK289" s="8" t="n">
        <v>0</v>
      </c>
      <c r="BL289" s="8" t="n">
        <v>0</v>
      </c>
      <c r="BM289" s="8" t="n">
        <v>0</v>
      </c>
      <c r="BN289" s="8" t="n">
        <v>0</v>
      </c>
      <c r="BO289" s="8" t="n">
        <v>0</v>
      </c>
      <c r="BP289" s="8" t="n">
        <v>0</v>
      </c>
      <c r="BQ289" s="8" t="n">
        <v>0</v>
      </c>
      <c r="BR289" s="8" t="n">
        <v>0</v>
      </c>
      <c r="BS289" s="8" t="n">
        <v>0</v>
      </c>
      <c r="BT289" s="8" t="n">
        <v>0</v>
      </c>
      <c r="BU289" s="8" t="n">
        <v>0</v>
      </c>
      <c r="BV289" s="8" t="n">
        <v>0</v>
      </c>
      <c r="BW289" s="8" t="n">
        <v>14595</v>
      </c>
    </row>
    <row r="290" s="7" customFormat="true" ht="13.5" hidden="false" customHeight="false" outlineLevel="0" collapsed="false">
      <c r="A290" s="7" t="s">
        <v>68</v>
      </c>
      <c r="B290" s="7" t="s">
        <v>69</v>
      </c>
      <c r="C290" s="7" t="s">
        <v>316</v>
      </c>
      <c r="D290" s="7" t="s">
        <v>317</v>
      </c>
      <c r="E290" s="7" t="n">
        <v>455871</v>
      </c>
      <c r="F290" s="7" t="n">
        <v>287801</v>
      </c>
      <c r="G290" s="7" t="n">
        <v>63935</v>
      </c>
      <c r="H290" s="7" t="n">
        <v>17413</v>
      </c>
      <c r="I290" s="7" t="n">
        <v>86722</v>
      </c>
      <c r="J290" s="7" t="n">
        <v>406318</v>
      </c>
      <c r="K290" s="7" t="n">
        <v>14561</v>
      </c>
      <c r="L290" s="7" t="n">
        <v>10865</v>
      </c>
      <c r="M290" s="7" t="n">
        <v>54912</v>
      </c>
      <c r="N290" s="7" t="n">
        <v>37688</v>
      </c>
      <c r="O290" s="7" t="n">
        <v>108765</v>
      </c>
      <c r="P290" s="7" t="n">
        <v>30405</v>
      </c>
      <c r="Q290" s="7" t="n">
        <v>6077</v>
      </c>
      <c r="R290" s="7" t="n">
        <v>107208</v>
      </c>
      <c r="S290" s="7" t="n">
        <v>21682</v>
      </c>
      <c r="T290" s="7" t="n">
        <v>10411</v>
      </c>
      <c r="U290" s="7" t="n">
        <v>2090</v>
      </c>
      <c r="V290" s="7" t="n">
        <v>1654</v>
      </c>
      <c r="W290" s="7" t="n">
        <v>11718</v>
      </c>
      <c r="X290" s="7" t="n">
        <v>11718</v>
      </c>
      <c r="Y290" s="7" t="n">
        <v>0</v>
      </c>
      <c r="Z290" s="7" t="n">
        <v>450303</v>
      </c>
      <c r="AA290" s="7" t="n">
        <v>49259</v>
      </c>
      <c r="AB290" s="7" t="n">
        <v>401044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251</v>
      </c>
      <c r="AJ290" s="7" t="n">
        <v>251</v>
      </c>
      <c r="AK290" s="7" t="n">
        <v>0</v>
      </c>
      <c r="AL290" s="7" t="n">
        <v>0</v>
      </c>
      <c r="AM290" s="7" t="n">
        <v>3119</v>
      </c>
      <c r="AN290" s="7" t="n">
        <v>0</v>
      </c>
      <c r="AO290" s="7" t="n">
        <v>0</v>
      </c>
      <c r="AP290" s="7" t="n">
        <v>0</v>
      </c>
      <c r="AQ290" s="7" t="n">
        <v>880</v>
      </c>
      <c r="AR290" s="7" t="n">
        <v>491</v>
      </c>
      <c r="AS290" s="7" t="n">
        <v>1748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152670</v>
      </c>
      <c r="BB290" s="7" t="n">
        <v>0</v>
      </c>
      <c r="BC290" s="7" t="n">
        <v>15267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0</v>
      </c>
      <c r="BK290" s="7" t="n">
        <v>0</v>
      </c>
      <c r="BL290" s="7" t="n">
        <v>0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1480250</v>
      </c>
    </row>
    <row r="291" s="7" customFormat="true" ht="13.5" hidden="false" customHeight="false" outlineLevel="0" collapsed="false">
      <c r="A291" s="7" t="s">
        <v>72</v>
      </c>
      <c r="B291" s="7" t="s">
        <v>69</v>
      </c>
      <c r="C291" s="7" t="s">
        <v>316</v>
      </c>
      <c r="D291" s="7" t="s">
        <v>317</v>
      </c>
      <c r="E291" s="7" t="n">
        <v>599209</v>
      </c>
      <c r="F291" s="7" t="n">
        <v>405775</v>
      </c>
      <c r="G291" s="7" t="n">
        <v>190886</v>
      </c>
      <c r="H291" s="7" t="n">
        <v>2548</v>
      </c>
      <c r="I291" s="7" t="n">
        <v>0</v>
      </c>
      <c r="J291" s="7" t="n">
        <v>99667</v>
      </c>
      <c r="K291" s="7" t="n">
        <v>0</v>
      </c>
      <c r="L291" s="7" t="n">
        <v>0</v>
      </c>
      <c r="M291" s="7" t="n">
        <v>17885</v>
      </c>
      <c r="N291" s="7" t="n">
        <v>42089</v>
      </c>
      <c r="O291" s="7" t="n">
        <v>18695</v>
      </c>
      <c r="P291" s="7" t="n">
        <v>4784</v>
      </c>
      <c r="Q291" s="7" t="n">
        <v>962</v>
      </c>
      <c r="R291" s="7" t="n">
        <v>3012</v>
      </c>
      <c r="S291" s="7" t="n">
        <v>2643</v>
      </c>
      <c r="T291" s="7" t="n">
        <v>4561</v>
      </c>
      <c r="U291" s="7" t="n">
        <v>4177</v>
      </c>
      <c r="V291" s="7" t="n">
        <v>859</v>
      </c>
      <c r="W291" s="7" t="n">
        <v>29455</v>
      </c>
      <c r="X291" s="7" t="n">
        <v>29455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0</v>
      </c>
      <c r="BC291" s="7" t="n">
        <v>0</v>
      </c>
      <c r="BD291" s="7" t="n">
        <v>0</v>
      </c>
      <c r="BE291" s="7" t="n">
        <v>0</v>
      </c>
      <c r="BF291" s="7" t="n">
        <v>0</v>
      </c>
      <c r="BG291" s="7" t="n">
        <v>0</v>
      </c>
      <c r="BH291" s="7" t="n">
        <v>0</v>
      </c>
      <c r="BI291" s="7" t="n">
        <v>0</v>
      </c>
      <c r="BJ291" s="7" t="n">
        <v>0</v>
      </c>
      <c r="BK291" s="7" t="n">
        <v>0</v>
      </c>
      <c r="BL291" s="7" t="n">
        <v>0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728331</v>
      </c>
    </row>
    <row r="292" s="7" customFormat="true" ht="13.5" hidden="false" customHeight="false" outlineLevel="0" collapsed="false">
      <c r="A292" s="7" t="s">
        <v>73</v>
      </c>
      <c r="B292" s="7" t="s">
        <v>69</v>
      </c>
      <c r="C292" s="7" t="s">
        <v>316</v>
      </c>
      <c r="D292" s="7" t="s">
        <v>317</v>
      </c>
      <c r="E292" s="7" t="n">
        <v>1403910</v>
      </c>
      <c r="F292" s="7" t="n">
        <v>770027</v>
      </c>
      <c r="G292" s="7" t="n">
        <v>276146</v>
      </c>
      <c r="H292" s="7" t="n">
        <v>357737</v>
      </c>
      <c r="I292" s="7" t="n">
        <v>0</v>
      </c>
      <c r="J292" s="7" t="n">
        <v>138106</v>
      </c>
      <c r="K292" s="7" t="n">
        <v>19383</v>
      </c>
      <c r="L292" s="7" t="n">
        <v>0</v>
      </c>
      <c r="M292" s="7" t="n">
        <v>2250</v>
      </c>
      <c r="N292" s="7" t="n">
        <v>43679</v>
      </c>
      <c r="O292" s="7" t="n">
        <v>37702</v>
      </c>
      <c r="P292" s="7" t="n">
        <v>2488</v>
      </c>
      <c r="Q292" s="7" t="n">
        <v>110</v>
      </c>
      <c r="R292" s="7" t="n">
        <v>1995</v>
      </c>
      <c r="S292" s="7" t="n">
        <v>19338</v>
      </c>
      <c r="T292" s="7" t="n">
        <v>3061</v>
      </c>
      <c r="U292" s="7" t="n">
        <v>7271</v>
      </c>
      <c r="V292" s="7" t="n">
        <v>829</v>
      </c>
      <c r="W292" s="7" t="n">
        <v>2722</v>
      </c>
      <c r="X292" s="7" t="n">
        <v>2722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3960</v>
      </c>
      <c r="AJ292" s="7" t="n">
        <v>3960</v>
      </c>
      <c r="AK292" s="7" t="n">
        <v>0</v>
      </c>
      <c r="AL292" s="7" t="n">
        <v>0</v>
      </c>
      <c r="AM292" s="7" t="n">
        <v>14404</v>
      </c>
      <c r="AN292" s="7" t="n">
        <v>0</v>
      </c>
      <c r="AO292" s="7" t="n">
        <v>0</v>
      </c>
      <c r="AP292" s="7" t="n">
        <v>0</v>
      </c>
      <c r="AQ292" s="7" t="n">
        <v>1688</v>
      </c>
      <c r="AR292" s="7" t="n">
        <v>553</v>
      </c>
      <c r="AS292" s="7" t="n">
        <v>12163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0</v>
      </c>
      <c r="BH292" s="7" t="n">
        <v>0</v>
      </c>
      <c r="BI292" s="7" t="n">
        <v>0</v>
      </c>
      <c r="BJ292" s="7" t="n">
        <v>0</v>
      </c>
      <c r="BK292" s="7" t="n">
        <v>0</v>
      </c>
      <c r="BL292" s="7" t="n">
        <v>0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1563102</v>
      </c>
    </row>
    <row r="293" s="7" customFormat="true" ht="13.5" hidden="false" customHeight="false" outlineLevel="0" collapsed="false">
      <c r="A293" s="7" t="s">
        <v>74</v>
      </c>
      <c r="B293" s="7" t="s">
        <v>69</v>
      </c>
      <c r="C293" s="7" t="s">
        <v>316</v>
      </c>
      <c r="D293" s="7" t="s">
        <v>317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0</v>
      </c>
      <c r="BH293" s="7" t="n">
        <v>0</v>
      </c>
      <c r="BI293" s="7" t="n">
        <v>0</v>
      </c>
      <c r="BJ293" s="7" t="n">
        <v>0</v>
      </c>
      <c r="BK293" s="7" t="n">
        <v>0</v>
      </c>
      <c r="BL293" s="7" t="n">
        <v>0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</row>
    <row r="294" customFormat="false" ht="13.5" hidden="false" customHeight="false" outlineLevel="0" collapsed="false">
      <c r="A294" s="8" t="s">
        <v>68</v>
      </c>
      <c r="B294" s="8" t="s">
        <v>69</v>
      </c>
      <c r="C294" s="8" t="s">
        <v>318</v>
      </c>
      <c r="D294" s="8" t="s">
        <v>319</v>
      </c>
      <c r="E294" s="8" t="n">
        <v>671106</v>
      </c>
      <c r="F294" s="8" t="n">
        <v>390225</v>
      </c>
      <c r="G294" s="8" t="n">
        <v>116706</v>
      </c>
      <c r="H294" s="8" t="n">
        <v>40140</v>
      </c>
      <c r="I294" s="8" t="n">
        <v>124035</v>
      </c>
      <c r="J294" s="8" t="n">
        <v>597361</v>
      </c>
      <c r="K294" s="8" t="n">
        <v>0</v>
      </c>
      <c r="L294" s="8" t="n">
        <v>8073</v>
      </c>
      <c r="M294" s="8" t="n">
        <v>5383</v>
      </c>
      <c r="N294" s="8" t="n">
        <v>55568</v>
      </c>
      <c r="O294" s="8" t="n">
        <v>61827</v>
      </c>
      <c r="P294" s="8" t="n">
        <v>8121</v>
      </c>
      <c r="Q294" s="8" t="n">
        <v>6522</v>
      </c>
      <c r="R294" s="8" t="n">
        <v>196589</v>
      </c>
      <c r="S294" s="8" t="n">
        <v>6741</v>
      </c>
      <c r="T294" s="8" t="n">
        <v>31347</v>
      </c>
      <c r="U294" s="8" t="n">
        <v>19293</v>
      </c>
      <c r="V294" s="8" t="n">
        <v>4797</v>
      </c>
      <c r="W294" s="8" t="n">
        <v>59692</v>
      </c>
      <c r="X294" s="8" t="n">
        <v>15157</v>
      </c>
      <c r="Y294" s="8" t="n">
        <v>44535</v>
      </c>
      <c r="Z294" s="8" t="n">
        <v>473611</v>
      </c>
      <c r="AA294" s="8" t="n">
        <v>125190</v>
      </c>
      <c r="AB294" s="8" t="n">
        <v>348421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0</v>
      </c>
      <c r="AH294" s="8" t="n">
        <v>0</v>
      </c>
      <c r="AI294" s="8" t="n">
        <v>4629</v>
      </c>
      <c r="AJ294" s="8" t="n">
        <v>4430</v>
      </c>
      <c r="AK294" s="8" t="n">
        <v>0</v>
      </c>
      <c r="AL294" s="8" t="n">
        <v>199</v>
      </c>
      <c r="AM294" s="8" t="n">
        <v>33218</v>
      </c>
      <c r="AN294" s="8" t="n">
        <v>10000</v>
      </c>
      <c r="AO294" s="8" t="n">
        <v>0</v>
      </c>
      <c r="AP294" s="8" t="n">
        <v>15222</v>
      </c>
      <c r="AQ294" s="8" t="n">
        <v>2812</v>
      </c>
      <c r="AR294" s="8" t="n">
        <v>245</v>
      </c>
      <c r="AS294" s="8" t="n">
        <v>4939</v>
      </c>
      <c r="AT294" s="8" t="n">
        <v>0</v>
      </c>
      <c r="AU294" s="8" t="n">
        <v>0</v>
      </c>
      <c r="AV294" s="8" t="n">
        <v>0</v>
      </c>
      <c r="AW294" s="8" t="n">
        <v>0</v>
      </c>
      <c r="AX294" s="8" t="n">
        <v>0</v>
      </c>
      <c r="AY294" s="8" t="n">
        <v>0</v>
      </c>
      <c r="AZ294" s="8" t="n">
        <v>0</v>
      </c>
      <c r="BA294" s="8" t="n">
        <v>238018</v>
      </c>
      <c r="BB294" s="8" t="n">
        <v>0</v>
      </c>
      <c r="BC294" s="8" t="n">
        <v>238018</v>
      </c>
      <c r="BD294" s="8" t="n">
        <v>0</v>
      </c>
      <c r="BE294" s="8" t="n">
        <v>0</v>
      </c>
      <c r="BF294" s="8" t="n">
        <v>0</v>
      </c>
      <c r="BG294" s="8" t="n">
        <v>0</v>
      </c>
      <c r="BH294" s="8" t="n">
        <v>0</v>
      </c>
      <c r="BI294" s="8" t="n">
        <v>0</v>
      </c>
      <c r="BJ294" s="8" t="n">
        <v>0</v>
      </c>
      <c r="BK294" s="8" t="n">
        <v>0</v>
      </c>
      <c r="BL294" s="8" t="n">
        <v>0</v>
      </c>
      <c r="BM294" s="8" t="n">
        <v>0</v>
      </c>
      <c r="BN294" s="8" t="n">
        <v>0</v>
      </c>
      <c r="BO294" s="8" t="n">
        <v>0</v>
      </c>
      <c r="BP294" s="8" t="n">
        <v>0</v>
      </c>
      <c r="BQ294" s="8" t="n">
        <v>1158</v>
      </c>
      <c r="BR294" s="8" t="n">
        <v>0</v>
      </c>
      <c r="BS294" s="8" t="n">
        <v>0</v>
      </c>
      <c r="BT294" s="8" t="n">
        <v>0</v>
      </c>
      <c r="BU294" s="8" t="n">
        <v>1158</v>
      </c>
      <c r="BV294" s="8" t="n">
        <v>0</v>
      </c>
      <c r="BW294" s="8" t="n">
        <v>2078793</v>
      </c>
      <c r="BX294" s="7"/>
      <c r="BY294" s="7"/>
      <c r="BZ294" s="7"/>
    </row>
    <row r="295" customFormat="false" ht="13.5" hidden="false" customHeight="false" outlineLevel="0" collapsed="false">
      <c r="A295" s="8" t="s">
        <v>72</v>
      </c>
      <c r="B295" s="8" t="s">
        <v>69</v>
      </c>
      <c r="C295" s="8" t="s">
        <v>318</v>
      </c>
      <c r="D295" s="8" t="s">
        <v>319</v>
      </c>
      <c r="E295" s="8" t="n">
        <v>520476</v>
      </c>
      <c r="F295" s="8" t="n">
        <v>320913</v>
      </c>
      <c r="G295" s="8" t="n">
        <v>191002</v>
      </c>
      <c r="H295" s="8" t="n">
        <v>8561</v>
      </c>
      <c r="I295" s="8" t="n">
        <v>0</v>
      </c>
      <c r="J295" s="8" t="n">
        <v>92937</v>
      </c>
      <c r="K295" s="8" t="n">
        <v>747</v>
      </c>
      <c r="L295" s="8" t="n">
        <v>0</v>
      </c>
      <c r="M295" s="8" t="n">
        <v>5548</v>
      </c>
      <c r="N295" s="8" t="n">
        <v>55359</v>
      </c>
      <c r="O295" s="8" t="n">
        <v>11285</v>
      </c>
      <c r="P295" s="8" t="n">
        <v>9085</v>
      </c>
      <c r="Q295" s="8" t="n">
        <v>396</v>
      </c>
      <c r="R295" s="8" t="n">
        <v>972</v>
      </c>
      <c r="S295" s="8" t="n">
        <v>0</v>
      </c>
      <c r="T295" s="8" t="n">
        <v>750</v>
      </c>
      <c r="U295" s="8" t="n">
        <v>3238</v>
      </c>
      <c r="V295" s="8" t="n">
        <v>5557</v>
      </c>
      <c r="W295" s="8" t="n">
        <v>0</v>
      </c>
      <c r="X295" s="8" t="n">
        <v>0</v>
      </c>
      <c r="Y295" s="8" t="n">
        <v>0</v>
      </c>
      <c r="Z295" s="8" t="n">
        <v>80</v>
      </c>
      <c r="AA295" s="8" t="n">
        <v>80</v>
      </c>
      <c r="AB295" s="8" t="n">
        <v>0</v>
      </c>
      <c r="AC295" s="8" t="n">
        <v>0</v>
      </c>
      <c r="AD295" s="8" t="n">
        <v>0</v>
      </c>
      <c r="AE295" s="8" t="n">
        <v>0</v>
      </c>
      <c r="AF295" s="8" t="n">
        <v>0</v>
      </c>
      <c r="AG295" s="8" t="n">
        <v>0</v>
      </c>
      <c r="AH295" s="8" t="n">
        <v>0</v>
      </c>
      <c r="AI295" s="8" t="n">
        <v>0</v>
      </c>
      <c r="AJ295" s="8" t="n">
        <v>0</v>
      </c>
      <c r="AK295" s="8" t="n">
        <v>0</v>
      </c>
      <c r="AL295" s="8" t="n">
        <v>0</v>
      </c>
      <c r="AM295" s="8" t="n">
        <v>20249</v>
      </c>
      <c r="AN295" s="8" t="n">
        <v>0</v>
      </c>
      <c r="AO295" s="8" t="n">
        <v>0</v>
      </c>
      <c r="AP295" s="8" t="n">
        <v>0</v>
      </c>
      <c r="AQ295" s="8" t="n">
        <v>16039</v>
      </c>
      <c r="AR295" s="8" t="n">
        <v>0</v>
      </c>
      <c r="AS295" s="8" t="n">
        <v>4210</v>
      </c>
      <c r="AT295" s="8" t="n">
        <v>0</v>
      </c>
      <c r="AU295" s="8" t="n">
        <v>0</v>
      </c>
      <c r="AV295" s="8" t="n">
        <v>0</v>
      </c>
      <c r="AW295" s="8" t="n">
        <v>0</v>
      </c>
      <c r="AX295" s="8" t="n">
        <v>0</v>
      </c>
      <c r="AY295" s="8" t="n">
        <v>0</v>
      </c>
      <c r="AZ295" s="8" t="n">
        <v>0</v>
      </c>
      <c r="BA295" s="8" t="n">
        <v>13666</v>
      </c>
      <c r="BB295" s="8" t="n">
        <v>0</v>
      </c>
      <c r="BC295" s="8" t="n">
        <v>13666</v>
      </c>
      <c r="BD295" s="8" t="n">
        <v>0</v>
      </c>
      <c r="BE295" s="8" t="n">
        <v>0</v>
      </c>
      <c r="BF295" s="8" t="n">
        <v>0</v>
      </c>
      <c r="BG295" s="8" t="n">
        <v>0</v>
      </c>
      <c r="BH295" s="8" t="n">
        <v>0</v>
      </c>
      <c r="BI295" s="8" t="n">
        <v>0</v>
      </c>
      <c r="BJ295" s="8" t="n">
        <v>0</v>
      </c>
      <c r="BK295" s="8" t="n">
        <v>0</v>
      </c>
      <c r="BL295" s="8" t="n">
        <v>0</v>
      </c>
      <c r="BM295" s="8" t="n">
        <v>0</v>
      </c>
      <c r="BN295" s="8" t="n">
        <v>0</v>
      </c>
      <c r="BO295" s="8" t="n">
        <v>0</v>
      </c>
      <c r="BP295" s="8" t="n">
        <v>0</v>
      </c>
      <c r="BQ295" s="8" t="n">
        <v>452</v>
      </c>
      <c r="BR295" s="8" t="n">
        <v>0</v>
      </c>
      <c r="BS295" s="8" t="n">
        <v>0</v>
      </c>
      <c r="BT295" s="8" t="n">
        <v>0</v>
      </c>
      <c r="BU295" s="8" t="n">
        <v>452</v>
      </c>
      <c r="BV295" s="8" t="n">
        <v>0</v>
      </c>
      <c r="BW295" s="8" t="n">
        <v>647860</v>
      </c>
      <c r="BX295" s="7"/>
      <c r="BY295" s="7"/>
      <c r="BZ295" s="7"/>
    </row>
    <row r="296" customFormat="false" ht="13.5" hidden="false" customHeight="false" outlineLevel="0" collapsed="false">
      <c r="A296" s="8" t="s">
        <v>73</v>
      </c>
      <c r="B296" s="8" t="s">
        <v>69</v>
      </c>
      <c r="C296" s="8" t="s">
        <v>318</v>
      </c>
      <c r="D296" s="8" t="s">
        <v>319</v>
      </c>
      <c r="E296" s="8" t="n">
        <v>2328207</v>
      </c>
      <c r="F296" s="8" t="n">
        <v>1352999</v>
      </c>
      <c r="G296" s="8" t="n">
        <v>356024</v>
      </c>
      <c r="H296" s="8" t="n">
        <v>619184</v>
      </c>
      <c r="I296" s="8" t="n">
        <v>0</v>
      </c>
      <c r="J296" s="8" t="n">
        <v>184399</v>
      </c>
      <c r="K296" s="8" t="n">
        <v>42932</v>
      </c>
      <c r="L296" s="8" t="n">
        <v>28</v>
      </c>
      <c r="M296" s="8" t="n">
        <v>25638</v>
      </c>
      <c r="N296" s="8" t="n">
        <v>6994</v>
      </c>
      <c r="O296" s="8" t="n">
        <v>46982</v>
      </c>
      <c r="P296" s="8" t="n">
        <v>151</v>
      </c>
      <c r="Q296" s="8" t="n">
        <v>1137</v>
      </c>
      <c r="R296" s="8" t="n">
        <v>13618</v>
      </c>
      <c r="S296" s="8" t="n">
        <v>44289</v>
      </c>
      <c r="T296" s="8" t="n">
        <v>0</v>
      </c>
      <c r="U296" s="8" t="n">
        <v>0</v>
      </c>
      <c r="V296" s="8" t="n">
        <v>263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0</v>
      </c>
      <c r="AD296" s="8" t="n">
        <v>0</v>
      </c>
      <c r="AE296" s="8" t="n">
        <v>0</v>
      </c>
      <c r="AF296" s="8" t="n">
        <v>0</v>
      </c>
      <c r="AG296" s="8" t="n">
        <v>0</v>
      </c>
      <c r="AH296" s="8" t="n">
        <v>0</v>
      </c>
      <c r="AI296" s="8" t="n">
        <v>0</v>
      </c>
      <c r="AJ296" s="8" t="n">
        <v>0</v>
      </c>
      <c r="AK296" s="8" t="n">
        <v>0</v>
      </c>
      <c r="AL296" s="8" t="n">
        <v>0</v>
      </c>
      <c r="AM296" s="8" t="n">
        <v>2128</v>
      </c>
      <c r="AN296" s="8" t="n">
        <v>0</v>
      </c>
      <c r="AO296" s="8" t="n">
        <v>0</v>
      </c>
      <c r="AP296" s="8" t="n">
        <v>0</v>
      </c>
      <c r="AQ296" s="8" t="n">
        <v>2128</v>
      </c>
      <c r="AR296" s="8" t="n">
        <v>0</v>
      </c>
      <c r="AS296" s="8" t="n">
        <v>0</v>
      </c>
      <c r="AT296" s="8" t="n">
        <v>0</v>
      </c>
      <c r="AU296" s="8" t="n">
        <v>0</v>
      </c>
      <c r="AV296" s="8" t="n">
        <v>0</v>
      </c>
      <c r="AW296" s="8" t="n">
        <v>0</v>
      </c>
      <c r="AX296" s="8" t="n">
        <v>0</v>
      </c>
      <c r="AY296" s="8" t="n">
        <v>0</v>
      </c>
      <c r="AZ296" s="8" t="n">
        <v>0</v>
      </c>
      <c r="BA296" s="8" t="n">
        <v>0</v>
      </c>
      <c r="BB296" s="8" t="n">
        <v>0</v>
      </c>
      <c r="BC296" s="8" t="n">
        <v>0</v>
      </c>
      <c r="BD296" s="8" t="n">
        <v>0</v>
      </c>
      <c r="BE296" s="8" t="n">
        <v>0</v>
      </c>
      <c r="BF296" s="8" t="n">
        <v>0</v>
      </c>
      <c r="BG296" s="8" t="n">
        <v>0</v>
      </c>
      <c r="BH296" s="8" t="n">
        <v>0</v>
      </c>
      <c r="BI296" s="8" t="n">
        <v>0</v>
      </c>
      <c r="BJ296" s="8" t="n">
        <v>0</v>
      </c>
      <c r="BK296" s="8" t="n">
        <v>0</v>
      </c>
      <c r="BL296" s="8" t="n">
        <v>0</v>
      </c>
      <c r="BM296" s="8" t="n">
        <v>0</v>
      </c>
      <c r="BN296" s="8" t="n">
        <v>0</v>
      </c>
      <c r="BO296" s="8" t="n">
        <v>0</v>
      </c>
      <c r="BP296" s="8" t="n">
        <v>0</v>
      </c>
      <c r="BQ296" s="8" t="n">
        <v>0</v>
      </c>
      <c r="BR296" s="8" t="n">
        <v>0</v>
      </c>
      <c r="BS296" s="8" t="n">
        <v>0</v>
      </c>
      <c r="BT296" s="8" t="n">
        <v>0</v>
      </c>
      <c r="BU296" s="8" t="n">
        <v>0</v>
      </c>
      <c r="BV296" s="8" t="n">
        <v>0</v>
      </c>
      <c r="BW296" s="8" t="n">
        <v>2514734</v>
      </c>
      <c r="BX296" s="7"/>
      <c r="BY296" s="7"/>
      <c r="BZ296" s="7"/>
    </row>
    <row r="297" customFormat="false" ht="13.5" hidden="false" customHeight="false" outlineLevel="0" collapsed="false">
      <c r="A297" s="8" t="s">
        <v>74</v>
      </c>
      <c r="B297" s="8" t="s">
        <v>69</v>
      </c>
      <c r="C297" s="8" t="s">
        <v>318</v>
      </c>
      <c r="D297" s="8" t="s">
        <v>319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0</v>
      </c>
      <c r="AB297" s="8" t="n">
        <v>0</v>
      </c>
      <c r="AC297" s="8" t="n">
        <v>0</v>
      </c>
      <c r="AD297" s="8" t="n">
        <v>0</v>
      </c>
      <c r="AE297" s="8" t="n">
        <v>0</v>
      </c>
      <c r="AF297" s="8" t="n">
        <v>0</v>
      </c>
      <c r="AG297" s="8" t="n">
        <v>0</v>
      </c>
      <c r="AH297" s="8" t="n">
        <v>0</v>
      </c>
      <c r="AI297" s="8" t="n">
        <v>0</v>
      </c>
      <c r="AJ297" s="8" t="n">
        <v>0</v>
      </c>
      <c r="AK297" s="8" t="n">
        <v>0</v>
      </c>
      <c r="AL297" s="8" t="n">
        <v>0</v>
      </c>
      <c r="AM297" s="8" t="n">
        <v>0</v>
      </c>
      <c r="AN297" s="8" t="n">
        <v>0</v>
      </c>
      <c r="AO297" s="8" t="n">
        <v>0</v>
      </c>
      <c r="AP297" s="8" t="n">
        <v>0</v>
      </c>
      <c r="AQ297" s="8" t="n">
        <v>0</v>
      </c>
      <c r="AR297" s="8" t="n">
        <v>0</v>
      </c>
      <c r="AS297" s="8" t="n">
        <v>0</v>
      </c>
      <c r="AT297" s="8" t="n">
        <v>0</v>
      </c>
      <c r="AU297" s="8" t="n">
        <v>0</v>
      </c>
      <c r="AV297" s="8" t="n">
        <v>0</v>
      </c>
      <c r="AW297" s="8" t="n">
        <v>0</v>
      </c>
      <c r="AX297" s="8" t="n">
        <v>0</v>
      </c>
      <c r="AY297" s="8" t="n">
        <v>0</v>
      </c>
      <c r="AZ297" s="8" t="n">
        <v>0</v>
      </c>
      <c r="BA297" s="8" t="n">
        <v>0</v>
      </c>
      <c r="BB297" s="8" t="n">
        <v>0</v>
      </c>
      <c r="BC297" s="8" t="n">
        <v>0</v>
      </c>
      <c r="BD297" s="8" t="n">
        <v>0</v>
      </c>
      <c r="BE297" s="8" t="n">
        <v>0</v>
      </c>
      <c r="BF297" s="8" t="n">
        <v>0</v>
      </c>
      <c r="BG297" s="8" t="n">
        <v>0</v>
      </c>
      <c r="BH297" s="8" t="n">
        <v>0</v>
      </c>
      <c r="BI297" s="8" t="n">
        <v>0</v>
      </c>
      <c r="BJ297" s="8" t="n">
        <v>0</v>
      </c>
      <c r="BK297" s="8" t="n">
        <v>0</v>
      </c>
      <c r="BL297" s="8" t="n">
        <v>0</v>
      </c>
      <c r="BM297" s="8" t="n">
        <v>0</v>
      </c>
      <c r="BN297" s="8" t="n">
        <v>0</v>
      </c>
      <c r="BO297" s="8" t="n">
        <v>0</v>
      </c>
      <c r="BP297" s="8" t="n">
        <v>0</v>
      </c>
      <c r="BQ297" s="8" t="n">
        <v>0</v>
      </c>
      <c r="BR297" s="8" t="n">
        <v>0</v>
      </c>
      <c r="BS297" s="8" t="n">
        <v>0</v>
      </c>
      <c r="BT297" s="8" t="n">
        <v>0</v>
      </c>
      <c r="BU297" s="8" t="n">
        <v>0</v>
      </c>
      <c r="BV297" s="8" t="n">
        <v>0</v>
      </c>
      <c r="BW297" s="8" t="n">
        <v>0</v>
      </c>
      <c r="BX297" s="7"/>
      <c r="BY297" s="7"/>
      <c r="BZ297" s="7"/>
    </row>
    <row r="298" customFormat="false" ht="13.5" hidden="false" customHeight="false" outlineLevel="0" collapsed="false">
      <c r="A298" s="8" t="s">
        <v>68</v>
      </c>
      <c r="B298" s="8" t="s">
        <v>69</v>
      </c>
      <c r="C298" s="8" t="s">
        <v>320</v>
      </c>
      <c r="D298" s="8" t="s">
        <v>321</v>
      </c>
      <c r="E298" s="8" t="n">
        <v>263746</v>
      </c>
      <c r="F298" s="8" t="n">
        <v>167924</v>
      </c>
      <c r="G298" s="8" t="n">
        <v>32749</v>
      </c>
      <c r="H298" s="8" t="n">
        <v>17909</v>
      </c>
      <c r="I298" s="8" t="n">
        <v>45164</v>
      </c>
      <c r="J298" s="8" t="n">
        <v>178743</v>
      </c>
      <c r="K298" s="8" t="n">
        <v>4837</v>
      </c>
      <c r="L298" s="8" t="n">
        <v>63</v>
      </c>
      <c r="M298" s="8" t="n">
        <v>22428</v>
      </c>
      <c r="N298" s="8" t="n">
        <v>17021</v>
      </c>
      <c r="O298" s="8" t="n">
        <v>50190</v>
      </c>
      <c r="P298" s="8" t="n">
        <v>12610</v>
      </c>
      <c r="Q298" s="8" t="n">
        <v>4022</v>
      </c>
      <c r="R298" s="8" t="n">
        <v>49427</v>
      </c>
      <c r="S298" s="8" t="n">
        <v>6982</v>
      </c>
      <c r="T298" s="8" t="n">
        <v>2578</v>
      </c>
      <c r="U298" s="8" t="n">
        <v>5990</v>
      </c>
      <c r="V298" s="8" t="n">
        <v>2595</v>
      </c>
      <c r="W298" s="8" t="n">
        <v>12906</v>
      </c>
      <c r="X298" s="8" t="n">
        <v>4521</v>
      </c>
      <c r="Y298" s="8" t="n">
        <v>8385</v>
      </c>
      <c r="Z298" s="8" t="n">
        <v>305610</v>
      </c>
      <c r="AA298" s="8" t="n">
        <v>28351</v>
      </c>
      <c r="AB298" s="8" t="n">
        <v>277259</v>
      </c>
      <c r="AC298" s="8" t="n">
        <v>0</v>
      </c>
      <c r="AD298" s="8" t="n">
        <v>0</v>
      </c>
      <c r="AE298" s="8" t="n">
        <v>0</v>
      </c>
      <c r="AF298" s="8" t="n">
        <v>0</v>
      </c>
      <c r="AG298" s="8" t="n">
        <v>0</v>
      </c>
      <c r="AH298" s="8" t="n">
        <v>0</v>
      </c>
      <c r="AI298" s="8" t="n">
        <v>4425</v>
      </c>
      <c r="AJ298" s="8" t="n">
        <v>0</v>
      </c>
      <c r="AK298" s="8" t="n">
        <v>4425</v>
      </c>
      <c r="AL298" s="8" t="n">
        <v>0</v>
      </c>
      <c r="AM298" s="8" t="n">
        <v>15605</v>
      </c>
      <c r="AN298" s="8" t="n">
        <v>0</v>
      </c>
      <c r="AO298" s="8" t="n">
        <v>0</v>
      </c>
      <c r="AP298" s="8" t="n">
        <v>14411</v>
      </c>
      <c r="AQ298" s="8" t="n">
        <v>151</v>
      </c>
      <c r="AR298" s="8" t="n">
        <v>298</v>
      </c>
      <c r="AS298" s="8" t="n">
        <v>745</v>
      </c>
      <c r="AT298" s="8" t="n">
        <v>0</v>
      </c>
      <c r="AU298" s="8" t="n">
        <v>0</v>
      </c>
      <c r="AV298" s="8" t="n">
        <v>0</v>
      </c>
      <c r="AW298" s="8" t="n">
        <v>0</v>
      </c>
      <c r="AX298" s="8" t="n">
        <v>0</v>
      </c>
      <c r="AY298" s="8" t="n">
        <v>0</v>
      </c>
      <c r="AZ298" s="8" t="n">
        <v>0</v>
      </c>
      <c r="BA298" s="8" t="n">
        <v>1961069</v>
      </c>
      <c r="BB298" s="8" t="n">
        <v>0</v>
      </c>
      <c r="BC298" s="8" t="n">
        <v>1961069</v>
      </c>
      <c r="BD298" s="8" t="n">
        <v>0</v>
      </c>
      <c r="BE298" s="8" t="n">
        <v>0</v>
      </c>
      <c r="BF298" s="8" t="n">
        <v>0</v>
      </c>
      <c r="BG298" s="8" t="n">
        <v>0</v>
      </c>
      <c r="BH298" s="8" t="n">
        <v>0</v>
      </c>
      <c r="BI298" s="8" t="n">
        <v>0</v>
      </c>
      <c r="BJ298" s="8" t="n">
        <v>0</v>
      </c>
      <c r="BK298" s="8" t="n">
        <v>0</v>
      </c>
      <c r="BL298" s="8" t="n">
        <v>0</v>
      </c>
      <c r="BM298" s="8" t="n">
        <v>0</v>
      </c>
      <c r="BN298" s="8" t="n">
        <v>0</v>
      </c>
      <c r="BO298" s="8" t="n">
        <v>0</v>
      </c>
      <c r="BP298" s="8" t="n">
        <v>0</v>
      </c>
      <c r="BQ298" s="8" t="n">
        <v>21901</v>
      </c>
      <c r="BR298" s="8" t="n">
        <v>0</v>
      </c>
      <c r="BS298" s="8" t="n">
        <v>0</v>
      </c>
      <c r="BT298" s="8" t="n">
        <v>0</v>
      </c>
      <c r="BU298" s="8" t="n">
        <v>21901</v>
      </c>
      <c r="BV298" s="8" t="n">
        <v>0</v>
      </c>
      <c r="BW298" s="8" t="n">
        <v>2764005</v>
      </c>
    </row>
    <row r="299" customFormat="false" ht="13.5" hidden="false" customHeight="false" outlineLevel="0" collapsed="false">
      <c r="A299" s="8" t="s">
        <v>72</v>
      </c>
      <c r="B299" s="8" t="s">
        <v>69</v>
      </c>
      <c r="C299" s="8" t="s">
        <v>320</v>
      </c>
      <c r="D299" s="8" t="s">
        <v>321</v>
      </c>
      <c r="E299" s="8" t="n">
        <v>272046</v>
      </c>
      <c r="F299" s="8" t="n">
        <v>159493</v>
      </c>
      <c r="G299" s="8" t="n">
        <v>80000</v>
      </c>
      <c r="H299" s="8" t="n">
        <v>32553</v>
      </c>
      <c r="I299" s="8" t="n">
        <v>0</v>
      </c>
      <c r="J299" s="8" t="n">
        <v>50272</v>
      </c>
      <c r="K299" s="8" t="n">
        <v>0</v>
      </c>
      <c r="L299" s="8" t="n">
        <v>0</v>
      </c>
      <c r="M299" s="8" t="n">
        <v>11180</v>
      </c>
      <c r="N299" s="8" t="n">
        <v>24179</v>
      </c>
      <c r="O299" s="8" t="n">
        <v>7005</v>
      </c>
      <c r="P299" s="8" t="n">
        <v>2968</v>
      </c>
      <c r="Q299" s="8" t="n">
        <v>10</v>
      </c>
      <c r="R299" s="8" t="n">
        <v>1585</v>
      </c>
      <c r="S299" s="8" t="n">
        <v>1000</v>
      </c>
      <c r="T299" s="8" t="n">
        <v>419</v>
      </c>
      <c r="U299" s="8" t="n">
        <v>708</v>
      </c>
      <c r="V299" s="8" t="n">
        <v>1218</v>
      </c>
      <c r="W299" s="8" t="n">
        <v>9370</v>
      </c>
      <c r="X299" s="8" t="n">
        <v>9370</v>
      </c>
      <c r="Y299" s="8" t="n">
        <v>0</v>
      </c>
      <c r="Z299" s="8" t="n">
        <v>0</v>
      </c>
      <c r="AA299" s="8" t="n">
        <v>0</v>
      </c>
      <c r="AB299" s="8" t="n">
        <v>0</v>
      </c>
      <c r="AC299" s="8" t="n">
        <v>0</v>
      </c>
      <c r="AD299" s="8" t="n">
        <v>0</v>
      </c>
      <c r="AE299" s="8" t="n">
        <v>0</v>
      </c>
      <c r="AF299" s="8" t="n">
        <v>0</v>
      </c>
      <c r="AG299" s="8" t="n">
        <v>0</v>
      </c>
      <c r="AH299" s="8" t="n">
        <v>0</v>
      </c>
      <c r="AI299" s="8" t="n">
        <v>0</v>
      </c>
      <c r="AJ299" s="8" t="n">
        <v>0</v>
      </c>
      <c r="AK299" s="8" t="n">
        <v>0</v>
      </c>
      <c r="AL299" s="8" t="n">
        <v>0</v>
      </c>
      <c r="AM299" s="8" t="n">
        <v>2437</v>
      </c>
      <c r="AN299" s="8" t="n">
        <v>0</v>
      </c>
      <c r="AO299" s="8" t="n">
        <v>0</v>
      </c>
      <c r="AP299" s="8" t="n">
        <v>2346</v>
      </c>
      <c r="AQ299" s="8" t="n">
        <v>0</v>
      </c>
      <c r="AR299" s="8" t="n">
        <v>0</v>
      </c>
      <c r="AS299" s="8" t="n">
        <v>91</v>
      </c>
      <c r="AT299" s="8" t="n">
        <v>0</v>
      </c>
      <c r="AU299" s="8" t="n">
        <v>0</v>
      </c>
      <c r="AV299" s="8" t="n">
        <v>0</v>
      </c>
      <c r="AW299" s="8" t="n">
        <v>0</v>
      </c>
      <c r="AX299" s="8" t="n">
        <v>0</v>
      </c>
      <c r="AY299" s="8" t="n">
        <v>0</v>
      </c>
      <c r="AZ299" s="8" t="n">
        <v>0</v>
      </c>
      <c r="BA299" s="8" t="n">
        <v>0</v>
      </c>
      <c r="BB299" s="8" t="n">
        <v>0</v>
      </c>
      <c r="BC299" s="8" t="n">
        <v>0</v>
      </c>
      <c r="BD299" s="8" t="n">
        <v>0</v>
      </c>
      <c r="BE299" s="8" t="n">
        <v>0</v>
      </c>
      <c r="BF299" s="8" t="n">
        <v>0</v>
      </c>
      <c r="BG299" s="8" t="n">
        <v>0</v>
      </c>
      <c r="BH299" s="8" t="n">
        <v>0</v>
      </c>
      <c r="BI299" s="8" t="n">
        <v>0</v>
      </c>
      <c r="BJ299" s="8" t="n">
        <v>0</v>
      </c>
      <c r="BK299" s="8" t="n">
        <v>0</v>
      </c>
      <c r="BL299" s="8" t="n">
        <v>0</v>
      </c>
      <c r="BM299" s="8" t="n">
        <v>0</v>
      </c>
      <c r="BN299" s="8" t="n">
        <v>0</v>
      </c>
      <c r="BO299" s="8" t="n">
        <v>0</v>
      </c>
      <c r="BP299" s="8" t="n">
        <v>0</v>
      </c>
      <c r="BQ299" s="8" t="n">
        <v>35000</v>
      </c>
      <c r="BR299" s="8" t="n">
        <v>0</v>
      </c>
      <c r="BS299" s="8" t="n">
        <v>0</v>
      </c>
      <c r="BT299" s="8" t="n">
        <v>0</v>
      </c>
      <c r="BU299" s="8" t="n">
        <v>35000</v>
      </c>
      <c r="BV299" s="8" t="n">
        <v>0</v>
      </c>
      <c r="BW299" s="8" t="n">
        <v>369125</v>
      </c>
    </row>
    <row r="300" customFormat="false" ht="13.5" hidden="false" customHeight="false" outlineLevel="0" collapsed="false">
      <c r="A300" s="8" t="s">
        <v>73</v>
      </c>
      <c r="B300" s="8" t="s">
        <v>69</v>
      </c>
      <c r="C300" s="8" t="s">
        <v>320</v>
      </c>
      <c r="D300" s="8" t="s">
        <v>321</v>
      </c>
      <c r="E300" s="8" t="n">
        <v>684291</v>
      </c>
      <c r="F300" s="8" t="n">
        <v>269982</v>
      </c>
      <c r="G300" s="8" t="n">
        <v>216622</v>
      </c>
      <c r="H300" s="8" t="n">
        <v>194015</v>
      </c>
      <c r="I300" s="8" t="n">
        <v>3672</v>
      </c>
      <c r="J300" s="8" t="n">
        <v>46664</v>
      </c>
      <c r="K300" s="8" t="n">
        <v>161</v>
      </c>
      <c r="L300" s="8" t="n">
        <v>1734</v>
      </c>
      <c r="M300" s="8" t="n">
        <v>9041</v>
      </c>
      <c r="N300" s="8" t="n">
        <v>5356</v>
      </c>
      <c r="O300" s="8" t="n">
        <v>14761</v>
      </c>
      <c r="P300" s="8" t="n">
        <v>4603</v>
      </c>
      <c r="Q300" s="8" t="n">
        <v>888</v>
      </c>
      <c r="R300" s="8" t="n">
        <v>6866</v>
      </c>
      <c r="S300" s="8" t="n">
        <v>2736</v>
      </c>
      <c r="T300" s="8" t="n">
        <v>508</v>
      </c>
      <c r="U300" s="8" t="n">
        <v>1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0</v>
      </c>
      <c r="AB300" s="8" t="n">
        <v>0</v>
      </c>
      <c r="AC300" s="8" t="n">
        <v>0</v>
      </c>
      <c r="AD300" s="8" t="n">
        <v>0</v>
      </c>
      <c r="AE300" s="8" t="n">
        <v>0</v>
      </c>
      <c r="AF300" s="8" t="n">
        <v>0</v>
      </c>
      <c r="AG300" s="8" t="n">
        <v>0</v>
      </c>
      <c r="AH300" s="8" t="n">
        <v>0</v>
      </c>
      <c r="AI300" s="8" t="n">
        <v>0</v>
      </c>
      <c r="AJ300" s="8" t="n">
        <v>0</v>
      </c>
      <c r="AK300" s="8" t="n">
        <v>0</v>
      </c>
      <c r="AL300" s="8" t="n">
        <v>0</v>
      </c>
      <c r="AM300" s="8" t="n">
        <v>878</v>
      </c>
      <c r="AN300" s="8" t="n">
        <v>0</v>
      </c>
      <c r="AO300" s="8" t="n">
        <v>0</v>
      </c>
      <c r="AP300" s="8" t="n">
        <v>498</v>
      </c>
      <c r="AQ300" s="8" t="n">
        <v>0</v>
      </c>
      <c r="AR300" s="8" t="n">
        <v>380</v>
      </c>
      <c r="AS300" s="8" t="n">
        <v>0</v>
      </c>
      <c r="AT300" s="8" t="n">
        <v>0</v>
      </c>
      <c r="AU300" s="8" t="n">
        <v>0</v>
      </c>
      <c r="AV300" s="8" t="n">
        <v>0</v>
      </c>
      <c r="AW300" s="8" t="n">
        <v>0</v>
      </c>
      <c r="AX300" s="8" t="n">
        <v>0</v>
      </c>
      <c r="AY300" s="8" t="n">
        <v>0</v>
      </c>
      <c r="AZ300" s="8" t="n">
        <v>0</v>
      </c>
      <c r="BA300" s="8" t="n">
        <v>0</v>
      </c>
      <c r="BB300" s="8" t="n">
        <v>0</v>
      </c>
      <c r="BC300" s="8" t="n">
        <v>0</v>
      </c>
      <c r="BD300" s="8" t="n">
        <v>0</v>
      </c>
      <c r="BE300" s="8" t="n">
        <v>0</v>
      </c>
      <c r="BF300" s="8" t="n">
        <v>0</v>
      </c>
      <c r="BG300" s="8" t="n">
        <v>0</v>
      </c>
      <c r="BH300" s="8" t="n">
        <v>0</v>
      </c>
      <c r="BI300" s="8" t="n">
        <v>0</v>
      </c>
      <c r="BJ300" s="8" t="n">
        <v>0</v>
      </c>
      <c r="BK300" s="8" t="n">
        <v>0</v>
      </c>
      <c r="BL300" s="8" t="n">
        <v>0</v>
      </c>
      <c r="BM300" s="8" t="n">
        <v>0</v>
      </c>
      <c r="BN300" s="8" t="n">
        <v>0</v>
      </c>
      <c r="BO300" s="8" t="n">
        <v>0</v>
      </c>
      <c r="BP300" s="8" t="n">
        <v>0</v>
      </c>
      <c r="BQ300" s="8" t="n">
        <v>0</v>
      </c>
      <c r="BR300" s="8" t="n">
        <v>0</v>
      </c>
      <c r="BS300" s="8" t="n">
        <v>0</v>
      </c>
      <c r="BT300" s="8" t="n">
        <v>0</v>
      </c>
      <c r="BU300" s="8" t="n">
        <v>0</v>
      </c>
      <c r="BV300" s="8" t="n">
        <v>0</v>
      </c>
      <c r="BW300" s="8" t="n">
        <v>731833</v>
      </c>
    </row>
    <row r="301" customFormat="false" ht="13.5" hidden="false" customHeight="false" outlineLevel="0" collapsed="false">
      <c r="A301" s="8" t="s">
        <v>74</v>
      </c>
      <c r="B301" s="8" t="s">
        <v>69</v>
      </c>
      <c r="C301" s="8" t="s">
        <v>320</v>
      </c>
      <c r="D301" s="8" t="s">
        <v>321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0</v>
      </c>
      <c r="AD301" s="8" t="n">
        <v>0</v>
      </c>
      <c r="AE301" s="8" t="n">
        <v>0</v>
      </c>
      <c r="AF301" s="8" t="n">
        <v>0</v>
      </c>
      <c r="AG301" s="8" t="n">
        <v>0</v>
      </c>
      <c r="AH301" s="8" t="n">
        <v>0</v>
      </c>
      <c r="AI301" s="8" t="n">
        <v>0</v>
      </c>
      <c r="AJ301" s="8" t="n">
        <v>0</v>
      </c>
      <c r="AK301" s="8" t="n">
        <v>0</v>
      </c>
      <c r="AL301" s="8" t="n">
        <v>0</v>
      </c>
      <c r="AM301" s="8" t="n">
        <v>0</v>
      </c>
      <c r="AN301" s="8" t="n">
        <v>0</v>
      </c>
      <c r="AO301" s="8" t="n">
        <v>0</v>
      </c>
      <c r="AP301" s="8" t="n">
        <v>0</v>
      </c>
      <c r="AQ301" s="8" t="n">
        <v>0</v>
      </c>
      <c r="AR301" s="8" t="n">
        <v>0</v>
      </c>
      <c r="AS301" s="8" t="n">
        <v>0</v>
      </c>
      <c r="AT301" s="8" t="n">
        <v>0</v>
      </c>
      <c r="AU301" s="8" t="n">
        <v>0</v>
      </c>
      <c r="AV301" s="8" t="n">
        <v>0</v>
      </c>
      <c r="AW301" s="8" t="n">
        <v>0</v>
      </c>
      <c r="AX301" s="8" t="n">
        <v>0</v>
      </c>
      <c r="AY301" s="8" t="n">
        <v>0</v>
      </c>
      <c r="AZ301" s="8" t="n">
        <v>0</v>
      </c>
      <c r="BA301" s="8" t="n">
        <v>0</v>
      </c>
      <c r="BB301" s="8" t="n">
        <v>0</v>
      </c>
      <c r="BC301" s="8" t="n">
        <v>0</v>
      </c>
      <c r="BD301" s="8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8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8" t="n">
        <v>0</v>
      </c>
      <c r="BP301" s="8" t="n">
        <v>0</v>
      </c>
      <c r="BQ301" s="8" t="n">
        <v>0</v>
      </c>
      <c r="BR301" s="8" t="n">
        <v>0</v>
      </c>
      <c r="BS301" s="8" t="n">
        <v>0</v>
      </c>
      <c r="BT301" s="8" t="n">
        <v>0</v>
      </c>
      <c r="BU301" s="8" t="n">
        <v>0</v>
      </c>
      <c r="BV301" s="8" t="n">
        <v>0</v>
      </c>
      <c r="BW301" s="8" t="n">
        <v>0</v>
      </c>
    </row>
    <row r="302" customFormat="false" ht="13.5" hidden="false" customHeight="false" outlineLevel="0" collapsed="false">
      <c r="A302" s="7" t="s">
        <v>68</v>
      </c>
      <c r="B302" s="7" t="s">
        <v>69</v>
      </c>
      <c r="C302" s="7" t="s">
        <v>322</v>
      </c>
      <c r="D302" s="7" t="s">
        <v>323</v>
      </c>
      <c r="E302" s="7" t="n">
        <v>11550559</v>
      </c>
      <c r="F302" s="7" t="n">
        <v>6158180</v>
      </c>
      <c r="G302" s="7" t="n">
        <v>2946875</v>
      </c>
      <c r="H302" s="7" t="n">
        <v>1021431</v>
      </c>
      <c r="I302" s="7" t="n">
        <v>1424073</v>
      </c>
      <c r="J302" s="7" t="n">
        <v>15090267</v>
      </c>
      <c r="K302" s="7" t="n">
        <v>149740</v>
      </c>
      <c r="L302" s="7" t="n">
        <v>396707</v>
      </c>
      <c r="M302" s="7" t="n">
        <v>173704</v>
      </c>
      <c r="N302" s="7" t="n">
        <v>313604</v>
      </c>
      <c r="O302" s="7" t="n">
        <v>3112477</v>
      </c>
      <c r="P302" s="7" t="n">
        <v>588633</v>
      </c>
      <c r="Q302" s="7" t="n">
        <v>345020</v>
      </c>
      <c r="R302" s="7" t="n">
        <v>7546100</v>
      </c>
      <c r="S302" s="7" t="n">
        <v>1430218</v>
      </c>
      <c r="T302" s="7" t="n">
        <v>148891</v>
      </c>
      <c r="U302" s="7" t="n">
        <v>840980</v>
      </c>
      <c r="V302" s="7" t="n">
        <v>44193</v>
      </c>
      <c r="W302" s="7" t="n">
        <v>859571</v>
      </c>
      <c r="X302" s="7" t="n">
        <v>510817</v>
      </c>
      <c r="Y302" s="7" t="n">
        <v>348754</v>
      </c>
      <c r="Z302" s="7" t="n">
        <v>27946358</v>
      </c>
      <c r="AA302" s="7" t="n">
        <v>5643613</v>
      </c>
      <c r="AB302" s="7" t="n">
        <v>22302745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328145</v>
      </c>
      <c r="AJ302" s="7" t="n">
        <v>276882</v>
      </c>
      <c r="AK302" s="7" t="n">
        <v>25348</v>
      </c>
      <c r="AL302" s="7" t="n">
        <v>25915</v>
      </c>
      <c r="AM302" s="7" t="n">
        <v>2010623</v>
      </c>
      <c r="AN302" s="7" t="n">
        <v>0</v>
      </c>
      <c r="AO302" s="7" t="n">
        <v>1617918</v>
      </c>
      <c r="AP302" s="7" t="n">
        <v>67030</v>
      </c>
      <c r="AQ302" s="7" t="n">
        <v>40065</v>
      </c>
      <c r="AR302" s="7" t="n">
        <v>20470</v>
      </c>
      <c r="AS302" s="7" t="n">
        <v>224970</v>
      </c>
      <c r="AT302" s="7" t="n">
        <v>4017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1028261</v>
      </c>
      <c r="BB302" s="7" t="n">
        <v>9657</v>
      </c>
      <c r="BC302" s="7" t="n">
        <v>1018604</v>
      </c>
      <c r="BD302" s="7" t="n">
        <v>0</v>
      </c>
      <c r="BE302" s="7" t="n">
        <v>125678</v>
      </c>
      <c r="BF302" s="7" t="n">
        <v>0</v>
      </c>
      <c r="BG302" s="7" t="n">
        <v>125678</v>
      </c>
      <c r="BH302" s="7" t="n">
        <v>0</v>
      </c>
      <c r="BI302" s="7" t="n">
        <v>0</v>
      </c>
      <c r="BJ302" s="7" t="n">
        <v>635383</v>
      </c>
      <c r="BK302" s="7" t="n">
        <v>635383</v>
      </c>
      <c r="BL302" s="7" t="n">
        <v>0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483245</v>
      </c>
      <c r="BR302" s="7" t="n">
        <v>382459</v>
      </c>
      <c r="BS302" s="7" t="n">
        <v>100786</v>
      </c>
      <c r="BT302" s="7" t="n">
        <v>0</v>
      </c>
      <c r="BU302" s="7" t="n">
        <v>0</v>
      </c>
      <c r="BV302" s="7" t="n">
        <v>0</v>
      </c>
      <c r="BW302" s="7" t="n">
        <v>60058090</v>
      </c>
    </row>
    <row r="303" customFormat="false" ht="13.5" hidden="false" customHeight="false" outlineLevel="0" collapsed="false">
      <c r="A303" s="7" t="s">
        <v>72</v>
      </c>
      <c r="B303" s="7" t="s">
        <v>69</v>
      </c>
      <c r="C303" s="7" t="s">
        <v>322</v>
      </c>
      <c r="D303" s="7" t="s">
        <v>323</v>
      </c>
      <c r="E303" s="7" t="n">
        <v>2615053</v>
      </c>
      <c r="F303" s="7" t="n">
        <v>2311414</v>
      </c>
      <c r="G303" s="7" t="n">
        <v>212387</v>
      </c>
      <c r="H303" s="7" t="n">
        <v>91252</v>
      </c>
      <c r="I303" s="7" t="n">
        <v>0</v>
      </c>
      <c r="J303" s="7" t="n">
        <v>546680</v>
      </c>
      <c r="K303" s="7" t="n">
        <v>0</v>
      </c>
      <c r="L303" s="7" t="n">
        <v>5398</v>
      </c>
      <c r="M303" s="7" t="n">
        <v>8294</v>
      </c>
      <c r="N303" s="7" t="n">
        <v>255021</v>
      </c>
      <c r="O303" s="7" t="n">
        <v>97141</v>
      </c>
      <c r="P303" s="7" t="n">
        <v>38314</v>
      </c>
      <c r="Q303" s="7" t="n">
        <v>14205</v>
      </c>
      <c r="R303" s="7" t="n">
        <v>32869</v>
      </c>
      <c r="S303" s="7" t="n">
        <v>60</v>
      </c>
      <c r="T303" s="7" t="n">
        <v>24559</v>
      </c>
      <c r="U303" s="7" t="n">
        <v>19345</v>
      </c>
      <c r="V303" s="7" t="n">
        <v>51474</v>
      </c>
      <c r="W303" s="7" t="n">
        <v>27127</v>
      </c>
      <c r="X303" s="7" t="n">
        <v>27127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4851</v>
      </c>
      <c r="AJ303" s="7" t="n">
        <v>4851</v>
      </c>
      <c r="AK303" s="7" t="n">
        <v>0</v>
      </c>
      <c r="AL303" s="7" t="n">
        <v>0</v>
      </c>
      <c r="AM303" s="7" t="n">
        <v>28854</v>
      </c>
      <c r="AN303" s="7" t="n">
        <v>0</v>
      </c>
      <c r="AO303" s="7" t="n">
        <v>0</v>
      </c>
      <c r="AP303" s="7" t="n">
        <v>0</v>
      </c>
      <c r="AQ303" s="7" t="n">
        <v>16459</v>
      </c>
      <c r="AR303" s="7" t="n">
        <v>0</v>
      </c>
      <c r="AS303" s="7" t="n">
        <v>12395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0</v>
      </c>
      <c r="BK303" s="7" t="n">
        <v>0</v>
      </c>
      <c r="BL303" s="7" t="n">
        <v>0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3222565</v>
      </c>
    </row>
    <row r="304" customFormat="false" ht="13.5" hidden="false" customHeight="false" outlineLevel="0" collapsed="false">
      <c r="A304" s="7" t="s">
        <v>73</v>
      </c>
      <c r="B304" s="7" t="s">
        <v>69</v>
      </c>
      <c r="C304" s="7" t="s">
        <v>322</v>
      </c>
      <c r="D304" s="7" t="s">
        <v>323</v>
      </c>
      <c r="E304" s="7" t="n">
        <v>7931393</v>
      </c>
      <c r="F304" s="7" t="n">
        <v>7218619</v>
      </c>
      <c r="G304" s="7" t="n">
        <v>647604</v>
      </c>
      <c r="H304" s="7" t="n">
        <v>65170</v>
      </c>
      <c r="I304" s="7" t="n">
        <v>0</v>
      </c>
      <c r="J304" s="7" t="n">
        <v>1033684</v>
      </c>
      <c r="K304" s="7" t="n">
        <v>59487</v>
      </c>
      <c r="L304" s="7" t="n">
        <v>585</v>
      </c>
      <c r="M304" s="7" t="n">
        <v>2747</v>
      </c>
      <c r="N304" s="7" t="n">
        <v>103491</v>
      </c>
      <c r="O304" s="7" t="n">
        <v>243065</v>
      </c>
      <c r="P304" s="7" t="n">
        <v>211613</v>
      </c>
      <c r="Q304" s="7" t="n">
        <v>22884</v>
      </c>
      <c r="R304" s="7" t="n">
        <v>112633</v>
      </c>
      <c r="S304" s="7" t="n">
        <v>0</v>
      </c>
      <c r="T304" s="7" t="n">
        <v>15036</v>
      </c>
      <c r="U304" s="7" t="n">
        <v>96033</v>
      </c>
      <c r="V304" s="7" t="n">
        <v>166110</v>
      </c>
      <c r="W304" s="7" t="n">
        <v>165076</v>
      </c>
      <c r="X304" s="7" t="n">
        <v>165076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277311</v>
      </c>
      <c r="AJ304" s="7" t="n">
        <v>277311</v>
      </c>
      <c r="AK304" s="7" t="n">
        <v>0</v>
      </c>
      <c r="AL304" s="7" t="n">
        <v>0</v>
      </c>
      <c r="AM304" s="7" t="n">
        <v>64093</v>
      </c>
      <c r="AN304" s="7" t="n">
        <v>0</v>
      </c>
      <c r="AO304" s="7" t="n">
        <v>0</v>
      </c>
      <c r="AP304" s="7" t="n">
        <v>0</v>
      </c>
      <c r="AQ304" s="7" t="n">
        <v>34686</v>
      </c>
      <c r="AR304" s="7" t="n">
        <v>0</v>
      </c>
      <c r="AS304" s="7" t="n">
        <v>29407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0</v>
      </c>
      <c r="BK304" s="7" t="n">
        <v>0</v>
      </c>
      <c r="BL304" s="7" t="n">
        <v>0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9471557</v>
      </c>
    </row>
    <row r="305" customFormat="false" ht="13.5" hidden="false" customHeight="false" outlineLevel="0" collapsed="false">
      <c r="A305" s="7" t="s">
        <v>74</v>
      </c>
      <c r="B305" s="7" t="s">
        <v>69</v>
      </c>
      <c r="C305" s="7" t="s">
        <v>322</v>
      </c>
      <c r="D305" s="7" t="s">
        <v>323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0</v>
      </c>
      <c r="BK305" s="7" t="n">
        <v>0</v>
      </c>
      <c r="BL305" s="7" t="n">
        <v>0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</row>
    <row r="306" customFormat="false" ht="13.5" hidden="false" customHeight="false" outlineLevel="0" collapsed="false">
      <c r="A306" s="8" t="s">
        <v>68</v>
      </c>
      <c r="B306" s="8" t="s">
        <v>69</v>
      </c>
      <c r="C306" s="8" t="s">
        <v>324</v>
      </c>
      <c r="D306" s="8" t="s">
        <v>325</v>
      </c>
      <c r="E306" s="8" t="n">
        <v>675542</v>
      </c>
      <c r="F306" s="8" t="n">
        <v>397070</v>
      </c>
      <c r="G306" s="8" t="n">
        <v>106346</v>
      </c>
      <c r="H306" s="8" t="n">
        <v>90299</v>
      </c>
      <c r="I306" s="8" t="n">
        <v>81827</v>
      </c>
      <c r="J306" s="8" t="n">
        <v>1184959</v>
      </c>
      <c r="K306" s="8" t="n">
        <v>14955</v>
      </c>
      <c r="L306" s="8" t="n">
        <v>1300</v>
      </c>
      <c r="M306" s="8" t="n">
        <v>82121</v>
      </c>
      <c r="N306" s="8" t="n">
        <v>104465</v>
      </c>
      <c r="O306" s="8" t="n">
        <v>218404</v>
      </c>
      <c r="P306" s="8" t="n">
        <v>154588</v>
      </c>
      <c r="Q306" s="8" t="n">
        <v>12447</v>
      </c>
      <c r="R306" s="8" t="n">
        <v>386243</v>
      </c>
      <c r="S306" s="8" t="n">
        <v>47531</v>
      </c>
      <c r="T306" s="8" t="n">
        <v>8316</v>
      </c>
      <c r="U306" s="8" t="n">
        <v>12942</v>
      </c>
      <c r="V306" s="8" t="n">
        <v>141647</v>
      </c>
      <c r="W306" s="8" t="n">
        <v>14799</v>
      </c>
      <c r="X306" s="8" t="n">
        <v>3567</v>
      </c>
      <c r="Y306" s="8" t="n">
        <v>11232</v>
      </c>
      <c r="Z306" s="8" t="n">
        <v>859731</v>
      </c>
      <c r="AA306" s="8" t="n">
        <v>93682</v>
      </c>
      <c r="AB306" s="8" t="n">
        <v>766049</v>
      </c>
      <c r="AC306" s="8" t="n">
        <v>0</v>
      </c>
      <c r="AD306" s="8" t="n">
        <v>0</v>
      </c>
      <c r="AE306" s="8" t="n">
        <v>0</v>
      </c>
      <c r="AF306" s="8" t="n">
        <v>0</v>
      </c>
      <c r="AG306" s="8" t="n">
        <v>0</v>
      </c>
      <c r="AH306" s="8" t="n">
        <v>0</v>
      </c>
      <c r="AI306" s="8" t="n">
        <v>932</v>
      </c>
      <c r="AJ306" s="8" t="n">
        <v>932</v>
      </c>
      <c r="AK306" s="8" t="n">
        <v>0</v>
      </c>
      <c r="AL306" s="8" t="n">
        <v>0</v>
      </c>
      <c r="AM306" s="8" t="n">
        <v>58583</v>
      </c>
      <c r="AN306" s="8" t="n">
        <v>0</v>
      </c>
      <c r="AO306" s="8" t="n">
        <v>0</v>
      </c>
      <c r="AP306" s="8" t="n">
        <v>26041</v>
      </c>
      <c r="AQ306" s="8" t="n">
        <v>9620</v>
      </c>
      <c r="AR306" s="8" t="n">
        <v>11016</v>
      </c>
      <c r="AS306" s="8" t="n">
        <v>4993</v>
      </c>
      <c r="AT306" s="8" t="n">
        <v>6913</v>
      </c>
      <c r="AU306" s="8" t="n">
        <v>0</v>
      </c>
      <c r="AV306" s="8" t="n">
        <v>0</v>
      </c>
      <c r="AW306" s="8" t="n">
        <v>0</v>
      </c>
      <c r="AX306" s="8" t="n">
        <v>0</v>
      </c>
      <c r="AY306" s="8" t="n">
        <v>0</v>
      </c>
      <c r="AZ306" s="8" t="n">
        <v>0</v>
      </c>
      <c r="BA306" s="8" t="n">
        <v>283278</v>
      </c>
      <c r="BB306" s="8" t="n">
        <v>0</v>
      </c>
      <c r="BC306" s="8" t="n">
        <v>283278</v>
      </c>
      <c r="BD306" s="8" t="n">
        <v>0</v>
      </c>
      <c r="BE306" s="8" t="n">
        <v>0</v>
      </c>
      <c r="BF306" s="8" t="n">
        <v>0</v>
      </c>
      <c r="BG306" s="8" t="n">
        <v>0</v>
      </c>
      <c r="BH306" s="8" t="n">
        <v>0</v>
      </c>
      <c r="BI306" s="8" t="n">
        <v>0</v>
      </c>
      <c r="BJ306" s="8" t="n">
        <v>0</v>
      </c>
      <c r="BK306" s="8" t="n">
        <v>0</v>
      </c>
      <c r="BL306" s="8" t="n">
        <v>0</v>
      </c>
      <c r="BM306" s="8" t="n">
        <v>0</v>
      </c>
      <c r="BN306" s="8" t="n">
        <v>0</v>
      </c>
      <c r="BO306" s="8" t="n">
        <v>0</v>
      </c>
      <c r="BP306" s="8" t="n">
        <v>0</v>
      </c>
      <c r="BQ306" s="8" t="n">
        <v>83196</v>
      </c>
      <c r="BR306" s="8" t="n">
        <v>0</v>
      </c>
      <c r="BS306" s="8" t="n">
        <v>0</v>
      </c>
      <c r="BT306" s="8" t="n">
        <v>0</v>
      </c>
      <c r="BU306" s="8" t="n">
        <v>83196</v>
      </c>
      <c r="BV306" s="8" t="n">
        <v>0</v>
      </c>
      <c r="BW306" s="8" t="n">
        <v>3161020</v>
      </c>
    </row>
    <row r="307" customFormat="false" ht="13.5" hidden="false" customHeight="false" outlineLevel="0" collapsed="false">
      <c r="A307" s="8" t="s">
        <v>72</v>
      </c>
      <c r="B307" s="8" t="s">
        <v>69</v>
      </c>
      <c r="C307" s="8" t="s">
        <v>324</v>
      </c>
      <c r="D307" s="8" t="s">
        <v>325</v>
      </c>
      <c r="E307" s="8" t="n">
        <v>560168</v>
      </c>
      <c r="F307" s="8" t="n">
        <v>394698</v>
      </c>
      <c r="G307" s="8" t="n">
        <v>154562</v>
      </c>
      <c r="H307" s="8" t="n">
        <v>10908</v>
      </c>
      <c r="I307" s="8" t="n">
        <v>0</v>
      </c>
      <c r="J307" s="8" t="n">
        <v>109658</v>
      </c>
      <c r="K307" s="8" t="n">
        <v>0</v>
      </c>
      <c r="L307" s="8" t="n">
        <v>0</v>
      </c>
      <c r="M307" s="8" t="n">
        <v>0</v>
      </c>
      <c r="N307" s="8" t="n">
        <v>65473</v>
      </c>
      <c r="O307" s="8" t="n">
        <v>17172</v>
      </c>
      <c r="P307" s="8" t="n">
        <v>9023</v>
      </c>
      <c r="Q307" s="8" t="n">
        <v>0</v>
      </c>
      <c r="R307" s="8" t="n">
        <v>1524</v>
      </c>
      <c r="S307" s="8" t="n">
        <v>8800</v>
      </c>
      <c r="T307" s="8" t="n">
        <v>0</v>
      </c>
      <c r="U307" s="8" t="n">
        <v>1069</v>
      </c>
      <c r="V307" s="8" t="n">
        <v>6597</v>
      </c>
      <c r="W307" s="8" t="n">
        <v>17798</v>
      </c>
      <c r="X307" s="8" t="n">
        <v>17798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394</v>
      </c>
      <c r="AN307" s="8" t="n">
        <v>0</v>
      </c>
      <c r="AO307" s="8" t="n">
        <v>0</v>
      </c>
      <c r="AP307" s="8" t="n">
        <v>0</v>
      </c>
      <c r="AQ307" s="8" t="n">
        <v>162</v>
      </c>
      <c r="AR307" s="8" t="n">
        <v>232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12786</v>
      </c>
      <c r="BR307" s="8" t="n">
        <v>0</v>
      </c>
      <c r="BS307" s="8" t="n">
        <v>0</v>
      </c>
      <c r="BT307" s="8" t="n">
        <v>0</v>
      </c>
      <c r="BU307" s="8" t="n">
        <v>12786</v>
      </c>
      <c r="BV307" s="8" t="n">
        <v>0</v>
      </c>
      <c r="BW307" s="8" t="n">
        <v>700804</v>
      </c>
    </row>
    <row r="308" customFormat="false" ht="13.5" hidden="false" customHeight="false" outlineLevel="0" collapsed="false">
      <c r="A308" s="8" t="s">
        <v>73</v>
      </c>
      <c r="B308" s="8" t="s">
        <v>69</v>
      </c>
      <c r="C308" s="8" t="s">
        <v>324</v>
      </c>
      <c r="D308" s="8" t="s">
        <v>325</v>
      </c>
      <c r="E308" s="8" t="n">
        <v>1981219</v>
      </c>
      <c r="F308" s="8" t="n">
        <v>1250801</v>
      </c>
      <c r="G308" s="8" t="n">
        <v>405362</v>
      </c>
      <c r="H308" s="8" t="n">
        <v>324376</v>
      </c>
      <c r="I308" s="8" t="n">
        <v>680</v>
      </c>
      <c r="J308" s="8" t="n">
        <v>113599</v>
      </c>
      <c r="K308" s="8" t="n">
        <v>782</v>
      </c>
      <c r="L308" s="8" t="n">
        <v>0</v>
      </c>
      <c r="M308" s="8" t="n">
        <v>0</v>
      </c>
      <c r="N308" s="8" t="n">
        <v>8917</v>
      </c>
      <c r="O308" s="8" t="n">
        <v>64723</v>
      </c>
      <c r="P308" s="8" t="n">
        <v>15026</v>
      </c>
      <c r="Q308" s="8" t="n">
        <v>755</v>
      </c>
      <c r="R308" s="8" t="n">
        <v>2352</v>
      </c>
      <c r="S308" s="8" t="n">
        <v>3000</v>
      </c>
      <c r="T308" s="8" t="n">
        <v>0</v>
      </c>
      <c r="U308" s="8" t="n">
        <v>6143</v>
      </c>
      <c r="V308" s="8" t="n">
        <v>11901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0</v>
      </c>
      <c r="AH308" s="8" t="n">
        <v>0</v>
      </c>
      <c r="AI308" s="8" t="n">
        <v>0</v>
      </c>
      <c r="AJ308" s="8" t="n">
        <v>0</v>
      </c>
      <c r="AK308" s="8" t="n">
        <v>0</v>
      </c>
      <c r="AL308" s="8" t="n">
        <v>0</v>
      </c>
      <c r="AM308" s="8" t="n">
        <v>1958</v>
      </c>
      <c r="AN308" s="8" t="n">
        <v>0</v>
      </c>
      <c r="AO308" s="8" t="n">
        <v>0</v>
      </c>
      <c r="AP308" s="8" t="n">
        <v>0</v>
      </c>
      <c r="AQ308" s="8" t="n">
        <v>0</v>
      </c>
      <c r="AR308" s="8" t="n">
        <v>674</v>
      </c>
      <c r="AS308" s="8" t="n">
        <v>1284</v>
      </c>
      <c r="AT308" s="8" t="n">
        <v>0</v>
      </c>
      <c r="AU308" s="8" t="n">
        <v>0</v>
      </c>
      <c r="AV308" s="8" t="n">
        <v>0</v>
      </c>
      <c r="AW308" s="8" t="n">
        <v>0</v>
      </c>
      <c r="AX308" s="8" t="n">
        <v>0</v>
      </c>
      <c r="AY308" s="8" t="n">
        <v>0</v>
      </c>
      <c r="AZ308" s="8" t="n">
        <v>0</v>
      </c>
      <c r="BA308" s="8" t="n">
        <v>0</v>
      </c>
      <c r="BB308" s="8" t="n">
        <v>0</v>
      </c>
      <c r="BC308" s="8" t="n">
        <v>0</v>
      </c>
      <c r="BD308" s="8" t="n">
        <v>0</v>
      </c>
      <c r="BE308" s="8" t="n">
        <v>0</v>
      </c>
      <c r="BF308" s="8" t="n">
        <v>0</v>
      </c>
      <c r="BG308" s="8" t="n">
        <v>0</v>
      </c>
      <c r="BH308" s="8" t="n">
        <v>0</v>
      </c>
      <c r="BI308" s="8" t="n">
        <v>0</v>
      </c>
      <c r="BJ308" s="8" t="n">
        <v>0</v>
      </c>
      <c r="BK308" s="8" t="n">
        <v>0</v>
      </c>
      <c r="BL308" s="8" t="n">
        <v>0</v>
      </c>
      <c r="BM308" s="8" t="n">
        <v>0</v>
      </c>
      <c r="BN308" s="8" t="n">
        <v>0</v>
      </c>
      <c r="BO308" s="8" t="n">
        <v>0</v>
      </c>
      <c r="BP308" s="8" t="n">
        <v>0</v>
      </c>
      <c r="BQ308" s="8" t="n">
        <v>3500</v>
      </c>
      <c r="BR308" s="8" t="n">
        <v>0</v>
      </c>
      <c r="BS308" s="8" t="n">
        <v>0</v>
      </c>
      <c r="BT308" s="8" t="n">
        <v>0</v>
      </c>
      <c r="BU308" s="8" t="n">
        <v>3500</v>
      </c>
      <c r="BV308" s="8" t="n">
        <v>0</v>
      </c>
      <c r="BW308" s="8" t="n">
        <v>2100276</v>
      </c>
    </row>
    <row r="309" customFormat="false" ht="13.5" hidden="false" customHeight="false" outlineLevel="0" collapsed="false">
      <c r="A309" s="8" t="s">
        <v>74</v>
      </c>
      <c r="B309" s="8" t="s">
        <v>69</v>
      </c>
      <c r="C309" s="8" t="s">
        <v>324</v>
      </c>
      <c r="D309" s="8" t="s">
        <v>325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0</v>
      </c>
      <c r="AD309" s="8" t="n">
        <v>0</v>
      </c>
      <c r="AE309" s="8" t="n">
        <v>0</v>
      </c>
      <c r="AF309" s="8" t="n">
        <v>0</v>
      </c>
      <c r="AG309" s="8" t="n">
        <v>0</v>
      </c>
      <c r="AH309" s="8" t="n">
        <v>0</v>
      </c>
      <c r="AI309" s="8" t="n">
        <v>0</v>
      </c>
      <c r="AJ309" s="8" t="n">
        <v>0</v>
      </c>
      <c r="AK309" s="8" t="n">
        <v>0</v>
      </c>
      <c r="AL309" s="8" t="n">
        <v>0</v>
      </c>
      <c r="AM309" s="8" t="n">
        <v>0</v>
      </c>
      <c r="AN309" s="8" t="n">
        <v>0</v>
      </c>
      <c r="AO309" s="8" t="n">
        <v>0</v>
      </c>
      <c r="AP309" s="8" t="n">
        <v>0</v>
      </c>
      <c r="AQ309" s="8" t="n">
        <v>0</v>
      </c>
      <c r="AR309" s="8" t="n">
        <v>0</v>
      </c>
      <c r="AS309" s="8" t="n">
        <v>0</v>
      </c>
      <c r="AT309" s="8" t="n">
        <v>0</v>
      </c>
      <c r="AU309" s="8" t="n">
        <v>0</v>
      </c>
      <c r="AV309" s="8" t="n">
        <v>0</v>
      </c>
      <c r="AW309" s="8" t="n">
        <v>0</v>
      </c>
      <c r="AX309" s="8" t="n">
        <v>0</v>
      </c>
      <c r="AY309" s="8" t="n">
        <v>0</v>
      </c>
      <c r="AZ309" s="8" t="n">
        <v>0</v>
      </c>
      <c r="BA309" s="8" t="n">
        <v>0</v>
      </c>
      <c r="BB309" s="8" t="n">
        <v>0</v>
      </c>
      <c r="BC309" s="8" t="n">
        <v>0</v>
      </c>
      <c r="BD309" s="8" t="n">
        <v>0</v>
      </c>
      <c r="BE309" s="8" t="n">
        <v>0</v>
      </c>
      <c r="BF309" s="8" t="n">
        <v>0</v>
      </c>
      <c r="BG309" s="8" t="n">
        <v>0</v>
      </c>
      <c r="BH309" s="8" t="n">
        <v>0</v>
      </c>
      <c r="BI309" s="8" t="n">
        <v>0</v>
      </c>
      <c r="BJ309" s="8" t="n">
        <v>0</v>
      </c>
      <c r="BK309" s="8" t="n">
        <v>0</v>
      </c>
      <c r="BL309" s="8" t="n">
        <v>0</v>
      </c>
      <c r="BM309" s="8" t="n">
        <v>0</v>
      </c>
      <c r="BN309" s="8" t="n">
        <v>0</v>
      </c>
      <c r="BO309" s="8" t="n">
        <v>0</v>
      </c>
      <c r="BP309" s="8" t="n">
        <v>0</v>
      </c>
      <c r="BQ309" s="8" t="n">
        <v>0</v>
      </c>
      <c r="BR309" s="8" t="n">
        <v>0</v>
      </c>
      <c r="BS309" s="8" t="n">
        <v>0</v>
      </c>
      <c r="BT309" s="8" t="n">
        <v>0</v>
      </c>
      <c r="BU309" s="8" t="n">
        <v>0</v>
      </c>
      <c r="BV309" s="8" t="n">
        <v>0</v>
      </c>
      <c r="BW309" s="8" t="n">
        <v>0</v>
      </c>
    </row>
    <row r="310" customFormat="false" ht="13.5" hidden="false" customHeight="false" outlineLevel="0" collapsed="false">
      <c r="A310" s="7" t="s">
        <v>68</v>
      </c>
      <c r="B310" s="7" t="s">
        <v>69</v>
      </c>
      <c r="C310" s="7" t="s">
        <v>326</v>
      </c>
      <c r="D310" s="7" t="s">
        <v>327</v>
      </c>
      <c r="E310" s="7" t="n">
        <v>3786238</v>
      </c>
      <c r="F310" s="7" t="n">
        <v>2169344</v>
      </c>
      <c r="G310" s="7" t="n">
        <v>471096</v>
      </c>
      <c r="H310" s="7" t="n">
        <v>278033</v>
      </c>
      <c r="I310" s="7" t="n">
        <v>867765</v>
      </c>
      <c r="J310" s="7" t="n">
        <v>6811731</v>
      </c>
      <c r="K310" s="7" t="n">
        <v>25488</v>
      </c>
      <c r="L310" s="7" t="n">
        <v>3117</v>
      </c>
      <c r="M310" s="7" t="n">
        <v>43304</v>
      </c>
      <c r="N310" s="7" t="n">
        <v>174527</v>
      </c>
      <c r="O310" s="7" t="n">
        <v>1585206</v>
      </c>
      <c r="P310" s="7" t="n">
        <v>73333</v>
      </c>
      <c r="Q310" s="7" t="n">
        <v>33584</v>
      </c>
      <c r="R310" s="7" t="n">
        <v>4261200</v>
      </c>
      <c r="S310" s="7" t="n">
        <v>494507</v>
      </c>
      <c r="T310" s="7" t="n">
        <v>10612</v>
      </c>
      <c r="U310" s="7" t="n">
        <v>78697</v>
      </c>
      <c r="V310" s="7" t="n">
        <v>28156</v>
      </c>
      <c r="W310" s="7" t="n">
        <v>132625</v>
      </c>
      <c r="X310" s="7" t="n">
        <v>18635</v>
      </c>
      <c r="Y310" s="7" t="n">
        <v>113990</v>
      </c>
      <c r="Z310" s="7" t="n">
        <v>3929245</v>
      </c>
      <c r="AA310" s="7" t="n">
        <v>3035445</v>
      </c>
      <c r="AB310" s="7" t="n">
        <v>89380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171487</v>
      </c>
      <c r="AJ310" s="7" t="n">
        <v>20593</v>
      </c>
      <c r="AK310" s="7" t="n">
        <v>145694</v>
      </c>
      <c r="AL310" s="7" t="n">
        <v>5200</v>
      </c>
      <c r="AM310" s="7" t="n">
        <v>48551</v>
      </c>
      <c r="AN310" s="7" t="n">
        <v>0</v>
      </c>
      <c r="AO310" s="7" t="n">
        <v>0</v>
      </c>
      <c r="AP310" s="7" t="n">
        <v>0</v>
      </c>
      <c r="AQ310" s="7" t="n">
        <v>19388</v>
      </c>
      <c r="AR310" s="7" t="n">
        <v>2465</v>
      </c>
      <c r="AS310" s="7" t="n">
        <v>12315</v>
      </c>
      <c r="AT310" s="7" t="n">
        <v>14383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784281</v>
      </c>
      <c r="BB310" s="7" t="n">
        <v>20011</v>
      </c>
      <c r="BC310" s="7" t="n">
        <v>76427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49286</v>
      </c>
      <c r="BK310" s="7" t="n">
        <v>0</v>
      </c>
      <c r="BL310" s="7" t="n">
        <v>49286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26189</v>
      </c>
      <c r="BR310" s="7" t="n">
        <v>0</v>
      </c>
      <c r="BS310" s="7" t="n">
        <v>0</v>
      </c>
      <c r="BT310" s="7" t="n">
        <v>0</v>
      </c>
      <c r="BU310" s="7" t="n">
        <v>26189</v>
      </c>
      <c r="BV310" s="7" t="n">
        <v>0</v>
      </c>
      <c r="BW310" s="7" t="n">
        <v>15739633</v>
      </c>
      <c r="BX310" s="7"/>
      <c r="BY310" s="7"/>
      <c r="BZ310" s="7"/>
    </row>
    <row r="311" customFormat="false" ht="13.5" hidden="false" customHeight="false" outlineLevel="0" collapsed="false">
      <c r="A311" s="8" t="s">
        <v>72</v>
      </c>
      <c r="B311" s="8" t="s">
        <v>69</v>
      </c>
      <c r="C311" s="8" t="s">
        <v>326</v>
      </c>
      <c r="D311" s="8" t="s">
        <v>327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0</v>
      </c>
      <c r="AB311" s="8" t="n">
        <v>0</v>
      </c>
      <c r="AC311" s="8" t="n">
        <v>0</v>
      </c>
      <c r="AD311" s="8" t="n">
        <v>0</v>
      </c>
      <c r="AE311" s="8" t="n">
        <v>0</v>
      </c>
      <c r="AF311" s="8" t="n">
        <v>0</v>
      </c>
      <c r="AG311" s="8" t="n">
        <v>0</v>
      </c>
      <c r="AH311" s="8" t="n">
        <v>0</v>
      </c>
      <c r="AI311" s="8" t="n">
        <v>0</v>
      </c>
      <c r="AJ311" s="8" t="n">
        <v>0</v>
      </c>
      <c r="AK311" s="8" t="n">
        <v>0</v>
      </c>
      <c r="AL311" s="8" t="n">
        <v>0</v>
      </c>
      <c r="AM311" s="8" t="n">
        <v>0</v>
      </c>
      <c r="AN311" s="8" t="n">
        <v>0</v>
      </c>
      <c r="AO311" s="8" t="n">
        <v>0</v>
      </c>
      <c r="AP311" s="8" t="n">
        <v>0</v>
      </c>
      <c r="AQ311" s="8" t="n">
        <v>0</v>
      </c>
      <c r="AR311" s="8" t="n">
        <v>0</v>
      </c>
      <c r="AS311" s="8" t="n">
        <v>0</v>
      </c>
      <c r="AT311" s="8" t="n">
        <v>0</v>
      </c>
      <c r="AU311" s="8" t="n">
        <v>0</v>
      </c>
      <c r="AV311" s="8" t="n">
        <v>0</v>
      </c>
      <c r="AW311" s="8" t="n">
        <v>0</v>
      </c>
      <c r="AX311" s="8" t="n">
        <v>0</v>
      </c>
      <c r="AY311" s="8" t="n">
        <v>0</v>
      </c>
      <c r="AZ311" s="8" t="n">
        <v>0</v>
      </c>
      <c r="BA311" s="8" t="n">
        <v>0</v>
      </c>
      <c r="BB311" s="8" t="n">
        <v>0</v>
      </c>
      <c r="BC311" s="8" t="n">
        <v>0</v>
      </c>
      <c r="BD311" s="8" t="n">
        <v>0</v>
      </c>
      <c r="BE311" s="8" t="n">
        <v>0</v>
      </c>
      <c r="BF311" s="8" t="n">
        <v>0</v>
      </c>
      <c r="BG311" s="8" t="n">
        <v>0</v>
      </c>
      <c r="BH311" s="8" t="n">
        <v>0</v>
      </c>
      <c r="BI311" s="8" t="n">
        <v>0</v>
      </c>
      <c r="BJ311" s="8" t="n">
        <v>0</v>
      </c>
      <c r="BK311" s="8" t="n">
        <v>0</v>
      </c>
      <c r="BL311" s="8" t="n">
        <v>0</v>
      </c>
      <c r="BM311" s="8" t="n">
        <v>0</v>
      </c>
      <c r="BN311" s="8" t="n">
        <v>0</v>
      </c>
      <c r="BO311" s="8" t="n">
        <v>0</v>
      </c>
      <c r="BP311" s="8" t="n">
        <v>0</v>
      </c>
      <c r="BQ311" s="8" t="n">
        <v>0</v>
      </c>
      <c r="BR311" s="8" t="n">
        <v>0</v>
      </c>
      <c r="BS311" s="8" t="n">
        <v>0</v>
      </c>
      <c r="BT311" s="8" t="n">
        <v>0</v>
      </c>
      <c r="BU311" s="8" t="n">
        <v>0</v>
      </c>
      <c r="BV311" s="8" t="n">
        <v>0</v>
      </c>
      <c r="BW311" s="8" t="n">
        <v>0</v>
      </c>
      <c r="BX311" s="7"/>
      <c r="BY311" s="7"/>
      <c r="BZ311" s="7"/>
    </row>
    <row r="312" customFormat="false" ht="13.5" hidden="false" customHeight="false" outlineLevel="0" collapsed="false">
      <c r="A312" s="8" t="s">
        <v>73</v>
      </c>
      <c r="B312" s="8" t="s">
        <v>69</v>
      </c>
      <c r="C312" s="8" t="s">
        <v>326</v>
      </c>
      <c r="D312" s="8" t="s">
        <v>327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0</v>
      </c>
      <c r="AA312" s="8" t="n">
        <v>0</v>
      </c>
      <c r="AB312" s="8" t="n">
        <v>0</v>
      </c>
      <c r="AC312" s="8" t="n">
        <v>0</v>
      </c>
      <c r="AD312" s="8" t="n">
        <v>0</v>
      </c>
      <c r="AE312" s="8" t="n">
        <v>0</v>
      </c>
      <c r="AF312" s="8" t="n">
        <v>0</v>
      </c>
      <c r="AG312" s="8" t="n">
        <v>0</v>
      </c>
      <c r="AH312" s="8" t="n">
        <v>0</v>
      </c>
      <c r="AI312" s="8" t="n">
        <v>0</v>
      </c>
      <c r="AJ312" s="8" t="n">
        <v>0</v>
      </c>
      <c r="AK312" s="8" t="n">
        <v>0</v>
      </c>
      <c r="AL312" s="8" t="n">
        <v>0</v>
      </c>
      <c r="AM312" s="8" t="n">
        <v>0</v>
      </c>
      <c r="AN312" s="8" t="n">
        <v>0</v>
      </c>
      <c r="AO312" s="8" t="n">
        <v>0</v>
      </c>
      <c r="AP312" s="8" t="n">
        <v>0</v>
      </c>
      <c r="AQ312" s="8" t="n">
        <v>0</v>
      </c>
      <c r="AR312" s="8" t="n">
        <v>0</v>
      </c>
      <c r="AS312" s="8" t="n">
        <v>0</v>
      </c>
      <c r="AT312" s="8" t="n">
        <v>0</v>
      </c>
      <c r="AU312" s="8" t="n">
        <v>0</v>
      </c>
      <c r="AV312" s="8" t="n">
        <v>0</v>
      </c>
      <c r="AW312" s="8" t="n">
        <v>0</v>
      </c>
      <c r="AX312" s="8" t="n">
        <v>0</v>
      </c>
      <c r="AY312" s="8" t="n">
        <v>0</v>
      </c>
      <c r="AZ312" s="8" t="n">
        <v>0</v>
      </c>
      <c r="BA312" s="8" t="n">
        <v>0</v>
      </c>
      <c r="BB312" s="8" t="n">
        <v>0</v>
      </c>
      <c r="BC312" s="8" t="n">
        <v>0</v>
      </c>
      <c r="BD312" s="8" t="n">
        <v>0</v>
      </c>
      <c r="BE312" s="8" t="n">
        <v>0</v>
      </c>
      <c r="BF312" s="8" t="n">
        <v>0</v>
      </c>
      <c r="BG312" s="8" t="n">
        <v>0</v>
      </c>
      <c r="BH312" s="8" t="n">
        <v>0</v>
      </c>
      <c r="BI312" s="8" t="n">
        <v>0</v>
      </c>
      <c r="BJ312" s="8" t="n">
        <v>0</v>
      </c>
      <c r="BK312" s="8" t="n">
        <v>0</v>
      </c>
      <c r="BL312" s="8" t="n">
        <v>0</v>
      </c>
      <c r="BM312" s="8" t="n">
        <v>0</v>
      </c>
      <c r="BN312" s="8" t="n">
        <v>0</v>
      </c>
      <c r="BO312" s="8" t="n">
        <v>0</v>
      </c>
      <c r="BP312" s="8" t="n">
        <v>0</v>
      </c>
      <c r="BQ312" s="8" t="n">
        <v>0</v>
      </c>
      <c r="BR312" s="8" t="n">
        <v>0</v>
      </c>
      <c r="BS312" s="8" t="n">
        <v>0</v>
      </c>
      <c r="BT312" s="8" t="n">
        <v>0</v>
      </c>
      <c r="BU312" s="8" t="n">
        <v>0</v>
      </c>
      <c r="BV312" s="8" t="n">
        <v>0</v>
      </c>
      <c r="BW312" s="8" t="n">
        <v>0</v>
      </c>
      <c r="BX312" s="7"/>
      <c r="BY312" s="7"/>
      <c r="BZ312" s="7"/>
    </row>
    <row r="313" customFormat="false" ht="13.5" hidden="false" customHeight="false" outlineLevel="0" collapsed="false">
      <c r="A313" s="8" t="s">
        <v>74</v>
      </c>
      <c r="B313" s="8" t="s">
        <v>69</v>
      </c>
      <c r="C313" s="8" t="s">
        <v>326</v>
      </c>
      <c r="D313" s="8" t="s">
        <v>327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0</v>
      </c>
      <c r="AB313" s="8" t="n">
        <v>0</v>
      </c>
      <c r="AC313" s="8" t="n">
        <v>0</v>
      </c>
      <c r="AD313" s="8" t="n">
        <v>0</v>
      </c>
      <c r="AE313" s="8" t="n">
        <v>0</v>
      </c>
      <c r="AF313" s="8" t="n">
        <v>0</v>
      </c>
      <c r="AG313" s="8" t="n">
        <v>0</v>
      </c>
      <c r="AH313" s="8" t="n">
        <v>0</v>
      </c>
      <c r="AI313" s="8" t="n">
        <v>0</v>
      </c>
      <c r="AJ313" s="8" t="n">
        <v>0</v>
      </c>
      <c r="AK313" s="8" t="n">
        <v>0</v>
      </c>
      <c r="AL313" s="8" t="n">
        <v>0</v>
      </c>
      <c r="AM313" s="8" t="n">
        <v>0</v>
      </c>
      <c r="AN313" s="8" t="n">
        <v>0</v>
      </c>
      <c r="AO313" s="8" t="n">
        <v>0</v>
      </c>
      <c r="AP313" s="8" t="n">
        <v>0</v>
      </c>
      <c r="AQ313" s="8" t="n">
        <v>0</v>
      </c>
      <c r="AR313" s="8" t="n">
        <v>0</v>
      </c>
      <c r="AS313" s="8" t="n">
        <v>0</v>
      </c>
      <c r="AT313" s="8" t="n">
        <v>0</v>
      </c>
      <c r="AU313" s="8" t="n">
        <v>0</v>
      </c>
      <c r="AV313" s="8" t="n">
        <v>0</v>
      </c>
      <c r="AW313" s="8" t="n">
        <v>0</v>
      </c>
      <c r="AX313" s="8" t="n">
        <v>0</v>
      </c>
      <c r="AY313" s="8" t="n">
        <v>0</v>
      </c>
      <c r="AZ313" s="8" t="n">
        <v>0</v>
      </c>
      <c r="BA313" s="8" t="n">
        <v>0</v>
      </c>
      <c r="BB313" s="8" t="n">
        <v>0</v>
      </c>
      <c r="BC313" s="8" t="n">
        <v>0</v>
      </c>
      <c r="BD313" s="8" t="n">
        <v>0</v>
      </c>
      <c r="BE313" s="8" t="n">
        <v>0</v>
      </c>
      <c r="BF313" s="8" t="n">
        <v>0</v>
      </c>
      <c r="BG313" s="8" t="n">
        <v>0</v>
      </c>
      <c r="BH313" s="8" t="n">
        <v>0</v>
      </c>
      <c r="BI313" s="8" t="n">
        <v>0</v>
      </c>
      <c r="BJ313" s="8" t="n">
        <v>0</v>
      </c>
      <c r="BK313" s="8" t="n">
        <v>0</v>
      </c>
      <c r="BL313" s="8" t="n">
        <v>0</v>
      </c>
      <c r="BM313" s="8" t="n">
        <v>0</v>
      </c>
      <c r="BN313" s="8" t="n">
        <v>0</v>
      </c>
      <c r="BO313" s="8" t="n">
        <v>0</v>
      </c>
      <c r="BP313" s="8" t="n">
        <v>0</v>
      </c>
      <c r="BQ313" s="8" t="n">
        <v>0</v>
      </c>
      <c r="BR313" s="8" t="n">
        <v>0</v>
      </c>
      <c r="BS313" s="8" t="n">
        <v>0</v>
      </c>
      <c r="BT313" s="8" t="n">
        <v>0</v>
      </c>
      <c r="BU313" s="8" t="n">
        <v>0</v>
      </c>
      <c r="BV313" s="8" t="n">
        <v>0</v>
      </c>
      <c r="BW313" s="8" t="n">
        <v>0</v>
      </c>
      <c r="BX313" s="7"/>
      <c r="BY313" s="7"/>
      <c r="BZ313" s="7"/>
    </row>
    <row r="314" customFormat="false" ht="13.5" hidden="false" customHeight="false" outlineLevel="0" collapsed="false">
      <c r="A314" s="7" t="s">
        <v>68</v>
      </c>
      <c r="B314" s="7" t="s">
        <v>69</v>
      </c>
      <c r="C314" s="7" t="s">
        <v>328</v>
      </c>
      <c r="D314" s="7" t="s">
        <v>329</v>
      </c>
      <c r="E314" s="7" t="n">
        <v>8414566</v>
      </c>
      <c r="F314" s="7" t="n">
        <v>2864458</v>
      </c>
      <c r="G314" s="7" t="n">
        <v>592992</v>
      </c>
      <c r="H314" s="7" t="n">
        <v>90852</v>
      </c>
      <c r="I314" s="7" t="n">
        <v>4866264</v>
      </c>
      <c r="J314" s="7" t="n">
        <v>13271269</v>
      </c>
      <c r="K314" s="7" t="n">
        <v>16482</v>
      </c>
      <c r="L314" s="7" t="n">
        <v>91759</v>
      </c>
      <c r="M314" s="7" t="n">
        <v>25209</v>
      </c>
      <c r="N314" s="7" t="n">
        <v>390017</v>
      </c>
      <c r="O314" s="7" t="n">
        <v>3833767</v>
      </c>
      <c r="P314" s="7" t="n">
        <v>113067</v>
      </c>
      <c r="Q314" s="7" t="n">
        <v>138140</v>
      </c>
      <c r="R314" s="7" t="n">
        <v>6411706</v>
      </c>
      <c r="S314" s="7" t="n">
        <v>1778771</v>
      </c>
      <c r="T314" s="7" t="n">
        <v>142016</v>
      </c>
      <c r="U314" s="7" t="n">
        <v>215182</v>
      </c>
      <c r="V314" s="7" t="n">
        <v>115153</v>
      </c>
      <c r="W314" s="7" t="n">
        <v>251557</v>
      </c>
      <c r="X314" s="7" t="n">
        <v>114575</v>
      </c>
      <c r="Y314" s="7" t="n">
        <v>136982</v>
      </c>
      <c r="Z314" s="7" t="n">
        <v>9337521</v>
      </c>
      <c r="AA314" s="7" t="n">
        <v>6883576</v>
      </c>
      <c r="AB314" s="7" t="n">
        <v>2453945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11440</v>
      </c>
      <c r="AH314" s="7" t="n">
        <v>11440</v>
      </c>
      <c r="AI314" s="7" t="n">
        <v>195033</v>
      </c>
      <c r="AJ314" s="7" t="n">
        <v>176195</v>
      </c>
      <c r="AK314" s="7" t="n">
        <v>4080</v>
      </c>
      <c r="AL314" s="7" t="n">
        <v>14758</v>
      </c>
      <c r="AM314" s="7" t="n">
        <v>611592</v>
      </c>
      <c r="AN314" s="7" t="n">
        <v>382448</v>
      </c>
      <c r="AO314" s="7" t="n">
        <v>0</v>
      </c>
      <c r="AP314" s="7" t="n">
        <v>0</v>
      </c>
      <c r="AQ314" s="7" t="n">
        <v>44132</v>
      </c>
      <c r="AR314" s="7" t="n">
        <v>66779</v>
      </c>
      <c r="AS314" s="7" t="n">
        <v>100847</v>
      </c>
      <c r="AT314" s="7" t="n">
        <v>17386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2807121</v>
      </c>
      <c r="BB314" s="7" t="n">
        <v>29800</v>
      </c>
      <c r="BC314" s="7" t="n">
        <v>2777321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1264</v>
      </c>
      <c r="BK314" s="7" t="n">
        <v>0</v>
      </c>
      <c r="BL314" s="7" t="n">
        <v>1264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34901363</v>
      </c>
    </row>
    <row r="315" customFormat="false" ht="13.5" hidden="false" customHeight="false" outlineLevel="0" collapsed="false">
      <c r="A315" s="7" t="s">
        <v>72</v>
      </c>
      <c r="B315" s="7" t="s">
        <v>69</v>
      </c>
      <c r="C315" s="7" t="s">
        <v>328</v>
      </c>
      <c r="D315" s="7" t="s">
        <v>329</v>
      </c>
      <c r="E315" s="7" t="n">
        <v>11463296</v>
      </c>
      <c r="F315" s="7" t="n">
        <v>4695163</v>
      </c>
      <c r="G315" s="7" t="n">
        <v>4612183</v>
      </c>
      <c r="H315" s="7" t="n">
        <v>1979037</v>
      </c>
      <c r="I315" s="7" t="n">
        <v>176913</v>
      </c>
      <c r="J315" s="7" t="n">
        <v>4254784</v>
      </c>
      <c r="K315" s="7" t="n">
        <v>0</v>
      </c>
      <c r="L315" s="7" t="n">
        <v>91693</v>
      </c>
      <c r="M315" s="7" t="n">
        <v>25248</v>
      </c>
      <c r="N315" s="7" t="n">
        <v>1706396</v>
      </c>
      <c r="O315" s="7" t="n">
        <v>212277</v>
      </c>
      <c r="P315" s="7" t="n">
        <v>618966</v>
      </c>
      <c r="Q315" s="7" t="n">
        <v>2145</v>
      </c>
      <c r="R315" s="7" t="n">
        <v>1494609</v>
      </c>
      <c r="S315" s="7" t="n">
        <v>7645</v>
      </c>
      <c r="T315" s="7" t="n">
        <v>0</v>
      </c>
      <c r="U315" s="7" t="n">
        <v>0</v>
      </c>
      <c r="V315" s="7" t="n">
        <v>95805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332463</v>
      </c>
      <c r="AN315" s="7" t="n">
        <v>0</v>
      </c>
      <c r="AO315" s="7" t="n">
        <v>81659</v>
      </c>
      <c r="AP315" s="7" t="n">
        <v>0</v>
      </c>
      <c r="AQ315" s="7" t="n">
        <v>6006</v>
      </c>
      <c r="AR315" s="7" t="n">
        <v>108136</v>
      </c>
      <c r="AS315" s="7" t="n">
        <v>136662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16050543</v>
      </c>
    </row>
    <row r="316" customFormat="false" ht="13.5" hidden="false" customHeight="false" outlineLevel="0" collapsed="false">
      <c r="A316" s="7" t="s">
        <v>73</v>
      </c>
      <c r="B316" s="7" t="s">
        <v>69</v>
      </c>
      <c r="C316" s="7" t="s">
        <v>328</v>
      </c>
      <c r="D316" s="7" t="s">
        <v>329</v>
      </c>
      <c r="E316" s="7" t="n">
        <v>17253745</v>
      </c>
      <c r="F316" s="7" t="n">
        <v>11905676</v>
      </c>
      <c r="G316" s="7" t="n">
        <v>3761356</v>
      </c>
      <c r="H316" s="7" t="n">
        <v>896711</v>
      </c>
      <c r="I316" s="7" t="n">
        <v>690002</v>
      </c>
      <c r="J316" s="7" t="n">
        <v>5147668</v>
      </c>
      <c r="K316" s="7" t="n">
        <v>0</v>
      </c>
      <c r="L316" s="7" t="n">
        <v>86185</v>
      </c>
      <c r="M316" s="7" t="n">
        <v>6573</v>
      </c>
      <c r="N316" s="7" t="n">
        <v>705769</v>
      </c>
      <c r="O316" s="7" t="n">
        <v>505427</v>
      </c>
      <c r="P316" s="7" t="n">
        <v>1619358</v>
      </c>
      <c r="Q316" s="7" t="n">
        <v>44753</v>
      </c>
      <c r="R316" s="7" t="n">
        <v>2037795</v>
      </c>
      <c r="S316" s="7" t="n">
        <v>14749</v>
      </c>
      <c r="T316" s="7" t="n">
        <v>0</v>
      </c>
      <c r="U316" s="7" t="n">
        <v>0</v>
      </c>
      <c r="V316" s="7" t="n">
        <v>127059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436298</v>
      </c>
      <c r="AN316" s="7" t="n">
        <v>0</v>
      </c>
      <c r="AO316" s="7" t="n">
        <v>277130</v>
      </c>
      <c r="AP316" s="7" t="n">
        <v>0</v>
      </c>
      <c r="AQ316" s="7" t="n">
        <v>107067</v>
      </c>
      <c r="AR316" s="7" t="n">
        <v>13807</v>
      </c>
      <c r="AS316" s="7" t="n">
        <v>38294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n">
        <v>0</v>
      </c>
      <c r="BD316" s="7" t="n">
        <v>0</v>
      </c>
      <c r="BE316" s="7" t="n">
        <v>0</v>
      </c>
      <c r="BF316" s="7" t="n">
        <v>0</v>
      </c>
      <c r="BG316" s="7" t="n">
        <v>0</v>
      </c>
      <c r="BH316" s="7" t="n">
        <v>0</v>
      </c>
      <c r="BI316" s="7" t="n">
        <v>0</v>
      </c>
      <c r="BJ316" s="7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22837711</v>
      </c>
    </row>
    <row r="317" customFormat="false" ht="13.5" hidden="false" customHeight="false" outlineLevel="0" collapsed="false">
      <c r="A317" s="7" t="s">
        <v>74</v>
      </c>
      <c r="B317" s="7" t="s">
        <v>69</v>
      </c>
      <c r="C317" s="7" t="s">
        <v>328</v>
      </c>
      <c r="D317" s="7" t="s">
        <v>329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0</v>
      </c>
      <c r="BK317" s="7" t="n">
        <v>0</v>
      </c>
      <c r="BL317" s="7" t="n">
        <v>0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</row>
    <row r="318" customFormat="false" ht="13.5" hidden="false" customHeight="false" outlineLevel="0" collapsed="false">
      <c r="A318" s="8" t="s">
        <v>68</v>
      </c>
      <c r="B318" s="8" t="s">
        <v>69</v>
      </c>
      <c r="C318" s="8" t="s">
        <v>330</v>
      </c>
      <c r="D318" s="8" t="s">
        <v>331</v>
      </c>
      <c r="E318" s="8" t="n">
        <v>367011</v>
      </c>
      <c r="F318" s="8" t="n">
        <v>258569</v>
      </c>
      <c r="G318" s="8" t="n">
        <v>59391</v>
      </c>
      <c r="H318" s="8" t="n">
        <v>10273</v>
      </c>
      <c r="I318" s="8" t="n">
        <v>38778</v>
      </c>
      <c r="J318" s="8" t="n">
        <v>278273</v>
      </c>
      <c r="K318" s="8" t="n">
        <v>2624</v>
      </c>
      <c r="L318" s="8" t="n">
        <v>10</v>
      </c>
      <c r="M318" s="8" t="n">
        <v>43147</v>
      </c>
      <c r="N318" s="8" t="n">
        <v>21376</v>
      </c>
      <c r="O318" s="8" t="n">
        <v>88823</v>
      </c>
      <c r="P318" s="8" t="n">
        <v>35141</v>
      </c>
      <c r="Q318" s="8" t="n">
        <v>3590</v>
      </c>
      <c r="R318" s="8" t="n">
        <v>58419</v>
      </c>
      <c r="S318" s="8" t="n">
        <v>10721</v>
      </c>
      <c r="T318" s="8" t="n">
        <v>242</v>
      </c>
      <c r="U318" s="8" t="n">
        <v>8555</v>
      </c>
      <c r="V318" s="8" t="n">
        <v>5625</v>
      </c>
      <c r="W318" s="8" t="n">
        <v>700</v>
      </c>
      <c r="X318" s="8" t="n">
        <v>700</v>
      </c>
      <c r="Y318" s="8" t="n">
        <v>0</v>
      </c>
      <c r="Z318" s="8" t="n">
        <v>241277</v>
      </c>
      <c r="AA318" s="8" t="n">
        <v>39722</v>
      </c>
      <c r="AB318" s="8" t="n">
        <v>201555</v>
      </c>
      <c r="AC318" s="8" t="n">
        <v>0</v>
      </c>
      <c r="AD318" s="8" t="n">
        <v>0</v>
      </c>
      <c r="AE318" s="8" t="n">
        <v>0</v>
      </c>
      <c r="AF318" s="8" t="n">
        <v>0</v>
      </c>
      <c r="AG318" s="8" t="n">
        <v>0</v>
      </c>
      <c r="AH318" s="8" t="n">
        <v>0</v>
      </c>
      <c r="AI318" s="8" t="n">
        <v>4679</v>
      </c>
      <c r="AJ318" s="8" t="n">
        <v>4430</v>
      </c>
      <c r="AK318" s="8" t="n">
        <v>0</v>
      </c>
      <c r="AL318" s="8" t="n">
        <v>249</v>
      </c>
      <c r="AM318" s="8" t="n">
        <v>11536</v>
      </c>
      <c r="AN318" s="8" t="n">
        <v>0</v>
      </c>
      <c r="AO318" s="8" t="n">
        <v>0</v>
      </c>
      <c r="AP318" s="8" t="n">
        <v>0</v>
      </c>
      <c r="AQ318" s="8" t="n">
        <v>7984</v>
      </c>
      <c r="AR318" s="8" t="n">
        <v>2340</v>
      </c>
      <c r="AS318" s="8" t="n">
        <v>1212</v>
      </c>
      <c r="AT318" s="8" t="n">
        <v>0</v>
      </c>
      <c r="AU318" s="8" t="n">
        <v>0</v>
      </c>
      <c r="AV318" s="8" t="n">
        <v>0</v>
      </c>
      <c r="AW318" s="8" t="n">
        <v>0</v>
      </c>
      <c r="AX318" s="8" t="n">
        <v>0</v>
      </c>
      <c r="AY318" s="8" t="n">
        <v>0</v>
      </c>
      <c r="AZ318" s="8" t="n">
        <v>0</v>
      </c>
      <c r="BA318" s="8" t="n">
        <v>523683</v>
      </c>
      <c r="BB318" s="8" t="n">
        <v>11381</v>
      </c>
      <c r="BC318" s="8" t="n">
        <v>512302</v>
      </c>
      <c r="BD318" s="8" t="n">
        <v>0</v>
      </c>
      <c r="BE318" s="8" t="n">
        <v>0</v>
      </c>
      <c r="BF318" s="8" t="n">
        <v>0</v>
      </c>
      <c r="BG318" s="8" t="n">
        <v>0</v>
      </c>
      <c r="BH318" s="8" t="n">
        <v>0</v>
      </c>
      <c r="BI318" s="8" t="n">
        <v>0</v>
      </c>
      <c r="BJ318" s="8" t="n">
        <v>12756</v>
      </c>
      <c r="BK318" s="8" t="n">
        <v>0</v>
      </c>
      <c r="BL318" s="8" t="n">
        <v>12756</v>
      </c>
      <c r="BM318" s="8" t="n">
        <v>0</v>
      </c>
      <c r="BN318" s="8" t="n">
        <v>0</v>
      </c>
      <c r="BO318" s="8" t="n">
        <v>0</v>
      </c>
      <c r="BP318" s="8" t="n">
        <v>0</v>
      </c>
      <c r="BQ318" s="8" t="n">
        <v>18250</v>
      </c>
      <c r="BR318" s="8" t="n">
        <v>0</v>
      </c>
      <c r="BS318" s="8" t="n">
        <v>0</v>
      </c>
      <c r="BT318" s="8" t="n">
        <v>0</v>
      </c>
      <c r="BU318" s="8" t="n">
        <v>18250</v>
      </c>
      <c r="BV318" s="8" t="n">
        <v>0</v>
      </c>
      <c r="BW318" s="8" t="n">
        <v>1458165</v>
      </c>
    </row>
    <row r="319" customFormat="false" ht="13.5" hidden="false" customHeight="false" outlineLevel="0" collapsed="false">
      <c r="A319" s="8" t="s">
        <v>72</v>
      </c>
      <c r="B319" s="8" t="s">
        <v>69</v>
      </c>
      <c r="C319" s="8" t="s">
        <v>330</v>
      </c>
      <c r="D319" s="8" t="s">
        <v>331</v>
      </c>
      <c r="E319" s="8" t="n">
        <v>284968</v>
      </c>
      <c r="F319" s="8" t="n">
        <v>193248</v>
      </c>
      <c r="G319" s="8" t="n">
        <v>77570</v>
      </c>
      <c r="H319" s="8" t="n">
        <v>9478</v>
      </c>
      <c r="I319" s="8" t="n">
        <v>4672</v>
      </c>
      <c r="J319" s="8" t="n">
        <v>68850</v>
      </c>
      <c r="K319" s="8" t="n">
        <v>99</v>
      </c>
      <c r="L319" s="8" t="n">
        <v>0</v>
      </c>
      <c r="M319" s="8" t="n">
        <v>0</v>
      </c>
      <c r="N319" s="8" t="n">
        <v>50835</v>
      </c>
      <c r="O319" s="8" t="n">
        <v>9764</v>
      </c>
      <c r="P319" s="8" t="n">
        <v>2255</v>
      </c>
      <c r="Q319" s="8" t="n">
        <v>338</v>
      </c>
      <c r="R319" s="8" t="n">
        <v>0</v>
      </c>
      <c r="S319" s="8" t="n">
        <v>2341</v>
      </c>
      <c r="T319" s="8" t="n">
        <v>0</v>
      </c>
      <c r="U319" s="8" t="n">
        <v>814</v>
      </c>
      <c r="V319" s="8" t="n">
        <v>2404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0</v>
      </c>
      <c r="AK319" s="8" t="n">
        <v>0</v>
      </c>
      <c r="AL319" s="8" t="n">
        <v>0</v>
      </c>
      <c r="AM319" s="8" t="n">
        <v>5970</v>
      </c>
      <c r="AN319" s="8" t="n">
        <v>0</v>
      </c>
      <c r="AO319" s="8" t="n">
        <v>0</v>
      </c>
      <c r="AP319" s="8" t="n">
        <v>0</v>
      </c>
      <c r="AQ319" s="8" t="n">
        <v>470</v>
      </c>
      <c r="AR319" s="8" t="n">
        <v>5500</v>
      </c>
      <c r="AS319" s="8" t="n">
        <v>0</v>
      </c>
      <c r="AT319" s="8" t="n">
        <v>0</v>
      </c>
      <c r="AU319" s="8" t="n">
        <v>0</v>
      </c>
      <c r="AV319" s="8" t="n">
        <v>0</v>
      </c>
      <c r="AW319" s="8" t="n">
        <v>0</v>
      </c>
      <c r="AX319" s="8" t="n">
        <v>0</v>
      </c>
      <c r="AY319" s="8" t="n">
        <v>0</v>
      </c>
      <c r="AZ319" s="8" t="n">
        <v>0</v>
      </c>
      <c r="BA319" s="8" t="n">
        <v>0</v>
      </c>
      <c r="BB319" s="8" t="n">
        <v>0</v>
      </c>
      <c r="BC319" s="8" t="n">
        <v>0</v>
      </c>
      <c r="BD319" s="8" t="n">
        <v>0</v>
      </c>
      <c r="BE319" s="8" t="n">
        <v>0</v>
      </c>
      <c r="BF319" s="8" t="n">
        <v>0</v>
      </c>
      <c r="BG319" s="8" t="n">
        <v>0</v>
      </c>
      <c r="BH319" s="8" t="n">
        <v>0</v>
      </c>
      <c r="BI319" s="8" t="n">
        <v>0</v>
      </c>
      <c r="BJ319" s="8" t="n">
        <v>0</v>
      </c>
      <c r="BK319" s="8" t="n">
        <v>0</v>
      </c>
      <c r="BL319" s="8" t="n">
        <v>0</v>
      </c>
      <c r="BM319" s="8" t="n">
        <v>0</v>
      </c>
      <c r="BN319" s="8" t="n">
        <v>0</v>
      </c>
      <c r="BO319" s="8" t="n">
        <v>0</v>
      </c>
      <c r="BP319" s="8" t="n">
        <v>0</v>
      </c>
      <c r="BQ319" s="8" t="n">
        <v>18336</v>
      </c>
      <c r="BR319" s="8" t="n">
        <v>0</v>
      </c>
      <c r="BS319" s="8" t="n">
        <v>0</v>
      </c>
      <c r="BT319" s="8" t="n">
        <v>0</v>
      </c>
      <c r="BU319" s="8" t="n">
        <v>18336</v>
      </c>
      <c r="BV319" s="8" t="n">
        <v>0</v>
      </c>
      <c r="BW319" s="8" t="n">
        <v>378124</v>
      </c>
    </row>
    <row r="320" customFormat="false" ht="13.5" hidden="false" customHeight="false" outlineLevel="0" collapsed="false">
      <c r="A320" s="8" t="s">
        <v>73</v>
      </c>
      <c r="B320" s="8" t="s">
        <v>69</v>
      </c>
      <c r="C320" s="8" t="s">
        <v>330</v>
      </c>
      <c r="D320" s="8" t="s">
        <v>331</v>
      </c>
      <c r="E320" s="8" t="n">
        <v>1114184</v>
      </c>
      <c r="F320" s="8" t="n">
        <v>818460</v>
      </c>
      <c r="G320" s="8" t="n">
        <v>109907</v>
      </c>
      <c r="H320" s="8" t="n">
        <v>185817</v>
      </c>
      <c r="I320" s="8" t="n">
        <v>0</v>
      </c>
      <c r="J320" s="8" t="n">
        <v>145099</v>
      </c>
      <c r="K320" s="8" t="n">
        <v>33680</v>
      </c>
      <c r="L320" s="8" t="n">
        <v>210</v>
      </c>
      <c r="M320" s="8" t="n">
        <v>3490</v>
      </c>
      <c r="N320" s="8" t="n">
        <v>49725</v>
      </c>
      <c r="O320" s="8" t="n">
        <v>24686</v>
      </c>
      <c r="P320" s="8" t="n">
        <v>6574</v>
      </c>
      <c r="Q320" s="8" t="n">
        <v>316</v>
      </c>
      <c r="R320" s="8" t="n">
        <v>1075</v>
      </c>
      <c r="S320" s="8" t="n">
        <v>399</v>
      </c>
      <c r="T320" s="8" t="n">
        <v>84</v>
      </c>
      <c r="U320" s="8" t="n">
        <v>3779</v>
      </c>
      <c r="V320" s="8" t="n">
        <v>21081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2007</v>
      </c>
      <c r="AJ320" s="8" t="n">
        <v>2007</v>
      </c>
      <c r="AK320" s="8" t="n">
        <v>0</v>
      </c>
      <c r="AL320" s="8" t="n">
        <v>0</v>
      </c>
      <c r="AM320" s="8" t="n">
        <v>16897</v>
      </c>
      <c r="AN320" s="8" t="n">
        <v>0</v>
      </c>
      <c r="AO320" s="8" t="n">
        <v>0</v>
      </c>
      <c r="AP320" s="8" t="n">
        <v>0</v>
      </c>
      <c r="AQ320" s="8" t="n">
        <v>0</v>
      </c>
      <c r="AR320" s="8" t="n">
        <v>0</v>
      </c>
      <c r="AS320" s="8" t="n">
        <v>16897</v>
      </c>
      <c r="AT320" s="8" t="n">
        <v>0</v>
      </c>
      <c r="AU320" s="8" t="n">
        <v>0</v>
      </c>
      <c r="AV320" s="8" t="n">
        <v>0</v>
      </c>
      <c r="AW320" s="8" t="n">
        <v>0</v>
      </c>
      <c r="AX320" s="8" t="n">
        <v>0</v>
      </c>
      <c r="AY320" s="8" t="n">
        <v>0</v>
      </c>
      <c r="AZ320" s="8" t="n">
        <v>0</v>
      </c>
      <c r="BA320" s="8" t="n">
        <v>0</v>
      </c>
      <c r="BB320" s="8" t="n">
        <v>0</v>
      </c>
      <c r="BC320" s="8" t="n">
        <v>0</v>
      </c>
      <c r="BD320" s="8" t="n">
        <v>0</v>
      </c>
      <c r="BE320" s="8" t="n">
        <v>0</v>
      </c>
      <c r="BF320" s="8" t="n">
        <v>0</v>
      </c>
      <c r="BG320" s="8" t="n">
        <v>0</v>
      </c>
      <c r="BH320" s="8" t="n">
        <v>0</v>
      </c>
      <c r="BI320" s="8" t="n">
        <v>0</v>
      </c>
      <c r="BJ320" s="8" t="n">
        <v>0</v>
      </c>
      <c r="BK320" s="8" t="n">
        <v>0</v>
      </c>
      <c r="BL320" s="8" t="n">
        <v>0</v>
      </c>
      <c r="BM320" s="8" t="n">
        <v>0</v>
      </c>
      <c r="BN320" s="8" t="n">
        <v>0</v>
      </c>
      <c r="BO320" s="8" t="n">
        <v>0</v>
      </c>
      <c r="BP320" s="8" t="n">
        <v>0</v>
      </c>
      <c r="BQ320" s="8" t="n">
        <v>24134</v>
      </c>
      <c r="BR320" s="8" t="n">
        <v>0</v>
      </c>
      <c r="BS320" s="8" t="n">
        <v>0</v>
      </c>
      <c r="BT320" s="8" t="n">
        <v>0</v>
      </c>
      <c r="BU320" s="8" t="n">
        <v>24134</v>
      </c>
      <c r="BV320" s="8" t="n">
        <v>0</v>
      </c>
      <c r="BW320" s="8" t="n">
        <v>1302321</v>
      </c>
    </row>
    <row r="321" customFormat="false" ht="13.5" hidden="false" customHeight="false" outlineLevel="0" collapsed="false">
      <c r="A321" s="8" t="s">
        <v>74</v>
      </c>
      <c r="B321" s="8" t="s">
        <v>69</v>
      </c>
      <c r="C321" s="8" t="s">
        <v>330</v>
      </c>
      <c r="D321" s="8" t="s">
        <v>331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0</v>
      </c>
      <c r="AJ321" s="8" t="n">
        <v>0</v>
      </c>
      <c r="AK321" s="8" t="n">
        <v>0</v>
      </c>
      <c r="AL321" s="8" t="n">
        <v>0</v>
      </c>
      <c r="AM321" s="8" t="n">
        <v>0</v>
      </c>
      <c r="AN321" s="8" t="n">
        <v>0</v>
      </c>
      <c r="AO321" s="8" t="n">
        <v>0</v>
      </c>
      <c r="AP321" s="8" t="n">
        <v>0</v>
      </c>
      <c r="AQ321" s="8" t="n">
        <v>0</v>
      </c>
      <c r="AR321" s="8" t="n">
        <v>0</v>
      </c>
      <c r="AS321" s="8" t="n">
        <v>0</v>
      </c>
      <c r="AT321" s="8" t="n">
        <v>0</v>
      </c>
      <c r="AU321" s="8" t="n">
        <v>0</v>
      </c>
      <c r="AV321" s="8" t="n">
        <v>0</v>
      </c>
      <c r="AW321" s="8" t="n">
        <v>0</v>
      </c>
      <c r="AX321" s="8" t="n">
        <v>0</v>
      </c>
      <c r="AY321" s="8" t="n">
        <v>0</v>
      </c>
      <c r="AZ321" s="8" t="n">
        <v>0</v>
      </c>
      <c r="BA321" s="8" t="n">
        <v>0</v>
      </c>
      <c r="BB321" s="8" t="n">
        <v>0</v>
      </c>
      <c r="BC321" s="8" t="n">
        <v>0</v>
      </c>
      <c r="BD321" s="8" t="n">
        <v>0</v>
      </c>
      <c r="BE321" s="8" t="n">
        <v>0</v>
      </c>
      <c r="BF321" s="8" t="n">
        <v>0</v>
      </c>
      <c r="BG321" s="8" t="n">
        <v>0</v>
      </c>
      <c r="BH321" s="8" t="n">
        <v>0</v>
      </c>
      <c r="BI321" s="8" t="n">
        <v>0</v>
      </c>
      <c r="BJ321" s="8" t="n">
        <v>0</v>
      </c>
      <c r="BK321" s="8" t="n">
        <v>0</v>
      </c>
      <c r="BL321" s="8" t="n">
        <v>0</v>
      </c>
      <c r="BM321" s="8" t="n">
        <v>0</v>
      </c>
      <c r="BN321" s="8" t="n">
        <v>0</v>
      </c>
      <c r="BO321" s="8" t="n">
        <v>0</v>
      </c>
      <c r="BP321" s="8" t="n">
        <v>0</v>
      </c>
      <c r="BQ321" s="8" t="n">
        <v>0</v>
      </c>
      <c r="BR321" s="8" t="n">
        <v>0</v>
      </c>
      <c r="BS321" s="8" t="n">
        <v>0</v>
      </c>
      <c r="BT321" s="8" t="n">
        <v>0</v>
      </c>
      <c r="BU321" s="8" t="n">
        <v>0</v>
      </c>
      <c r="BV321" s="8" t="n">
        <v>0</v>
      </c>
      <c r="BW321" s="8" t="n">
        <v>0</v>
      </c>
    </row>
    <row r="322" customFormat="false" ht="13.5" hidden="false" customHeight="false" outlineLevel="0" collapsed="false">
      <c r="A322" s="8" t="s">
        <v>68</v>
      </c>
      <c r="B322" s="8" t="s">
        <v>69</v>
      </c>
      <c r="C322" s="8" t="s">
        <v>332</v>
      </c>
      <c r="D322" s="8" t="s">
        <v>333</v>
      </c>
      <c r="E322" s="8" t="n">
        <v>165549</v>
      </c>
      <c r="F322" s="8" t="n">
        <v>68501</v>
      </c>
      <c r="G322" s="8" t="n">
        <v>17414</v>
      </c>
      <c r="H322" s="8" t="n">
        <v>47530</v>
      </c>
      <c r="I322" s="8" t="n">
        <v>32104</v>
      </c>
      <c r="J322" s="8" t="n">
        <v>143001</v>
      </c>
      <c r="K322" s="8" t="n">
        <v>0</v>
      </c>
      <c r="L322" s="8" t="n">
        <v>157</v>
      </c>
      <c r="M322" s="8" t="n">
        <v>24957</v>
      </c>
      <c r="N322" s="8" t="n">
        <v>12422</v>
      </c>
      <c r="O322" s="8" t="n">
        <v>40977</v>
      </c>
      <c r="P322" s="8" t="n">
        <v>14800</v>
      </c>
      <c r="Q322" s="8" t="n">
        <v>39</v>
      </c>
      <c r="R322" s="8" t="n">
        <v>35218</v>
      </c>
      <c r="S322" s="8" t="n">
        <v>125</v>
      </c>
      <c r="T322" s="8" t="n">
        <v>277</v>
      </c>
      <c r="U322" s="8" t="n">
        <v>3924</v>
      </c>
      <c r="V322" s="8" t="n">
        <v>10105</v>
      </c>
      <c r="W322" s="8" t="n">
        <v>12458</v>
      </c>
      <c r="X322" s="8" t="n">
        <v>3998</v>
      </c>
      <c r="Y322" s="8" t="n">
        <v>8460</v>
      </c>
      <c r="Z322" s="8" t="n">
        <v>402447</v>
      </c>
      <c r="AA322" s="8" t="n">
        <v>255967</v>
      </c>
      <c r="AB322" s="8" t="n">
        <v>146480</v>
      </c>
      <c r="AC322" s="8" t="n">
        <v>0</v>
      </c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0</v>
      </c>
      <c r="AI322" s="8" t="n">
        <v>71</v>
      </c>
      <c r="AJ322" s="8" t="n">
        <v>71</v>
      </c>
      <c r="AK322" s="8" t="n">
        <v>0</v>
      </c>
      <c r="AL322" s="8" t="n">
        <v>0</v>
      </c>
      <c r="AM322" s="8" t="n">
        <v>1327</v>
      </c>
      <c r="AN322" s="8" t="n">
        <v>0</v>
      </c>
      <c r="AO322" s="8" t="n">
        <v>0</v>
      </c>
      <c r="AP322" s="8" t="n">
        <v>0</v>
      </c>
      <c r="AQ322" s="8" t="n">
        <v>0</v>
      </c>
      <c r="AR322" s="8" t="n">
        <v>0</v>
      </c>
      <c r="AS322" s="8" t="n">
        <v>1327</v>
      </c>
      <c r="AT322" s="8" t="n">
        <v>0</v>
      </c>
      <c r="AU322" s="8" t="n">
        <v>0</v>
      </c>
      <c r="AV322" s="8" t="n">
        <v>0</v>
      </c>
      <c r="AW322" s="8" t="n">
        <v>0</v>
      </c>
      <c r="AX322" s="8" t="n">
        <v>0</v>
      </c>
      <c r="AY322" s="8" t="n">
        <v>0</v>
      </c>
      <c r="AZ322" s="8" t="n">
        <v>0</v>
      </c>
      <c r="BA322" s="8" t="n">
        <v>224060</v>
      </c>
      <c r="BB322" s="8" t="n">
        <v>22861</v>
      </c>
      <c r="BC322" s="8" t="n">
        <v>201199</v>
      </c>
      <c r="BD322" s="8" t="n">
        <v>0</v>
      </c>
      <c r="BE322" s="8" t="n">
        <v>0</v>
      </c>
      <c r="BF322" s="8" t="n">
        <v>0</v>
      </c>
      <c r="BG322" s="8" t="n">
        <v>0</v>
      </c>
      <c r="BH322" s="8" t="n">
        <v>0</v>
      </c>
      <c r="BI322" s="8" t="n">
        <v>0</v>
      </c>
      <c r="BJ322" s="8" t="n">
        <v>0</v>
      </c>
      <c r="BK322" s="8" t="n">
        <v>0</v>
      </c>
      <c r="BL322" s="8" t="n">
        <v>0</v>
      </c>
      <c r="BM322" s="8" t="n">
        <v>0</v>
      </c>
      <c r="BN322" s="8" t="n">
        <v>0</v>
      </c>
      <c r="BO322" s="8" t="n">
        <v>0</v>
      </c>
      <c r="BP322" s="8" t="n">
        <v>0</v>
      </c>
      <c r="BQ322" s="8" t="n">
        <v>0</v>
      </c>
      <c r="BR322" s="8" t="n">
        <v>0</v>
      </c>
      <c r="BS322" s="8" t="n">
        <v>0</v>
      </c>
      <c r="BT322" s="8" t="n">
        <v>0</v>
      </c>
      <c r="BU322" s="8" t="n">
        <v>0</v>
      </c>
      <c r="BV322" s="8" t="n">
        <v>0</v>
      </c>
      <c r="BW322" s="8" t="n">
        <v>948913</v>
      </c>
    </row>
    <row r="323" customFormat="false" ht="13.5" hidden="false" customHeight="false" outlineLevel="0" collapsed="false">
      <c r="A323" s="8" t="s">
        <v>72</v>
      </c>
      <c r="B323" s="8" t="s">
        <v>69</v>
      </c>
      <c r="C323" s="8" t="s">
        <v>332</v>
      </c>
      <c r="D323" s="8" t="s">
        <v>333</v>
      </c>
      <c r="E323" s="8" t="n">
        <v>103864</v>
      </c>
      <c r="F323" s="8" t="n">
        <v>37804</v>
      </c>
      <c r="G323" s="8" t="n">
        <v>39294</v>
      </c>
      <c r="H323" s="8" t="n">
        <v>26766</v>
      </c>
      <c r="I323" s="8" t="n">
        <v>0</v>
      </c>
      <c r="J323" s="8" t="n">
        <v>22563</v>
      </c>
      <c r="K323" s="8" t="n">
        <v>799</v>
      </c>
      <c r="L323" s="8" t="n">
        <v>0</v>
      </c>
      <c r="M323" s="8" t="n">
        <v>4138</v>
      </c>
      <c r="N323" s="8" t="n">
        <v>12523</v>
      </c>
      <c r="O323" s="8" t="n">
        <v>3718</v>
      </c>
      <c r="P323" s="8" t="n">
        <v>208</v>
      </c>
      <c r="Q323" s="8" t="n">
        <v>677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50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0</v>
      </c>
      <c r="AI323" s="8" t="n">
        <v>0</v>
      </c>
      <c r="AJ323" s="8" t="n">
        <v>0</v>
      </c>
      <c r="AK323" s="8" t="n">
        <v>0</v>
      </c>
      <c r="AL323" s="8" t="n">
        <v>0</v>
      </c>
      <c r="AM323" s="8" t="n">
        <v>0</v>
      </c>
      <c r="AN323" s="8" t="n">
        <v>0</v>
      </c>
      <c r="AO323" s="8" t="n">
        <v>0</v>
      </c>
      <c r="AP323" s="8" t="n">
        <v>0</v>
      </c>
      <c r="AQ323" s="8" t="n">
        <v>0</v>
      </c>
      <c r="AR323" s="8" t="n">
        <v>0</v>
      </c>
      <c r="AS323" s="8" t="n">
        <v>0</v>
      </c>
      <c r="AT323" s="8" t="n">
        <v>0</v>
      </c>
      <c r="AU323" s="8" t="n">
        <v>0</v>
      </c>
      <c r="AV323" s="8" t="n">
        <v>0</v>
      </c>
      <c r="AW323" s="8" t="n">
        <v>0</v>
      </c>
      <c r="AX323" s="8" t="n">
        <v>0</v>
      </c>
      <c r="AY323" s="8" t="n">
        <v>0</v>
      </c>
      <c r="AZ323" s="8" t="n">
        <v>0</v>
      </c>
      <c r="BA323" s="8" t="n">
        <v>0</v>
      </c>
      <c r="BB323" s="8" t="n">
        <v>0</v>
      </c>
      <c r="BC323" s="8" t="n">
        <v>0</v>
      </c>
      <c r="BD323" s="8" t="n">
        <v>0</v>
      </c>
      <c r="BE323" s="8" t="n">
        <v>0</v>
      </c>
      <c r="BF323" s="8" t="n">
        <v>0</v>
      </c>
      <c r="BG323" s="8" t="n">
        <v>0</v>
      </c>
      <c r="BH323" s="8" t="n">
        <v>0</v>
      </c>
      <c r="BI323" s="8" t="n">
        <v>0</v>
      </c>
      <c r="BJ323" s="8" t="n">
        <v>0</v>
      </c>
      <c r="BK323" s="8" t="n">
        <v>0</v>
      </c>
      <c r="BL323" s="8" t="n">
        <v>0</v>
      </c>
      <c r="BM323" s="8" t="n">
        <v>0</v>
      </c>
      <c r="BN323" s="8" t="n">
        <v>0</v>
      </c>
      <c r="BO323" s="8" t="n">
        <v>0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0</v>
      </c>
      <c r="BU323" s="8" t="n">
        <v>0</v>
      </c>
      <c r="BV323" s="8" t="n">
        <v>0</v>
      </c>
      <c r="BW323" s="8" t="n">
        <v>126427</v>
      </c>
    </row>
    <row r="324" customFormat="false" ht="13.5" hidden="false" customHeight="false" outlineLevel="0" collapsed="false">
      <c r="A324" s="8" t="s">
        <v>73</v>
      </c>
      <c r="B324" s="8" t="s">
        <v>69</v>
      </c>
      <c r="C324" s="8" t="s">
        <v>332</v>
      </c>
      <c r="D324" s="8" t="s">
        <v>333</v>
      </c>
      <c r="E324" s="8" t="n">
        <v>364104</v>
      </c>
      <c r="F324" s="8" t="n">
        <v>255890</v>
      </c>
      <c r="G324" s="8" t="n">
        <v>75759</v>
      </c>
      <c r="H324" s="8" t="n">
        <v>32455</v>
      </c>
      <c r="I324" s="8" t="n">
        <v>0</v>
      </c>
      <c r="J324" s="8" t="n">
        <v>36810</v>
      </c>
      <c r="K324" s="8" t="n">
        <v>802</v>
      </c>
      <c r="L324" s="8" t="n">
        <v>893</v>
      </c>
      <c r="M324" s="8" t="n">
        <v>0</v>
      </c>
      <c r="N324" s="8" t="n">
        <v>2674</v>
      </c>
      <c r="O324" s="8" t="n">
        <v>12284</v>
      </c>
      <c r="P324" s="8" t="n">
        <v>1461</v>
      </c>
      <c r="Q324" s="8" t="n">
        <v>0</v>
      </c>
      <c r="R324" s="8" t="n">
        <v>4866</v>
      </c>
      <c r="S324" s="8" t="n">
        <v>12480</v>
      </c>
      <c r="T324" s="8" t="n">
        <v>0</v>
      </c>
      <c r="U324" s="8" t="n">
        <v>0</v>
      </c>
      <c r="V324" s="8" t="n">
        <v>1350</v>
      </c>
      <c r="W324" s="8" t="n">
        <v>10785</v>
      </c>
      <c r="X324" s="8" t="n">
        <v>10785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99</v>
      </c>
      <c r="AJ324" s="8" t="n">
        <v>99</v>
      </c>
      <c r="AK324" s="8" t="n">
        <v>0</v>
      </c>
      <c r="AL324" s="8" t="n">
        <v>0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 t="n">
        <v>0</v>
      </c>
      <c r="AR324" s="8" t="n">
        <v>0</v>
      </c>
      <c r="AS324" s="8" t="n">
        <v>0</v>
      </c>
      <c r="AT324" s="8" t="n">
        <v>0</v>
      </c>
      <c r="AU324" s="8" t="n">
        <v>0</v>
      </c>
      <c r="AV324" s="8" t="n">
        <v>0</v>
      </c>
      <c r="AW324" s="8" t="n">
        <v>0</v>
      </c>
      <c r="AX324" s="8" t="n">
        <v>0</v>
      </c>
      <c r="AY324" s="8" t="n">
        <v>0</v>
      </c>
      <c r="AZ324" s="8" t="n">
        <v>0</v>
      </c>
      <c r="BA324" s="8" t="n">
        <v>2796</v>
      </c>
      <c r="BB324" s="8" t="n">
        <v>0</v>
      </c>
      <c r="BC324" s="8" t="n">
        <v>2796</v>
      </c>
      <c r="BD324" s="8" t="n">
        <v>0</v>
      </c>
      <c r="BE324" s="8" t="n">
        <v>0</v>
      </c>
      <c r="BF324" s="8" t="n">
        <v>0</v>
      </c>
      <c r="BG324" s="8" t="n">
        <v>0</v>
      </c>
      <c r="BH324" s="8" t="n">
        <v>0</v>
      </c>
      <c r="BI324" s="8" t="n">
        <v>0</v>
      </c>
      <c r="BJ324" s="8" t="n">
        <v>0</v>
      </c>
      <c r="BK324" s="8" t="n">
        <v>0</v>
      </c>
      <c r="BL324" s="8" t="n">
        <v>0</v>
      </c>
      <c r="BM324" s="8" t="n">
        <v>0</v>
      </c>
      <c r="BN324" s="8" t="n">
        <v>0</v>
      </c>
      <c r="BO324" s="8" t="n">
        <v>0</v>
      </c>
      <c r="BP324" s="8" t="n">
        <v>0</v>
      </c>
      <c r="BQ324" s="8" t="n">
        <v>0</v>
      </c>
      <c r="BR324" s="8" t="n">
        <v>0</v>
      </c>
      <c r="BS324" s="8" t="n">
        <v>0</v>
      </c>
      <c r="BT324" s="8" t="n">
        <v>0</v>
      </c>
      <c r="BU324" s="8" t="n">
        <v>0</v>
      </c>
      <c r="BV324" s="8" t="n">
        <v>0</v>
      </c>
      <c r="BW324" s="8" t="n">
        <v>414594</v>
      </c>
    </row>
    <row r="325" customFormat="false" ht="13.5" hidden="false" customHeight="false" outlineLevel="0" collapsed="false">
      <c r="A325" s="8" t="s">
        <v>74</v>
      </c>
      <c r="B325" s="8" t="s">
        <v>69</v>
      </c>
      <c r="C325" s="8" t="s">
        <v>332</v>
      </c>
      <c r="D325" s="8" t="s">
        <v>333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 t="n">
        <v>0</v>
      </c>
      <c r="AR325" s="8" t="n">
        <v>0</v>
      </c>
      <c r="AS325" s="8" t="n">
        <v>0</v>
      </c>
      <c r="AT325" s="8" t="n">
        <v>0</v>
      </c>
      <c r="AU325" s="8" t="n">
        <v>0</v>
      </c>
      <c r="AV325" s="8" t="n">
        <v>0</v>
      </c>
      <c r="AW325" s="8" t="n">
        <v>0</v>
      </c>
      <c r="AX325" s="8" t="n">
        <v>0</v>
      </c>
      <c r="AY325" s="8" t="n">
        <v>0</v>
      </c>
      <c r="AZ325" s="8" t="n">
        <v>0</v>
      </c>
      <c r="BA325" s="8" t="n">
        <v>0</v>
      </c>
      <c r="BB325" s="8" t="n">
        <v>0</v>
      </c>
      <c r="BC325" s="8" t="n">
        <v>0</v>
      </c>
      <c r="BD325" s="8" t="n">
        <v>0</v>
      </c>
      <c r="BE325" s="8" t="n">
        <v>0</v>
      </c>
      <c r="BF325" s="8" t="n">
        <v>0</v>
      </c>
      <c r="BG325" s="8" t="n">
        <v>0</v>
      </c>
      <c r="BH325" s="8" t="n">
        <v>0</v>
      </c>
      <c r="BI325" s="8" t="n">
        <v>0</v>
      </c>
      <c r="BJ325" s="8" t="n">
        <v>0</v>
      </c>
      <c r="BK325" s="8" t="n">
        <v>0</v>
      </c>
      <c r="BL325" s="8" t="n">
        <v>0</v>
      </c>
      <c r="BM325" s="8" t="n">
        <v>0</v>
      </c>
      <c r="BN325" s="8" t="n">
        <v>0</v>
      </c>
      <c r="BO325" s="8" t="n">
        <v>0</v>
      </c>
      <c r="BP325" s="8" t="n">
        <v>0</v>
      </c>
      <c r="BQ325" s="8" t="n">
        <v>0</v>
      </c>
      <c r="BR325" s="8" t="n">
        <v>0</v>
      </c>
      <c r="BS325" s="8" t="n">
        <v>0</v>
      </c>
      <c r="BT325" s="8" t="n">
        <v>0</v>
      </c>
      <c r="BU325" s="8" t="n">
        <v>0</v>
      </c>
      <c r="BV325" s="8" t="n">
        <v>0</v>
      </c>
      <c r="BW325" s="8" t="n">
        <v>0</v>
      </c>
    </row>
    <row r="326" customFormat="false" ht="13.5" hidden="false" customHeight="false" outlineLevel="0" collapsed="false">
      <c r="A326" s="8" t="s">
        <v>68</v>
      </c>
      <c r="B326" s="8" t="s">
        <v>69</v>
      </c>
      <c r="C326" s="8" t="s">
        <v>334</v>
      </c>
      <c r="D326" s="8" t="s">
        <v>335</v>
      </c>
      <c r="E326" s="8" t="n">
        <v>372368</v>
      </c>
      <c r="F326" s="8" t="n">
        <v>181236</v>
      </c>
      <c r="G326" s="8" t="n">
        <v>64651</v>
      </c>
      <c r="H326" s="8" t="n">
        <v>23750</v>
      </c>
      <c r="I326" s="8" t="n">
        <v>102731</v>
      </c>
      <c r="J326" s="8" t="n">
        <v>353883</v>
      </c>
      <c r="K326" s="8" t="n">
        <v>8191</v>
      </c>
      <c r="L326" s="8" t="n">
        <v>2913</v>
      </c>
      <c r="M326" s="8" t="n">
        <v>45461</v>
      </c>
      <c r="N326" s="8" t="n">
        <v>50801</v>
      </c>
      <c r="O326" s="8" t="n">
        <v>149203</v>
      </c>
      <c r="P326" s="8" t="n">
        <v>16795</v>
      </c>
      <c r="Q326" s="8" t="n">
        <v>5490</v>
      </c>
      <c r="R326" s="8" t="n">
        <v>52517</v>
      </c>
      <c r="S326" s="8" t="n">
        <v>5175</v>
      </c>
      <c r="T326" s="8" t="n">
        <v>698</v>
      </c>
      <c r="U326" s="8" t="n">
        <v>4341</v>
      </c>
      <c r="V326" s="8" t="n">
        <v>12298</v>
      </c>
      <c r="W326" s="8" t="n">
        <v>50763</v>
      </c>
      <c r="X326" s="8" t="n">
        <v>50763</v>
      </c>
      <c r="Y326" s="8" t="n">
        <v>0</v>
      </c>
      <c r="Z326" s="8" t="n">
        <v>360564</v>
      </c>
      <c r="AA326" s="8" t="n">
        <v>61522</v>
      </c>
      <c r="AB326" s="8" t="n">
        <v>299042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45</v>
      </c>
      <c r="AJ326" s="8" t="n">
        <v>45</v>
      </c>
      <c r="AK326" s="8" t="n">
        <v>0</v>
      </c>
      <c r="AL326" s="8" t="n">
        <v>0</v>
      </c>
      <c r="AM326" s="8" t="n">
        <v>15854</v>
      </c>
      <c r="AN326" s="8" t="n">
        <v>0</v>
      </c>
      <c r="AO326" s="8" t="n">
        <v>0</v>
      </c>
      <c r="AP326" s="8" t="n">
        <v>0</v>
      </c>
      <c r="AQ326" s="8" t="n">
        <v>3352</v>
      </c>
      <c r="AR326" s="8" t="n">
        <v>6213</v>
      </c>
      <c r="AS326" s="8" t="n">
        <v>5632</v>
      </c>
      <c r="AT326" s="8" t="n">
        <v>657</v>
      </c>
      <c r="AU326" s="8" t="n">
        <v>0</v>
      </c>
      <c r="AV326" s="8" t="n">
        <v>0</v>
      </c>
      <c r="AW326" s="8" t="n">
        <v>0</v>
      </c>
      <c r="AX326" s="8" t="n">
        <v>0</v>
      </c>
      <c r="AY326" s="8" t="n">
        <v>0</v>
      </c>
      <c r="AZ326" s="8" t="n">
        <v>0</v>
      </c>
      <c r="BA326" s="8" t="n">
        <v>213941</v>
      </c>
      <c r="BB326" s="8" t="n">
        <v>0</v>
      </c>
      <c r="BC326" s="8" t="n">
        <v>213941</v>
      </c>
      <c r="BD326" s="8" t="n">
        <v>0</v>
      </c>
      <c r="BE326" s="8" t="n">
        <v>0</v>
      </c>
      <c r="BF326" s="8" t="n">
        <v>0</v>
      </c>
      <c r="BG326" s="8" t="n">
        <v>0</v>
      </c>
      <c r="BH326" s="8" t="n">
        <v>0</v>
      </c>
      <c r="BI326" s="8" t="n">
        <v>0</v>
      </c>
      <c r="BJ326" s="8" t="n">
        <v>0</v>
      </c>
      <c r="BK326" s="8" t="n">
        <v>0</v>
      </c>
      <c r="BL326" s="8" t="n">
        <v>0</v>
      </c>
      <c r="BM326" s="8" t="n">
        <v>0</v>
      </c>
      <c r="BN326" s="8" t="n">
        <v>0</v>
      </c>
      <c r="BO326" s="8" t="n">
        <v>0</v>
      </c>
      <c r="BP326" s="8" t="n">
        <v>0</v>
      </c>
      <c r="BQ326" s="8" t="n">
        <v>1990</v>
      </c>
      <c r="BR326" s="8" t="n">
        <v>0</v>
      </c>
      <c r="BS326" s="8" t="n">
        <v>0</v>
      </c>
      <c r="BT326" s="8" t="n">
        <v>0</v>
      </c>
      <c r="BU326" s="8" t="n">
        <v>1990</v>
      </c>
      <c r="BV326" s="8" t="n">
        <v>0</v>
      </c>
      <c r="BW326" s="8" t="n">
        <v>1369408</v>
      </c>
    </row>
    <row r="327" customFormat="false" ht="13.5" hidden="false" customHeight="false" outlineLevel="0" collapsed="false">
      <c r="A327" s="8" t="s">
        <v>72</v>
      </c>
      <c r="B327" s="8" t="s">
        <v>69</v>
      </c>
      <c r="C327" s="8" t="s">
        <v>334</v>
      </c>
      <c r="D327" s="8" t="s">
        <v>335</v>
      </c>
      <c r="E327" s="8" t="n">
        <v>425249</v>
      </c>
      <c r="F327" s="8" t="n">
        <v>268011</v>
      </c>
      <c r="G327" s="8" t="n">
        <v>147402</v>
      </c>
      <c r="H327" s="8" t="n">
        <v>9836</v>
      </c>
      <c r="I327" s="8" t="n">
        <v>0</v>
      </c>
      <c r="J327" s="8" t="n">
        <v>96771</v>
      </c>
      <c r="K327" s="8" t="n">
        <v>0</v>
      </c>
      <c r="L327" s="8" t="n">
        <v>0</v>
      </c>
      <c r="M327" s="8" t="n">
        <v>6810</v>
      </c>
      <c r="N327" s="8" t="n">
        <v>72168</v>
      </c>
      <c r="O327" s="8" t="n">
        <v>5988</v>
      </c>
      <c r="P327" s="8" t="n">
        <v>3784</v>
      </c>
      <c r="Q327" s="8" t="n">
        <v>1541</v>
      </c>
      <c r="R327" s="8" t="n">
        <v>2215</v>
      </c>
      <c r="S327" s="8" t="n">
        <v>1161</v>
      </c>
      <c r="T327" s="8" t="n">
        <v>34</v>
      </c>
      <c r="U327" s="8" t="n">
        <v>3070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0</v>
      </c>
      <c r="AF327" s="8" t="n">
        <v>0</v>
      </c>
      <c r="AG327" s="8" t="n">
        <v>0</v>
      </c>
      <c r="AH327" s="8" t="n">
        <v>0</v>
      </c>
      <c r="AI327" s="8" t="n">
        <v>0</v>
      </c>
      <c r="AJ327" s="8" t="n">
        <v>0</v>
      </c>
      <c r="AK327" s="8" t="n">
        <v>0</v>
      </c>
      <c r="AL327" s="8" t="n">
        <v>0</v>
      </c>
      <c r="AM327" s="8" t="n">
        <v>0</v>
      </c>
      <c r="AN327" s="8" t="n">
        <v>0</v>
      </c>
      <c r="AO327" s="8" t="n">
        <v>0</v>
      </c>
      <c r="AP327" s="8" t="n">
        <v>0</v>
      </c>
      <c r="AQ327" s="8" t="n">
        <v>0</v>
      </c>
      <c r="AR327" s="8" t="n">
        <v>0</v>
      </c>
      <c r="AS327" s="8" t="n">
        <v>0</v>
      </c>
      <c r="AT327" s="8" t="n">
        <v>0</v>
      </c>
      <c r="AU327" s="8" t="n">
        <v>0</v>
      </c>
      <c r="AV327" s="8" t="n">
        <v>0</v>
      </c>
      <c r="AW327" s="8" t="n">
        <v>0</v>
      </c>
      <c r="AX327" s="8" t="n">
        <v>0</v>
      </c>
      <c r="AY327" s="8" t="n">
        <v>0</v>
      </c>
      <c r="AZ327" s="8" t="n">
        <v>0</v>
      </c>
      <c r="BA327" s="8" t="n">
        <v>0</v>
      </c>
      <c r="BB327" s="8" t="n">
        <v>0</v>
      </c>
      <c r="BC327" s="8" t="n">
        <v>0</v>
      </c>
      <c r="BD327" s="8" t="n">
        <v>0</v>
      </c>
      <c r="BE327" s="8" t="n">
        <v>0</v>
      </c>
      <c r="BF327" s="8" t="n">
        <v>0</v>
      </c>
      <c r="BG327" s="8" t="n">
        <v>0</v>
      </c>
      <c r="BH327" s="8" t="n">
        <v>0</v>
      </c>
      <c r="BI327" s="8" t="n">
        <v>0</v>
      </c>
      <c r="BJ327" s="8" t="n">
        <v>0</v>
      </c>
      <c r="BK327" s="8" t="n">
        <v>0</v>
      </c>
      <c r="BL327" s="8" t="n">
        <v>0</v>
      </c>
      <c r="BM327" s="8" t="n">
        <v>0</v>
      </c>
      <c r="BN327" s="8" t="n">
        <v>0</v>
      </c>
      <c r="BO327" s="8" t="n">
        <v>0</v>
      </c>
      <c r="BP327" s="8" t="n">
        <v>0</v>
      </c>
      <c r="BQ327" s="8" t="n">
        <v>0</v>
      </c>
      <c r="BR327" s="8" t="n">
        <v>0</v>
      </c>
      <c r="BS327" s="8" t="n">
        <v>0</v>
      </c>
      <c r="BT327" s="8" t="n">
        <v>0</v>
      </c>
      <c r="BU327" s="8" t="n">
        <v>0</v>
      </c>
      <c r="BV327" s="8" t="n">
        <v>0</v>
      </c>
      <c r="BW327" s="8" t="n">
        <v>522020</v>
      </c>
    </row>
    <row r="328" customFormat="false" ht="13.5" hidden="false" customHeight="false" outlineLevel="0" collapsed="false">
      <c r="A328" s="8" t="s">
        <v>73</v>
      </c>
      <c r="B328" s="8" t="s">
        <v>69</v>
      </c>
      <c r="C328" s="8" t="s">
        <v>334</v>
      </c>
      <c r="D328" s="8" t="s">
        <v>335</v>
      </c>
      <c r="E328" s="8" t="n">
        <v>1464670</v>
      </c>
      <c r="F328" s="8" t="n">
        <v>875158</v>
      </c>
      <c r="G328" s="8" t="n">
        <v>185308</v>
      </c>
      <c r="H328" s="8" t="n">
        <v>404204</v>
      </c>
      <c r="I328" s="8" t="n">
        <v>0</v>
      </c>
      <c r="J328" s="8" t="n">
        <v>75726</v>
      </c>
      <c r="K328" s="8" t="n">
        <v>2732</v>
      </c>
      <c r="L328" s="8" t="n">
        <v>527</v>
      </c>
      <c r="M328" s="8" t="n">
        <v>140</v>
      </c>
      <c r="N328" s="8" t="n">
        <v>39397</v>
      </c>
      <c r="O328" s="8" t="n">
        <v>16193</v>
      </c>
      <c r="P328" s="8" t="n">
        <v>2650</v>
      </c>
      <c r="Q328" s="8" t="n">
        <v>1002</v>
      </c>
      <c r="R328" s="8" t="n">
        <v>2597</v>
      </c>
      <c r="S328" s="8" t="n">
        <v>0</v>
      </c>
      <c r="T328" s="8" t="n">
        <v>10</v>
      </c>
      <c r="U328" s="8" t="n">
        <v>10478</v>
      </c>
      <c r="V328" s="8" t="n">
        <v>0</v>
      </c>
      <c r="W328" s="8" t="n">
        <v>12715</v>
      </c>
      <c r="X328" s="8" t="n">
        <v>12715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0</v>
      </c>
      <c r="AM328" s="8" t="n">
        <v>33142</v>
      </c>
      <c r="AN328" s="8" t="n">
        <v>0</v>
      </c>
      <c r="AO328" s="8" t="n">
        <v>0</v>
      </c>
      <c r="AP328" s="8" t="n">
        <v>0</v>
      </c>
      <c r="AQ328" s="8" t="n">
        <v>2060</v>
      </c>
      <c r="AR328" s="8" t="n">
        <v>0</v>
      </c>
      <c r="AS328" s="8" t="n">
        <v>31082</v>
      </c>
      <c r="AT328" s="8" t="n">
        <v>0</v>
      </c>
      <c r="AU328" s="8" t="n">
        <v>0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0</v>
      </c>
      <c r="BO328" s="8" t="n">
        <v>0</v>
      </c>
      <c r="BP328" s="8" t="n">
        <v>0</v>
      </c>
      <c r="BQ328" s="8" t="n">
        <v>9069</v>
      </c>
      <c r="BR328" s="8" t="n">
        <v>9069</v>
      </c>
      <c r="BS328" s="8" t="n">
        <v>0</v>
      </c>
      <c r="BT328" s="8" t="n">
        <v>0</v>
      </c>
      <c r="BU328" s="8" t="n">
        <v>0</v>
      </c>
      <c r="BV328" s="8" t="n">
        <v>0</v>
      </c>
      <c r="BW328" s="8" t="n">
        <v>1595322</v>
      </c>
    </row>
    <row r="329" customFormat="false" ht="13.5" hidden="false" customHeight="false" outlineLevel="0" collapsed="false">
      <c r="A329" s="8" t="s">
        <v>74</v>
      </c>
      <c r="B329" s="8" t="s">
        <v>69</v>
      </c>
      <c r="C329" s="8" t="s">
        <v>334</v>
      </c>
      <c r="D329" s="8" t="s">
        <v>335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8" t="n">
        <v>0</v>
      </c>
      <c r="AE329" s="8" t="n">
        <v>0</v>
      </c>
      <c r="AF329" s="8" t="n">
        <v>0</v>
      </c>
      <c r="AG329" s="8" t="n">
        <v>0</v>
      </c>
      <c r="AH329" s="8" t="n">
        <v>0</v>
      </c>
      <c r="AI329" s="8" t="n">
        <v>0</v>
      </c>
      <c r="AJ329" s="8" t="n">
        <v>0</v>
      </c>
      <c r="AK329" s="8" t="n">
        <v>0</v>
      </c>
      <c r="AL329" s="8" t="n">
        <v>0</v>
      </c>
      <c r="AM329" s="8" t="n">
        <v>0</v>
      </c>
      <c r="AN329" s="8" t="n">
        <v>0</v>
      </c>
      <c r="AO329" s="8" t="n">
        <v>0</v>
      </c>
      <c r="AP329" s="8" t="n">
        <v>0</v>
      </c>
      <c r="AQ329" s="8" t="n">
        <v>0</v>
      </c>
      <c r="AR329" s="8" t="n">
        <v>0</v>
      </c>
      <c r="AS329" s="8" t="n">
        <v>0</v>
      </c>
      <c r="AT329" s="8" t="n">
        <v>0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0</v>
      </c>
      <c r="BA329" s="8" t="n">
        <v>0</v>
      </c>
      <c r="BB329" s="8" t="n">
        <v>0</v>
      </c>
      <c r="BC329" s="8" t="n">
        <v>0</v>
      </c>
      <c r="BD329" s="8" t="n">
        <v>0</v>
      </c>
      <c r="BE329" s="8" t="n">
        <v>0</v>
      </c>
      <c r="BF329" s="8" t="n">
        <v>0</v>
      </c>
      <c r="BG329" s="8" t="n">
        <v>0</v>
      </c>
      <c r="BH329" s="8" t="n">
        <v>0</v>
      </c>
      <c r="BI329" s="8" t="n">
        <v>0</v>
      </c>
      <c r="BJ329" s="8" t="n">
        <v>0</v>
      </c>
      <c r="BK329" s="8" t="n">
        <v>0</v>
      </c>
      <c r="BL329" s="8" t="n">
        <v>0</v>
      </c>
      <c r="BM329" s="8" t="n">
        <v>0</v>
      </c>
      <c r="BN329" s="8" t="n">
        <v>0</v>
      </c>
      <c r="BO329" s="8" t="n">
        <v>0</v>
      </c>
      <c r="BP329" s="8" t="n">
        <v>0</v>
      </c>
      <c r="BQ329" s="8" t="n">
        <v>0</v>
      </c>
      <c r="BR329" s="8" t="n">
        <v>0</v>
      </c>
      <c r="BS329" s="8" t="n">
        <v>0</v>
      </c>
      <c r="BT329" s="8" t="n">
        <v>0</v>
      </c>
      <c r="BU329" s="8" t="n">
        <v>0</v>
      </c>
      <c r="BV329" s="8" t="n">
        <v>0</v>
      </c>
      <c r="BW329" s="8" t="n">
        <v>0</v>
      </c>
    </row>
    <row r="330" customFormat="false" ht="13.5" hidden="false" customHeight="false" outlineLevel="0" collapsed="false">
      <c r="A330" s="7" t="s">
        <v>68</v>
      </c>
      <c r="B330" s="7" t="s">
        <v>69</v>
      </c>
      <c r="C330" s="7" t="s">
        <v>336</v>
      </c>
      <c r="D330" s="7" t="s">
        <v>337</v>
      </c>
      <c r="E330" s="7" t="n">
        <v>3939938</v>
      </c>
      <c r="F330" s="7" t="n">
        <v>2787092</v>
      </c>
      <c r="G330" s="7" t="n">
        <v>770191</v>
      </c>
      <c r="H330" s="7" t="n">
        <v>190000</v>
      </c>
      <c r="I330" s="7" t="n">
        <v>192655</v>
      </c>
      <c r="J330" s="7" t="n">
        <v>3745387</v>
      </c>
      <c r="K330" s="7" t="n">
        <v>25734</v>
      </c>
      <c r="L330" s="7" t="n">
        <v>9690</v>
      </c>
      <c r="M330" s="7" t="n">
        <v>52761</v>
      </c>
      <c r="N330" s="7" t="n">
        <v>260287</v>
      </c>
      <c r="O330" s="7" t="n">
        <v>905064</v>
      </c>
      <c r="P330" s="7" t="n">
        <v>51612</v>
      </c>
      <c r="Q330" s="7" t="n">
        <v>89383</v>
      </c>
      <c r="R330" s="7" t="n">
        <v>2047408</v>
      </c>
      <c r="S330" s="7" t="n">
        <v>242847</v>
      </c>
      <c r="T330" s="7" t="n">
        <v>14021</v>
      </c>
      <c r="U330" s="7" t="n">
        <v>4059</v>
      </c>
      <c r="V330" s="7" t="n">
        <v>42521</v>
      </c>
      <c r="W330" s="7" t="n">
        <v>88045</v>
      </c>
      <c r="X330" s="7" t="n">
        <v>51703</v>
      </c>
      <c r="Y330" s="7" t="n">
        <v>36342</v>
      </c>
      <c r="Z330" s="7" t="n">
        <v>3917917</v>
      </c>
      <c r="AA330" s="7" t="n">
        <v>3122002</v>
      </c>
      <c r="AB330" s="7" t="n">
        <v>795915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43905</v>
      </c>
      <c r="AJ330" s="7" t="n">
        <v>43372</v>
      </c>
      <c r="AK330" s="7" t="n">
        <v>412</v>
      </c>
      <c r="AL330" s="7" t="n">
        <v>121</v>
      </c>
      <c r="AM330" s="7" t="n">
        <v>133279</v>
      </c>
      <c r="AN330" s="7" t="n">
        <v>0</v>
      </c>
      <c r="AO330" s="7" t="n">
        <v>80000</v>
      </c>
      <c r="AP330" s="7" t="n">
        <v>0</v>
      </c>
      <c r="AQ330" s="7" t="n">
        <v>16933</v>
      </c>
      <c r="AR330" s="7" t="n">
        <v>7241</v>
      </c>
      <c r="AS330" s="7" t="n">
        <v>27170</v>
      </c>
      <c r="AT330" s="7" t="n">
        <v>1359</v>
      </c>
      <c r="AU330" s="7" t="n">
        <v>576</v>
      </c>
      <c r="AV330" s="7" t="n">
        <v>8161</v>
      </c>
      <c r="AW330" s="7" t="n">
        <v>0</v>
      </c>
      <c r="AX330" s="7" t="n">
        <v>0</v>
      </c>
      <c r="AY330" s="7" t="n">
        <v>0</v>
      </c>
      <c r="AZ330" s="7" t="n">
        <v>8161</v>
      </c>
      <c r="BA330" s="7" t="n">
        <v>1428106</v>
      </c>
      <c r="BB330" s="7" t="n">
        <v>4596</v>
      </c>
      <c r="BC330" s="7" t="n">
        <v>1423510</v>
      </c>
      <c r="BD330" s="7" t="n">
        <v>0</v>
      </c>
      <c r="BE330" s="7" t="n">
        <v>0</v>
      </c>
      <c r="BF330" s="7" t="n">
        <v>0</v>
      </c>
      <c r="BG330" s="7" t="n">
        <v>0</v>
      </c>
      <c r="BH330" s="7" t="n">
        <v>0</v>
      </c>
      <c r="BI330" s="7" t="n">
        <v>0</v>
      </c>
      <c r="BJ330" s="7" t="n">
        <v>109660</v>
      </c>
      <c r="BK330" s="7" t="n">
        <v>0</v>
      </c>
      <c r="BL330" s="7" t="n">
        <v>109660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19352</v>
      </c>
      <c r="BR330" s="7" t="n">
        <v>0</v>
      </c>
      <c r="BS330" s="7" t="n">
        <v>0</v>
      </c>
      <c r="BT330" s="7" t="n">
        <v>0</v>
      </c>
      <c r="BU330" s="7" t="n">
        <v>19352</v>
      </c>
      <c r="BV330" s="7" t="n">
        <v>0</v>
      </c>
      <c r="BW330" s="7" t="n">
        <v>13433750</v>
      </c>
    </row>
    <row r="331" customFormat="false" ht="13.5" hidden="false" customHeight="false" outlineLevel="0" collapsed="false">
      <c r="A331" s="7" t="s">
        <v>72</v>
      </c>
      <c r="B331" s="7" t="s">
        <v>69</v>
      </c>
      <c r="C331" s="7" t="s">
        <v>336</v>
      </c>
      <c r="D331" s="7" t="s">
        <v>337</v>
      </c>
      <c r="E331" s="7" t="n">
        <v>2689981</v>
      </c>
      <c r="F331" s="7" t="n">
        <v>2654421</v>
      </c>
      <c r="G331" s="7" t="n">
        <v>0</v>
      </c>
      <c r="H331" s="7" t="n">
        <v>35560</v>
      </c>
      <c r="I331" s="7" t="n">
        <v>0</v>
      </c>
      <c r="J331" s="7" t="n">
        <v>692696</v>
      </c>
      <c r="K331" s="7" t="n">
        <v>0</v>
      </c>
      <c r="L331" s="7" t="n">
        <v>0</v>
      </c>
      <c r="M331" s="7" t="n">
        <v>1843</v>
      </c>
      <c r="N331" s="7" t="n">
        <v>311896</v>
      </c>
      <c r="O331" s="7" t="n">
        <v>79175</v>
      </c>
      <c r="P331" s="7" t="n">
        <v>17170</v>
      </c>
      <c r="Q331" s="7" t="n">
        <v>415</v>
      </c>
      <c r="R331" s="7" t="n">
        <v>81583</v>
      </c>
      <c r="S331" s="7" t="n">
        <v>5884</v>
      </c>
      <c r="T331" s="7" t="n">
        <v>0</v>
      </c>
      <c r="U331" s="7" t="n">
        <v>0</v>
      </c>
      <c r="V331" s="7" t="n">
        <v>194730</v>
      </c>
      <c r="W331" s="7" t="n">
        <v>126449</v>
      </c>
      <c r="X331" s="7" t="n">
        <v>126449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3509126</v>
      </c>
    </row>
    <row r="332" customFormat="false" ht="13.5" hidden="false" customHeight="false" outlineLevel="0" collapsed="false">
      <c r="A332" s="7" t="s">
        <v>73</v>
      </c>
      <c r="B332" s="7" t="s">
        <v>69</v>
      </c>
      <c r="C332" s="7" t="s">
        <v>336</v>
      </c>
      <c r="D332" s="7" t="s">
        <v>337</v>
      </c>
      <c r="E332" s="7" t="n">
        <v>14369328</v>
      </c>
      <c r="F332" s="7" t="n">
        <v>10974648</v>
      </c>
      <c r="G332" s="7" t="n">
        <v>0</v>
      </c>
      <c r="H332" s="7" t="n">
        <v>3394680</v>
      </c>
      <c r="I332" s="7" t="n">
        <v>0</v>
      </c>
      <c r="J332" s="7" t="n">
        <v>1615671</v>
      </c>
      <c r="K332" s="7" t="n">
        <v>614</v>
      </c>
      <c r="L332" s="7" t="n">
        <v>7750</v>
      </c>
      <c r="M332" s="7" t="n">
        <v>1298</v>
      </c>
      <c r="N332" s="7" t="n">
        <v>9631</v>
      </c>
      <c r="O332" s="7" t="n">
        <v>597985</v>
      </c>
      <c r="P332" s="7" t="n">
        <v>103786</v>
      </c>
      <c r="Q332" s="7" t="n">
        <v>4337</v>
      </c>
      <c r="R332" s="7" t="n">
        <v>30231</v>
      </c>
      <c r="S332" s="7" t="n">
        <v>2623</v>
      </c>
      <c r="T332" s="7" t="n">
        <v>120687</v>
      </c>
      <c r="U332" s="7" t="n">
        <v>4498</v>
      </c>
      <c r="V332" s="7" t="n">
        <v>732231</v>
      </c>
      <c r="W332" s="7" t="n">
        <v>453762</v>
      </c>
      <c r="X332" s="7" t="n">
        <v>453762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0</v>
      </c>
      <c r="BK332" s="7" t="n">
        <v>0</v>
      </c>
      <c r="BL332" s="7" t="n">
        <v>0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0</v>
      </c>
      <c r="BT332" s="7" t="n">
        <v>0</v>
      </c>
      <c r="BU332" s="7" t="n">
        <v>0</v>
      </c>
      <c r="BV332" s="7" t="n">
        <v>0</v>
      </c>
      <c r="BW332" s="7" t="n">
        <v>16438761</v>
      </c>
    </row>
    <row r="333" customFormat="false" ht="13.5" hidden="false" customHeight="false" outlineLevel="0" collapsed="false">
      <c r="A333" s="7" t="s">
        <v>74</v>
      </c>
      <c r="B333" s="7" t="s">
        <v>69</v>
      </c>
      <c r="C333" s="7" t="s">
        <v>336</v>
      </c>
      <c r="D333" s="7" t="s">
        <v>337</v>
      </c>
      <c r="E333" s="7" t="n">
        <v>287805</v>
      </c>
      <c r="F333" s="7" t="n">
        <v>0</v>
      </c>
      <c r="G333" s="7" t="n">
        <v>0</v>
      </c>
      <c r="H333" s="7" t="n">
        <v>287805</v>
      </c>
      <c r="I333" s="7" t="n">
        <v>0</v>
      </c>
      <c r="J333" s="7" t="n">
        <v>62766</v>
      </c>
      <c r="K333" s="7" t="n">
        <v>527</v>
      </c>
      <c r="L333" s="7" t="n">
        <v>1422</v>
      </c>
      <c r="M333" s="7" t="n">
        <v>559</v>
      </c>
      <c r="N333" s="7" t="n">
        <v>16012</v>
      </c>
      <c r="O333" s="7" t="n">
        <v>10811</v>
      </c>
      <c r="P333" s="7" t="n">
        <v>2018</v>
      </c>
      <c r="Q333" s="7" t="n">
        <v>2349</v>
      </c>
      <c r="R333" s="7" t="n">
        <v>27419</v>
      </c>
      <c r="S333" s="7" t="n">
        <v>982</v>
      </c>
      <c r="T333" s="7" t="n">
        <v>0</v>
      </c>
      <c r="U333" s="7" t="n">
        <v>83</v>
      </c>
      <c r="V333" s="7" t="n">
        <v>584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1488</v>
      </c>
      <c r="AJ333" s="7" t="n">
        <v>1488</v>
      </c>
      <c r="AK333" s="7" t="n">
        <v>0</v>
      </c>
      <c r="AL333" s="7" t="n">
        <v>0</v>
      </c>
      <c r="AM333" s="7" t="n">
        <v>1559</v>
      </c>
      <c r="AN333" s="7" t="n">
        <v>0</v>
      </c>
      <c r="AO333" s="7" t="n">
        <v>0</v>
      </c>
      <c r="AP333" s="7" t="n">
        <v>0</v>
      </c>
      <c r="AQ333" s="7" t="n">
        <v>56</v>
      </c>
      <c r="AR333" s="7" t="n">
        <v>750</v>
      </c>
      <c r="AS333" s="7" t="n">
        <v>753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0</v>
      </c>
      <c r="AY333" s="7" t="n">
        <v>0</v>
      </c>
      <c r="AZ333" s="7" t="n">
        <v>0</v>
      </c>
      <c r="BA333" s="7" t="n">
        <v>41864</v>
      </c>
      <c r="BB333" s="7" t="n">
        <v>0</v>
      </c>
      <c r="BC333" s="7" t="n">
        <v>41864</v>
      </c>
      <c r="BD333" s="7" t="n">
        <v>0</v>
      </c>
      <c r="BE333" s="7" t="n">
        <v>0</v>
      </c>
      <c r="BF333" s="7" t="n">
        <v>0</v>
      </c>
      <c r="BG333" s="7" t="n">
        <v>0</v>
      </c>
      <c r="BH333" s="7" t="n">
        <v>0</v>
      </c>
      <c r="BI333" s="7" t="n">
        <v>0</v>
      </c>
      <c r="BJ333" s="7" t="n">
        <v>0</v>
      </c>
      <c r="BK333" s="7" t="n">
        <v>0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0</v>
      </c>
      <c r="BV333" s="7" t="n">
        <v>0</v>
      </c>
      <c r="BW333" s="7" t="n">
        <v>395482</v>
      </c>
    </row>
    <row r="334" customFormat="false" ht="13.5" hidden="false" customHeight="false" outlineLevel="0" collapsed="false">
      <c r="A334" s="8" t="s">
        <v>68</v>
      </c>
      <c r="B334" s="8" t="s">
        <v>69</v>
      </c>
      <c r="C334" s="8" t="s">
        <v>338</v>
      </c>
      <c r="D334" s="8" t="s">
        <v>339</v>
      </c>
      <c r="E334" s="8" t="n">
        <v>352691</v>
      </c>
      <c r="F334" s="8" t="n">
        <v>206034</v>
      </c>
      <c r="G334" s="8" t="n">
        <v>19194</v>
      </c>
      <c r="H334" s="8" t="n">
        <v>0</v>
      </c>
      <c r="I334" s="8" t="n">
        <v>127463</v>
      </c>
      <c r="J334" s="8" t="n">
        <v>150214</v>
      </c>
      <c r="K334" s="8" t="n">
        <v>361</v>
      </c>
      <c r="L334" s="8" t="n">
        <v>94</v>
      </c>
      <c r="M334" s="8" t="n">
        <v>20350</v>
      </c>
      <c r="N334" s="8" t="n">
        <v>22770</v>
      </c>
      <c r="O334" s="8" t="n">
        <v>33562</v>
      </c>
      <c r="P334" s="8" t="n">
        <v>860</v>
      </c>
      <c r="Q334" s="8" t="n">
        <v>2592</v>
      </c>
      <c r="R334" s="8" t="n">
        <v>49303</v>
      </c>
      <c r="S334" s="8" t="n">
        <v>337</v>
      </c>
      <c r="T334" s="8" t="n">
        <v>12586</v>
      </c>
      <c r="U334" s="8" t="n">
        <v>2746</v>
      </c>
      <c r="V334" s="8" t="n">
        <v>4653</v>
      </c>
      <c r="W334" s="8" t="n">
        <v>0</v>
      </c>
      <c r="X334" s="8" t="n">
        <v>0</v>
      </c>
      <c r="Y334" s="8" t="n">
        <v>0</v>
      </c>
      <c r="Z334" s="8" t="n">
        <v>170663</v>
      </c>
      <c r="AA334" s="8" t="n">
        <v>170627</v>
      </c>
      <c r="AB334" s="8" t="n">
        <v>36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0</v>
      </c>
      <c r="AH334" s="8" t="n">
        <v>0</v>
      </c>
      <c r="AI334" s="8" t="n">
        <v>601</v>
      </c>
      <c r="AJ334" s="8" t="n">
        <v>601</v>
      </c>
      <c r="AK334" s="8" t="n">
        <v>0</v>
      </c>
      <c r="AL334" s="8" t="n">
        <v>0</v>
      </c>
      <c r="AM334" s="8" t="n">
        <v>13342</v>
      </c>
      <c r="AN334" s="8" t="n">
        <v>0</v>
      </c>
      <c r="AO334" s="8" t="n">
        <v>0</v>
      </c>
      <c r="AP334" s="8" t="n">
        <v>10985</v>
      </c>
      <c r="AQ334" s="8" t="n">
        <v>850</v>
      </c>
      <c r="AR334" s="8" t="n">
        <v>1462</v>
      </c>
      <c r="AS334" s="8" t="n">
        <v>45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0</v>
      </c>
      <c r="AZ334" s="8" t="n">
        <v>0</v>
      </c>
      <c r="BA334" s="8" t="n">
        <v>379478</v>
      </c>
      <c r="BB334" s="8" t="n">
        <v>0</v>
      </c>
      <c r="BC334" s="8" t="n">
        <v>379478</v>
      </c>
      <c r="BD334" s="8" t="n">
        <v>0</v>
      </c>
      <c r="BE334" s="8" t="n">
        <v>0</v>
      </c>
      <c r="BF334" s="8" t="n">
        <v>0</v>
      </c>
      <c r="BG334" s="8" t="n">
        <v>0</v>
      </c>
      <c r="BH334" s="8" t="n">
        <v>0</v>
      </c>
      <c r="BI334" s="8" t="n">
        <v>0</v>
      </c>
      <c r="BJ334" s="8" t="n">
        <v>5400</v>
      </c>
      <c r="BK334" s="8" t="n">
        <v>0</v>
      </c>
      <c r="BL334" s="8" t="n">
        <v>5400</v>
      </c>
      <c r="BM334" s="8" t="n">
        <v>0</v>
      </c>
      <c r="BN334" s="8" t="n">
        <v>0</v>
      </c>
      <c r="BO334" s="8" t="n">
        <v>0</v>
      </c>
      <c r="BP334" s="8" t="n">
        <v>0</v>
      </c>
      <c r="BQ334" s="8" t="n">
        <v>6451</v>
      </c>
      <c r="BR334" s="8" t="n">
        <v>0</v>
      </c>
      <c r="BS334" s="8" t="n">
        <v>0</v>
      </c>
      <c r="BT334" s="8" t="n">
        <v>0</v>
      </c>
      <c r="BU334" s="8" t="n">
        <v>6451</v>
      </c>
      <c r="BV334" s="8" t="n">
        <v>0</v>
      </c>
      <c r="BW334" s="8" t="n">
        <v>1078840</v>
      </c>
    </row>
    <row r="335" customFormat="false" ht="13.5" hidden="false" customHeight="false" outlineLevel="0" collapsed="false">
      <c r="A335" s="8" t="s">
        <v>72</v>
      </c>
      <c r="B335" s="8" t="s">
        <v>69</v>
      </c>
      <c r="C335" s="8" t="s">
        <v>338</v>
      </c>
      <c r="D335" s="8" t="s">
        <v>339</v>
      </c>
      <c r="E335" s="8" t="n">
        <v>243038</v>
      </c>
      <c r="F335" s="8" t="n">
        <v>235632</v>
      </c>
      <c r="G335" s="8" t="n">
        <v>0</v>
      </c>
      <c r="H335" s="8" t="n">
        <v>7406</v>
      </c>
      <c r="I335" s="8" t="n">
        <v>0</v>
      </c>
      <c r="J335" s="8" t="n">
        <v>137901</v>
      </c>
      <c r="K335" s="8" t="n">
        <v>372</v>
      </c>
      <c r="L335" s="8" t="n">
        <v>0</v>
      </c>
      <c r="M335" s="8" t="n">
        <v>6828</v>
      </c>
      <c r="N335" s="8" t="n">
        <v>25755</v>
      </c>
      <c r="O335" s="8" t="n">
        <v>9220</v>
      </c>
      <c r="P335" s="8" t="n">
        <v>542</v>
      </c>
      <c r="Q335" s="8" t="n">
        <v>511</v>
      </c>
      <c r="R335" s="8" t="n">
        <v>2677</v>
      </c>
      <c r="S335" s="8" t="n">
        <v>4460</v>
      </c>
      <c r="T335" s="8" t="n">
        <v>6361</v>
      </c>
      <c r="U335" s="8" t="n">
        <v>0</v>
      </c>
      <c r="V335" s="8" t="n">
        <v>81175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0</v>
      </c>
      <c r="AD335" s="8" t="n">
        <v>0</v>
      </c>
      <c r="AE335" s="8" t="n">
        <v>0</v>
      </c>
      <c r="AF335" s="8" t="n">
        <v>0</v>
      </c>
      <c r="AG335" s="8" t="n">
        <v>0</v>
      </c>
      <c r="AH335" s="8" t="n">
        <v>0</v>
      </c>
      <c r="AI335" s="8" t="n">
        <v>0</v>
      </c>
      <c r="AJ335" s="8" t="n">
        <v>0</v>
      </c>
      <c r="AK335" s="8" t="n">
        <v>0</v>
      </c>
      <c r="AL335" s="8" t="n">
        <v>0</v>
      </c>
      <c r="AM335" s="8" t="n">
        <v>0</v>
      </c>
      <c r="AN335" s="8" t="n">
        <v>0</v>
      </c>
      <c r="AO335" s="8" t="n">
        <v>0</v>
      </c>
      <c r="AP335" s="8" t="n">
        <v>0</v>
      </c>
      <c r="AQ335" s="8" t="n">
        <v>0</v>
      </c>
      <c r="AR335" s="8" t="n">
        <v>0</v>
      </c>
      <c r="AS335" s="8" t="n">
        <v>0</v>
      </c>
      <c r="AT335" s="8" t="n">
        <v>0</v>
      </c>
      <c r="AU335" s="8" t="n">
        <v>0</v>
      </c>
      <c r="AV335" s="8" t="n">
        <v>0</v>
      </c>
      <c r="AW335" s="8" t="n">
        <v>0</v>
      </c>
      <c r="AX335" s="8" t="n">
        <v>0</v>
      </c>
      <c r="AY335" s="8" t="n">
        <v>0</v>
      </c>
      <c r="AZ335" s="8" t="n">
        <v>0</v>
      </c>
      <c r="BA335" s="8" t="n">
        <v>0</v>
      </c>
      <c r="BB335" s="8" t="n">
        <v>0</v>
      </c>
      <c r="BC335" s="8" t="n">
        <v>0</v>
      </c>
      <c r="BD335" s="8" t="n">
        <v>0</v>
      </c>
      <c r="BE335" s="8" t="n">
        <v>0</v>
      </c>
      <c r="BF335" s="8" t="n">
        <v>0</v>
      </c>
      <c r="BG335" s="8" t="n">
        <v>0</v>
      </c>
      <c r="BH335" s="8" t="n">
        <v>0</v>
      </c>
      <c r="BI335" s="8" t="n">
        <v>0</v>
      </c>
      <c r="BJ335" s="8" t="n">
        <v>0</v>
      </c>
      <c r="BK335" s="8" t="n">
        <v>0</v>
      </c>
      <c r="BL335" s="8" t="n">
        <v>0</v>
      </c>
      <c r="BM335" s="8" t="n">
        <v>0</v>
      </c>
      <c r="BN335" s="8" t="n">
        <v>0</v>
      </c>
      <c r="BO335" s="8" t="n">
        <v>0</v>
      </c>
      <c r="BP335" s="8" t="n">
        <v>0</v>
      </c>
      <c r="BQ335" s="8" t="n">
        <v>0</v>
      </c>
      <c r="BR335" s="8" t="n">
        <v>0</v>
      </c>
      <c r="BS335" s="8" t="n">
        <v>0</v>
      </c>
      <c r="BT335" s="8" t="n">
        <v>0</v>
      </c>
      <c r="BU335" s="8" t="n">
        <v>0</v>
      </c>
      <c r="BV335" s="8" t="n">
        <v>0</v>
      </c>
      <c r="BW335" s="8" t="n">
        <v>380939</v>
      </c>
    </row>
    <row r="336" customFormat="false" ht="13.5" hidden="false" customHeight="false" outlineLevel="0" collapsed="false">
      <c r="A336" s="8" t="s">
        <v>73</v>
      </c>
      <c r="B336" s="8" t="s">
        <v>69</v>
      </c>
      <c r="C336" s="8" t="s">
        <v>338</v>
      </c>
      <c r="D336" s="8" t="s">
        <v>339</v>
      </c>
      <c r="E336" s="8" t="n">
        <v>871286</v>
      </c>
      <c r="F336" s="8" t="n">
        <v>556677</v>
      </c>
      <c r="G336" s="8" t="n">
        <v>138244</v>
      </c>
      <c r="H336" s="8" t="n">
        <v>176365</v>
      </c>
      <c r="I336" s="8" t="n">
        <v>0</v>
      </c>
      <c r="J336" s="8" t="n">
        <v>229438</v>
      </c>
      <c r="K336" s="8" t="n">
        <v>4936</v>
      </c>
      <c r="L336" s="8" t="n">
        <v>3480</v>
      </c>
      <c r="M336" s="8" t="n">
        <v>5219</v>
      </c>
      <c r="N336" s="8" t="n">
        <v>50185</v>
      </c>
      <c r="O336" s="8" t="n">
        <v>9506</v>
      </c>
      <c r="P336" s="8" t="n">
        <v>325</v>
      </c>
      <c r="Q336" s="8" t="n">
        <v>0</v>
      </c>
      <c r="R336" s="8" t="n">
        <v>9270</v>
      </c>
      <c r="S336" s="8" t="n">
        <v>8987</v>
      </c>
      <c r="T336" s="8" t="n">
        <v>6489</v>
      </c>
      <c r="U336" s="8" t="n">
        <v>34058</v>
      </c>
      <c r="V336" s="8" t="n">
        <v>96983</v>
      </c>
      <c r="W336" s="8" t="n">
        <v>70653</v>
      </c>
      <c r="X336" s="8" t="n">
        <v>70653</v>
      </c>
      <c r="Y336" s="8" t="n">
        <v>0</v>
      </c>
      <c r="Z336" s="8" t="n">
        <v>14022</v>
      </c>
      <c r="AA336" s="8" t="n">
        <v>11238</v>
      </c>
      <c r="AB336" s="8" t="n">
        <v>2784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11523</v>
      </c>
      <c r="AN336" s="8" t="n">
        <v>0</v>
      </c>
      <c r="AO336" s="8" t="n">
        <v>0</v>
      </c>
      <c r="AP336" s="8" t="n">
        <v>0</v>
      </c>
      <c r="AQ336" s="8" t="n">
        <v>0</v>
      </c>
      <c r="AR336" s="8" t="n">
        <v>0</v>
      </c>
      <c r="AS336" s="8" t="n">
        <v>11523</v>
      </c>
      <c r="AT336" s="8" t="n">
        <v>0</v>
      </c>
      <c r="AU336" s="8" t="n">
        <v>0</v>
      </c>
      <c r="AV336" s="8" t="n">
        <v>0</v>
      </c>
      <c r="AW336" s="8" t="n">
        <v>0</v>
      </c>
      <c r="AX336" s="8" t="n">
        <v>0</v>
      </c>
      <c r="AY336" s="8" t="n">
        <v>0</v>
      </c>
      <c r="AZ336" s="8" t="n">
        <v>0</v>
      </c>
      <c r="BA336" s="8" t="n">
        <v>0</v>
      </c>
      <c r="BB336" s="8" t="n">
        <v>0</v>
      </c>
      <c r="BC336" s="8" t="n">
        <v>0</v>
      </c>
      <c r="BD336" s="8" t="n">
        <v>0</v>
      </c>
      <c r="BE336" s="8" t="n">
        <v>0</v>
      </c>
      <c r="BF336" s="8" t="n">
        <v>0</v>
      </c>
      <c r="BG336" s="8" t="n">
        <v>0</v>
      </c>
      <c r="BH336" s="8" t="n">
        <v>0</v>
      </c>
      <c r="BI336" s="8" t="n">
        <v>0</v>
      </c>
      <c r="BJ336" s="8" t="n">
        <v>0</v>
      </c>
      <c r="BK336" s="8" t="n">
        <v>0</v>
      </c>
      <c r="BL336" s="8" t="n">
        <v>0</v>
      </c>
      <c r="BM336" s="8" t="n">
        <v>0</v>
      </c>
      <c r="BN336" s="8" t="n">
        <v>0</v>
      </c>
      <c r="BO336" s="8" t="n">
        <v>0</v>
      </c>
      <c r="BP336" s="8" t="n">
        <v>0</v>
      </c>
      <c r="BQ336" s="8" t="n">
        <v>0</v>
      </c>
      <c r="BR336" s="8" t="n">
        <v>0</v>
      </c>
      <c r="BS336" s="8" t="n">
        <v>0</v>
      </c>
      <c r="BT336" s="8" t="n">
        <v>0</v>
      </c>
      <c r="BU336" s="8" t="n">
        <v>0</v>
      </c>
      <c r="BV336" s="8" t="n">
        <v>0</v>
      </c>
      <c r="BW336" s="8" t="n">
        <v>1196922</v>
      </c>
    </row>
    <row r="337" customFormat="false" ht="13.5" hidden="false" customHeight="false" outlineLevel="0" collapsed="false">
      <c r="A337" s="8" t="s">
        <v>74</v>
      </c>
      <c r="B337" s="8" t="s">
        <v>69</v>
      </c>
      <c r="C337" s="8" t="s">
        <v>338</v>
      </c>
      <c r="D337" s="8" t="s">
        <v>339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0</v>
      </c>
      <c r="AM337" s="8" t="n">
        <v>0</v>
      </c>
      <c r="AN337" s="8" t="n">
        <v>0</v>
      </c>
      <c r="AO337" s="8" t="n">
        <v>0</v>
      </c>
      <c r="AP337" s="8" t="n">
        <v>0</v>
      </c>
      <c r="AQ337" s="8" t="n">
        <v>0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0</v>
      </c>
      <c r="AW337" s="8" t="n">
        <v>0</v>
      </c>
      <c r="AX337" s="8" t="n">
        <v>0</v>
      </c>
      <c r="AY337" s="8" t="n">
        <v>0</v>
      </c>
      <c r="AZ337" s="8" t="n">
        <v>0</v>
      </c>
      <c r="BA337" s="8" t="n">
        <v>0</v>
      </c>
      <c r="BB337" s="8" t="n">
        <v>0</v>
      </c>
      <c r="BC337" s="8" t="n">
        <v>0</v>
      </c>
      <c r="BD337" s="8" t="n">
        <v>0</v>
      </c>
      <c r="BE337" s="8" t="n">
        <v>0</v>
      </c>
      <c r="BF337" s="8" t="n">
        <v>0</v>
      </c>
      <c r="BG337" s="8" t="n">
        <v>0</v>
      </c>
      <c r="BH337" s="8" t="n">
        <v>0</v>
      </c>
      <c r="BI337" s="8" t="n">
        <v>0</v>
      </c>
      <c r="BJ337" s="8" t="n">
        <v>0</v>
      </c>
      <c r="BK337" s="8" t="n">
        <v>0</v>
      </c>
      <c r="BL337" s="8" t="n">
        <v>0</v>
      </c>
      <c r="BM337" s="8" t="n">
        <v>0</v>
      </c>
      <c r="BN337" s="8" t="n">
        <v>0</v>
      </c>
      <c r="BO337" s="8" t="n">
        <v>0</v>
      </c>
      <c r="BP337" s="8" t="n">
        <v>0</v>
      </c>
      <c r="BQ337" s="8" t="n">
        <v>0</v>
      </c>
      <c r="BR337" s="8" t="n">
        <v>0</v>
      </c>
      <c r="BS337" s="8" t="n">
        <v>0</v>
      </c>
      <c r="BT337" s="8" t="n">
        <v>0</v>
      </c>
      <c r="BU337" s="8" t="n">
        <v>0</v>
      </c>
      <c r="BV337" s="8" t="n">
        <v>0</v>
      </c>
      <c r="BW337" s="8" t="n">
        <v>0</v>
      </c>
    </row>
    <row r="338" customFormat="false" ht="13.5" hidden="false" customHeight="false" outlineLevel="0" collapsed="false">
      <c r="A338" s="8" t="s">
        <v>68</v>
      </c>
      <c r="B338" s="8" t="s">
        <v>69</v>
      </c>
      <c r="C338" s="8" t="s">
        <v>340</v>
      </c>
      <c r="D338" s="8" t="s">
        <v>341</v>
      </c>
      <c r="E338" s="8" t="n">
        <v>337564</v>
      </c>
      <c r="F338" s="8" t="n">
        <v>176779</v>
      </c>
      <c r="G338" s="8" t="n">
        <v>31206</v>
      </c>
      <c r="H338" s="8" t="n">
        <v>18187</v>
      </c>
      <c r="I338" s="8" t="n">
        <v>111392</v>
      </c>
      <c r="J338" s="8" t="n">
        <v>256686</v>
      </c>
      <c r="K338" s="8" t="n">
        <v>8565</v>
      </c>
      <c r="L338" s="8" t="n">
        <v>4109</v>
      </c>
      <c r="M338" s="8" t="n">
        <v>47737</v>
      </c>
      <c r="N338" s="8" t="n">
        <v>30078</v>
      </c>
      <c r="O338" s="8" t="n">
        <v>55764</v>
      </c>
      <c r="P338" s="8" t="n">
        <v>10987</v>
      </c>
      <c r="Q338" s="8" t="n">
        <v>9733</v>
      </c>
      <c r="R338" s="8" t="n">
        <v>60118</v>
      </c>
      <c r="S338" s="8" t="n">
        <v>10797</v>
      </c>
      <c r="T338" s="8" t="n">
        <v>7055</v>
      </c>
      <c r="U338" s="8" t="n">
        <v>5297</v>
      </c>
      <c r="V338" s="8" t="n">
        <v>6446</v>
      </c>
      <c r="W338" s="8" t="n">
        <v>24526</v>
      </c>
      <c r="X338" s="8" t="n">
        <v>24526</v>
      </c>
      <c r="Y338" s="8" t="n">
        <v>0</v>
      </c>
      <c r="Z338" s="8" t="n">
        <v>250676</v>
      </c>
      <c r="AA338" s="8" t="n">
        <v>228520</v>
      </c>
      <c r="AB338" s="8" t="n">
        <v>22156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0</v>
      </c>
      <c r="AH338" s="8" t="n">
        <v>0</v>
      </c>
      <c r="AI338" s="8" t="n">
        <v>9328</v>
      </c>
      <c r="AJ338" s="8" t="n">
        <v>5639</v>
      </c>
      <c r="AK338" s="8" t="n">
        <v>3585</v>
      </c>
      <c r="AL338" s="8" t="n">
        <v>104</v>
      </c>
      <c r="AM338" s="8" t="n">
        <v>7800</v>
      </c>
      <c r="AN338" s="8" t="n">
        <v>0</v>
      </c>
      <c r="AO338" s="8" t="n">
        <v>0</v>
      </c>
      <c r="AP338" s="8" t="n">
        <v>0</v>
      </c>
      <c r="AQ338" s="8" t="n">
        <v>928</v>
      </c>
      <c r="AR338" s="8" t="n">
        <v>70</v>
      </c>
      <c r="AS338" s="8" t="n">
        <v>1143</v>
      </c>
      <c r="AT338" s="8" t="n">
        <v>5539</v>
      </c>
      <c r="AU338" s="8" t="n">
        <v>120</v>
      </c>
      <c r="AV338" s="8" t="n">
        <v>0</v>
      </c>
      <c r="AW338" s="8" t="n">
        <v>0</v>
      </c>
      <c r="AX338" s="8" t="n">
        <v>0</v>
      </c>
      <c r="AY338" s="8" t="n">
        <v>0</v>
      </c>
      <c r="AZ338" s="8" t="n">
        <v>0</v>
      </c>
      <c r="BA338" s="8" t="n">
        <v>852581</v>
      </c>
      <c r="BB338" s="8" t="n">
        <v>0</v>
      </c>
      <c r="BC338" s="8" t="n">
        <v>852581</v>
      </c>
      <c r="BD338" s="8" t="n">
        <v>0</v>
      </c>
      <c r="BE338" s="8" t="n">
        <v>0</v>
      </c>
      <c r="BF338" s="8" t="n">
        <v>0</v>
      </c>
      <c r="BG338" s="8" t="n">
        <v>0</v>
      </c>
      <c r="BH338" s="8" t="n">
        <v>0</v>
      </c>
      <c r="BI338" s="8" t="n">
        <v>0</v>
      </c>
      <c r="BJ338" s="8" t="n">
        <v>7613</v>
      </c>
      <c r="BK338" s="8" t="n">
        <v>0</v>
      </c>
      <c r="BL338" s="8" t="n">
        <v>7613</v>
      </c>
      <c r="BM338" s="8" t="n">
        <v>0</v>
      </c>
      <c r="BN338" s="8" t="n">
        <v>0</v>
      </c>
      <c r="BO338" s="8" t="n">
        <v>0</v>
      </c>
      <c r="BP338" s="8" t="n">
        <v>0</v>
      </c>
      <c r="BQ338" s="8" t="n">
        <v>0</v>
      </c>
      <c r="BR338" s="8" t="n">
        <v>0</v>
      </c>
      <c r="BS338" s="8" t="n">
        <v>0</v>
      </c>
      <c r="BT338" s="8" t="n">
        <v>0</v>
      </c>
      <c r="BU338" s="8" t="n">
        <v>0</v>
      </c>
      <c r="BV338" s="8" t="n">
        <v>0</v>
      </c>
      <c r="BW338" s="8" t="n">
        <v>1746774</v>
      </c>
    </row>
    <row r="339" customFormat="false" ht="13.5" hidden="false" customHeight="false" outlineLevel="0" collapsed="false">
      <c r="A339" s="8" t="s">
        <v>72</v>
      </c>
      <c r="B339" s="8" t="s">
        <v>69</v>
      </c>
      <c r="C339" s="8" t="s">
        <v>340</v>
      </c>
      <c r="D339" s="8" t="s">
        <v>341</v>
      </c>
      <c r="E339" s="8" t="n">
        <v>129889</v>
      </c>
      <c r="F339" s="8" t="n">
        <v>101312</v>
      </c>
      <c r="G339" s="8" t="n">
        <v>20031</v>
      </c>
      <c r="H339" s="8" t="n">
        <v>8546</v>
      </c>
      <c r="I339" s="8" t="n">
        <v>0</v>
      </c>
      <c r="J339" s="8" t="n">
        <v>87425</v>
      </c>
      <c r="K339" s="8" t="n">
        <v>503</v>
      </c>
      <c r="L339" s="8" t="n">
        <v>14</v>
      </c>
      <c r="M339" s="8" t="n">
        <v>8477</v>
      </c>
      <c r="N339" s="8" t="n">
        <v>20688</v>
      </c>
      <c r="O339" s="8" t="n">
        <v>4594</v>
      </c>
      <c r="P339" s="8" t="n">
        <v>8763</v>
      </c>
      <c r="Q339" s="8" t="n">
        <v>1065</v>
      </c>
      <c r="R339" s="8" t="n">
        <v>17758</v>
      </c>
      <c r="S339" s="8" t="n">
        <v>1625</v>
      </c>
      <c r="T339" s="8" t="n">
        <v>6018</v>
      </c>
      <c r="U339" s="8" t="n">
        <v>17434</v>
      </c>
      <c r="V339" s="8" t="n">
        <v>486</v>
      </c>
      <c r="W339" s="8" t="n">
        <v>0</v>
      </c>
      <c r="X339" s="8" t="n">
        <v>0</v>
      </c>
      <c r="Y339" s="8" t="n">
        <v>0</v>
      </c>
      <c r="Z339" s="8" t="n">
        <v>11352</v>
      </c>
      <c r="AA339" s="8" t="n">
        <v>0</v>
      </c>
      <c r="AB339" s="8" t="n">
        <v>11352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1881</v>
      </c>
      <c r="AH339" s="8" t="n">
        <v>1881</v>
      </c>
      <c r="AI339" s="8" t="n">
        <v>9037</v>
      </c>
      <c r="AJ339" s="8" t="n">
        <v>9037</v>
      </c>
      <c r="AK339" s="8" t="n">
        <v>0</v>
      </c>
      <c r="AL339" s="8" t="n">
        <v>0</v>
      </c>
      <c r="AM339" s="8" t="n">
        <v>41101</v>
      </c>
      <c r="AN339" s="8" t="n">
        <v>0</v>
      </c>
      <c r="AO339" s="8" t="n">
        <v>0</v>
      </c>
      <c r="AP339" s="8" t="n">
        <v>20074</v>
      </c>
      <c r="AQ339" s="8" t="n">
        <v>5710</v>
      </c>
      <c r="AR339" s="8" t="n">
        <v>524</v>
      </c>
      <c r="AS339" s="8" t="n">
        <v>11710</v>
      </c>
      <c r="AT339" s="8" t="n">
        <v>0</v>
      </c>
      <c r="AU339" s="8" t="n">
        <v>3083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0</v>
      </c>
      <c r="BB339" s="8" t="n">
        <v>0</v>
      </c>
      <c r="BC339" s="8" t="n">
        <v>0</v>
      </c>
      <c r="BD339" s="8" t="n">
        <v>0</v>
      </c>
      <c r="BE339" s="8" t="n">
        <v>0</v>
      </c>
      <c r="BF339" s="8" t="n">
        <v>0</v>
      </c>
      <c r="BG339" s="8" t="n">
        <v>0</v>
      </c>
      <c r="BH339" s="8" t="n">
        <v>0</v>
      </c>
      <c r="BI339" s="8" t="n">
        <v>0</v>
      </c>
      <c r="BJ339" s="8" t="n">
        <v>0</v>
      </c>
      <c r="BK339" s="8" t="n">
        <v>0</v>
      </c>
      <c r="BL339" s="8" t="n">
        <v>0</v>
      </c>
      <c r="BM339" s="8" t="n">
        <v>0</v>
      </c>
      <c r="BN339" s="8" t="n">
        <v>0</v>
      </c>
      <c r="BO339" s="8" t="n">
        <v>0</v>
      </c>
      <c r="BP339" s="8" t="n">
        <v>0</v>
      </c>
      <c r="BQ339" s="8" t="n">
        <v>0</v>
      </c>
      <c r="BR339" s="8" t="n">
        <v>0</v>
      </c>
      <c r="BS339" s="8" t="n">
        <v>0</v>
      </c>
      <c r="BT339" s="8" t="n">
        <v>0</v>
      </c>
      <c r="BU339" s="8" t="n">
        <v>0</v>
      </c>
      <c r="BV339" s="8" t="n">
        <v>0</v>
      </c>
      <c r="BW339" s="8" t="n">
        <v>280685</v>
      </c>
    </row>
    <row r="340" customFormat="false" ht="13.5" hidden="false" customHeight="false" outlineLevel="0" collapsed="false">
      <c r="A340" s="8" t="s">
        <v>73</v>
      </c>
      <c r="B340" s="8" t="s">
        <v>69</v>
      </c>
      <c r="C340" s="8" t="s">
        <v>340</v>
      </c>
      <c r="D340" s="8" t="s">
        <v>341</v>
      </c>
      <c r="E340" s="8" t="n">
        <v>899698</v>
      </c>
      <c r="F340" s="8" t="n">
        <v>461595</v>
      </c>
      <c r="G340" s="8" t="n">
        <v>181008</v>
      </c>
      <c r="H340" s="8" t="n">
        <v>257095</v>
      </c>
      <c r="I340" s="8" t="n">
        <v>0</v>
      </c>
      <c r="J340" s="8" t="n">
        <v>234907</v>
      </c>
      <c r="K340" s="8" t="n">
        <v>30359</v>
      </c>
      <c r="L340" s="8" t="n">
        <v>14363</v>
      </c>
      <c r="M340" s="8" t="n">
        <v>35405</v>
      </c>
      <c r="N340" s="8" t="n">
        <v>54180</v>
      </c>
      <c r="O340" s="8" t="n">
        <v>29616</v>
      </c>
      <c r="P340" s="8" t="n">
        <v>18790</v>
      </c>
      <c r="Q340" s="8" t="n">
        <v>852</v>
      </c>
      <c r="R340" s="8" t="n">
        <v>5914</v>
      </c>
      <c r="S340" s="8" t="n">
        <v>2095</v>
      </c>
      <c r="T340" s="8" t="n">
        <v>8849</v>
      </c>
      <c r="U340" s="8" t="n">
        <v>31299</v>
      </c>
      <c r="V340" s="8" t="n">
        <v>3185</v>
      </c>
      <c r="W340" s="8" t="n">
        <v>31710</v>
      </c>
      <c r="X340" s="8" t="n">
        <v>3171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9623</v>
      </c>
      <c r="AH340" s="8" t="n">
        <v>9623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77606</v>
      </c>
      <c r="AN340" s="8" t="n">
        <v>0</v>
      </c>
      <c r="AO340" s="8" t="n">
        <v>0</v>
      </c>
      <c r="AP340" s="8" t="n">
        <v>43241</v>
      </c>
      <c r="AQ340" s="8" t="n">
        <v>12581</v>
      </c>
      <c r="AR340" s="8" t="n">
        <v>6257</v>
      </c>
      <c r="AS340" s="8" t="n">
        <v>11490</v>
      </c>
      <c r="AT340" s="8" t="n">
        <v>0</v>
      </c>
      <c r="AU340" s="8" t="n">
        <v>4037</v>
      </c>
      <c r="AV340" s="8" t="n">
        <v>0</v>
      </c>
      <c r="AW340" s="8" t="n">
        <v>0</v>
      </c>
      <c r="AX340" s="8" t="n">
        <v>0</v>
      </c>
      <c r="AY340" s="8" t="n">
        <v>0</v>
      </c>
      <c r="AZ340" s="8" t="n">
        <v>0</v>
      </c>
      <c r="BA340" s="8" t="n">
        <v>0</v>
      </c>
      <c r="BB340" s="8" t="n">
        <v>0</v>
      </c>
      <c r="BC340" s="8" t="n">
        <v>0</v>
      </c>
      <c r="BD340" s="8" t="n">
        <v>0</v>
      </c>
      <c r="BE340" s="8" t="n">
        <v>0</v>
      </c>
      <c r="BF340" s="8" t="n">
        <v>0</v>
      </c>
      <c r="BG340" s="8" t="n">
        <v>0</v>
      </c>
      <c r="BH340" s="8" t="n">
        <v>0</v>
      </c>
      <c r="BI340" s="8" t="n">
        <v>0</v>
      </c>
      <c r="BJ340" s="8" t="n">
        <v>0</v>
      </c>
      <c r="BK340" s="8" t="n">
        <v>0</v>
      </c>
      <c r="BL340" s="8" t="n">
        <v>0</v>
      </c>
      <c r="BM340" s="8" t="n">
        <v>0</v>
      </c>
      <c r="BN340" s="8" t="n">
        <v>0</v>
      </c>
      <c r="BO340" s="8" t="n">
        <v>0</v>
      </c>
      <c r="BP340" s="8" t="n">
        <v>0</v>
      </c>
      <c r="BQ340" s="8" t="n">
        <v>0</v>
      </c>
      <c r="BR340" s="8" t="n">
        <v>0</v>
      </c>
      <c r="BS340" s="8" t="n">
        <v>0</v>
      </c>
      <c r="BT340" s="8" t="n">
        <v>0</v>
      </c>
      <c r="BU340" s="8" t="n">
        <v>0</v>
      </c>
      <c r="BV340" s="8" t="n">
        <v>0</v>
      </c>
      <c r="BW340" s="8" t="n">
        <v>1253544</v>
      </c>
    </row>
    <row r="341" customFormat="false" ht="13.5" hidden="false" customHeight="false" outlineLevel="0" collapsed="false">
      <c r="A341" s="8" t="s">
        <v>74</v>
      </c>
      <c r="B341" s="8" t="s">
        <v>69</v>
      </c>
      <c r="C341" s="8" t="s">
        <v>340</v>
      </c>
      <c r="D341" s="8" t="s">
        <v>341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0</v>
      </c>
      <c r="BC341" s="8" t="n">
        <v>0</v>
      </c>
      <c r="BD341" s="8" t="n">
        <v>0</v>
      </c>
      <c r="BE341" s="8" t="n">
        <v>0</v>
      </c>
      <c r="BF341" s="8" t="n">
        <v>0</v>
      </c>
      <c r="BG341" s="8" t="n">
        <v>0</v>
      </c>
      <c r="BH341" s="8" t="n">
        <v>0</v>
      </c>
      <c r="BI341" s="8" t="n">
        <v>0</v>
      </c>
      <c r="BJ341" s="8" t="n">
        <v>0</v>
      </c>
      <c r="BK341" s="8" t="n">
        <v>0</v>
      </c>
      <c r="BL341" s="8" t="n">
        <v>0</v>
      </c>
      <c r="BM341" s="8" t="n">
        <v>0</v>
      </c>
      <c r="BN341" s="8" t="n">
        <v>0</v>
      </c>
      <c r="BO341" s="8" t="n">
        <v>0</v>
      </c>
      <c r="BP341" s="8" t="n">
        <v>0</v>
      </c>
      <c r="BQ341" s="8" t="n">
        <v>0</v>
      </c>
      <c r="BR341" s="8" t="n">
        <v>0</v>
      </c>
      <c r="BS341" s="8" t="n">
        <v>0</v>
      </c>
      <c r="BT341" s="8" t="n">
        <v>0</v>
      </c>
      <c r="BU341" s="8" t="n">
        <v>0</v>
      </c>
      <c r="BV341" s="8" t="n">
        <v>0</v>
      </c>
      <c r="BW341" s="8" t="n">
        <v>0</v>
      </c>
    </row>
    <row r="342" customFormat="false" ht="13.5" hidden="false" customHeight="false" outlineLevel="0" collapsed="false">
      <c r="A342" s="8" t="s">
        <v>68</v>
      </c>
      <c r="B342" s="8" t="s">
        <v>69</v>
      </c>
      <c r="C342" s="8" t="s">
        <v>342</v>
      </c>
      <c r="D342" s="8" t="s">
        <v>343</v>
      </c>
      <c r="E342" s="8" t="n">
        <v>2511425</v>
      </c>
      <c r="F342" s="8" t="n">
        <v>1612850</v>
      </c>
      <c r="G342" s="8" t="n">
        <v>330271</v>
      </c>
      <c r="H342" s="8" t="n">
        <v>336532</v>
      </c>
      <c r="I342" s="8" t="n">
        <v>231772</v>
      </c>
      <c r="J342" s="8" t="n">
        <v>4192369</v>
      </c>
      <c r="K342" s="8" t="n">
        <v>137432</v>
      </c>
      <c r="L342" s="8" t="n">
        <v>15571</v>
      </c>
      <c r="M342" s="8" t="n">
        <v>75616</v>
      </c>
      <c r="N342" s="8" t="n">
        <v>153983</v>
      </c>
      <c r="O342" s="8" t="n">
        <v>1145383</v>
      </c>
      <c r="P342" s="8" t="n">
        <v>13452</v>
      </c>
      <c r="Q342" s="8" t="n">
        <v>28290</v>
      </c>
      <c r="R342" s="8" t="n">
        <v>2284729</v>
      </c>
      <c r="S342" s="8" t="n">
        <v>271685</v>
      </c>
      <c r="T342" s="8" t="n">
        <v>11411</v>
      </c>
      <c r="U342" s="8" t="n">
        <v>25707</v>
      </c>
      <c r="V342" s="8" t="n">
        <v>29110</v>
      </c>
      <c r="W342" s="8" t="n">
        <v>139206</v>
      </c>
      <c r="X342" s="8" t="n">
        <v>77460</v>
      </c>
      <c r="Y342" s="8" t="n">
        <v>61746</v>
      </c>
      <c r="Z342" s="8" t="n">
        <v>1568402</v>
      </c>
      <c r="AA342" s="8" t="n">
        <v>786163</v>
      </c>
      <c r="AB342" s="8" t="n">
        <v>782239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3332</v>
      </c>
      <c r="AH342" s="8" t="n">
        <v>3332</v>
      </c>
      <c r="AI342" s="8" t="n">
        <v>3548</v>
      </c>
      <c r="AJ342" s="8" t="n">
        <v>3548</v>
      </c>
      <c r="AK342" s="8" t="n">
        <v>0</v>
      </c>
      <c r="AL342" s="8" t="n">
        <v>0</v>
      </c>
      <c r="AM342" s="8" t="n">
        <v>150189</v>
      </c>
      <c r="AN342" s="8" t="n">
        <v>91798</v>
      </c>
      <c r="AO342" s="8" t="n">
        <v>0</v>
      </c>
      <c r="AP342" s="8" t="n">
        <v>25905</v>
      </c>
      <c r="AQ342" s="8" t="n">
        <v>8250</v>
      </c>
      <c r="AR342" s="8" t="n">
        <v>5605</v>
      </c>
      <c r="AS342" s="8" t="n">
        <v>18631</v>
      </c>
      <c r="AT342" s="8" t="n">
        <v>0</v>
      </c>
      <c r="AU342" s="8" t="n">
        <v>0</v>
      </c>
      <c r="AV342" s="8" t="n">
        <v>0</v>
      </c>
      <c r="AW342" s="8" t="n">
        <v>0</v>
      </c>
      <c r="AX342" s="8" t="n">
        <v>0</v>
      </c>
      <c r="AY342" s="8" t="n">
        <v>0</v>
      </c>
      <c r="AZ342" s="8" t="n">
        <v>0</v>
      </c>
      <c r="BA342" s="8" t="n">
        <v>679205</v>
      </c>
      <c r="BB342" s="8" t="n">
        <v>0</v>
      </c>
      <c r="BC342" s="8" t="n">
        <v>679205</v>
      </c>
      <c r="BD342" s="8" t="n">
        <v>0</v>
      </c>
      <c r="BE342" s="8" t="n">
        <v>0</v>
      </c>
      <c r="BF342" s="8" t="n">
        <v>0</v>
      </c>
      <c r="BG342" s="8" t="n">
        <v>0</v>
      </c>
      <c r="BH342" s="8" t="n">
        <v>0</v>
      </c>
      <c r="BI342" s="8" t="n">
        <v>0</v>
      </c>
      <c r="BJ342" s="8" t="n">
        <v>38974</v>
      </c>
      <c r="BK342" s="8" t="n">
        <v>0</v>
      </c>
      <c r="BL342" s="8" t="n">
        <v>38974</v>
      </c>
      <c r="BM342" s="8" t="n">
        <v>0</v>
      </c>
      <c r="BN342" s="8" t="n">
        <v>0</v>
      </c>
      <c r="BO342" s="8" t="n">
        <v>0</v>
      </c>
      <c r="BP342" s="8" t="n">
        <v>0</v>
      </c>
      <c r="BQ342" s="8" t="n">
        <v>24391</v>
      </c>
      <c r="BR342" s="8" t="n">
        <v>0</v>
      </c>
      <c r="BS342" s="8" t="n">
        <v>0</v>
      </c>
      <c r="BT342" s="8" t="n">
        <v>0</v>
      </c>
      <c r="BU342" s="8" t="n">
        <v>24391</v>
      </c>
      <c r="BV342" s="8" t="n">
        <v>0</v>
      </c>
      <c r="BW342" s="8" t="n">
        <v>9311041</v>
      </c>
    </row>
    <row r="343" customFormat="false" ht="13.5" hidden="false" customHeight="false" outlineLevel="0" collapsed="false">
      <c r="A343" s="8" t="s">
        <v>72</v>
      </c>
      <c r="B343" s="8" t="s">
        <v>69</v>
      </c>
      <c r="C343" s="8" t="s">
        <v>342</v>
      </c>
      <c r="D343" s="8" t="s">
        <v>343</v>
      </c>
      <c r="E343" s="8" t="n">
        <v>2851946</v>
      </c>
      <c r="F343" s="8" t="n">
        <v>2653368</v>
      </c>
      <c r="G343" s="8" t="n">
        <v>0</v>
      </c>
      <c r="H343" s="8" t="n">
        <v>198578</v>
      </c>
      <c r="I343" s="8" t="n">
        <v>0</v>
      </c>
      <c r="J343" s="8" t="n">
        <v>1444475</v>
      </c>
      <c r="K343" s="8" t="n">
        <v>2239</v>
      </c>
      <c r="L343" s="8" t="n">
        <v>1509</v>
      </c>
      <c r="M343" s="8" t="n">
        <v>9115</v>
      </c>
      <c r="N343" s="8" t="n">
        <v>783415</v>
      </c>
      <c r="O343" s="8" t="n">
        <v>60240</v>
      </c>
      <c r="P343" s="8" t="n">
        <v>33900</v>
      </c>
      <c r="Q343" s="8" t="n">
        <v>18733</v>
      </c>
      <c r="R343" s="8" t="n">
        <v>68003</v>
      </c>
      <c r="S343" s="8" t="n">
        <v>0</v>
      </c>
      <c r="T343" s="8" t="n">
        <v>8731</v>
      </c>
      <c r="U343" s="8" t="n">
        <v>1429</v>
      </c>
      <c r="V343" s="8" t="n">
        <v>457161</v>
      </c>
      <c r="W343" s="8" t="n">
        <v>67087</v>
      </c>
      <c r="X343" s="8" t="n">
        <v>67087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82959</v>
      </c>
      <c r="AN343" s="8" t="n">
        <v>0</v>
      </c>
      <c r="AO343" s="8" t="n">
        <v>0</v>
      </c>
      <c r="AP343" s="8" t="n">
        <v>15790</v>
      </c>
      <c r="AQ343" s="8" t="n">
        <v>9645</v>
      </c>
      <c r="AR343" s="8" t="n">
        <v>19410</v>
      </c>
      <c r="AS343" s="8" t="n">
        <v>22572</v>
      </c>
      <c r="AT343" s="8" t="n">
        <v>797</v>
      </c>
      <c r="AU343" s="8" t="n">
        <v>14745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0</v>
      </c>
      <c r="BA343" s="8" t="n">
        <v>0</v>
      </c>
      <c r="BB343" s="8" t="n">
        <v>0</v>
      </c>
      <c r="BC343" s="8" t="n">
        <v>0</v>
      </c>
      <c r="BD343" s="8" t="n">
        <v>0</v>
      </c>
      <c r="BE343" s="8" t="n">
        <v>0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0</v>
      </c>
      <c r="BL343" s="8" t="n">
        <v>0</v>
      </c>
      <c r="BM343" s="8" t="n">
        <v>0</v>
      </c>
      <c r="BN343" s="8" t="n">
        <v>0</v>
      </c>
      <c r="BO343" s="8" t="n">
        <v>0</v>
      </c>
      <c r="BP343" s="8" t="n">
        <v>0</v>
      </c>
      <c r="BQ343" s="8" t="n">
        <v>440115</v>
      </c>
      <c r="BR343" s="8" t="n">
        <v>0</v>
      </c>
      <c r="BS343" s="8" t="n">
        <v>0</v>
      </c>
      <c r="BT343" s="8" t="n">
        <v>0</v>
      </c>
      <c r="BU343" s="8" t="n">
        <v>440115</v>
      </c>
      <c r="BV343" s="8" t="n">
        <v>0</v>
      </c>
      <c r="BW343" s="8" t="n">
        <v>4886582</v>
      </c>
    </row>
    <row r="344" customFormat="false" ht="13.5" hidden="false" customHeight="false" outlineLevel="0" collapsed="false">
      <c r="A344" s="8" t="s">
        <v>73</v>
      </c>
      <c r="B344" s="8" t="s">
        <v>69</v>
      </c>
      <c r="C344" s="8" t="s">
        <v>342</v>
      </c>
      <c r="D344" s="8" t="s">
        <v>343</v>
      </c>
      <c r="E344" s="8" t="n">
        <v>7604378</v>
      </c>
      <c r="F344" s="8" t="n">
        <v>5792213</v>
      </c>
      <c r="G344" s="8" t="n">
        <v>0</v>
      </c>
      <c r="H344" s="8" t="n">
        <v>1812165</v>
      </c>
      <c r="I344" s="8" t="n">
        <v>0</v>
      </c>
      <c r="J344" s="8" t="n">
        <v>901196</v>
      </c>
      <c r="K344" s="8" t="n">
        <v>8490</v>
      </c>
      <c r="L344" s="8" t="n">
        <v>3357</v>
      </c>
      <c r="M344" s="8" t="n">
        <v>9459</v>
      </c>
      <c r="N344" s="8" t="n">
        <v>70145</v>
      </c>
      <c r="O344" s="8" t="n">
        <v>293868</v>
      </c>
      <c r="P344" s="8" t="n">
        <v>152104</v>
      </c>
      <c r="Q344" s="8" t="n">
        <v>21569</v>
      </c>
      <c r="R344" s="8" t="n">
        <v>168633</v>
      </c>
      <c r="S344" s="8" t="n">
        <v>23535</v>
      </c>
      <c r="T344" s="8" t="n">
        <v>24758</v>
      </c>
      <c r="U344" s="8" t="n">
        <v>17536</v>
      </c>
      <c r="V344" s="8" t="n">
        <v>107742</v>
      </c>
      <c r="W344" s="8" t="n">
        <v>89440</v>
      </c>
      <c r="X344" s="8" t="n">
        <v>89440</v>
      </c>
      <c r="Y344" s="8" t="n">
        <v>0</v>
      </c>
      <c r="Z344" s="8" t="n">
        <v>47929</v>
      </c>
      <c r="AA344" s="8" t="n">
        <v>0</v>
      </c>
      <c r="AB344" s="8" t="n">
        <v>47929</v>
      </c>
      <c r="AC344" s="8" t="n">
        <v>0</v>
      </c>
      <c r="AD344" s="8" t="n">
        <v>0</v>
      </c>
      <c r="AE344" s="8" t="n">
        <v>0</v>
      </c>
      <c r="AF344" s="8" t="n">
        <v>0</v>
      </c>
      <c r="AG344" s="8" t="n">
        <v>0</v>
      </c>
      <c r="AH344" s="8" t="n">
        <v>0</v>
      </c>
      <c r="AI344" s="8" t="n">
        <v>0</v>
      </c>
      <c r="AJ344" s="8" t="n">
        <v>0</v>
      </c>
      <c r="AK344" s="8" t="n">
        <v>0</v>
      </c>
      <c r="AL344" s="8" t="n">
        <v>0</v>
      </c>
      <c r="AM344" s="8" t="n">
        <v>185595</v>
      </c>
      <c r="AN344" s="8" t="n">
        <v>0</v>
      </c>
      <c r="AO344" s="8" t="n">
        <v>0</v>
      </c>
      <c r="AP344" s="8" t="n">
        <v>98500</v>
      </c>
      <c r="AQ344" s="8" t="n">
        <v>8508</v>
      </c>
      <c r="AR344" s="8" t="n">
        <v>8281</v>
      </c>
      <c r="AS344" s="8" t="n">
        <v>14438</v>
      </c>
      <c r="AT344" s="8" t="n">
        <v>22404</v>
      </c>
      <c r="AU344" s="8" t="n">
        <v>33464</v>
      </c>
      <c r="AV344" s="8" t="n">
        <v>0</v>
      </c>
      <c r="AW344" s="8" t="n">
        <v>0</v>
      </c>
      <c r="AX344" s="8" t="n">
        <v>0</v>
      </c>
      <c r="AY344" s="8" t="n">
        <v>0</v>
      </c>
      <c r="AZ344" s="8" t="n">
        <v>0</v>
      </c>
      <c r="BA344" s="8" t="n">
        <v>0</v>
      </c>
      <c r="BB344" s="8" t="n">
        <v>0</v>
      </c>
      <c r="BC344" s="8" t="n">
        <v>0</v>
      </c>
      <c r="BD344" s="8" t="n">
        <v>0</v>
      </c>
      <c r="BE344" s="8" t="n">
        <v>0</v>
      </c>
      <c r="BF344" s="8" t="n">
        <v>0</v>
      </c>
      <c r="BG344" s="8" t="n">
        <v>0</v>
      </c>
      <c r="BH344" s="8" t="n">
        <v>0</v>
      </c>
      <c r="BI344" s="8" t="n">
        <v>0</v>
      </c>
      <c r="BJ344" s="8" t="n">
        <v>0</v>
      </c>
      <c r="BK344" s="8" t="n">
        <v>0</v>
      </c>
      <c r="BL344" s="8" t="n">
        <v>0</v>
      </c>
      <c r="BM344" s="8" t="n">
        <v>0</v>
      </c>
      <c r="BN344" s="8" t="n">
        <v>0</v>
      </c>
      <c r="BO344" s="8" t="n">
        <v>0</v>
      </c>
      <c r="BP344" s="8" t="n">
        <v>0</v>
      </c>
      <c r="BQ344" s="8" t="n">
        <v>3291303</v>
      </c>
      <c r="BR344" s="8" t="n">
        <v>0</v>
      </c>
      <c r="BS344" s="8" t="n">
        <v>0</v>
      </c>
      <c r="BT344" s="8" t="n">
        <v>0</v>
      </c>
      <c r="BU344" s="8" t="n">
        <v>3291303</v>
      </c>
      <c r="BV344" s="8" t="n">
        <v>0</v>
      </c>
      <c r="BW344" s="8" t="n">
        <v>12119841</v>
      </c>
    </row>
    <row r="345" customFormat="false" ht="13.5" hidden="false" customHeight="false" outlineLevel="0" collapsed="false">
      <c r="A345" s="8" t="s">
        <v>74</v>
      </c>
      <c r="B345" s="8" t="s">
        <v>69</v>
      </c>
      <c r="C345" s="8" t="s">
        <v>342</v>
      </c>
      <c r="D345" s="8" t="s">
        <v>343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0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0</v>
      </c>
      <c r="AK345" s="8" t="n">
        <v>0</v>
      </c>
      <c r="AL345" s="8" t="n">
        <v>0</v>
      </c>
      <c r="AM345" s="8" t="n">
        <v>0</v>
      </c>
      <c r="AN345" s="8" t="n">
        <v>0</v>
      </c>
      <c r="AO345" s="8" t="n">
        <v>0</v>
      </c>
      <c r="AP345" s="8" t="n">
        <v>0</v>
      </c>
      <c r="AQ345" s="8" t="n">
        <v>0</v>
      </c>
      <c r="AR345" s="8" t="n">
        <v>0</v>
      </c>
      <c r="AS345" s="8" t="n">
        <v>0</v>
      </c>
      <c r="AT345" s="8" t="n">
        <v>0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0</v>
      </c>
      <c r="BA345" s="8" t="n">
        <v>0</v>
      </c>
      <c r="BB345" s="8" t="n">
        <v>0</v>
      </c>
      <c r="BC345" s="8" t="n">
        <v>0</v>
      </c>
      <c r="BD345" s="8" t="n">
        <v>0</v>
      </c>
      <c r="BE345" s="8" t="n">
        <v>0</v>
      </c>
      <c r="BF345" s="8" t="n">
        <v>0</v>
      </c>
      <c r="BG345" s="8" t="n">
        <v>0</v>
      </c>
      <c r="BH345" s="8" t="n">
        <v>0</v>
      </c>
      <c r="BI345" s="8" t="n">
        <v>0</v>
      </c>
      <c r="BJ345" s="8" t="n">
        <v>0</v>
      </c>
      <c r="BK345" s="8" t="n">
        <v>0</v>
      </c>
      <c r="BL345" s="8" t="n">
        <v>0</v>
      </c>
      <c r="BM345" s="8" t="n">
        <v>0</v>
      </c>
      <c r="BN345" s="8" t="n">
        <v>0</v>
      </c>
      <c r="BO345" s="8" t="n">
        <v>0</v>
      </c>
      <c r="BP345" s="8" t="n">
        <v>0</v>
      </c>
      <c r="BQ345" s="8" t="n">
        <v>0</v>
      </c>
      <c r="BR345" s="8" t="n">
        <v>0</v>
      </c>
      <c r="BS345" s="8" t="n">
        <v>0</v>
      </c>
      <c r="BT345" s="8" t="n">
        <v>0</v>
      </c>
      <c r="BU345" s="8" t="n">
        <v>0</v>
      </c>
      <c r="BV345" s="8" t="n">
        <v>0</v>
      </c>
      <c r="BW345" s="8" t="n">
        <v>0</v>
      </c>
    </row>
    <row r="346" customFormat="false" ht="13.5" hidden="false" customHeight="false" outlineLevel="0" collapsed="false">
      <c r="A346" s="8" t="s">
        <v>68</v>
      </c>
      <c r="B346" s="8" t="s">
        <v>69</v>
      </c>
      <c r="C346" s="8" t="s">
        <v>344</v>
      </c>
      <c r="D346" s="8" t="s">
        <v>345</v>
      </c>
      <c r="E346" s="8" t="n">
        <v>494810</v>
      </c>
      <c r="F346" s="8" t="n">
        <v>278791</v>
      </c>
      <c r="G346" s="8" t="n">
        <v>64868</v>
      </c>
      <c r="H346" s="8" t="n">
        <v>22259</v>
      </c>
      <c r="I346" s="8" t="n">
        <v>128892</v>
      </c>
      <c r="J346" s="8" t="n">
        <v>395795</v>
      </c>
      <c r="K346" s="8" t="n">
        <v>1469</v>
      </c>
      <c r="L346" s="8" t="n">
        <v>3670</v>
      </c>
      <c r="M346" s="8" t="n">
        <v>20294</v>
      </c>
      <c r="N346" s="8" t="n">
        <v>31296</v>
      </c>
      <c r="O346" s="8" t="n">
        <v>85474</v>
      </c>
      <c r="P346" s="8" t="n">
        <v>3167</v>
      </c>
      <c r="Q346" s="8" t="n">
        <v>9365</v>
      </c>
      <c r="R346" s="8" t="n">
        <v>211443</v>
      </c>
      <c r="S346" s="8" t="n">
        <v>12035</v>
      </c>
      <c r="T346" s="8" t="n">
        <v>9166</v>
      </c>
      <c r="U346" s="8" t="n">
        <v>7054</v>
      </c>
      <c r="V346" s="8" t="n">
        <v>1362</v>
      </c>
      <c r="W346" s="8" t="n">
        <v>46399</v>
      </c>
      <c r="X346" s="8" t="n">
        <v>26827</v>
      </c>
      <c r="Y346" s="8" t="n">
        <v>19572</v>
      </c>
      <c r="Z346" s="8" t="n">
        <v>176765</v>
      </c>
      <c r="AA346" s="8" t="n">
        <v>142632</v>
      </c>
      <c r="AB346" s="8" t="n">
        <v>34133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602</v>
      </c>
      <c r="AJ346" s="8" t="n">
        <v>167</v>
      </c>
      <c r="AK346" s="8" t="n">
        <v>0</v>
      </c>
      <c r="AL346" s="8" t="n">
        <v>435</v>
      </c>
      <c r="AM346" s="8" t="n">
        <v>9477</v>
      </c>
      <c r="AN346" s="8" t="n">
        <v>3500</v>
      </c>
      <c r="AO346" s="8" t="n">
        <v>0</v>
      </c>
      <c r="AP346" s="8" t="n">
        <v>0</v>
      </c>
      <c r="AQ346" s="8" t="n">
        <v>2915</v>
      </c>
      <c r="AR346" s="8" t="n">
        <v>1190</v>
      </c>
      <c r="AS346" s="8" t="n">
        <v>1872</v>
      </c>
      <c r="AT346" s="8" t="n">
        <v>0</v>
      </c>
      <c r="AU346" s="8" t="n">
        <v>0</v>
      </c>
      <c r="AV346" s="8" t="n">
        <v>0</v>
      </c>
      <c r="AW346" s="8" t="n">
        <v>0</v>
      </c>
      <c r="AX346" s="8" t="n">
        <v>0</v>
      </c>
      <c r="AY346" s="8" t="n">
        <v>0</v>
      </c>
      <c r="AZ346" s="8" t="n">
        <v>0</v>
      </c>
      <c r="BA346" s="8" t="n">
        <v>467531</v>
      </c>
      <c r="BB346" s="8" t="n">
        <v>0</v>
      </c>
      <c r="BC346" s="8" t="n">
        <v>467531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8" t="n">
        <v>0</v>
      </c>
      <c r="BJ346" s="8" t="n">
        <v>9210</v>
      </c>
      <c r="BK346" s="8" t="n">
        <v>0</v>
      </c>
      <c r="BL346" s="8" t="n">
        <v>9210</v>
      </c>
      <c r="BM346" s="8" t="n">
        <v>0</v>
      </c>
      <c r="BN346" s="8" t="n">
        <v>0</v>
      </c>
      <c r="BO346" s="8" t="n">
        <v>0</v>
      </c>
      <c r="BP346" s="8" t="n">
        <v>0</v>
      </c>
      <c r="BQ346" s="8" t="n">
        <v>8214</v>
      </c>
      <c r="BR346" s="8" t="n">
        <v>0</v>
      </c>
      <c r="BS346" s="8" t="n">
        <v>0</v>
      </c>
      <c r="BT346" s="8" t="n">
        <v>0</v>
      </c>
      <c r="BU346" s="8" t="n">
        <v>8214</v>
      </c>
      <c r="BV346" s="8" t="n">
        <v>0</v>
      </c>
      <c r="BW346" s="8" t="n">
        <v>1608803</v>
      </c>
    </row>
    <row r="347" customFormat="false" ht="13.5" hidden="false" customHeight="false" outlineLevel="0" collapsed="false">
      <c r="A347" s="8" t="s">
        <v>72</v>
      </c>
      <c r="B347" s="8" t="s">
        <v>69</v>
      </c>
      <c r="C347" s="8" t="s">
        <v>344</v>
      </c>
      <c r="D347" s="8" t="s">
        <v>345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0</v>
      </c>
      <c r="AU347" s="8" t="n">
        <v>0</v>
      </c>
      <c r="AV347" s="8" t="n">
        <v>0</v>
      </c>
      <c r="AW347" s="8" t="n">
        <v>0</v>
      </c>
      <c r="AX347" s="8" t="n">
        <v>0</v>
      </c>
      <c r="AY347" s="8" t="n">
        <v>0</v>
      </c>
      <c r="AZ347" s="8" t="n">
        <v>0</v>
      </c>
      <c r="BA347" s="8" t="n">
        <v>0</v>
      </c>
      <c r="BB347" s="8" t="n">
        <v>0</v>
      </c>
      <c r="BC347" s="8" t="n">
        <v>0</v>
      </c>
      <c r="BD347" s="8" t="n">
        <v>0</v>
      </c>
      <c r="BE347" s="8" t="n">
        <v>0</v>
      </c>
      <c r="BF347" s="8" t="n">
        <v>0</v>
      </c>
      <c r="BG347" s="8" t="n">
        <v>0</v>
      </c>
      <c r="BH347" s="8" t="n">
        <v>0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0</v>
      </c>
      <c r="BO347" s="8" t="n">
        <v>0</v>
      </c>
      <c r="BP347" s="8" t="n">
        <v>0</v>
      </c>
      <c r="BQ347" s="8" t="n">
        <v>0</v>
      </c>
      <c r="BR347" s="8" t="n">
        <v>0</v>
      </c>
      <c r="BS347" s="8" t="n">
        <v>0</v>
      </c>
      <c r="BT347" s="8" t="n">
        <v>0</v>
      </c>
      <c r="BU347" s="8" t="n">
        <v>0</v>
      </c>
      <c r="BV347" s="8" t="n">
        <v>0</v>
      </c>
      <c r="BW347" s="8" t="n">
        <v>0</v>
      </c>
    </row>
    <row r="348" customFormat="false" ht="13.5" hidden="false" customHeight="false" outlineLevel="0" collapsed="false">
      <c r="A348" s="8" t="s">
        <v>73</v>
      </c>
      <c r="B348" s="8" t="s">
        <v>69</v>
      </c>
      <c r="C348" s="8" t="s">
        <v>344</v>
      </c>
      <c r="D348" s="8" t="s">
        <v>345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0</v>
      </c>
      <c r="AX348" s="8" t="n">
        <v>0</v>
      </c>
      <c r="AY348" s="8" t="n">
        <v>0</v>
      </c>
      <c r="AZ348" s="8" t="n">
        <v>0</v>
      </c>
      <c r="BA348" s="8" t="n">
        <v>0</v>
      </c>
      <c r="BB348" s="8" t="n">
        <v>0</v>
      </c>
      <c r="BC348" s="8" t="n">
        <v>0</v>
      </c>
      <c r="BD348" s="8" t="n">
        <v>0</v>
      </c>
      <c r="BE348" s="8" t="n">
        <v>0</v>
      </c>
      <c r="BF348" s="8" t="n">
        <v>0</v>
      </c>
      <c r="BG348" s="8" t="n">
        <v>0</v>
      </c>
      <c r="BH348" s="8" t="n">
        <v>0</v>
      </c>
      <c r="BI348" s="8" t="n">
        <v>0</v>
      </c>
      <c r="BJ348" s="8" t="n">
        <v>0</v>
      </c>
      <c r="BK348" s="8" t="n">
        <v>0</v>
      </c>
      <c r="BL348" s="8" t="n">
        <v>0</v>
      </c>
      <c r="BM348" s="8" t="n">
        <v>0</v>
      </c>
      <c r="BN348" s="8" t="n">
        <v>0</v>
      </c>
      <c r="BO348" s="8" t="n">
        <v>0</v>
      </c>
      <c r="BP348" s="8" t="n">
        <v>0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0</v>
      </c>
    </row>
    <row r="349" customFormat="false" ht="13.5" hidden="false" customHeight="false" outlineLevel="0" collapsed="false">
      <c r="A349" s="8" t="s">
        <v>74</v>
      </c>
      <c r="B349" s="8" t="s">
        <v>69</v>
      </c>
      <c r="C349" s="8" t="s">
        <v>344</v>
      </c>
      <c r="D349" s="8" t="s">
        <v>345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0</v>
      </c>
      <c r="AH349" s="8" t="n">
        <v>0</v>
      </c>
      <c r="AI349" s="8" t="n">
        <v>0</v>
      </c>
      <c r="AJ349" s="8" t="n">
        <v>0</v>
      </c>
      <c r="AK349" s="8" t="n">
        <v>0</v>
      </c>
      <c r="AL349" s="8" t="n">
        <v>0</v>
      </c>
      <c r="AM349" s="8" t="n">
        <v>0</v>
      </c>
      <c r="AN349" s="8" t="n">
        <v>0</v>
      </c>
      <c r="AO349" s="8" t="n">
        <v>0</v>
      </c>
      <c r="AP349" s="8" t="n">
        <v>0</v>
      </c>
      <c r="AQ349" s="8" t="n">
        <v>0</v>
      </c>
      <c r="AR349" s="8" t="n">
        <v>0</v>
      </c>
      <c r="AS349" s="8" t="n">
        <v>0</v>
      </c>
      <c r="AT349" s="8" t="n">
        <v>0</v>
      </c>
      <c r="AU349" s="8" t="n">
        <v>0</v>
      </c>
      <c r="AV349" s="8" t="n">
        <v>0</v>
      </c>
      <c r="AW349" s="8" t="n">
        <v>0</v>
      </c>
      <c r="AX349" s="8" t="n">
        <v>0</v>
      </c>
      <c r="AY349" s="8" t="n">
        <v>0</v>
      </c>
      <c r="AZ349" s="8" t="n">
        <v>0</v>
      </c>
      <c r="BA349" s="8" t="n">
        <v>0</v>
      </c>
      <c r="BB349" s="8" t="n">
        <v>0</v>
      </c>
      <c r="BC349" s="8" t="n">
        <v>0</v>
      </c>
      <c r="BD349" s="8" t="n">
        <v>0</v>
      </c>
      <c r="BE349" s="8" t="n">
        <v>0</v>
      </c>
      <c r="BF349" s="8" t="n">
        <v>0</v>
      </c>
      <c r="BG349" s="8" t="n">
        <v>0</v>
      </c>
      <c r="BH349" s="8" t="n">
        <v>0</v>
      </c>
      <c r="BI349" s="8" t="n">
        <v>0</v>
      </c>
      <c r="BJ349" s="8" t="n">
        <v>0</v>
      </c>
      <c r="BK349" s="8" t="n">
        <v>0</v>
      </c>
      <c r="BL349" s="8" t="n">
        <v>0</v>
      </c>
      <c r="BM349" s="8" t="n">
        <v>0</v>
      </c>
      <c r="BN349" s="8" t="n">
        <v>0</v>
      </c>
      <c r="BO349" s="8" t="n">
        <v>0</v>
      </c>
      <c r="BP349" s="8" t="n">
        <v>0</v>
      </c>
      <c r="BQ349" s="8" t="n">
        <v>0</v>
      </c>
      <c r="BR349" s="8" t="n">
        <v>0</v>
      </c>
      <c r="BS349" s="8" t="n">
        <v>0</v>
      </c>
      <c r="BT349" s="8" t="n">
        <v>0</v>
      </c>
      <c r="BU349" s="8" t="n">
        <v>0</v>
      </c>
      <c r="BV349" s="8" t="n">
        <v>0</v>
      </c>
      <c r="BW349" s="8" t="n">
        <v>0</v>
      </c>
    </row>
    <row r="350" customFormat="false" ht="13.5" hidden="false" customHeight="false" outlineLevel="0" collapsed="false">
      <c r="A350" s="8" t="s">
        <v>68</v>
      </c>
      <c r="B350" s="8" t="s">
        <v>69</v>
      </c>
      <c r="C350" s="8" t="s">
        <v>346</v>
      </c>
      <c r="D350" s="8" t="s">
        <v>347</v>
      </c>
      <c r="E350" s="8" t="n">
        <v>634240</v>
      </c>
      <c r="F350" s="8" t="n">
        <v>421247</v>
      </c>
      <c r="G350" s="8" t="n">
        <v>124832</v>
      </c>
      <c r="H350" s="8" t="n">
        <v>23280</v>
      </c>
      <c r="I350" s="8" t="n">
        <v>64881</v>
      </c>
      <c r="J350" s="8" t="n">
        <v>252051</v>
      </c>
      <c r="K350" s="8" t="n">
        <v>7639</v>
      </c>
      <c r="L350" s="8" t="n">
        <v>944</v>
      </c>
      <c r="M350" s="8" t="n">
        <v>8294</v>
      </c>
      <c r="N350" s="8" t="n">
        <v>27195</v>
      </c>
      <c r="O350" s="8" t="n">
        <v>85116</v>
      </c>
      <c r="P350" s="8" t="n">
        <v>6897</v>
      </c>
      <c r="Q350" s="8" t="n">
        <v>4312</v>
      </c>
      <c r="R350" s="8" t="n">
        <v>85024</v>
      </c>
      <c r="S350" s="8" t="n">
        <v>3611</v>
      </c>
      <c r="T350" s="8" t="n">
        <v>10201</v>
      </c>
      <c r="U350" s="8" t="n">
        <v>3473</v>
      </c>
      <c r="V350" s="8" t="n">
        <v>9345</v>
      </c>
      <c r="W350" s="8" t="n">
        <v>6568</v>
      </c>
      <c r="X350" s="8" t="n">
        <v>6568</v>
      </c>
      <c r="Y350" s="8" t="n">
        <v>0</v>
      </c>
      <c r="Z350" s="8" t="n">
        <v>297302</v>
      </c>
      <c r="AA350" s="8" t="n">
        <v>52821</v>
      </c>
      <c r="AB350" s="8" t="n">
        <v>244481</v>
      </c>
      <c r="AC350" s="8" t="s">
        <v>153</v>
      </c>
      <c r="AD350" s="8" t="s">
        <v>153</v>
      </c>
      <c r="AE350" s="8" t="s">
        <v>153</v>
      </c>
      <c r="AF350" s="8" t="s">
        <v>153</v>
      </c>
      <c r="AG350" s="8" t="n">
        <v>392</v>
      </c>
      <c r="AH350" s="8" t="n">
        <v>392</v>
      </c>
      <c r="AI350" s="8" t="n">
        <v>391</v>
      </c>
      <c r="AJ350" s="8" t="n">
        <v>0</v>
      </c>
      <c r="AK350" s="8" t="n">
        <v>0</v>
      </c>
      <c r="AL350" s="8" t="n">
        <v>391</v>
      </c>
      <c r="AM350" s="8" t="n">
        <v>28536</v>
      </c>
      <c r="AN350" s="8" t="n">
        <v>0</v>
      </c>
      <c r="AO350" s="8" t="n">
        <v>0</v>
      </c>
      <c r="AP350" s="8" t="n">
        <v>22000</v>
      </c>
      <c r="AQ350" s="8" t="n">
        <v>822</v>
      </c>
      <c r="AR350" s="8" t="n">
        <v>4949</v>
      </c>
      <c r="AS350" s="8" t="n">
        <v>765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s">
        <v>153</v>
      </c>
      <c r="AZ350" s="8" t="n">
        <v>0</v>
      </c>
      <c r="BA350" s="8" t="n">
        <v>38521</v>
      </c>
      <c r="BB350" s="8" t="n">
        <v>0</v>
      </c>
      <c r="BC350" s="8" t="n">
        <v>38521</v>
      </c>
      <c r="BD350" s="8" t="n">
        <v>0</v>
      </c>
      <c r="BE350" s="8" t="n">
        <v>0</v>
      </c>
      <c r="BF350" s="8" t="n">
        <v>0</v>
      </c>
      <c r="BG350" s="8" t="n">
        <v>0</v>
      </c>
      <c r="BH350" s="8" t="n">
        <v>0</v>
      </c>
      <c r="BI350" s="8" t="n">
        <v>0</v>
      </c>
      <c r="BJ350" s="8" t="n">
        <v>1747</v>
      </c>
      <c r="BK350" s="8" t="n">
        <v>0</v>
      </c>
      <c r="BL350" s="8" t="n">
        <v>1747</v>
      </c>
      <c r="BM350" s="8" t="n">
        <v>0</v>
      </c>
      <c r="BN350" s="8" t="n">
        <v>0</v>
      </c>
      <c r="BO350" s="8" t="n">
        <v>0</v>
      </c>
      <c r="BP350" s="8" t="n">
        <v>0</v>
      </c>
      <c r="BQ350" s="8" t="n">
        <v>35496</v>
      </c>
      <c r="BR350" s="8" t="n">
        <v>0</v>
      </c>
      <c r="BS350" s="8" t="n">
        <v>0</v>
      </c>
      <c r="BT350" s="8" t="n">
        <v>0</v>
      </c>
      <c r="BU350" s="8" t="n">
        <v>35496</v>
      </c>
      <c r="BV350" s="8" t="n">
        <v>0</v>
      </c>
      <c r="BW350" s="8" t="n">
        <v>1295244</v>
      </c>
    </row>
    <row r="351" customFormat="false" ht="13.5" hidden="false" customHeight="false" outlineLevel="0" collapsed="false">
      <c r="A351" s="8" t="s">
        <v>72</v>
      </c>
      <c r="B351" s="8" t="s">
        <v>69</v>
      </c>
      <c r="C351" s="8" t="s">
        <v>346</v>
      </c>
      <c r="D351" s="8" t="s">
        <v>347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0</v>
      </c>
      <c r="BG351" s="8" t="n">
        <v>0</v>
      </c>
      <c r="BH351" s="8" t="n">
        <v>0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0</v>
      </c>
      <c r="BV351" s="8" t="n">
        <v>0</v>
      </c>
      <c r="BW351" s="8" t="n">
        <v>0</v>
      </c>
    </row>
    <row r="352" customFormat="false" ht="13.5" hidden="false" customHeight="false" outlineLevel="0" collapsed="false">
      <c r="A352" s="8" t="s">
        <v>73</v>
      </c>
      <c r="B352" s="8" t="s">
        <v>69</v>
      </c>
      <c r="C352" s="8" t="s">
        <v>346</v>
      </c>
      <c r="D352" s="8" t="s">
        <v>347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0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0</v>
      </c>
      <c r="AY352" s="8" t="n">
        <v>0</v>
      </c>
      <c r="AZ352" s="8" t="n">
        <v>0</v>
      </c>
      <c r="BA352" s="8" t="n">
        <v>0</v>
      </c>
      <c r="BB352" s="8" t="n">
        <v>0</v>
      </c>
      <c r="BC352" s="8" t="n">
        <v>0</v>
      </c>
      <c r="BD352" s="8" t="n">
        <v>0</v>
      </c>
      <c r="BE352" s="8" t="n">
        <v>0</v>
      </c>
      <c r="BF352" s="8" t="n">
        <v>0</v>
      </c>
      <c r="BG352" s="8" t="n">
        <v>0</v>
      </c>
      <c r="BH352" s="8" t="n">
        <v>0</v>
      </c>
      <c r="BI352" s="8" t="n">
        <v>0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0</v>
      </c>
      <c r="BP352" s="8" t="n">
        <v>0</v>
      </c>
      <c r="BQ352" s="8" t="n">
        <v>0</v>
      </c>
      <c r="BR352" s="8" t="n">
        <v>0</v>
      </c>
      <c r="BS352" s="8" t="n">
        <v>0</v>
      </c>
      <c r="BT352" s="8" t="n">
        <v>0</v>
      </c>
      <c r="BU352" s="8" t="n">
        <v>0</v>
      </c>
      <c r="BV352" s="8" t="n">
        <v>0</v>
      </c>
      <c r="BW352" s="8" t="n">
        <v>0</v>
      </c>
    </row>
    <row r="353" customFormat="false" ht="13.5" hidden="false" customHeight="false" outlineLevel="0" collapsed="false">
      <c r="A353" s="8" t="s">
        <v>74</v>
      </c>
      <c r="B353" s="8" t="s">
        <v>69</v>
      </c>
      <c r="C353" s="8" t="s">
        <v>346</v>
      </c>
      <c r="D353" s="8" t="s">
        <v>347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0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0</v>
      </c>
    </row>
    <row r="354" customFormat="false" ht="13.5" hidden="false" customHeight="false" outlineLevel="0" collapsed="false">
      <c r="A354" s="8" t="s">
        <v>68</v>
      </c>
      <c r="B354" s="8" t="s">
        <v>69</v>
      </c>
      <c r="C354" s="8" t="s">
        <v>348</v>
      </c>
      <c r="D354" s="8" t="s">
        <v>349</v>
      </c>
      <c r="E354" s="8" t="n">
        <v>31676</v>
      </c>
      <c r="F354" s="8" t="n">
        <v>22248</v>
      </c>
      <c r="G354" s="8" t="n">
        <v>4710</v>
      </c>
      <c r="H354" s="8" t="n">
        <v>350</v>
      </c>
      <c r="I354" s="8" t="n">
        <v>4368</v>
      </c>
      <c r="J354" s="8" t="n">
        <v>49291</v>
      </c>
      <c r="K354" s="8" t="n">
        <v>203</v>
      </c>
      <c r="L354" s="8" t="n">
        <v>100</v>
      </c>
      <c r="M354" s="8" t="n">
        <v>6501</v>
      </c>
      <c r="N354" s="8" t="n">
        <v>8679</v>
      </c>
      <c r="O354" s="8" t="n">
        <v>11938</v>
      </c>
      <c r="P354" s="8" t="n">
        <v>2137</v>
      </c>
      <c r="Q354" s="8" t="n">
        <v>0</v>
      </c>
      <c r="R354" s="8" t="n">
        <v>16243</v>
      </c>
      <c r="S354" s="8" t="n">
        <v>2126</v>
      </c>
      <c r="T354" s="8" t="n">
        <v>65</v>
      </c>
      <c r="U354" s="8" t="n">
        <v>858</v>
      </c>
      <c r="V354" s="8" t="n">
        <v>441</v>
      </c>
      <c r="W354" s="8" t="n">
        <v>0</v>
      </c>
      <c r="X354" s="8" t="n">
        <v>0</v>
      </c>
      <c r="Y354" s="8" t="n">
        <v>0</v>
      </c>
      <c r="Z354" s="8" t="n">
        <v>41484</v>
      </c>
      <c r="AA354" s="8" t="n">
        <v>14980</v>
      </c>
      <c r="AB354" s="8" t="n">
        <v>26504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0</v>
      </c>
      <c r="AH354" s="8" t="n">
        <v>0</v>
      </c>
      <c r="AI354" s="8" t="n">
        <v>1500</v>
      </c>
      <c r="AJ354" s="8" t="n">
        <v>0</v>
      </c>
      <c r="AK354" s="8" t="n">
        <v>1500</v>
      </c>
      <c r="AL354" s="8" t="n">
        <v>0</v>
      </c>
      <c r="AM354" s="8" t="n">
        <v>653</v>
      </c>
      <c r="AN354" s="8" t="n">
        <v>0</v>
      </c>
      <c r="AO354" s="8" t="n">
        <v>0</v>
      </c>
      <c r="AP354" s="8" t="n">
        <v>0</v>
      </c>
      <c r="AQ354" s="8" t="n">
        <v>653</v>
      </c>
      <c r="AR354" s="8" t="n">
        <v>0</v>
      </c>
      <c r="AS354" s="8" t="n">
        <v>0</v>
      </c>
      <c r="AT354" s="8" t="n">
        <v>0</v>
      </c>
      <c r="AU354" s="8" t="n">
        <v>0</v>
      </c>
      <c r="AV354" s="8" t="n">
        <v>0</v>
      </c>
      <c r="AW354" s="8" t="n">
        <v>0</v>
      </c>
      <c r="AX354" s="8" t="n">
        <v>0</v>
      </c>
      <c r="AY354" s="8" t="n">
        <v>0</v>
      </c>
      <c r="AZ354" s="8" t="n">
        <v>0</v>
      </c>
      <c r="BA354" s="8" t="n">
        <v>13014</v>
      </c>
      <c r="BB354" s="8" t="n">
        <v>0</v>
      </c>
      <c r="BC354" s="8" t="n">
        <v>13014</v>
      </c>
      <c r="BD354" s="8" t="n">
        <v>0</v>
      </c>
      <c r="BE354" s="8" t="n">
        <v>0</v>
      </c>
      <c r="BF354" s="8" t="n">
        <v>0</v>
      </c>
      <c r="BG354" s="8" t="n">
        <v>0</v>
      </c>
      <c r="BH354" s="8" t="n">
        <v>0</v>
      </c>
      <c r="BI354" s="8" t="n">
        <v>0</v>
      </c>
      <c r="BJ354" s="8" t="n">
        <v>0</v>
      </c>
      <c r="BK354" s="8" t="n">
        <v>0</v>
      </c>
      <c r="BL354" s="8" t="n">
        <v>0</v>
      </c>
      <c r="BM354" s="8" t="n">
        <v>0</v>
      </c>
      <c r="BN354" s="8" t="n">
        <v>0</v>
      </c>
      <c r="BO354" s="8" t="n">
        <v>0</v>
      </c>
      <c r="BP354" s="8" t="n">
        <v>0</v>
      </c>
      <c r="BQ354" s="8" t="n">
        <v>0</v>
      </c>
      <c r="BR354" s="8" t="n">
        <v>0</v>
      </c>
      <c r="BS354" s="8" t="n">
        <v>0</v>
      </c>
      <c r="BT354" s="8" t="n">
        <v>0</v>
      </c>
      <c r="BU354" s="8" t="n">
        <v>0</v>
      </c>
      <c r="BV354" s="8" t="n">
        <v>0</v>
      </c>
      <c r="BW354" s="8" t="n">
        <v>137618</v>
      </c>
    </row>
    <row r="355" customFormat="false" ht="13.5" hidden="false" customHeight="false" outlineLevel="0" collapsed="false">
      <c r="A355" s="8" t="s">
        <v>72</v>
      </c>
      <c r="B355" s="8" t="s">
        <v>69</v>
      </c>
      <c r="C355" s="8" t="s">
        <v>348</v>
      </c>
      <c r="D355" s="8" t="s">
        <v>349</v>
      </c>
      <c r="E355" s="8" t="n">
        <v>2486</v>
      </c>
      <c r="F355" s="8" t="n">
        <v>2030</v>
      </c>
      <c r="G355" s="8" t="n">
        <v>301</v>
      </c>
      <c r="H355" s="8" t="n">
        <v>155</v>
      </c>
      <c r="I355" s="8" t="n">
        <v>0</v>
      </c>
      <c r="J355" s="8" t="n">
        <v>577</v>
      </c>
      <c r="K355" s="8" t="n">
        <v>0</v>
      </c>
      <c r="L355" s="8" t="n">
        <v>0</v>
      </c>
      <c r="M355" s="8" t="n">
        <v>0</v>
      </c>
      <c r="N355" s="8" t="n">
        <v>48</v>
      </c>
      <c r="O355" s="8" t="n">
        <v>71</v>
      </c>
      <c r="P355" s="8" t="n">
        <v>299</v>
      </c>
      <c r="Q355" s="8" t="n">
        <v>0</v>
      </c>
      <c r="R355" s="8" t="n">
        <v>9</v>
      </c>
      <c r="S355" s="8" t="n">
        <v>0</v>
      </c>
      <c r="T355" s="8" t="n">
        <v>0</v>
      </c>
      <c r="U355" s="8" t="n">
        <v>0</v>
      </c>
      <c r="V355" s="8" t="n">
        <v>150</v>
      </c>
      <c r="W355" s="8" t="n">
        <v>296</v>
      </c>
      <c r="X355" s="8" t="n">
        <v>296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0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0</v>
      </c>
      <c r="AL355" s="8" t="n">
        <v>0</v>
      </c>
      <c r="AM355" s="8" t="n">
        <v>1785</v>
      </c>
      <c r="AN355" s="8" t="n">
        <v>0</v>
      </c>
      <c r="AO355" s="8" t="n">
        <v>1785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0</v>
      </c>
      <c r="AW355" s="8" t="n">
        <v>0</v>
      </c>
      <c r="AX355" s="8" t="n">
        <v>0</v>
      </c>
      <c r="AY355" s="8" t="n">
        <v>0</v>
      </c>
      <c r="AZ355" s="8" t="n">
        <v>0</v>
      </c>
      <c r="BA355" s="8" t="n">
        <v>0</v>
      </c>
      <c r="BB355" s="8" t="n">
        <v>0</v>
      </c>
      <c r="BC355" s="8" t="n">
        <v>0</v>
      </c>
      <c r="BD355" s="8" t="n">
        <v>0</v>
      </c>
      <c r="BE355" s="8" t="n">
        <v>0</v>
      </c>
      <c r="BF355" s="8" t="n">
        <v>0</v>
      </c>
      <c r="BG355" s="8" t="n">
        <v>0</v>
      </c>
      <c r="BH355" s="8" t="n">
        <v>0</v>
      </c>
      <c r="BI355" s="8" t="n">
        <v>0</v>
      </c>
      <c r="BJ355" s="8" t="n">
        <v>0</v>
      </c>
      <c r="BK355" s="8" t="n">
        <v>0</v>
      </c>
      <c r="BL355" s="8" t="n">
        <v>0</v>
      </c>
      <c r="BM355" s="8" t="n">
        <v>0</v>
      </c>
      <c r="BN355" s="8" t="n">
        <v>0</v>
      </c>
      <c r="BO355" s="8" t="n">
        <v>0</v>
      </c>
      <c r="BP355" s="8" t="n">
        <v>0</v>
      </c>
      <c r="BQ355" s="8" t="n">
        <v>0</v>
      </c>
      <c r="BR355" s="8" t="n">
        <v>0</v>
      </c>
      <c r="BS355" s="8" t="n">
        <v>0</v>
      </c>
      <c r="BT355" s="8" t="n">
        <v>0</v>
      </c>
      <c r="BU355" s="8" t="n">
        <v>0</v>
      </c>
      <c r="BV355" s="8" t="n">
        <v>0</v>
      </c>
      <c r="BW355" s="8" t="n">
        <v>5144</v>
      </c>
    </row>
    <row r="356" customFormat="false" ht="13.5" hidden="false" customHeight="false" outlineLevel="0" collapsed="false">
      <c r="A356" s="8" t="s">
        <v>73</v>
      </c>
      <c r="B356" s="8" t="s">
        <v>69</v>
      </c>
      <c r="C356" s="8" t="s">
        <v>348</v>
      </c>
      <c r="D356" s="8" t="s">
        <v>349</v>
      </c>
      <c r="E356" s="8" t="n">
        <v>190295</v>
      </c>
      <c r="F356" s="8" t="n">
        <v>90692</v>
      </c>
      <c r="G356" s="8" t="n">
        <v>43587</v>
      </c>
      <c r="H356" s="8" t="n">
        <v>56016</v>
      </c>
      <c r="I356" s="8" t="n">
        <v>0</v>
      </c>
      <c r="J356" s="8" t="n">
        <v>29438</v>
      </c>
      <c r="K356" s="8" t="n">
        <v>9493</v>
      </c>
      <c r="L356" s="8" t="n">
        <v>49</v>
      </c>
      <c r="M356" s="8" t="n">
        <v>600</v>
      </c>
      <c r="N356" s="8" t="n">
        <v>6675</v>
      </c>
      <c r="O356" s="8" t="n">
        <v>8413</v>
      </c>
      <c r="P356" s="8" t="n">
        <v>783</v>
      </c>
      <c r="Q356" s="8" t="n">
        <v>0</v>
      </c>
      <c r="R356" s="8" t="n">
        <v>70</v>
      </c>
      <c r="S356" s="8" t="n">
        <v>468</v>
      </c>
      <c r="T356" s="8" t="n">
        <v>0</v>
      </c>
      <c r="U356" s="8" t="n">
        <v>2710</v>
      </c>
      <c r="V356" s="8" t="n">
        <v>177</v>
      </c>
      <c r="W356" s="8" t="n">
        <v>0</v>
      </c>
      <c r="X356" s="8" t="n">
        <v>0</v>
      </c>
      <c r="Y356" s="8" t="n">
        <v>0</v>
      </c>
      <c r="Z356" s="8" t="n">
        <v>2600</v>
      </c>
      <c r="AA356" s="8" t="n">
        <v>2600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0</v>
      </c>
      <c r="AJ356" s="8" t="n">
        <v>0</v>
      </c>
      <c r="AK356" s="8" t="n">
        <v>0</v>
      </c>
      <c r="AL356" s="8" t="n">
        <v>0</v>
      </c>
      <c r="AM356" s="8" t="n">
        <v>272</v>
      </c>
      <c r="AN356" s="8" t="n">
        <v>0</v>
      </c>
      <c r="AO356" s="8" t="n">
        <v>0</v>
      </c>
      <c r="AP356" s="8" t="n">
        <v>0</v>
      </c>
      <c r="AQ356" s="8" t="n">
        <v>0</v>
      </c>
      <c r="AR356" s="8" t="n">
        <v>0</v>
      </c>
      <c r="AS356" s="8" t="n">
        <v>272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0</v>
      </c>
      <c r="AZ356" s="8" t="n">
        <v>0</v>
      </c>
      <c r="BA356" s="8" t="n">
        <v>0</v>
      </c>
      <c r="BB356" s="8" t="n">
        <v>0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0</v>
      </c>
      <c r="BH356" s="8" t="n">
        <v>0</v>
      </c>
      <c r="BI356" s="8" t="n">
        <v>0</v>
      </c>
      <c r="BJ356" s="8" t="n">
        <v>0</v>
      </c>
      <c r="BK356" s="8" t="n">
        <v>0</v>
      </c>
      <c r="BL356" s="8" t="n">
        <v>0</v>
      </c>
      <c r="BM356" s="8" t="n">
        <v>0</v>
      </c>
      <c r="BN356" s="8" t="n">
        <v>0</v>
      </c>
      <c r="BO356" s="8" t="n">
        <v>0</v>
      </c>
      <c r="BP356" s="8" t="n">
        <v>0</v>
      </c>
      <c r="BQ356" s="8" t="n">
        <v>0</v>
      </c>
      <c r="BR356" s="8" t="n">
        <v>0</v>
      </c>
      <c r="BS356" s="8" t="n">
        <v>0</v>
      </c>
      <c r="BT356" s="8" t="n">
        <v>0</v>
      </c>
      <c r="BU356" s="8" t="n">
        <v>0</v>
      </c>
      <c r="BV356" s="8" t="n">
        <v>0</v>
      </c>
      <c r="BW356" s="8" t="n">
        <v>222605</v>
      </c>
    </row>
    <row r="357" customFormat="false" ht="13.5" hidden="false" customHeight="false" outlineLevel="0" collapsed="false">
      <c r="A357" s="8" t="s">
        <v>74</v>
      </c>
      <c r="B357" s="8" t="s">
        <v>69</v>
      </c>
      <c r="C357" s="8" t="s">
        <v>348</v>
      </c>
      <c r="D357" s="8" t="s">
        <v>349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0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0</v>
      </c>
      <c r="BM357" s="8" t="n">
        <v>0</v>
      </c>
      <c r="BN357" s="8" t="n">
        <v>0</v>
      </c>
      <c r="BO357" s="8" t="n">
        <v>0</v>
      </c>
      <c r="BP357" s="8" t="n">
        <v>0</v>
      </c>
      <c r="BQ357" s="8" t="n">
        <v>0</v>
      </c>
      <c r="BR357" s="8" t="n">
        <v>0</v>
      </c>
      <c r="BS357" s="8" t="n">
        <v>0</v>
      </c>
      <c r="BT357" s="8" t="n">
        <v>0</v>
      </c>
      <c r="BU357" s="8" t="n">
        <v>0</v>
      </c>
      <c r="BV357" s="8" t="n">
        <v>0</v>
      </c>
      <c r="BW357" s="8" t="n">
        <v>0</v>
      </c>
    </row>
    <row r="358" customFormat="false" ht="13.5" hidden="false" customHeight="false" outlineLevel="0" collapsed="false">
      <c r="A358" s="8" t="s">
        <v>68</v>
      </c>
      <c r="B358" s="8" t="s">
        <v>69</v>
      </c>
      <c r="C358" s="8" t="s">
        <v>350</v>
      </c>
      <c r="D358" s="8" t="s">
        <v>351</v>
      </c>
      <c r="E358" s="8" t="n">
        <v>3647918</v>
      </c>
      <c r="F358" s="8" t="n">
        <v>2532487</v>
      </c>
      <c r="G358" s="8" t="n">
        <v>493440</v>
      </c>
      <c r="H358" s="8" t="n">
        <v>277345</v>
      </c>
      <c r="I358" s="8" t="n">
        <v>344646</v>
      </c>
      <c r="J358" s="8" t="n">
        <v>6670045</v>
      </c>
      <c r="K358" s="8" t="n">
        <v>6884</v>
      </c>
      <c r="L358" s="8" t="n">
        <v>55753</v>
      </c>
      <c r="M358" s="8" t="n">
        <v>42747</v>
      </c>
      <c r="N358" s="8" t="n">
        <v>141991</v>
      </c>
      <c r="O358" s="8" t="n">
        <v>2089143</v>
      </c>
      <c r="P358" s="8" t="n">
        <v>47376</v>
      </c>
      <c r="Q358" s="8" t="n">
        <v>73222</v>
      </c>
      <c r="R358" s="8" t="n">
        <v>3940941</v>
      </c>
      <c r="S358" s="8" t="n">
        <v>52536</v>
      </c>
      <c r="T358" s="8" t="n">
        <v>15944</v>
      </c>
      <c r="U358" s="8" t="n">
        <v>112839</v>
      </c>
      <c r="V358" s="8" t="n">
        <v>90669</v>
      </c>
      <c r="W358" s="8" t="n">
        <v>244927</v>
      </c>
      <c r="X358" s="8" t="n">
        <v>244927</v>
      </c>
      <c r="Y358" s="8" t="n">
        <v>0</v>
      </c>
      <c r="Z358" s="8" t="n">
        <v>3458936</v>
      </c>
      <c r="AA358" s="8" t="n">
        <v>1434093</v>
      </c>
      <c r="AB358" s="8" t="n">
        <v>2024843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6316</v>
      </c>
      <c r="AH358" s="8" t="n">
        <v>6316</v>
      </c>
      <c r="AI358" s="8" t="n">
        <v>229678</v>
      </c>
      <c r="AJ358" s="8" t="n">
        <v>124919</v>
      </c>
      <c r="AK358" s="8" t="n">
        <v>94472</v>
      </c>
      <c r="AL358" s="8" t="n">
        <v>10287</v>
      </c>
      <c r="AM358" s="8" t="n">
        <v>271068</v>
      </c>
      <c r="AN358" s="8" t="n">
        <v>36329</v>
      </c>
      <c r="AO358" s="8" t="n">
        <v>95078</v>
      </c>
      <c r="AP358" s="8" t="n">
        <v>83764</v>
      </c>
      <c r="AQ358" s="8" t="n">
        <v>15488</v>
      </c>
      <c r="AR358" s="8" t="n">
        <v>4825</v>
      </c>
      <c r="AS358" s="8" t="n">
        <v>31470</v>
      </c>
      <c r="AT358" s="8" t="n">
        <v>4114</v>
      </c>
      <c r="AU358" s="8" t="n">
        <v>0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0</v>
      </c>
      <c r="BA358" s="8" t="n">
        <v>705510</v>
      </c>
      <c r="BB358" s="8" t="n">
        <v>4667</v>
      </c>
      <c r="BC358" s="8" t="n">
        <v>700843</v>
      </c>
      <c r="BD358" s="8" t="n">
        <v>0</v>
      </c>
      <c r="BE358" s="8" t="n">
        <v>0</v>
      </c>
      <c r="BF358" s="8" t="n">
        <v>0</v>
      </c>
      <c r="BG358" s="8" t="n">
        <v>0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647929</v>
      </c>
      <c r="BR358" s="8" t="n">
        <v>5675</v>
      </c>
      <c r="BS358" s="8" t="n">
        <v>346</v>
      </c>
      <c r="BT358" s="8" t="n">
        <v>0</v>
      </c>
      <c r="BU358" s="8" t="n">
        <v>641908</v>
      </c>
      <c r="BV358" s="8" t="n">
        <v>0</v>
      </c>
      <c r="BW358" s="8" t="n">
        <v>15882327</v>
      </c>
    </row>
    <row r="359" customFormat="false" ht="13.5" hidden="false" customHeight="false" outlineLevel="0" collapsed="false">
      <c r="A359" s="8" t="s">
        <v>72</v>
      </c>
      <c r="B359" s="8" t="s">
        <v>69</v>
      </c>
      <c r="C359" s="8" t="s">
        <v>350</v>
      </c>
      <c r="D359" s="8" t="s">
        <v>351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8" t="n">
        <v>0</v>
      </c>
      <c r="AE359" s="8" t="n">
        <v>0</v>
      </c>
      <c r="AF359" s="8" t="n">
        <v>0</v>
      </c>
      <c r="AG359" s="8" t="n">
        <v>0</v>
      </c>
      <c r="AH359" s="8" t="n">
        <v>0</v>
      </c>
      <c r="AI359" s="8" t="n">
        <v>0</v>
      </c>
      <c r="AJ359" s="8" t="n">
        <v>0</v>
      </c>
      <c r="AK359" s="8" t="n">
        <v>0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0</v>
      </c>
      <c r="AT359" s="8" t="n">
        <v>0</v>
      </c>
      <c r="AU359" s="8" t="n">
        <v>0</v>
      </c>
      <c r="AV359" s="8" t="n">
        <v>0</v>
      </c>
      <c r="AW359" s="8" t="n">
        <v>0</v>
      </c>
      <c r="AX359" s="8" t="n">
        <v>0</v>
      </c>
      <c r="AY359" s="8" t="n">
        <v>0</v>
      </c>
      <c r="AZ359" s="8" t="n">
        <v>0</v>
      </c>
      <c r="BA359" s="8" t="n">
        <v>0</v>
      </c>
      <c r="BB359" s="8" t="n">
        <v>0</v>
      </c>
      <c r="BC359" s="8" t="n">
        <v>0</v>
      </c>
      <c r="BD359" s="8" t="n">
        <v>0</v>
      </c>
      <c r="BE359" s="8" t="n">
        <v>0</v>
      </c>
      <c r="BF359" s="8" t="n">
        <v>0</v>
      </c>
      <c r="BG359" s="8" t="n">
        <v>0</v>
      </c>
      <c r="BH359" s="8" t="n">
        <v>0</v>
      </c>
      <c r="BI359" s="8" t="n">
        <v>0</v>
      </c>
      <c r="BJ359" s="8" t="n">
        <v>0</v>
      </c>
      <c r="BK359" s="8" t="n">
        <v>0</v>
      </c>
      <c r="BL359" s="8" t="n">
        <v>0</v>
      </c>
      <c r="BM359" s="8" t="n">
        <v>0</v>
      </c>
      <c r="BN359" s="8" t="n">
        <v>0</v>
      </c>
      <c r="BO359" s="8" t="n">
        <v>0</v>
      </c>
      <c r="BP359" s="8" t="n">
        <v>0</v>
      </c>
      <c r="BQ359" s="8" t="n">
        <v>0</v>
      </c>
      <c r="BR359" s="8" t="n">
        <v>0</v>
      </c>
      <c r="BS359" s="8" t="n">
        <v>0</v>
      </c>
      <c r="BT359" s="8" t="n">
        <v>0</v>
      </c>
      <c r="BU359" s="8" t="n">
        <v>0</v>
      </c>
      <c r="BV359" s="8" t="n">
        <v>0</v>
      </c>
      <c r="BW359" s="8" t="n">
        <v>0</v>
      </c>
    </row>
    <row r="360" customFormat="false" ht="13.5" hidden="false" customHeight="false" outlineLevel="0" collapsed="false">
      <c r="A360" s="8" t="s">
        <v>73</v>
      </c>
      <c r="B360" s="8" t="s">
        <v>69</v>
      </c>
      <c r="C360" s="8" t="s">
        <v>350</v>
      </c>
      <c r="D360" s="8" t="s">
        <v>35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0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0</v>
      </c>
      <c r="BB360" s="8" t="n">
        <v>0</v>
      </c>
      <c r="BC360" s="8" t="n">
        <v>0</v>
      </c>
      <c r="BD360" s="8" t="n">
        <v>0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0</v>
      </c>
      <c r="BK360" s="8" t="n">
        <v>0</v>
      </c>
      <c r="BL360" s="8" t="n">
        <v>0</v>
      </c>
      <c r="BM360" s="8" t="n">
        <v>0</v>
      </c>
      <c r="BN360" s="8" t="n">
        <v>0</v>
      </c>
      <c r="BO360" s="8" t="n">
        <v>0</v>
      </c>
      <c r="BP360" s="8" t="n">
        <v>0</v>
      </c>
      <c r="BQ360" s="8" t="n">
        <v>0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0</v>
      </c>
    </row>
    <row r="361" customFormat="false" ht="13.5" hidden="false" customHeight="false" outlineLevel="0" collapsed="false">
      <c r="A361" s="8" t="s">
        <v>74</v>
      </c>
      <c r="B361" s="8" t="s">
        <v>69</v>
      </c>
      <c r="C361" s="8" t="s">
        <v>350</v>
      </c>
      <c r="D361" s="8" t="s">
        <v>35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0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0</v>
      </c>
      <c r="BC361" s="8" t="n">
        <v>0</v>
      </c>
      <c r="BD361" s="8" t="n">
        <v>0</v>
      </c>
      <c r="BE361" s="8" t="n">
        <v>0</v>
      </c>
      <c r="BF361" s="8" t="n">
        <v>0</v>
      </c>
      <c r="BG361" s="8" t="n">
        <v>0</v>
      </c>
      <c r="BH361" s="8" t="n">
        <v>0</v>
      </c>
      <c r="BI361" s="8" t="n">
        <v>0</v>
      </c>
      <c r="BJ361" s="8" t="n">
        <v>0</v>
      </c>
      <c r="BK361" s="8" t="n">
        <v>0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0</v>
      </c>
      <c r="BQ361" s="8" t="n">
        <v>0</v>
      </c>
      <c r="BR361" s="8" t="n">
        <v>0</v>
      </c>
      <c r="BS361" s="8" t="n">
        <v>0</v>
      </c>
      <c r="BT361" s="8" t="n">
        <v>0</v>
      </c>
      <c r="BU361" s="8" t="n">
        <v>0</v>
      </c>
      <c r="BV361" s="8" t="n">
        <v>0</v>
      </c>
      <c r="BW361" s="8" t="n">
        <v>0</v>
      </c>
    </row>
    <row r="362" customFormat="false" ht="13.5" hidden="false" customHeight="false" outlineLevel="0" collapsed="false">
      <c r="A362" s="8" t="s">
        <v>68</v>
      </c>
      <c r="B362" s="8" t="s">
        <v>69</v>
      </c>
      <c r="C362" s="8" t="s">
        <v>352</v>
      </c>
      <c r="D362" s="8" t="s">
        <v>353</v>
      </c>
      <c r="E362" s="8" t="n">
        <v>4435287</v>
      </c>
      <c r="F362" s="8" t="n">
        <v>2394235</v>
      </c>
      <c r="G362" s="8" t="n">
        <v>560259</v>
      </c>
      <c r="H362" s="8" t="n">
        <v>139056</v>
      </c>
      <c r="I362" s="8" t="n">
        <v>1341737</v>
      </c>
      <c r="J362" s="8" t="n">
        <v>5005750</v>
      </c>
      <c r="K362" s="8" t="n">
        <v>2806</v>
      </c>
      <c r="L362" s="8" t="n">
        <v>20607</v>
      </c>
      <c r="M362" s="8" t="n">
        <v>94992</v>
      </c>
      <c r="N362" s="8" t="n">
        <v>128704</v>
      </c>
      <c r="O362" s="8" t="n">
        <v>1896698</v>
      </c>
      <c r="P362" s="8" t="n">
        <v>51697</v>
      </c>
      <c r="Q362" s="8" t="n">
        <v>80306</v>
      </c>
      <c r="R362" s="8" t="n">
        <v>2330778</v>
      </c>
      <c r="S362" s="8" t="n">
        <v>325341</v>
      </c>
      <c r="T362" s="8" t="n">
        <v>22725</v>
      </c>
      <c r="U362" s="8" t="n">
        <v>43193</v>
      </c>
      <c r="V362" s="8" t="n">
        <v>7903</v>
      </c>
      <c r="W362" s="8" t="n">
        <v>360232</v>
      </c>
      <c r="X362" s="8" t="n">
        <v>124438</v>
      </c>
      <c r="Y362" s="8" t="n">
        <v>235794</v>
      </c>
      <c r="Z362" s="8" t="n">
        <v>2972565</v>
      </c>
      <c r="AA362" s="8" t="n">
        <v>902283</v>
      </c>
      <c r="AB362" s="8" t="n">
        <v>2070282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14636</v>
      </c>
      <c r="AH362" s="8" t="n">
        <v>14636</v>
      </c>
      <c r="AI362" s="8" t="n">
        <v>64902</v>
      </c>
      <c r="AJ362" s="8" t="n">
        <v>5728</v>
      </c>
      <c r="AK362" s="8" t="n">
        <v>59174</v>
      </c>
      <c r="AL362" s="8" t="n">
        <v>0</v>
      </c>
      <c r="AM362" s="8" t="n">
        <v>6148481</v>
      </c>
      <c r="AN362" s="8" t="n">
        <v>0</v>
      </c>
      <c r="AO362" s="8" t="n">
        <v>5975000</v>
      </c>
      <c r="AP362" s="8" t="n">
        <v>142534</v>
      </c>
      <c r="AQ362" s="8" t="n">
        <v>13123</v>
      </c>
      <c r="AR362" s="8" t="n">
        <v>6509</v>
      </c>
      <c r="AS362" s="8" t="n">
        <v>11315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908381</v>
      </c>
      <c r="BB362" s="8" t="n">
        <v>10678</v>
      </c>
      <c r="BC362" s="8" t="n">
        <v>897703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0</v>
      </c>
      <c r="BJ362" s="8" t="n">
        <v>0</v>
      </c>
      <c r="BK362" s="8" t="n">
        <v>0</v>
      </c>
      <c r="BL362" s="8" t="n">
        <v>0</v>
      </c>
      <c r="BM362" s="8" t="n">
        <v>0</v>
      </c>
      <c r="BN362" s="8" t="n">
        <v>0</v>
      </c>
      <c r="BO362" s="8" t="n">
        <v>0</v>
      </c>
      <c r="BP362" s="8" t="n">
        <v>0</v>
      </c>
      <c r="BQ362" s="8" t="n">
        <v>1590629</v>
      </c>
      <c r="BR362" s="8" t="n">
        <v>188980</v>
      </c>
      <c r="BS362" s="8" t="n">
        <v>33927</v>
      </c>
      <c r="BT362" s="8" t="n">
        <v>0</v>
      </c>
      <c r="BU362" s="8" t="n">
        <v>1367722</v>
      </c>
      <c r="BV362" s="8" t="n">
        <v>0</v>
      </c>
      <c r="BW362" s="8" t="n">
        <v>21500863</v>
      </c>
    </row>
    <row r="363" customFormat="false" ht="13.5" hidden="false" customHeight="false" outlineLevel="0" collapsed="false">
      <c r="A363" s="8" t="s">
        <v>72</v>
      </c>
      <c r="B363" s="8" t="s">
        <v>69</v>
      </c>
      <c r="C363" s="8" t="s">
        <v>352</v>
      </c>
      <c r="D363" s="8" t="s">
        <v>353</v>
      </c>
      <c r="E363" s="8" t="n">
        <v>3230442</v>
      </c>
      <c r="F363" s="8" t="n">
        <v>2155910</v>
      </c>
      <c r="G363" s="8" t="n">
        <v>748566</v>
      </c>
      <c r="H363" s="8" t="n">
        <v>325966</v>
      </c>
      <c r="I363" s="8" t="n">
        <v>0</v>
      </c>
      <c r="J363" s="8" t="n">
        <v>680872</v>
      </c>
      <c r="K363" s="8" t="n">
        <v>106</v>
      </c>
      <c r="L363" s="8" t="n">
        <v>3713</v>
      </c>
      <c r="M363" s="8" t="n">
        <v>10798</v>
      </c>
      <c r="N363" s="8" t="n">
        <v>383529</v>
      </c>
      <c r="O363" s="8" t="n">
        <v>76633</v>
      </c>
      <c r="P363" s="8" t="n">
        <v>28007</v>
      </c>
      <c r="Q363" s="8" t="n">
        <v>1405</v>
      </c>
      <c r="R363" s="8" t="n">
        <v>132077</v>
      </c>
      <c r="S363" s="8" t="n">
        <v>21759</v>
      </c>
      <c r="T363" s="8" t="n">
        <v>5095</v>
      </c>
      <c r="U363" s="8" t="n">
        <v>14223</v>
      </c>
      <c r="V363" s="8" t="n">
        <v>3527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68</v>
      </c>
      <c r="AJ363" s="8" t="n">
        <v>68</v>
      </c>
      <c r="AK363" s="8" t="n">
        <v>0</v>
      </c>
      <c r="AL363" s="8" t="n">
        <v>0</v>
      </c>
      <c r="AM363" s="8" t="n">
        <v>17433</v>
      </c>
      <c r="AN363" s="8" t="n">
        <v>0</v>
      </c>
      <c r="AO363" s="8" t="n">
        <v>0</v>
      </c>
      <c r="AP363" s="8" t="n">
        <v>0</v>
      </c>
      <c r="AQ363" s="8" t="n">
        <v>5284</v>
      </c>
      <c r="AR363" s="8" t="n">
        <v>3601</v>
      </c>
      <c r="AS363" s="8" t="n">
        <v>8548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0</v>
      </c>
      <c r="BF363" s="8" t="n">
        <v>0</v>
      </c>
      <c r="BG363" s="8" t="n">
        <v>0</v>
      </c>
      <c r="BH363" s="8" t="n">
        <v>0</v>
      </c>
      <c r="BI363" s="8" t="n">
        <v>0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90181</v>
      </c>
      <c r="BR363" s="8" t="n">
        <v>0</v>
      </c>
      <c r="BS363" s="8" t="n">
        <v>0</v>
      </c>
      <c r="BT363" s="8" t="n">
        <v>0</v>
      </c>
      <c r="BU363" s="8" t="n">
        <v>90181</v>
      </c>
      <c r="BV363" s="8" t="n">
        <v>0</v>
      </c>
      <c r="BW363" s="8" t="n">
        <v>4018996</v>
      </c>
    </row>
    <row r="364" customFormat="false" ht="13.5" hidden="false" customHeight="false" outlineLevel="0" collapsed="false">
      <c r="A364" s="8" t="s">
        <v>73</v>
      </c>
      <c r="B364" s="8" t="s">
        <v>69</v>
      </c>
      <c r="C364" s="8" t="s">
        <v>352</v>
      </c>
      <c r="D364" s="8" t="s">
        <v>353</v>
      </c>
      <c r="E364" s="8" t="n">
        <v>5786849</v>
      </c>
      <c r="F364" s="8" t="n">
        <v>3295050</v>
      </c>
      <c r="G364" s="8" t="n">
        <v>869152</v>
      </c>
      <c r="H364" s="8" t="n">
        <v>1622647</v>
      </c>
      <c r="I364" s="8" t="n">
        <v>0</v>
      </c>
      <c r="J364" s="8" t="n">
        <v>407690</v>
      </c>
      <c r="K364" s="8" t="n">
        <v>116</v>
      </c>
      <c r="L364" s="8" t="n">
        <v>1519</v>
      </c>
      <c r="M364" s="8" t="n">
        <v>5670</v>
      </c>
      <c r="N364" s="8" t="n">
        <v>56039</v>
      </c>
      <c r="O364" s="8" t="n">
        <v>220732</v>
      </c>
      <c r="P364" s="8" t="n">
        <v>23089</v>
      </c>
      <c r="Q364" s="8" t="n">
        <v>1725</v>
      </c>
      <c r="R364" s="8" t="n">
        <v>7447</v>
      </c>
      <c r="S364" s="8" t="n">
        <v>10035</v>
      </c>
      <c r="T364" s="8" t="n">
        <v>8115</v>
      </c>
      <c r="U364" s="8" t="n">
        <v>51689</v>
      </c>
      <c r="V364" s="8" t="n">
        <v>21514</v>
      </c>
      <c r="W364" s="8" t="n">
        <v>33812</v>
      </c>
      <c r="X364" s="8" t="n">
        <v>33812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13986</v>
      </c>
      <c r="AJ364" s="8" t="n">
        <v>330</v>
      </c>
      <c r="AK364" s="8" t="n">
        <v>13656</v>
      </c>
      <c r="AL364" s="8" t="n">
        <v>0</v>
      </c>
      <c r="AM364" s="8" t="n">
        <v>7655</v>
      </c>
      <c r="AN364" s="8" t="n">
        <v>0</v>
      </c>
      <c r="AO364" s="8" t="n">
        <v>0</v>
      </c>
      <c r="AP364" s="8" t="n">
        <v>0</v>
      </c>
      <c r="AQ364" s="8" t="n">
        <v>3537</v>
      </c>
      <c r="AR364" s="8" t="n">
        <v>424</v>
      </c>
      <c r="AS364" s="8" t="n">
        <v>3694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92226</v>
      </c>
      <c r="BR364" s="8" t="n">
        <v>0</v>
      </c>
      <c r="BS364" s="8" t="n">
        <v>0</v>
      </c>
      <c r="BT364" s="8" t="n">
        <v>0</v>
      </c>
      <c r="BU364" s="8" t="n">
        <v>92226</v>
      </c>
      <c r="BV364" s="8" t="n">
        <v>0</v>
      </c>
      <c r="BW364" s="8" t="n">
        <v>6342218</v>
      </c>
    </row>
    <row r="365" customFormat="false" ht="13.5" hidden="false" customHeight="false" outlineLevel="0" collapsed="false">
      <c r="A365" s="8" t="s">
        <v>74</v>
      </c>
      <c r="B365" s="8" t="s">
        <v>69</v>
      </c>
      <c r="C365" s="8" t="s">
        <v>352</v>
      </c>
      <c r="D365" s="8" t="s">
        <v>353</v>
      </c>
      <c r="E365" s="8" t="n">
        <v>1574619</v>
      </c>
      <c r="F365" s="8" t="n">
        <v>0</v>
      </c>
      <c r="G365" s="8" t="n">
        <v>0</v>
      </c>
      <c r="H365" s="8" t="n">
        <v>1574619</v>
      </c>
      <c r="I365" s="8" t="n">
        <v>0</v>
      </c>
      <c r="J365" s="8" t="n">
        <v>571189</v>
      </c>
      <c r="K365" s="8" t="n">
        <v>7074</v>
      </c>
      <c r="L365" s="8" t="n">
        <v>24689</v>
      </c>
      <c r="M365" s="8" t="n">
        <v>25398</v>
      </c>
      <c r="N365" s="8" t="n">
        <v>75614</v>
      </c>
      <c r="O365" s="8" t="n">
        <v>98849</v>
      </c>
      <c r="P365" s="8" t="n">
        <v>100084</v>
      </c>
      <c r="Q365" s="8" t="n">
        <v>9746</v>
      </c>
      <c r="R365" s="8" t="n">
        <v>201315</v>
      </c>
      <c r="S365" s="8" t="n">
        <v>4997</v>
      </c>
      <c r="T365" s="8" t="n">
        <v>7407</v>
      </c>
      <c r="U365" s="8" t="n">
        <v>9481</v>
      </c>
      <c r="V365" s="8" t="n">
        <v>6535</v>
      </c>
      <c r="W365" s="8" t="n">
        <v>0</v>
      </c>
      <c r="X365" s="8" t="n">
        <v>0</v>
      </c>
      <c r="Y365" s="8" t="n">
        <v>0</v>
      </c>
      <c r="Z365" s="8" t="n">
        <v>1555000</v>
      </c>
      <c r="AA365" s="8" t="n">
        <v>0</v>
      </c>
      <c r="AB365" s="8" t="n">
        <v>155500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10182</v>
      </c>
      <c r="AN365" s="8" t="n">
        <v>0</v>
      </c>
      <c r="AO365" s="8" t="n">
        <v>0</v>
      </c>
      <c r="AP365" s="8" t="n">
        <v>0</v>
      </c>
      <c r="AQ365" s="8" t="n">
        <v>2725</v>
      </c>
      <c r="AR365" s="8" t="n">
        <v>2186</v>
      </c>
      <c r="AS365" s="8" t="n">
        <v>2058</v>
      </c>
      <c r="AT365" s="8" t="n">
        <v>3213</v>
      </c>
      <c r="AU365" s="8" t="n">
        <v>0</v>
      </c>
      <c r="AV365" s="8" t="n">
        <v>0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97901</v>
      </c>
      <c r="BB365" s="8" t="n">
        <v>0</v>
      </c>
      <c r="BC365" s="8" t="n">
        <v>97901</v>
      </c>
      <c r="BD365" s="8" t="n">
        <v>0</v>
      </c>
      <c r="BE365" s="8" t="n">
        <v>0</v>
      </c>
      <c r="BF365" s="8" t="n">
        <v>0</v>
      </c>
      <c r="BG365" s="8" t="n">
        <v>0</v>
      </c>
      <c r="BH365" s="8" t="n">
        <v>0</v>
      </c>
      <c r="BI365" s="8" t="n">
        <v>0</v>
      </c>
      <c r="BJ365" s="8" t="n">
        <v>0</v>
      </c>
      <c r="BK365" s="8" t="n">
        <v>0</v>
      </c>
      <c r="BL365" s="8" t="n">
        <v>0</v>
      </c>
      <c r="BM365" s="8" t="n">
        <v>0</v>
      </c>
      <c r="BN365" s="8" t="n">
        <v>0</v>
      </c>
      <c r="BO365" s="8" t="n">
        <v>0</v>
      </c>
      <c r="BP365" s="8" t="n">
        <v>0</v>
      </c>
      <c r="BQ365" s="8" t="n">
        <v>43186</v>
      </c>
      <c r="BR365" s="8" t="n">
        <v>0</v>
      </c>
      <c r="BS365" s="8" t="n">
        <v>0</v>
      </c>
      <c r="BT365" s="8" t="n">
        <v>0</v>
      </c>
      <c r="BU365" s="8" t="n">
        <v>43186</v>
      </c>
      <c r="BV365" s="8" t="n">
        <v>0</v>
      </c>
      <c r="BW365" s="8" t="n">
        <v>3852077</v>
      </c>
    </row>
    <row r="366" customFormat="false" ht="13.5" hidden="false" customHeight="false" outlineLevel="0" collapsed="false">
      <c r="A366" s="8" t="s">
        <v>68</v>
      </c>
      <c r="B366" s="8" t="s">
        <v>69</v>
      </c>
      <c r="C366" s="8" t="s">
        <v>354</v>
      </c>
      <c r="D366" s="8" t="s">
        <v>355</v>
      </c>
      <c r="E366" s="8" t="n">
        <v>668253</v>
      </c>
      <c r="F366" s="8" t="n">
        <v>333487</v>
      </c>
      <c r="G366" s="8" t="n">
        <v>92215</v>
      </c>
      <c r="H366" s="8" t="n">
        <v>43347</v>
      </c>
      <c r="I366" s="8" t="n">
        <v>199204</v>
      </c>
      <c r="J366" s="8" t="n">
        <v>705453</v>
      </c>
      <c r="K366" s="8" t="n">
        <v>15838</v>
      </c>
      <c r="L366" s="8" t="n">
        <v>4536</v>
      </c>
      <c r="M366" s="8" t="n">
        <v>13787</v>
      </c>
      <c r="N366" s="8" t="n">
        <v>54013</v>
      </c>
      <c r="O366" s="8" t="n">
        <v>215299</v>
      </c>
      <c r="P366" s="8" t="n">
        <v>12689</v>
      </c>
      <c r="Q366" s="8" t="n">
        <v>4525</v>
      </c>
      <c r="R366" s="8" t="n">
        <v>321026</v>
      </c>
      <c r="S366" s="8" t="n">
        <v>22191</v>
      </c>
      <c r="T366" s="8" t="n">
        <v>2989</v>
      </c>
      <c r="U366" s="8" t="n">
        <v>17132</v>
      </c>
      <c r="V366" s="8" t="n">
        <v>21428</v>
      </c>
      <c r="W366" s="8" t="n">
        <v>0</v>
      </c>
      <c r="X366" s="8" t="n">
        <v>0</v>
      </c>
      <c r="Y366" s="8" t="n">
        <v>0</v>
      </c>
      <c r="Z366" s="8" t="n">
        <v>580881</v>
      </c>
      <c r="AA366" s="8" t="n">
        <v>212275</v>
      </c>
      <c r="AB366" s="8" t="n">
        <v>368606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2019</v>
      </c>
      <c r="AJ366" s="8" t="n">
        <v>2019</v>
      </c>
      <c r="AK366" s="8" t="n">
        <v>0</v>
      </c>
      <c r="AL366" s="8" t="n">
        <v>0</v>
      </c>
      <c r="AM366" s="8" t="n">
        <v>44021</v>
      </c>
      <c r="AN366" s="8" t="n">
        <v>0</v>
      </c>
      <c r="AO366" s="8" t="n">
        <v>0</v>
      </c>
      <c r="AP366" s="8" t="n">
        <v>27006</v>
      </c>
      <c r="AQ366" s="8" t="n">
        <v>5287</v>
      </c>
      <c r="AR366" s="8" t="n">
        <v>1270</v>
      </c>
      <c r="AS366" s="8" t="n">
        <v>9168</v>
      </c>
      <c r="AT366" s="8" t="n">
        <v>1290</v>
      </c>
      <c r="AU366" s="8" t="n">
        <v>0</v>
      </c>
      <c r="AV366" s="8" t="n">
        <v>0</v>
      </c>
      <c r="AW366" s="8" t="n">
        <v>0</v>
      </c>
      <c r="AX366" s="8" t="n">
        <v>0</v>
      </c>
      <c r="AY366" s="8" t="n">
        <v>0</v>
      </c>
      <c r="AZ366" s="8" t="n">
        <v>0</v>
      </c>
      <c r="BA366" s="8" t="n">
        <v>385549</v>
      </c>
      <c r="BB366" s="8" t="n">
        <v>31008</v>
      </c>
      <c r="BC366" s="8" t="n">
        <v>354541</v>
      </c>
      <c r="BD366" s="8" t="n">
        <v>0</v>
      </c>
      <c r="BE366" s="8" t="n">
        <v>0</v>
      </c>
      <c r="BF366" s="8" t="n">
        <v>0</v>
      </c>
      <c r="BG366" s="8" t="n">
        <v>0</v>
      </c>
      <c r="BH366" s="8" t="n">
        <v>0</v>
      </c>
      <c r="BI366" s="8" t="n">
        <v>0</v>
      </c>
      <c r="BJ366" s="8" t="n">
        <v>0</v>
      </c>
      <c r="BK366" s="8" t="n">
        <v>0</v>
      </c>
      <c r="BL366" s="8" t="n">
        <v>0</v>
      </c>
      <c r="BM366" s="8" t="n">
        <v>0</v>
      </c>
      <c r="BN366" s="8" t="n">
        <v>0</v>
      </c>
      <c r="BO366" s="8" t="n">
        <v>0</v>
      </c>
      <c r="BP366" s="8" t="n">
        <v>0</v>
      </c>
      <c r="BQ366" s="8" t="n">
        <v>21505</v>
      </c>
      <c r="BR366" s="8" t="n">
        <v>0</v>
      </c>
      <c r="BS366" s="8" t="n">
        <v>0</v>
      </c>
      <c r="BT366" s="8" t="n">
        <v>0</v>
      </c>
      <c r="BU366" s="8" t="n">
        <v>21505</v>
      </c>
      <c r="BV366" s="8" t="n">
        <v>0</v>
      </c>
      <c r="BW366" s="8" t="n">
        <v>2407681</v>
      </c>
    </row>
    <row r="367" customFormat="false" ht="13.5" hidden="false" customHeight="false" outlineLevel="0" collapsed="false">
      <c r="A367" s="8" t="s">
        <v>72</v>
      </c>
      <c r="B367" s="8" t="s">
        <v>69</v>
      </c>
      <c r="C367" s="8" t="s">
        <v>354</v>
      </c>
      <c r="D367" s="8" t="s">
        <v>355</v>
      </c>
      <c r="E367" s="8" t="n">
        <v>891141</v>
      </c>
      <c r="F367" s="8" t="n">
        <v>525681</v>
      </c>
      <c r="G367" s="8" t="n">
        <v>290197</v>
      </c>
      <c r="H367" s="8" t="n">
        <v>75263</v>
      </c>
      <c r="I367" s="8" t="n">
        <v>0</v>
      </c>
      <c r="J367" s="8" t="n">
        <v>154974</v>
      </c>
      <c r="K367" s="8" t="n">
        <v>0</v>
      </c>
      <c r="L367" s="8" t="n">
        <v>285</v>
      </c>
      <c r="M367" s="8" t="n">
        <v>8245</v>
      </c>
      <c r="N367" s="8" t="n">
        <v>83042</v>
      </c>
      <c r="O367" s="8" t="n">
        <v>23086</v>
      </c>
      <c r="P367" s="8" t="n">
        <v>7843</v>
      </c>
      <c r="Q367" s="8" t="n">
        <v>189</v>
      </c>
      <c r="R367" s="8" t="n">
        <v>17139</v>
      </c>
      <c r="S367" s="8" t="n">
        <v>0</v>
      </c>
      <c r="T367" s="8" t="n">
        <v>2361</v>
      </c>
      <c r="U367" s="8" t="n">
        <v>8483</v>
      </c>
      <c r="V367" s="8" t="n">
        <v>4301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0</v>
      </c>
      <c r="AK367" s="8" t="n">
        <v>0</v>
      </c>
      <c r="AL367" s="8" t="n">
        <v>0</v>
      </c>
      <c r="AM367" s="8" t="n">
        <v>2023</v>
      </c>
      <c r="AN367" s="8" t="n">
        <v>0</v>
      </c>
      <c r="AO367" s="8" t="n">
        <v>0</v>
      </c>
      <c r="AP367" s="8" t="n">
        <v>0</v>
      </c>
      <c r="AQ367" s="8" t="n">
        <v>2023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0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8" t="n">
        <v>0</v>
      </c>
      <c r="BJ367" s="8" t="n">
        <v>0</v>
      </c>
      <c r="BK367" s="8" t="n">
        <v>0</v>
      </c>
      <c r="BL367" s="8" t="n">
        <v>0</v>
      </c>
      <c r="BM367" s="8" t="n">
        <v>0</v>
      </c>
      <c r="BN367" s="8" t="n">
        <v>0</v>
      </c>
      <c r="BO367" s="8" t="n">
        <v>0</v>
      </c>
      <c r="BP367" s="8" t="n">
        <v>0</v>
      </c>
      <c r="BQ367" s="8" t="n">
        <v>17583</v>
      </c>
      <c r="BR367" s="8" t="n">
        <v>0</v>
      </c>
      <c r="BS367" s="8" t="n">
        <v>0</v>
      </c>
      <c r="BT367" s="8" t="n">
        <v>0</v>
      </c>
      <c r="BU367" s="8" t="n">
        <v>17583</v>
      </c>
      <c r="BV367" s="8" t="n">
        <v>0</v>
      </c>
      <c r="BW367" s="8" t="n">
        <v>1065721</v>
      </c>
    </row>
    <row r="368" customFormat="false" ht="13.5" hidden="false" customHeight="false" outlineLevel="0" collapsed="false">
      <c r="A368" s="8" t="s">
        <v>73</v>
      </c>
      <c r="B368" s="8" t="s">
        <v>69</v>
      </c>
      <c r="C368" s="8" t="s">
        <v>354</v>
      </c>
      <c r="D368" s="8" t="s">
        <v>355</v>
      </c>
      <c r="E368" s="8" t="n">
        <v>2023594</v>
      </c>
      <c r="F368" s="8" t="n">
        <v>1195425</v>
      </c>
      <c r="G368" s="8" t="n">
        <v>245701</v>
      </c>
      <c r="H368" s="8" t="n">
        <v>582468</v>
      </c>
      <c r="I368" s="8" t="n">
        <v>0</v>
      </c>
      <c r="J368" s="8" t="n">
        <v>451957</v>
      </c>
      <c r="K368" s="8" t="n">
        <v>6400</v>
      </c>
      <c r="L368" s="8" t="n">
        <v>4720</v>
      </c>
      <c r="M368" s="8" t="n">
        <v>4692</v>
      </c>
      <c r="N368" s="8" t="n">
        <v>204389</v>
      </c>
      <c r="O368" s="8" t="n">
        <v>67212</v>
      </c>
      <c r="P368" s="8" t="n">
        <v>14292</v>
      </c>
      <c r="Q368" s="8" t="n">
        <v>2590</v>
      </c>
      <c r="R368" s="8" t="n">
        <v>8493</v>
      </c>
      <c r="S368" s="8" t="n">
        <v>45825</v>
      </c>
      <c r="T368" s="8" t="n">
        <v>4461</v>
      </c>
      <c r="U368" s="8" t="n">
        <v>78147</v>
      </c>
      <c r="V368" s="8" t="n">
        <v>10736</v>
      </c>
      <c r="W368" s="8" t="n">
        <v>5416</v>
      </c>
      <c r="X368" s="8" t="n">
        <v>5416</v>
      </c>
      <c r="Y368" s="8" t="n">
        <v>0</v>
      </c>
      <c r="Z368" s="8" t="n">
        <v>1454</v>
      </c>
      <c r="AA368" s="8" t="n">
        <v>1454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137238</v>
      </c>
      <c r="AN368" s="8" t="n">
        <v>0</v>
      </c>
      <c r="AO368" s="8" t="n">
        <v>0</v>
      </c>
      <c r="AP368" s="8" t="n">
        <v>0</v>
      </c>
      <c r="AQ368" s="8" t="n">
        <v>19069</v>
      </c>
      <c r="AR368" s="8" t="n">
        <v>32604</v>
      </c>
      <c r="AS368" s="8" t="n">
        <v>42119</v>
      </c>
      <c r="AT368" s="8" t="n">
        <v>43446</v>
      </c>
      <c r="AU368" s="8" t="n">
        <v>0</v>
      </c>
      <c r="AV368" s="8" t="n">
        <v>0</v>
      </c>
      <c r="AW368" s="8" t="n">
        <v>0</v>
      </c>
      <c r="AX368" s="8" t="n">
        <v>0</v>
      </c>
      <c r="AY368" s="8" t="n">
        <v>0</v>
      </c>
      <c r="AZ368" s="8" t="n">
        <v>0</v>
      </c>
      <c r="BA368" s="8" t="n">
        <v>0</v>
      </c>
      <c r="BB368" s="8" t="n">
        <v>0</v>
      </c>
      <c r="BC368" s="8" t="n">
        <v>0</v>
      </c>
      <c r="BD368" s="8" t="n">
        <v>0</v>
      </c>
      <c r="BE368" s="8" t="n">
        <v>0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0</v>
      </c>
      <c r="BK368" s="8" t="n">
        <v>0</v>
      </c>
      <c r="BL368" s="8" t="n">
        <v>0</v>
      </c>
      <c r="BM368" s="8" t="n">
        <v>0</v>
      </c>
      <c r="BN368" s="8" t="n">
        <v>0</v>
      </c>
      <c r="BO368" s="8" t="n">
        <v>0</v>
      </c>
      <c r="BP368" s="8" t="n">
        <v>0</v>
      </c>
      <c r="BQ368" s="8" t="n">
        <v>0</v>
      </c>
      <c r="BR368" s="8" t="n">
        <v>0</v>
      </c>
      <c r="BS368" s="8" t="n">
        <v>0</v>
      </c>
      <c r="BT368" s="8" t="n">
        <v>0</v>
      </c>
      <c r="BU368" s="8" t="n">
        <v>0</v>
      </c>
      <c r="BV368" s="8" t="n">
        <v>0</v>
      </c>
      <c r="BW368" s="8" t="n">
        <v>2619659</v>
      </c>
    </row>
    <row r="369" customFormat="false" ht="13.5" hidden="false" customHeight="false" outlineLevel="0" collapsed="false">
      <c r="A369" s="8" t="s">
        <v>74</v>
      </c>
      <c r="B369" s="8" t="s">
        <v>69</v>
      </c>
      <c r="C369" s="8" t="s">
        <v>354</v>
      </c>
      <c r="D369" s="8" t="s">
        <v>355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0</v>
      </c>
      <c r="AP369" s="8" t="n">
        <v>0</v>
      </c>
      <c r="AQ369" s="8" t="n">
        <v>0</v>
      </c>
      <c r="AR369" s="8" t="n">
        <v>0</v>
      </c>
      <c r="AS369" s="8" t="n">
        <v>0</v>
      </c>
      <c r="AT369" s="8" t="n">
        <v>0</v>
      </c>
      <c r="AU369" s="8" t="n">
        <v>0</v>
      </c>
      <c r="AV369" s="8" t="n">
        <v>0</v>
      </c>
      <c r="AW369" s="8" t="n">
        <v>0</v>
      </c>
      <c r="AX369" s="8" t="n">
        <v>0</v>
      </c>
      <c r="AY369" s="8" t="n">
        <v>0</v>
      </c>
      <c r="AZ369" s="8" t="n">
        <v>0</v>
      </c>
      <c r="BA369" s="8" t="n">
        <v>0</v>
      </c>
      <c r="BB369" s="8" t="n">
        <v>0</v>
      </c>
      <c r="BC369" s="8" t="n">
        <v>0</v>
      </c>
      <c r="BD369" s="8" t="n">
        <v>0</v>
      </c>
      <c r="BE369" s="8" t="n">
        <v>0</v>
      </c>
      <c r="BF369" s="8" t="n">
        <v>0</v>
      </c>
      <c r="BG369" s="8" t="n">
        <v>0</v>
      </c>
      <c r="BH369" s="8" t="n">
        <v>0</v>
      </c>
      <c r="BI369" s="8" t="n">
        <v>0</v>
      </c>
      <c r="BJ369" s="8" t="n">
        <v>0</v>
      </c>
      <c r="BK369" s="8" t="n">
        <v>0</v>
      </c>
      <c r="BL369" s="8" t="n">
        <v>0</v>
      </c>
      <c r="BM369" s="8" t="n">
        <v>0</v>
      </c>
      <c r="BN369" s="8" t="n">
        <v>0</v>
      </c>
      <c r="BO369" s="8" t="n">
        <v>0</v>
      </c>
      <c r="BP369" s="8" t="n">
        <v>0</v>
      </c>
      <c r="BQ369" s="8" t="n">
        <v>0</v>
      </c>
      <c r="BR369" s="8" t="n">
        <v>0</v>
      </c>
      <c r="BS369" s="8" t="n">
        <v>0</v>
      </c>
      <c r="BT369" s="8" t="n">
        <v>0</v>
      </c>
      <c r="BU369" s="8" t="n">
        <v>0</v>
      </c>
      <c r="BV369" s="8" t="n">
        <v>0</v>
      </c>
      <c r="BW369" s="8" t="n">
        <v>0</v>
      </c>
    </row>
    <row r="370" customFormat="false" ht="13.5" hidden="false" customHeight="false" outlineLevel="0" collapsed="false">
      <c r="A370" s="8" t="s">
        <v>68</v>
      </c>
      <c r="B370" s="8" t="s">
        <v>69</v>
      </c>
      <c r="C370" s="8" t="s">
        <v>356</v>
      </c>
      <c r="D370" s="8" t="s">
        <v>357</v>
      </c>
      <c r="E370" s="8" t="n">
        <v>495075</v>
      </c>
      <c r="F370" s="8" t="n">
        <v>357423</v>
      </c>
      <c r="G370" s="8" t="n">
        <v>56794</v>
      </c>
      <c r="H370" s="8" t="n">
        <v>31931</v>
      </c>
      <c r="I370" s="8" t="n">
        <v>48927</v>
      </c>
      <c r="J370" s="8" t="n">
        <v>470732</v>
      </c>
      <c r="K370" s="8" t="n">
        <v>2461</v>
      </c>
      <c r="L370" s="8" t="n">
        <v>1676</v>
      </c>
      <c r="M370" s="8" t="n">
        <v>48489</v>
      </c>
      <c r="N370" s="8" t="n">
        <v>32474</v>
      </c>
      <c r="O370" s="8" t="n">
        <v>173986</v>
      </c>
      <c r="P370" s="8" t="n">
        <v>19623</v>
      </c>
      <c r="Q370" s="8" t="n">
        <v>5508</v>
      </c>
      <c r="R370" s="8" t="n">
        <v>164414</v>
      </c>
      <c r="S370" s="8" t="n">
        <v>1385</v>
      </c>
      <c r="T370" s="8" t="n">
        <v>9494</v>
      </c>
      <c r="U370" s="8" t="n">
        <v>4050</v>
      </c>
      <c r="V370" s="8" t="n">
        <v>7172</v>
      </c>
      <c r="W370" s="8" t="n">
        <v>13218</v>
      </c>
      <c r="X370" s="8" t="n">
        <v>13218</v>
      </c>
      <c r="Y370" s="8" t="n">
        <v>0</v>
      </c>
      <c r="Z370" s="8" t="n">
        <v>444242</v>
      </c>
      <c r="AA370" s="8" t="n">
        <v>102235</v>
      </c>
      <c r="AB370" s="8" t="n">
        <v>342007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287</v>
      </c>
      <c r="AJ370" s="8" t="n">
        <v>146</v>
      </c>
      <c r="AK370" s="8" t="n">
        <v>0</v>
      </c>
      <c r="AL370" s="8" t="n">
        <v>141</v>
      </c>
      <c r="AM370" s="8" t="n">
        <v>3781</v>
      </c>
      <c r="AN370" s="8" t="n">
        <v>0</v>
      </c>
      <c r="AO370" s="8" t="n">
        <v>0</v>
      </c>
      <c r="AP370" s="8" t="n">
        <v>0</v>
      </c>
      <c r="AQ370" s="8" t="n">
        <v>1840</v>
      </c>
      <c r="AR370" s="8" t="n">
        <v>0</v>
      </c>
      <c r="AS370" s="8" t="n">
        <v>1941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0</v>
      </c>
      <c r="BA370" s="8" t="n">
        <v>169655</v>
      </c>
      <c r="BB370" s="8" t="n">
        <v>0</v>
      </c>
      <c r="BC370" s="8" t="n">
        <v>169655</v>
      </c>
      <c r="BD370" s="8" t="n">
        <v>0</v>
      </c>
      <c r="BE370" s="8" t="n">
        <v>0</v>
      </c>
      <c r="BF370" s="8" t="n">
        <v>0</v>
      </c>
      <c r="BG370" s="8" t="n">
        <v>0</v>
      </c>
      <c r="BH370" s="8" t="n">
        <v>0</v>
      </c>
      <c r="BI370" s="8" t="n">
        <v>0</v>
      </c>
      <c r="BJ370" s="8" t="n">
        <v>0</v>
      </c>
      <c r="BK370" s="8" t="n">
        <v>0</v>
      </c>
      <c r="BL370" s="8" t="n">
        <v>0</v>
      </c>
      <c r="BM370" s="8" t="n">
        <v>0</v>
      </c>
      <c r="BN370" s="8" t="n">
        <v>0</v>
      </c>
      <c r="BO370" s="8" t="n">
        <v>0</v>
      </c>
      <c r="BP370" s="8" t="n">
        <v>0</v>
      </c>
      <c r="BQ370" s="8" t="n">
        <v>27684</v>
      </c>
      <c r="BR370" s="8" t="n">
        <v>26392</v>
      </c>
      <c r="BS370" s="8" t="n">
        <v>0</v>
      </c>
      <c r="BT370" s="8" t="n">
        <v>0</v>
      </c>
      <c r="BU370" s="8" t="n">
        <v>1292</v>
      </c>
      <c r="BV370" s="8" t="n">
        <v>0</v>
      </c>
      <c r="BW370" s="8" t="n">
        <v>1624674</v>
      </c>
    </row>
    <row r="371" customFormat="false" ht="13.5" hidden="false" customHeight="false" outlineLevel="0" collapsed="false">
      <c r="A371" s="8" t="s">
        <v>72</v>
      </c>
      <c r="B371" s="8" t="s">
        <v>69</v>
      </c>
      <c r="C371" s="8" t="s">
        <v>356</v>
      </c>
      <c r="D371" s="8" t="s">
        <v>357</v>
      </c>
      <c r="E371" s="8" t="n">
        <v>851517</v>
      </c>
      <c r="F371" s="8" t="n">
        <v>638661</v>
      </c>
      <c r="G371" s="8" t="n">
        <v>212856</v>
      </c>
      <c r="H371" s="8" t="n">
        <v>0</v>
      </c>
      <c r="I371" s="8" t="n">
        <v>0</v>
      </c>
      <c r="J371" s="8" t="n">
        <v>125764</v>
      </c>
      <c r="K371" s="8" t="n">
        <v>0</v>
      </c>
      <c r="L371" s="8" t="n">
        <v>1928</v>
      </c>
      <c r="M371" s="8" t="n">
        <v>19115</v>
      </c>
      <c r="N371" s="8" t="n">
        <v>60762</v>
      </c>
      <c r="O371" s="8" t="n">
        <v>21755</v>
      </c>
      <c r="P371" s="8" t="n">
        <v>6057</v>
      </c>
      <c r="Q371" s="8" t="n">
        <v>0</v>
      </c>
      <c r="R371" s="8" t="n">
        <v>1194</v>
      </c>
      <c r="S371" s="8" t="n">
        <v>0</v>
      </c>
      <c r="T371" s="8" t="n">
        <v>6601</v>
      </c>
      <c r="U371" s="8" t="n">
        <v>10</v>
      </c>
      <c r="V371" s="8" t="n">
        <v>8342</v>
      </c>
      <c r="W371" s="8" t="n">
        <v>10171</v>
      </c>
      <c r="X371" s="8" t="n">
        <v>10171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0</v>
      </c>
      <c r="AF371" s="8" t="n">
        <v>0</v>
      </c>
      <c r="AG371" s="8" t="n">
        <v>0</v>
      </c>
      <c r="AH371" s="8" t="n">
        <v>0</v>
      </c>
      <c r="AI371" s="8" t="n">
        <v>1032</v>
      </c>
      <c r="AJ371" s="8" t="n">
        <v>1032</v>
      </c>
      <c r="AK371" s="8" t="n">
        <v>0</v>
      </c>
      <c r="AL371" s="8" t="n">
        <v>0</v>
      </c>
      <c r="AM371" s="8" t="n">
        <v>165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165</v>
      </c>
      <c r="AS371" s="8" t="n">
        <v>0</v>
      </c>
      <c r="AT371" s="8" t="n">
        <v>0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0</v>
      </c>
      <c r="BA371" s="8" t="n">
        <v>0</v>
      </c>
      <c r="BB371" s="8" t="n">
        <v>0</v>
      </c>
      <c r="BC371" s="8" t="n">
        <v>0</v>
      </c>
      <c r="BD371" s="8" t="n">
        <v>0</v>
      </c>
      <c r="BE371" s="8" t="n">
        <v>0</v>
      </c>
      <c r="BF371" s="8" t="n">
        <v>0</v>
      </c>
      <c r="BG371" s="8" t="n">
        <v>0</v>
      </c>
      <c r="BH371" s="8" t="n">
        <v>0</v>
      </c>
      <c r="BI371" s="8" t="n">
        <v>0</v>
      </c>
      <c r="BJ371" s="8" t="n">
        <v>0</v>
      </c>
      <c r="BK371" s="8" t="n">
        <v>0</v>
      </c>
      <c r="BL371" s="8" t="n">
        <v>0</v>
      </c>
      <c r="BM371" s="8" t="n">
        <v>0</v>
      </c>
      <c r="BN371" s="8" t="n">
        <v>0</v>
      </c>
      <c r="BO371" s="8" t="n">
        <v>0</v>
      </c>
      <c r="BP371" s="8" t="n">
        <v>0</v>
      </c>
      <c r="BQ371" s="8" t="n">
        <v>0</v>
      </c>
      <c r="BR371" s="8" t="n">
        <v>0</v>
      </c>
      <c r="BS371" s="8" t="n">
        <v>0</v>
      </c>
      <c r="BT371" s="8" t="n">
        <v>0</v>
      </c>
      <c r="BU371" s="8" t="n">
        <v>0</v>
      </c>
      <c r="BV371" s="8" t="n">
        <v>0</v>
      </c>
      <c r="BW371" s="8" t="n">
        <v>988649</v>
      </c>
    </row>
    <row r="372" customFormat="false" ht="13.5" hidden="false" customHeight="false" outlineLevel="0" collapsed="false">
      <c r="A372" s="8" t="s">
        <v>73</v>
      </c>
      <c r="B372" s="8" t="s">
        <v>69</v>
      </c>
      <c r="C372" s="8" t="s">
        <v>356</v>
      </c>
      <c r="D372" s="8" t="s">
        <v>357</v>
      </c>
      <c r="E372" s="8" t="n">
        <v>2159919</v>
      </c>
      <c r="F372" s="8" t="n">
        <v>1470245</v>
      </c>
      <c r="G372" s="8" t="n">
        <v>263701</v>
      </c>
      <c r="H372" s="8" t="n">
        <v>425973</v>
      </c>
      <c r="I372" s="8" t="n">
        <v>0</v>
      </c>
      <c r="J372" s="8" t="n">
        <v>304257</v>
      </c>
      <c r="K372" s="8" t="n">
        <v>26696</v>
      </c>
      <c r="L372" s="8" t="n">
        <v>1027</v>
      </c>
      <c r="M372" s="8" t="n">
        <v>3100</v>
      </c>
      <c r="N372" s="8" t="n">
        <v>66086</v>
      </c>
      <c r="O372" s="8" t="n">
        <v>52121</v>
      </c>
      <c r="P372" s="8" t="n">
        <v>8367</v>
      </c>
      <c r="Q372" s="8" t="n">
        <v>3128</v>
      </c>
      <c r="R372" s="8" t="n">
        <v>54498</v>
      </c>
      <c r="S372" s="8" t="n">
        <v>0</v>
      </c>
      <c r="T372" s="8" t="n">
        <v>1550</v>
      </c>
      <c r="U372" s="8" t="n">
        <v>87684</v>
      </c>
      <c r="V372" s="8" t="n">
        <v>0</v>
      </c>
      <c r="W372" s="8" t="n">
        <v>35102</v>
      </c>
      <c r="X372" s="8" t="n">
        <v>35102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0</v>
      </c>
      <c r="AI372" s="8" t="n">
        <v>8308</v>
      </c>
      <c r="AJ372" s="8" t="n">
        <v>8308</v>
      </c>
      <c r="AK372" s="8" t="n">
        <v>0</v>
      </c>
      <c r="AL372" s="8" t="n">
        <v>0</v>
      </c>
      <c r="AM372" s="8" t="n">
        <v>34305</v>
      </c>
      <c r="AN372" s="8" t="n">
        <v>0</v>
      </c>
      <c r="AO372" s="8" t="n">
        <v>0</v>
      </c>
      <c r="AP372" s="8" t="n">
        <v>0</v>
      </c>
      <c r="AQ372" s="8" t="n">
        <v>3007</v>
      </c>
      <c r="AR372" s="8" t="n">
        <v>12451</v>
      </c>
      <c r="AS372" s="8" t="n">
        <v>18847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0</v>
      </c>
      <c r="BA372" s="8" t="n">
        <v>22896</v>
      </c>
      <c r="BB372" s="8" t="n">
        <v>0</v>
      </c>
      <c r="BC372" s="8" t="n">
        <v>22896</v>
      </c>
      <c r="BD372" s="8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0</v>
      </c>
      <c r="BK372" s="8" t="n">
        <v>0</v>
      </c>
      <c r="BL372" s="8" t="n">
        <v>0</v>
      </c>
      <c r="BM372" s="8" t="n">
        <v>0</v>
      </c>
      <c r="BN372" s="8" t="n">
        <v>0</v>
      </c>
      <c r="BO372" s="8" t="n">
        <v>0</v>
      </c>
      <c r="BP372" s="8" t="n">
        <v>0</v>
      </c>
      <c r="BQ372" s="8" t="n">
        <v>0</v>
      </c>
      <c r="BR372" s="8" t="n">
        <v>0</v>
      </c>
      <c r="BS372" s="8" t="n">
        <v>0</v>
      </c>
      <c r="BT372" s="8" t="n">
        <v>0</v>
      </c>
      <c r="BU372" s="8" t="n">
        <v>0</v>
      </c>
      <c r="BV372" s="8" t="n">
        <v>0</v>
      </c>
      <c r="BW372" s="8" t="n">
        <v>2564787</v>
      </c>
    </row>
    <row r="373" customFormat="false" ht="13.5" hidden="false" customHeight="false" outlineLevel="0" collapsed="false">
      <c r="A373" s="8" t="s">
        <v>74</v>
      </c>
      <c r="B373" s="8" t="s">
        <v>69</v>
      </c>
      <c r="C373" s="8" t="s">
        <v>356</v>
      </c>
      <c r="D373" s="8" t="s">
        <v>357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0</v>
      </c>
      <c r="BE373" s="8" t="n">
        <v>0</v>
      </c>
      <c r="BF373" s="8" t="n">
        <v>0</v>
      </c>
      <c r="BG373" s="8" t="n">
        <v>0</v>
      </c>
      <c r="BH373" s="8" t="n">
        <v>0</v>
      </c>
      <c r="BI373" s="8" t="n">
        <v>0</v>
      </c>
      <c r="BJ373" s="8" t="n">
        <v>0</v>
      </c>
      <c r="BK373" s="8" t="n">
        <v>0</v>
      </c>
      <c r="BL373" s="8" t="n">
        <v>0</v>
      </c>
      <c r="BM373" s="8" t="n">
        <v>0</v>
      </c>
      <c r="BN373" s="8" t="n">
        <v>0</v>
      </c>
      <c r="BO373" s="8" t="n">
        <v>0</v>
      </c>
      <c r="BP373" s="8" t="n">
        <v>0</v>
      </c>
      <c r="BQ373" s="8" t="n">
        <v>0</v>
      </c>
      <c r="BR373" s="8" t="n">
        <v>0</v>
      </c>
      <c r="BS373" s="8" t="n">
        <v>0</v>
      </c>
      <c r="BT373" s="8" t="n">
        <v>0</v>
      </c>
      <c r="BU373" s="8" t="n">
        <v>0</v>
      </c>
      <c r="BV373" s="8" t="n">
        <v>0</v>
      </c>
      <c r="BW373" s="8" t="n">
        <v>0</v>
      </c>
    </row>
    <row r="374" customFormat="false" ht="13.5" hidden="false" customHeight="false" outlineLevel="0" collapsed="false">
      <c r="A374" s="8" t="s">
        <v>68</v>
      </c>
      <c r="B374" s="8" t="s">
        <v>69</v>
      </c>
      <c r="C374" s="8" t="s">
        <v>358</v>
      </c>
      <c r="D374" s="8" t="s">
        <v>359</v>
      </c>
      <c r="E374" s="8" t="n">
        <v>809531</v>
      </c>
      <c r="F374" s="8" t="n">
        <v>518387</v>
      </c>
      <c r="G374" s="8" t="n">
        <v>107735</v>
      </c>
      <c r="H374" s="8" t="n">
        <v>43775</v>
      </c>
      <c r="I374" s="8" t="n">
        <v>139634</v>
      </c>
      <c r="J374" s="8" t="n">
        <v>909581</v>
      </c>
      <c r="K374" s="8" t="n">
        <v>10716</v>
      </c>
      <c r="L374" s="8" t="n">
        <v>26163</v>
      </c>
      <c r="M374" s="8" t="n">
        <v>71839</v>
      </c>
      <c r="N374" s="8" t="n">
        <v>87189</v>
      </c>
      <c r="O374" s="8" t="n">
        <v>235364</v>
      </c>
      <c r="P374" s="8" t="n">
        <v>22990</v>
      </c>
      <c r="Q374" s="8" t="n">
        <v>14278</v>
      </c>
      <c r="R374" s="8" t="n">
        <v>392293</v>
      </c>
      <c r="S374" s="8" t="n">
        <v>2958</v>
      </c>
      <c r="T374" s="8" t="n">
        <v>14283</v>
      </c>
      <c r="U374" s="8" t="n">
        <v>12853</v>
      </c>
      <c r="V374" s="8" t="n">
        <v>18655</v>
      </c>
      <c r="W374" s="8" t="n">
        <v>76433</v>
      </c>
      <c r="X374" s="8" t="n">
        <v>76433</v>
      </c>
      <c r="Y374" s="8" t="n">
        <v>0</v>
      </c>
      <c r="Z374" s="8" t="n">
        <v>378745</v>
      </c>
      <c r="AA374" s="8" t="n">
        <v>71320</v>
      </c>
      <c r="AB374" s="8" t="n">
        <v>307425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1056</v>
      </c>
      <c r="AH374" s="8" t="n">
        <v>1056</v>
      </c>
      <c r="AI374" s="8" t="n">
        <v>83062</v>
      </c>
      <c r="AJ374" s="8" t="n">
        <v>1768</v>
      </c>
      <c r="AK374" s="8" t="n">
        <v>80853</v>
      </c>
      <c r="AL374" s="8" t="n">
        <v>441</v>
      </c>
      <c r="AM374" s="8" t="n">
        <v>92841</v>
      </c>
      <c r="AN374" s="8" t="n">
        <v>0</v>
      </c>
      <c r="AO374" s="8" t="n">
        <v>0</v>
      </c>
      <c r="AP374" s="8" t="n">
        <v>74707</v>
      </c>
      <c r="AQ374" s="8" t="n">
        <v>6235</v>
      </c>
      <c r="AR374" s="8" t="n">
        <v>3920</v>
      </c>
      <c r="AS374" s="8" t="n">
        <v>7629</v>
      </c>
      <c r="AT374" s="8" t="n">
        <v>0</v>
      </c>
      <c r="AU374" s="8" t="n">
        <v>35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0</v>
      </c>
      <c r="BA374" s="8" t="n">
        <v>289230</v>
      </c>
      <c r="BB374" s="8" t="n">
        <v>12515</v>
      </c>
      <c r="BC374" s="8" t="n">
        <v>276715</v>
      </c>
      <c r="BD374" s="8" t="n">
        <v>0</v>
      </c>
      <c r="BE374" s="8" t="n">
        <v>0</v>
      </c>
      <c r="BF374" s="8" t="n">
        <v>0</v>
      </c>
      <c r="BG374" s="8" t="n">
        <v>0</v>
      </c>
      <c r="BH374" s="8" t="n">
        <v>0</v>
      </c>
      <c r="BI374" s="8" t="n">
        <v>0</v>
      </c>
      <c r="BJ374" s="8" t="n">
        <v>22326</v>
      </c>
      <c r="BK374" s="8" t="n">
        <v>19386</v>
      </c>
      <c r="BL374" s="8" t="n">
        <v>2940</v>
      </c>
      <c r="BM374" s="8" t="n">
        <v>0</v>
      </c>
      <c r="BN374" s="8" t="n">
        <v>0</v>
      </c>
      <c r="BO374" s="8" t="n">
        <v>0</v>
      </c>
      <c r="BP374" s="8" t="n">
        <v>0</v>
      </c>
      <c r="BQ374" s="8" t="n">
        <v>21618</v>
      </c>
      <c r="BR374" s="8" t="n">
        <v>0</v>
      </c>
      <c r="BS374" s="8" t="n">
        <v>0</v>
      </c>
      <c r="BT374" s="8" t="n">
        <v>0</v>
      </c>
      <c r="BU374" s="8" t="n">
        <v>21618</v>
      </c>
      <c r="BV374" s="8" t="n">
        <v>0</v>
      </c>
      <c r="BW374" s="8" t="n">
        <v>2684423</v>
      </c>
    </row>
    <row r="375" customFormat="false" ht="13.5" hidden="false" customHeight="false" outlineLevel="0" collapsed="false">
      <c r="A375" s="8" t="s">
        <v>72</v>
      </c>
      <c r="B375" s="8" t="s">
        <v>69</v>
      </c>
      <c r="C375" s="8" t="s">
        <v>358</v>
      </c>
      <c r="D375" s="8" t="s">
        <v>359</v>
      </c>
      <c r="E375" s="8" t="n">
        <v>851360</v>
      </c>
      <c r="F375" s="8" t="n">
        <v>647752</v>
      </c>
      <c r="G375" s="8" t="n">
        <v>175117</v>
      </c>
      <c r="H375" s="8" t="n">
        <v>28491</v>
      </c>
      <c r="I375" s="8" t="n">
        <v>0</v>
      </c>
      <c r="J375" s="8" t="n">
        <v>275749</v>
      </c>
      <c r="K375" s="8" t="n">
        <v>0</v>
      </c>
      <c r="L375" s="8" t="n">
        <v>537</v>
      </c>
      <c r="M375" s="8" t="n">
        <v>21650</v>
      </c>
      <c r="N375" s="8" t="n">
        <v>199165</v>
      </c>
      <c r="O375" s="8" t="n">
        <v>24583</v>
      </c>
      <c r="P375" s="8" t="n">
        <v>8830</v>
      </c>
      <c r="Q375" s="8" t="n">
        <v>1291</v>
      </c>
      <c r="R375" s="8" t="n">
        <v>4549</v>
      </c>
      <c r="S375" s="8" t="n">
        <v>0</v>
      </c>
      <c r="T375" s="8" t="n">
        <v>5661</v>
      </c>
      <c r="U375" s="8" t="n">
        <v>3179</v>
      </c>
      <c r="V375" s="8" t="n">
        <v>6304</v>
      </c>
      <c r="W375" s="8" t="n">
        <v>16043</v>
      </c>
      <c r="X375" s="8" t="n">
        <v>16043</v>
      </c>
      <c r="Y375" s="8" t="n">
        <v>0</v>
      </c>
      <c r="Z375" s="8" t="n">
        <v>276</v>
      </c>
      <c r="AA375" s="8" t="n">
        <v>276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188</v>
      </c>
      <c r="AJ375" s="8" t="n">
        <v>188</v>
      </c>
      <c r="AK375" s="8" t="n">
        <v>0</v>
      </c>
      <c r="AL375" s="8" t="n">
        <v>0</v>
      </c>
      <c r="AM375" s="8" t="n">
        <v>6712</v>
      </c>
      <c r="AN375" s="8" t="n">
        <v>0</v>
      </c>
      <c r="AO375" s="8" t="n">
        <v>0</v>
      </c>
      <c r="AP375" s="8" t="n">
        <v>0</v>
      </c>
      <c r="AQ375" s="8" t="n">
        <v>2835</v>
      </c>
      <c r="AR375" s="8" t="n">
        <v>2546</v>
      </c>
      <c r="AS375" s="8" t="n">
        <v>1331</v>
      </c>
      <c r="AT375" s="8" t="n">
        <v>0</v>
      </c>
      <c r="AU375" s="8" t="n">
        <v>0</v>
      </c>
      <c r="AV375" s="8" t="n">
        <v>0</v>
      </c>
      <c r="AW375" s="8" t="n">
        <v>0</v>
      </c>
      <c r="AX375" s="8" t="n">
        <v>0</v>
      </c>
      <c r="AY375" s="8" t="n">
        <v>0</v>
      </c>
      <c r="AZ375" s="8" t="n">
        <v>0</v>
      </c>
      <c r="BA375" s="8" t="n">
        <v>0</v>
      </c>
      <c r="BB375" s="8" t="n">
        <v>0</v>
      </c>
      <c r="BC375" s="8" t="n">
        <v>0</v>
      </c>
      <c r="BD375" s="8" t="n">
        <v>0</v>
      </c>
      <c r="BE375" s="8" t="n">
        <v>0</v>
      </c>
      <c r="BF375" s="8" t="n">
        <v>0</v>
      </c>
      <c r="BG375" s="8" t="n">
        <v>0</v>
      </c>
      <c r="BH375" s="8" t="n">
        <v>0</v>
      </c>
      <c r="BI375" s="8" t="n">
        <v>0</v>
      </c>
      <c r="BJ375" s="8" t="n">
        <v>0</v>
      </c>
      <c r="BK375" s="8" t="n">
        <v>0</v>
      </c>
      <c r="BL375" s="8" t="n">
        <v>0</v>
      </c>
      <c r="BM375" s="8" t="n">
        <v>0</v>
      </c>
      <c r="BN375" s="8" t="n">
        <v>0</v>
      </c>
      <c r="BO375" s="8" t="n">
        <v>0</v>
      </c>
      <c r="BP375" s="8" t="n">
        <v>0</v>
      </c>
      <c r="BQ375" s="8" t="n">
        <v>0</v>
      </c>
      <c r="BR375" s="8" t="n">
        <v>0</v>
      </c>
      <c r="BS375" s="8" t="n">
        <v>0</v>
      </c>
      <c r="BT375" s="8" t="n">
        <v>0</v>
      </c>
      <c r="BU375" s="8" t="n">
        <v>0</v>
      </c>
      <c r="BV375" s="8" t="n">
        <v>0</v>
      </c>
      <c r="BW375" s="8" t="n">
        <v>1150328</v>
      </c>
    </row>
    <row r="376" customFormat="false" ht="13.5" hidden="false" customHeight="false" outlineLevel="0" collapsed="false">
      <c r="A376" s="8" t="s">
        <v>73</v>
      </c>
      <c r="B376" s="8" t="s">
        <v>69</v>
      </c>
      <c r="C376" s="8" t="s">
        <v>358</v>
      </c>
      <c r="D376" s="8" t="s">
        <v>359</v>
      </c>
      <c r="E376" s="8" t="n">
        <v>3007813</v>
      </c>
      <c r="F376" s="8" t="n">
        <v>1708955</v>
      </c>
      <c r="G376" s="8" t="n">
        <v>765843</v>
      </c>
      <c r="H376" s="8" t="n">
        <v>533015</v>
      </c>
      <c r="I376" s="8" t="n">
        <v>0</v>
      </c>
      <c r="J376" s="8" t="n">
        <v>521792</v>
      </c>
      <c r="K376" s="8" t="n">
        <v>1846</v>
      </c>
      <c r="L376" s="8" t="n">
        <v>6495</v>
      </c>
      <c r="M376" s="8" t="n">
        <v>36301</v>
      </c>
      <c r="N376" s="8" t="n">
        <v>126565</v>
      </c>
      <c r="O376" s="8" t="n">
        <v>141810</v>
      </c>
      <c r="P376" s="8" t="n">
        <v>8661</v>
      </c>
      <c r="Q376" s="8" t="n">
        <v>741</v>
      </c>
      <c r="R376" s="8" t="n">
        <v>149208</v>
      </c>
      <c r="S376" s="8" t="n">
        <v>11030</v>
      </c>
      <c r="T376" s="8" t="n">
        <v>19839</v>
      </c>
      <c r="U376" s="8" t="n">
        <v>14669</v>
      </c>
      <c r="V376" s="8" t="n">
        <v>4627</v>
      </c>
      <c r="W376" s="8" t="n">
        <v>171001</v>
      </c>
      <c r="X376" s="8" t="n">
        <v>171001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121946</v>
      </c>
      <c r="AN376" s="8" t="n">
        <v>0</v>
      </c>
      <c r="AO376" s="8" t="n">
        <v>0</v>
      </c>
      <c r="AP376" s="8" t="n">
        <v>14621</v>
      </c>
      <c r="AQ376" s="8" t="n">
        <v>10133</v>
      </c>
      <c r="AR376" s="8" t="n">
        <v>64652</v>
      </c>
      <c r="AS376" s="8" t="n">
        <v>3254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0</v>
      </c>
      <c r="BK376" s="8" t="n">
        <v>0</v>
      </c>
      <c r="BL376" s="8" t="n">
        <v>0</v>
      </c>
      <c r="BM376" s="8" t="n">
        <v>0</v>
      </c>
      <c r="BN376" s="8" t="n">
        <v>0</v>
      </c>
      <c r="BO376" s="8" t="n">
        <v>0</v>
      </c>
      <c r="BP376" s="8" t="n">
        <v>0</v>
      </c>
      <c r="BQ376" s="8" t="n">
        <v>1115</v>
      </c>
      <c r="BR376" s="8" t="n">
        <v>0</v>
      </c>
      <c r="BS376" s="8" t="n">
        <v>0</v>
      </c>
      <c r="BT376" s="8" t="n">
        <v>0</v>
      </c>
      <c r="BU376" s="8" t="n">
        <v>1115</v>
      </c>
      <c r="BV376" s="8" t="n">
        <v>0</v>
      </c>
      <c r="BW376" s="8" t="n">
        <v>3823667</v>
      </c>
    </row>
    <row r="377" customFormat="false" ht="13.5" hidden="false" customHeight="false" outlineLevel="0" collapsed="false">
      <c r="A377" s="8" t="s">
        <v>74</v>
      </c>
      <c r="B377" s="8" t="s">
        <v>69</v>
      </c>
      <c r="C377" s="8" t="s">
        <v>358</v>
      </c>
      <c r="D377" s="8" t="s">
        <v>359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0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0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0</v>
      </c>
    </row>
    <row r="378" customFormat="false" ht="13.5" hidden="false" customHeight="false" outlineLevel="0" collapsed="false">
      <c r="A378" s="8" t="s">
        <v>68</v>
      </c>
      <c r="B378" s="8" t="s">
        <v>69</v>
      </c>
      <c r="C378" s="8" t="s">
        <v>360</v>
      </c>
      <c r="D378" s="8" t="s">
        <v>361</v>
      </c>
      <c r="E378" s="8" t="n">
        <v>412123</v>
      </c>
      <c r="F378" s="8" t="n">
        <v>143843</v>
      </c>
      <c r="G378" s="8" t="n">
        <v>59812</v>
      </c>
      <c r="H378" s="8" t="n">
        <v>13911</v>
      </c>
      <c r="I378" s="8" t="n">
        <v>194557</v>
      </c>
      <c r="J378" s="8" t="n">
        <v>133885</v>
      </c>
      <c r="K378" s="8" t="n">
        <v>8028</v>
      </c>
      <c r="L378" s="8" t="n">
        <v>190</v>
      </c>
      <c r="M378" s="8" t="n">
        <v>6705</v>
      </c>
      <c r="N378" s="8" t="n">
        <v>15854</v>
      </c>
      <c r="O378" s="8" t="n">
        <v>49985</v>
      </c>
      <c r="P378" s="8" t="n">
        <v>1892</v>
      </c>
      <c r="Q378" s="8" t="n">
        <v>4224</v>
      </c>
      <c r="R378" s="8" t="n">
        <v>33923</v>
      </c>
      <c r="S378" s="8" t="n">
        <v>4114</v>
      </c>
      <c r="T378" s="8" t="n">
        <v>2448</v>
      </c>
      <c r="U378" s="8" t="n">
        <v>2222</v>
      </c>
      <c r="V378" s="8" t="n">
        <v>4300</v>
      </c>
      <c r="W378" s="8" t="n">
        <v>0</v>
      </c>
      <c r="X378" s="8" t="n">
        <v>0</v>
      </c>
      <c r="Y378" s="8" t="n">
        <v>0</v>
      </c>
      <c r="Z378" s="8" t="n">
        <v>117061</v>
      </c>
      <c r="AA378" s="8" t="n">
        <v>31791</v>
      </c>
      <c r="AB378" s="8" t="n">
        <v>8527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68</v>
      </c>
      <c r="AJ378" s="8" t="n">
        <v>68</v>
      </c>
      <c r="AK378" s="8" t="n">
        <v>0</v>
      </c>
      <c r="AL378" s="8" t="n">
        <v>0</v>
      </c>
      <c r="AM378" s="8" t="n">
        <v>1658</v>
      </c>
      <c r="AN378" s="8" t="n">
        <v>0</v>
      </c>
      <c r="AO378" s="8" t="n">
        <v>0</v>
      </c>
      <c r="AP378" s="8" t="n">
        <v>0</v>
      </c>
      <c r="AQ378" s="8" t="n">
        <v>25</v>
      </c>
      <c r="AR378" s="8" t="n">
        <v>305</v>
      </c>
      <c r="AS378" s="8" t="n">
        <v>1328</v>
      </c>
      <c r="AT378" s="8" t="n">
        <v>0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293723</v>
      </c>
      <c r="BB378" s="8" t="n">
        <v>2497</v>
      </c>
      <c r="BC378" s="8" t="n">
        <v>291226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54924</v>
      </c>
      <c r="BK378" s="8" t="n">
        <v>0</v>
      </c>
      <c r="BL378" s="8" t="n">
        <v>54924</v>
      </c>
      <c r="BM378" s="8" t="n">
        <v>0</v>
      </c>
      <c r="BN378" s="8" t="n">
        <v>0</v>
      </c>
      <c r="BO378" s="8" t="n">
        <v>0</v>
      </c>
      <c r="BP378" s="8" t="n">
        <v>0</v>
      </c>
      <c r="BQ378" s="8" t="n">
        <v>0</v>
      </c>
      <c r="BR378" s="8" t="n">
        <v>0</v>
      </c>
      <c r="BS378" s="8" t="n">
        <v>0</v>
      </c>
      <c r="BT378" s="8" t="n">
        <v>0</v>
      </c>
      <c r="BU378" s="8" t="n">
        <v>0</v>
      </c>
      <c r="BV378" s="8" t="n">
        <v>0</v>
      </c>
      <c r="BW378" s="8" t="n">
        <v>1013442</v>
      </c>
    </row>
    <row r="379" customFormat="false" ht="13.5" hidden="false" customHeight="false" outlineLevel="0" collapsed="false">
      <c r="A379" s="8" t="s">
        <v>72</v>
      </c>
      <c r="B379" s="8" t="s">
        <v>69</v>
      </c>
      <c r="C379" s="8" t="s">
        <v>360</v>
      </c>
      <c r="D379" s="8" t="s">
        <v>36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0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0</v>
      </c>
      <c r="BK379" s="8" t="n">
        <v>0</v>
      </c>
      <c r="BL379" s="8" t="n">
        <v>0</v>
      </c>
      <c r="BM379" s="8" t="n">
        <v>0</v>
      </c>
      <c r="BN379" s="8" t="n">
        <v>0</v>
      </c>
      <c r="BO379" s="8" t="n">
        <v>0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</row>
    <row r="380" customFormat="false" ht="13.5" hidden="false" customHeight="false" outlineLevel="0" collapsed="false">
      <c r="A380" s="8" t="s">
        <v>73</v>
      </c>
      <c r="B380" s="8" t="s">
        <v>69</v>
      </c>
      <c r="C380" s="8" t="s">
        <v>360</v>
      </c>
      <c r="D380" s="8" t="s">
        <v>361</v>
      </c>
      <c r="E380" s="8" t="n">
        <v>644641</v>
      </c>
      <c r="F380" s="8" t="n">
        <v>454753</v>
      </c>
      <c r="G380" s="8" t="n">
        <v>82035</v>
      </c>
      <c r="H380" s="8" t="n">
        <v>107853</v>
      </c>
      <c r="I380" s="8" t="n">
        <v>0</v>
      </c>
      <c r="J380" s="8" t="n">
        <v>57698</v>
      </c>
      <c r="K380" s="8" t="n">
        <v>4187</v>
      </c>
      <c r="L380" s="8" t="n">
        <v>585</v>
      </c>
      <c r="M380" s="8" t="n">
        <v>8053</v>
      </c>
      <c r="N380" s="8" t="n">
        <v>19649</v>
      </c>
      <c r="O380" s="8" t="n">
        <v>9039</v>
      </c>
      <c r="P380" s="8" t="n">
        <v>306</v>
      </c>
      <c r="Q380" s="8" t="n">
        <v>188</v>
      </c>
      <c r="R380" s="8" t="n">
        <v>4186</v>
      </c>
      <c r="S380" s="8" t="n">
        <v>1345</v>
      </c>
      <c r="T380" s="8" t="n">
        <v>2739</v>
      </c>
      <c r="U380" s="8" t="n">
        <v>161</v>
      </c>
      <c r="V380" s="8" t="n">
        <v>7260</v>
      </c>
      <c r="W380" s="8" t="n">
        <v>20511</v>
      </c>
      <c r="X380" s="8" t="n">
        <v>0</v>
      </c>
      <c r="Y380" s="8" t="n">
        <v>20511</v>
      </c>
      <c r="Z380" s="8" t="n">
        <v>50</v>
      </c>
      <c r="AA380" s="8" t="n">
        <v>5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1261</v>
      </c>
      <c r="AJ380" s="8" t="n">
        <v>1261</v>
      </c>
      <c r="AK380" s="8" t="n">
        <v>0</v>
      </c>
      <c r="AL380" s="8" t="n">
        <v>0</v>
      </c>
      <c r="AM380" s="8" t="n">
        <v>2751</v>
      </c>
      <c r="AN380" s="8" t="n">
        <v>0</v>
      </c>
      <c r="AO380" s="8" t="n">
        <v>0</v>
      </c>
      <c r="AP380" s="8" t="n">
        <v>0</v>
      </c>
      <c r="AQ380" s="8" t="n">
        <v>415</v>
      </c>
      <c r="AR380" s="8" t="n">
        <v>1961</v>
      </c>
      <c r="AS380" s="8" t="n">
        <v>375</v>
      </c>
      <c r="AT380" s="8" t="n">
        <v>0</v>
      </c>
      <c r="AU380" s="8" t="n">
        <v>0</v>
      </c>
      <c r="AV380" s="8" t="n">
        <v>0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0</v>
      </c>
      <c r="BE380" s="8" t="n">
        <v>0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0</v>
      </c>
      <c r="BU380" s="8" t="n">
        <v>0</v>
      </c>
      <c r="BV380" s="8" t="n">
        <v>0</v>
      </c>
      <c r="BW380" s="8" t="n">
        <v>726912</v>
      </c>
    </row>
    <row r="381" customFormat="false" ht="13.5" hidden="false" customHeight="false" outlineLevel="0" collapsed="false">
      <c r="A381" s="8" t="s">
        <v>74</v>
      </c>
      <c r="B381" s="8" t="s">
        <v>69</v>
      </c>
      <c r="C381" s="8" t="s">
        <v>360</v>
      </c>
      <c r="D381" s="8" t="s">
        <v>361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0</v>
      </c>
      <c r="BH381" s="8" t="n">
        <v>0</v>
      </c>
      <c r="BI381" s="8" t="n">
        <v>0</v>
      </c>
      <c r="BJ381" s="8" t="n">
        <v>0</v>
      </c>
      <c r="BK381" s="8" t="n">
        <v>0</v>
      </c>
      <c r="BL381" s="8" t="n">
        <v>0</v>
      </c>
      <c r="BM381" s="8" t="n">
        <v>0</v>
      </c>
      <c r="BN381" s="8" t="n">
        <v>0</v>
      </c>
      <c r="BO381" s="8" t="n">
        <v>0</v>
      </c>
      <c r="BP381" s="8" t="n">
        <v>0</v>
      </c>
      <c r="BQ381" s="8" t="n">
        <v>0</v>
      </c>
      <c r="BR381" s="8" t="n">
        <v>0</v>
      </c>
      <c r="BS381" s="8" t="n">
        <v>0</v>
      </c>
      <c r="BT381" s="8" t="n">
        <v>0</v>
      </c>
      <c r="BU381" s="8" t="n">
        <v>0</v>
      </c>
      <c r="BV381" s="8" t="n">
        <v>0</v>
      </c>
      <c r="BW381" s="8" t="n">
        <v>0</v>
      </c>
    </row>
    <row r="382" customFormat="false" ht="13.5" hidden="false" customHeight="false" outlineLevel="0" collapsed="false">
      <c r="A382" s="8" t="s">
        <v>68</v>
      </c>
      <c r="B382" s="8" t="s">
        <v>69</v>
      </c>
      <c r="C382" s="8" t="s">
        <v>362</v>
      </c>
      <c r="D382" s="8" t="s">
        <v>363</v>
      </c>
      <c r="E382" s="8" t="n">
        <v>601317</v>
      </c>
      <c r="F382" s="8" t="n">
        <v>302476</v>
      </c>
      <c r="G382" s="8" t="n">
        <v>95247</v>
      </c>
      <c r="H382" s="8" t="n">
        <v>47160</v>
      </c>
      <c r="I382" s="8" t="n">
        <v>156434</v>
      </c>
      <c r="J382" s="8" t="n">
        <v>471308</v>
      </c>
      <c r="K382" s="8" t="n">
        <v>9661</v>
      </c>
      <c r="L382" s="8" t="n">
        <v>5794</v>
      </c>
      <c r="M382" s="8" t="n">
        <v>49491</v>
      </c>
      <c r="N382" s="8" t="n">
        <v>62866</v>
      </c>
      <c r="O382" s="8" t="n">
        <v>118519</v>
      </c>
      <c r="P382" s="8" t="n">
        <v>49706</v>
      </c>
      <c r="Q382" s="8" t="n">
        <v>3414</v>
      </c>
      <c r="R382" s="8" t="n">
        <v>149200</v>
      </c>
      <c r="S382" s="8" t="n">
        <v>6626</v>
      </c>
      <c r="T382" s="8" t="n">
        <v>6813</v>
      </c>
      <c r="U382" s="8" t="n">
        <v>1175</v>
      </c>
      <c r="V382" s="8" t="n">
        <v>8043</v>
      </c>
      <c r="W382" s="8" t="n">
        <v>12810</v>
      </c>
      <c r="X382" s="8" t="n">
        <v>4350</v>
      </c>
      <c r="Y382" s="8" t="n">
        <v>8460</v>
      </c>
      <c r="Z382" s="8" t="n">
        <v>280277</v>
      </c>
      <c r="AA382" s="8" t="n">
        <v>21400</v>
      </c>
      <c r="AB382" s="8" t="n">
        <v>258877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637</v>
      </c>
      <c r="AH382" s="8" t="n">
        <v>637</v>
      </c>
      <c r="AI382" s="8" t="n">
        <v>2236</v>
      </c>
      <c r="AJ382" s="8" t="n">
        <v>2114</v>
      </c>
      <c r="AK382" s="8" t="n">
        <v>0</v>
      </c>
      <c r="AL382" s="8" t="n">
        <v>122</v>
      </c>
      <c r="AM382" s="8" t="n">
        <v>5984</v>
      </c>
      <c r="AN382" s="8" t="n">
        <v>0</v>
      </c>
      <c r="AO382" s="8" t="n">
        <v>0</v>
      </c>
      <c r="AP382" s="8" t="n">
        <v>0</v>
      </c>
      <c r="AQ382" s="8" t="n">
        <v>2769</v>
      </c>
      <c r="AR382" s="8" t="n">
        <v>333</v>
      </c>
      <c r="AS382" s="8" t="n">
        <v>2882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61470</v>
      </c>
      <c r="BB382" s="8" t="n">
        <v>4200</v>
      </c>
      <c r="BC382" s="8" t="n">
        <v>57270</v>
      </c>
      <c r="BD382" s="8" t="n">
        <v>0</v>
      </c>
      <c r="BE382" s="8" t="n">
        <v>0</v>
      </c>
      <c r="BF382" s="8" t="n">
        <v>0</v>
      </c>
      <c r="BG382" s="8" t="n">
        <v>0</v>
      </c>
      <c r="BH382" s="8" t="n">
        <v>0</v>
      </c>
      <c r="BI382" s="8" t="n">
        <v>0</v>
      </c>
      <c r="BJ382" s="8" t="n">
        <v>0</v>
      </c>
      <c r="BK382" s="8" t="n">
        <v>0</v>
      </c>
      <c r="BL382" s="8" t="n">
        <v>0</v>
      </c>
      <c r="BM382" s="8" t="n">
        <v>0</v>
      </c>
      <c r="BN382" s="8" t="n">
        <v>0</v>
      </c>
      <c r="BO382" s="8" t="n">
        <v>0</v>
      </c>
      <c r="BP382" s="8" t="n">
        <v>0</v>
      </c>
      <c r="BQ382" s="8" t="n">
        <v>29261</v>
      </c>
      <c r="BR382" s="8" t="n">
        <v>0</v>
      </c>
      <c r="BS382" s="8" t="n">
        <v>0</v>
      </c>
      <c r="BT382" s="8" t="n">
        <v>0</v>
      </c>
      <c r="BU382" s="8" t="n">
        <v>29261</v>
      </c>
      <c r="BV382" s="8" t="n">
        <v>0</v>
      </c>
      <c r="BW382" s="8" t="n">
        <v>1465300</v>
      </c>
      <c r="BX382" s="7"/>
      <c r="BY382" s="7"/>
      <c r="BZ382" s="7"/>
    </row>
    <row r="383" customFormat="false" ht="13.5" hidden="false" customHeight="false" outlineLevel="0" collapsed="false">
      <c r="A383" s="8" t="s">
        <v>72</v>
      </c>
      <c r="B383" s="8" t="s">
        <v>69</v>
      </c>
      <c r="C383" s="8" t="s">
        <v>362</v>
      </c>
      <c r="D383" s="8" t="s">
        <v>363</v>
      </c>
      <c r="E383" s="8" t="n">
        <v>500983</v>
      </c>
      <c r="F383" s="8" t="n">
        <v>339462</v>
      </c>
      <c r="G383" s="8" t="n">
        <v>136145</v>
      </c>
      <c r="H383" s="8" t="n">
        <v>25376</v>
      </c>
      <c r="I383" s="8" t="n">
        <v>0</v>
      </c>
      <c r="J383" s="8" t="n">
        <v>115881</v>
      </c>
      <c r="K383" s="8" t="n">
        <v>1243</v>
      </c>
      <c r="L383" s="8" t="n">
        <v>2882</v>
      </c>
      <c r="M383" s="8" t="n">
        <v>18556</v>
      </c>
      <c r="N383" s="8" t="n">
        <v>49585</v>
      </c>
      <c r="O383" s="8" t="n">
        <v>12622</v>
      </c>
      <c r="P383" s="8" t="n">
        <v>12452</v>
      </c>
      <c r="Q383" s="8" t="n">
        <v>102</v>
      </c>
      <c r="R383" s="8" t="n">
        <v>1616</v>
      </c>
      <c r="S383" s="8" t="n">
        <v>2214</v>
      </c>
      <c r="T383" s="8" t="n">
        <v>4204</v>
      </c>
      <c r="U383" s="8" t="n">
        <v>8266</v>
      </c>
      <c r="V383" s="8" t="n">
        <v>2139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0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0</v>
      </c>
      <c r="BQ383" s="8" t="n">
        <v>21956</v>
      </c>
      <c r="BR383" s="8" t="n">
        <v>0</v>
      </c>
      <c r="BS383" s="8" t="n">
        <v>0</v>
      </c>
      <c r="BT383" s="8" t="n">
        <v>0</v>
      </c>
      <c r="BU383" s="8" t="n">
        <v>21956</v>
      </c>
      <c r="BV383" s="8" t="n">
        <v>0</v>
      </c>
      <c r="BW383" s="8" t="n">
        <v>638820</v>
      </c>
      <c r="BX383" s="7"/>
      <c r="BY383" s="7"/>
      <c r="BZ383" s="7"/>
    </row>
    <row r="384" customFormat="false" ht="13.5" hidden="false" customHeight="false" outlineLevel="0" collapsed="false">
      <c r="A384" s="8" t="s">
        <v>73</v>
      </c>
      <c r="B384" s="8" t="s">
        <v>69</v>
      </c>
      <c r="C384" s="8" t="s">
        <v>362</v>
      </c>
      <c r="D384" s="8" t="s">
        <v>363</v>
      </c>
      <c r="E384" s="8" t="n">
        <v>979049</v>
      </c>
      <c r="F384" s="8" t="n">
        <v>589150</v>
      </c>
      <c r="G384" s="8" t="n">
        <v>227141</v>
      </c>
      <c r="H384" s="8" t="n">
        <v>162758</v>
      </c>
      <c r="I384" s="8" t="n">
        <v>0</v>
      </c>
      <c r="J384" s="8" t="n">
        <v>233659</v>
      </c>
      <c r="K384" s="8" t="n">
        <v>14109</v>
      </c>
      <c r="L384" s="8" t="n">
        <v>8229</v>
      </c>
      <c r="M384" s="8" t="n">
        <v>5548</v>
      </c>
      <c r="N384" s="8" t="n">
        <v>40828</v>
      </c>
      <c r="O384" s="8" t="n">
        <v>20137</v>
      </c>
      <c r="P384" s="8" t="n">
        <v>18166</v>
      </c>
      <c r="Q384" s="8" t="n">
        <v>0</v>
      </c>
      <c r="R384" s="8" t="n">
        <v>85431</v>
      </c>
      <c r="S384" s="8" t="n">
        <v>7400</v>
      </c>
      <c r="T384" s="8" t="n">
        <v>2584</v>
      </c>
      <c r="U384" s="8" t="n">
        <v>31122</v>
      </c>
      <c r="V384" s="8" t="n">
        <v>105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20594</v>
      </c>
      <c r="AN384" s="8" t="n">
        <v>0</v>
      </c>
      <c r="AO384" s="8" t="n">
        <v>0</v>
      </c>
      <c r="AP384" s="8" t="n">
        <v>20000</v>
      </c>
      <c r="AQ384" s="8" t="n">
        <v>0</v>
      </c>
      <c r="AR384" s="8" t="n">
        <v>0</v>
      </c>
      <c r="AS384" s="8" t="n">
        <v>594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0</v>
      </c>
      <c r="BO384" s="8" t="n">
        <v>0</v>
      </c>
      <c r="BP384" s="8" t="n">
        <v>0</v>
      </c>
      <c r="BQ384" s="8" t="n">
        <v>19694</v>
      </c>
      <c r="BR384" s="8" t="n">
        <v>0</v>
      </c>
      <c r="BS384" s="8" t="n">
        <v>0</v>
      </c>
      <c r="BT384" s="8" t="n">
        <v>0</v>
      </c>
      <c r="BU384" s="8" t="n">
        <v>19694</v>
      </c>
      <c r="BV384" s="8" t="n">
        <v>0</v>
      </c>
      <c r="BW384" s="8" t="n">
        <v>1252996</v>
      </c>
      <c r="BX384" s="7"/>
      <c r="BY384" s="7"/>
      <c r="BZ384" s="7"/>
    </row>
    <row r="385" customFormat="false" ht="13.5" hidden="false" customHeight="false" outlineLevel="0" collapsed="false">
      <c r="A385" s="8" t="s">
        <v>74</v>
      </c>
      <c r="B385" s="8" t="s">
        <v>69</v>
      </c>
      <c r="C385" s="8" t="s">
        <v>362</v>
      </c>
      <c r="D385" s="8" t="s">
        <v>363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0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0</v>
      </c>
      <c r="BJ385" s="8" t="n">
        <v>0</v>
      </c>
      <c r="BK385" s="8" t="n">
        <v>0</v>
      </c>
      <c r="BL385" s="8" t="n">
        <v>0</v>
      </c>
      <c r="BM385" s="8" t="n">
        <v>0</v>
      </c>
      <c r="BN385" s="8" t="n">
        <v>0</v>
      </c>
      <c r="BO385" s="8" t="n">
        <v>0</v>
      </c>
      <c r="BP385" s="8" t="n">
        <v>0</v>
      </c>
      <c r="BQ385" s="8" t="n">
        <v>0</v>
      </c>
      <c r="BR385" s="8" t="n">
        <v>0</v>
      </c>
      <c r="BS385" s="8" t="n">
        <v>0</v>
      </c>
      <c r="BT385" s="8" t="n">
        <v>0</v>
      </c>
      <c r="BU385" s="8" t="n">
        <v>0</v>
      </c>
      <c r="BV385" s="8" t="n">
        <v>0</v>
      </c>
      <c r="BW385" s="8" t="n">
        <v>0</v>
      </c>
      <c r="BX385" s="7"/>
      <c r="BY385" s="7"/>
      <c r="BZ385" s="7"/>
    </row>
    <row r="386" customFormat="false" ht="13.5" hidden="false" customHeight="false" outlineLevel="0" collapsed="false">
      <c r="A386" s="8" t="s">
        <v>68</v>
      </c>
      <c r="B386" s="8" t="s">
        <v>69</v>
      </c>
      <c r="C386" s="8" t="s">
        <v>364</v>
      </c>
      <c r="D386" s="8" t="s">
        <v>365</v>
      </c>
      <c r="E386" s="8" t="n">
        <v>943104</v>
      </c>
      <c r="F386" s="8" t="n">
        <v>678565</v>
      </c>
      <c r="G386" s="8" t="n">
        <v>148125</v>
      </c>
      <c r="H386" s="8" t="n">
        <v>12280</v>
      </c>
      <c r="I386" s="8" t="n">
        <v>104134</v>
      </c>
      <c r="J386" s="8" t="n">
        <v>1298176</v>
      </c>
      <c r="K386" s="8" t="n">
        <v>11400</v>
      </c>
      <c r="L386" s="8" t="n">
        <v>1657</v>
      </c>
      <c r="M386" s="8" t="n">
        <v>24897</v>
      </c>
      <c r="N386" s="8" t="n">
        <v>98502</v>
      </c>
      <c r="O386" s="8" t="n">
        <v>394183</v>
      </c>
      <c r="P386" s="8" t="n">
        <v>128966</v>
      </c>
      <c r="Q386" s="8" t="n">
        <v>9608</v>
      </c>
      <c r="R386" s="8" t="n">
        <v>541176</v>
      </c>
      <c r="S386" s="8" t="n">
        <v>32892</v>
      </c>
      <c r="T386" s="8" t="n">
        <v>1420</v>
      </c>
      <c r="U386" s="8" t="n">
        <v>35424</v>
      </c>
      <c r="V386" s="8" t="n">
        <v>18051</v>
      </c>
      <c r="W386" s="8" t="n">
        <v>43235</v>
      </c>
      <c r="X386" s="8" t="n">
        <v>7119</v>
      </c>
      <c r="Y386" s="8" t="n">
        <v>36116</v>
      </c>
      <c r="Z386" s="8" t="n">
        <v>1018700</v>
      </c>
      <c r="AA386" s="8" t="n">
        <v>262288</v>
      </c>
      <c r="AB386" s="8" t="n">
        <v>756412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26</v>
      </c>
      <c r="AJ386" s="8" t="n">
        <v>26</v>
      </c>
      <c r="AK386" s="8" t="n">
        <v>0</v>
      </c>
      <c r="AL386" s="8" t="n">
        <v>0</v>
      </c>
      <c r="AM386" s="8" t="n">
        <v>126598</v>
      </c>
      <c r="AN386" s="8" t="n">
        <v>115000</v>
      </c>
      <c r="AO386" s="8" t="n">
        <v>0</v>
      </c>
      <c r="AP386" s="8" t="n">
        <v>0</v>
      </c>
      <c r="AQ386" s="8" t="n">
        <v>1274</v>
      </c>
      <c r="AR386" s="8" t="n">
        <v>4097</v>
      </c>
      <c r="AS386" s="8" t="n">
        <v>6227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0</v>
      </c>
      <c r="BA386" s="8" t="n">
        <v>112778</v>
      </c>
      <c r="BB386" s="8" t="n">
        <v>0</v>
      </c>
      <c r="BC386" s="8" t="n">
        <v>112778</v>
      </c>
      <c r="BD386" s="8" t="n">
        <v>0</v>
      </c>
      <c r="BE386" s="8" t="n">
        <v>0</v>
      </c>
      <c r="BF386" s="8" t="n">
        <v>0</v>
      </c>
      <c r="BG386" s="8" t="n">
        <v>0</v>
      </c>
      <c r="BH386" s="8" t="n">
        <v>0</v>
      </c>
      <c r="BI386" s="8" t="n">
        <v>0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0</v>
      </c>
      <c r="BO386" s="8" t="n">
        <v>0</v>
      </c>
      <c r="BP386" s="8" t="n">
        <v>0</v>
      </c>
      <c r="BQ386" s="8" t="n">
        <v>130287</v>
      </c>
      <c r="BR386" s="8" t="n">
        <v>0</v>
      </c>
      <c r="BS386" s="8" t="n">
        <v>0</v>
      </c>
      <c r="BT386" s="8" t="n">
        <v>0</v>
      </c>
      <c r="BU386" s="8" t="n">
        <v>130287</v>
      </c>
      <c r="BV386" s="8" t="n">
        <v>0</v>
      </c>
      <c r="BW386" s="8" t="n">
        <v>3672904</v>
      </c>
    </row>
    <row r="387" customFormat="false" ht="13.5" hidden="false" customHeight="false" outlineLevel="0" collapsed="false">
      <c r="A387" s="8" t="s">
        <v>72</v>
      </c>
      <c r="B387" s="8" t="s">
        <v>69</v>
      </c>
      <c r="C387" s="8" t="s">
        <v>364</v>
      </c>
      <c r="D387" s="8" t="s">
        <v>365</v>
      </c>
      <c r="E387" s="8" t="n">
        <v>1796553</v>
      </c>
      <c r="F387" s="8" t="n">
        <v>912625</v>
      </c>
      <c r="G387" s="8" t="n">
        <v>673097</v>
      </c>
      <c r="H387" s="8" t="n">
        <v>210831</v>
      </c>
      <c r="I387" s="8" t="n">
        <v>0</v>
      </c>
      <c r="J387" s="8" t="n">
        <v>436585</v>
      </c>
      <c r="K387" s="8" t="n">
        <v>0</v>
      </c>
      <c r="L387" s="8" t="n">
        <v>2620</v>
      </c>
      <c r="M387" s="8" t="n">
        <v>17228</v>
      </c>
      <c r="N387" s="8" t="n">
        <v>335925</v>
      </c>
      <c r="O387" s="8" t="n">
        <v>40780</v>
      </c>
      <c r="P387" s="8" t="n">
        <v>14956</v>
      </c>
      <c r="Q387" s="8" t="n">
        <v>1757</v>
      </c>
      <c r="R387" s="8" t="n">
        <v>14034</v>
      </c>
      <c r="S387" s="8" t="n">
        <v>2324</v>
      </c>
      <c r="T387" s="8" t="n">
        <v>127</v>
      </c>
      <c r="U387" s="8" t="n">
        <v>2682</v>
      </c>
      <c r="V387" s="8" t="n">
        <v>4152</v>
      </c>
      <c r="W387" s="8" t="n">
        <v>26027</v>
      </c>
      <c r="X387" s="8" t="n">
        <v>26027</v>
      </c>
      <c r="Y387" s="8" t="n">
        <v>0</v>
      </c>
      <c r="Z387" s="8" t="n">
        <v>0</v>
      </c>
      <c r="AA387" s="8" t="n">
        <v>0</v>
      </c>
      <c r="AB387" s="8" t="n">
        <v>0</v>
      </c>
      <c r="AC387" s="8" t="n">
        <v>0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29676</v>
      </c>
      <c r="AN387" s="8" t="n">
        <v>0</v>
      </c>
      <c r="AO387" s="8" t="n">
        <v>0</v>
      </c>
      <c r="AP387" s="8" t="n">
        <v>0</v>
      </c>
      <c r="AQ387" s="8" t="n">
        <v>4691</v>
      </c>
      <c r="AR387" s="8" t="n">
        <v>4212</v>
      </c>
      <c r="AS387" s="8" t="n">
        <v>98</v>
      </c>
      <c r="AT387" s="8" t="n">
        <v>7735</v>
      </c>
      <c r="AU387" s="8" t="n">
        <v>12940</v>
      </c>
      <c r="AV387" s="8" t="n">
        <v>0</v>
      </c>
      <c r="AW387" s="8" t="n">
        <v>0</v>
      </c>
      <c r="AX387" s="8" t="n">
        <v>0</v>
      </c>
      <c r="AY387" s="8" t="n">
        <v>0</v>
      </c>
      <c r="AZ387" s="8" t="n">
        <v>0</v>
      </c>
      <c r="BA387" s="8" t="n">
        <v>10000</v>
      </c>
      <c r="BB387" s="8" t="n">
        <v>0</v>
      </c>
      <c r="BC387" s="8" t="n">
        <v>10000</v>
      </c>
      <c r="BD387" s="8" t="n">
        <v>0</v>
      </c>
      <c r="BE387" s="8" t="n">
        <v>0</v>
      </c>
      <c r="BF387" s="8" t="n">
        <v>0</v>
      </c>
      <c r="BG387" s="8" t="n">
        <v>0</v>
      </c>
      <c r="BH387" s="8" t="n">
        <v>0</v>
      </c>
      <c r="BI387" s="8" t="n">
        <v>0</v>
      </c>
      <c r="BJ387" s="8" t="n">
        <v>0</v>
      </c>
      <c r="BK387" s="8" t="n">
        <v>0</v>
      </c>
      <c r="BL387" s="8" t="n">
        <v>0</v>
      </c>
      <c r="BM387" s="8" t="n">
        <v>0</v>
      </c>
      <c r="BN387" s="8" t="n">
        <v>0</v>
      </c>
      <c r="BO387" s="8" t="n">
        <v>0</v>
      </c>
      <c r="BP387" s="8" t="n">
        <v>0</v>
      </c>
      <c r="BQ387" s="8" t="n">
        <v>912</v>
      </c>
      <c r="BR387" s="8" t="n">
        <v>0</v>
      </c>
      <c r="BS387" s="8" t="n">
        <v>0</v>
      </c>
      <c r="BT387" s="8" t="n">
        <v>0</v>
      </c>
      <c r="BU387" s="8" t="n">
        <v>912</v>
      </c>
      <c r="BV387" s="8" t="n">
        <v>0</v>
      </c>
      <c r="BW387" s="8" t="n">
        <v>2299753</v>
      </c>
    </row>
    <row r="388" customFormat="false" ht="13.5" hidden="false" customHeight="false" outlineLevel="0" collapsed="false">
      <c r="A388" s="8" t="s">
        <v>73</v>
      </c>
      <c r="B388" s="8" t="s">
        <v>69</v>
      </c>
      <c r="C388" s="8" t="s">
        <v>364</v>
      </c>
      <c r="D388" s="8" t="s">
        <v>365</v>
      </c>
      <c r="E388" s="8" t="n">
        <v>6195173</v>
      </c>
      <c r="F388" s="8" t="n">
        <v>3082477</v>
      </c>
      <c r="G388" s="8" t="n">
        <v>1916008</v>
      </c>
      <c r="H388" s="8" t="n">
        <v>1196688</v>
      </c>
      <c r="I388" s="8" t="n">
        <v>0</v>
      </c>
      <c r="J388" s="8" t="n">
        <v>534565</v>
      </c>
      <c r="K388" s="8" t="n">
        <v>33109</v>
      </c>
      <c r="L388" s="8" t="n">
        <v>10565</v>
      </c>
      <c r="M388" s="8" t="n">
        <v>5299</v>
      </c>
      <c r="N388" s="8" t="n">
        <v>195401</v>
      </c>
      <c r="O388" s="8" t="n">
        <v>132814</v>
      </c>
      <c r="P388" s="8" t="n">
        <v>6587</v>
      </c>
      <c r="Q388" s="8" t="n">
        <v>870</v>
      </c>
      <c r="R388" s="8" t="n">
        <v>137136</v>
      </c>
      <c r="S388" s="8" t="n">
        <v>105</v>
      </c>
      <c r="T388" s="8" t="n">
        <v>110</v>
      </c>
      <c r="U388" s="8" t="n">
        <v>5793</v>
      </c>
      <c r="V388" s="8" t="n">
        <v>6776</v>
      </c>
      <c r="W388" s="8" t="n">
        <v>60353</v>
      </c>
      <c r="X388" s="8" t="n">
        <v>60353</v>
      </c>
      <c r="Y388" s="8" t="n">
        <v>0</v>
      </c>
      <c r="Z388" s="8" t="n">
        <v>5444</v>
      </c>
      <c r="AA388" s="8" t="n">
        <v>344</v>
      </c>
      <c r="AB388" s="8" t="n">
        <v>510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649</v>
      </c>
      <c r="AH388" s="8" t="n">
        <v>649</v>
      </c>
      <c r="AI388" s="8" t="n">
        <v>680</v>
      </c>
      <c r="AJ388" s="8" t="n">
        <v>680</v>
      </c>
      <c r="AK388" s="8" t="n">
        <v>0</v>
      </c>
      <c r="AL388" s="8" t="n">
        <v>0</v>
      </c>
      <c r="AM388" s="8" t="n">
        <v>73927</v>
      </c>
      <c r="AN388" s="8" t="n">
        <v>0</v>
      </c>
      <c r="AO388" s="8" t="n">
        <v>0</v>
      </c>
      <c r="AP388" s="8" t="n">
        <v>0</v>
      </c>
      <c r="AQ388" s="8" t="n">
        <v>36084</v>
      </c>
      <c r="AR388" s="8" t="n">
        <v>9968</v>
      </c>
      <c r="AS388" s="8" t="n">
        <v>27875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0</v>
      </c>
      <c r="BO388" s="8" t="n">
        <v>0</v>
      </c>
      <c r="BP388" s="8" t="n">
        <v>0</v>
      </c>
      <c r="BQ388" s="8" t="n">
        <v>2274</v>
      </c>
      <c r="BR388" s="8" t="n">
        <v>0</v>
      </c>
      <c r="BS388" s="8" t="n">
        <v>0</v>
      </c>
      <c r="BT388" s="8" t="n">
        <v>0</v>
      </c>
      <c r="BU388" s="8" t="n">
        <v>2274</v>
      </c>
      <c r="BV388" s="8" t="n">
        <v>0</v>
      </c>
      <c r="BW388" s="8" t="n">
        <v>6873065</v>
      </c>
    </row>
    <row r="389" customFormat="false" ht="13.5" hidden="false" customHeight="false" outlineLevel="0" collapsed="false">
      <c r="A389" s="8" t="s">
        <v>74</v>
      </c>
      <c r="B389" s="8" t="s">
        <v>69</v>
      </c>
      <c r="C389" s="8" t="s">
        <v>364</v>
      </c>
      <c r="D389" s="8" t="s">
        <v>365</v>
      </c>
      <c r="E389" s="8" t="n">
        <v>57220</v>
      </c>
      <c r="F389" s="8" t="n">
        <v>0</v>
      </c>
      <c r="G389" s="8" t="n">
        <v>0</v>
      </c>
      <c r="H389" s="8" t="n">
        <v>57220</v>
      </c>
      <c r="I389" s="8" t="n">
        <v>0</v>
      </c>
      <c r="J389" s="8" t="n">
        <v>28230</v>
      </c>
      <c r="K389" s="8" t="n">
        <v>0</v>
      </c>
      <c r="L389" s="8" t="n">
        <v>1000</v>
      </c>
      <c r="M389" s="8" t="n">
        <v>355</v>
      </c>
      <c r="N389" s="8" t="n">
        <v>2988</v>
      </c>
      <c r="O389" s="8" t="n">
        <v>6182</v>
      </c>
      <c r="P389" s="8" t="n">
        <v>5084</v>
      </c>
      <c r="Q389" s="8" t="n">
        <v>381</v>
      </c>
      <c r="R389" s="8" t="n">
        <v>10174</v>
      </c>
      <c r="S389" s="8" t="n">
        <v>0</v>
      </c>
      <c r="T389" s="8" t="n">
        <v>76</v>
      </c>
      <c r="U389" s="8" t="n">
        <v>0</v>
      </c>
      <c r="V389" s="8" t="n">
        <v>199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4149</v>
      </c>
      <c r="AN389" s="8" t="n">
        <v>0</v>
      </c>
      <c r="AO389" s="8" t="n">
        <v>0</v>
      </c>
      <c r="AP389" s="8" t="n">
        <v>4114</v>
      </c>
      <c r="AQ389" s="8" t="n">
        <v>35</v>
      </c>
      <c r="AR389" s="8" t="n">
        <v>0</v>
      </c>
      <c r="AS389" s="8" t="n">
        <v>0</v>
      </c>
      <c r="AT389" s="8" t="n">
        <v>0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0</v>
      </c>
      <c r="BA389" s="8" t="n">
        <v>25387</v>
      </c>
      <c r="BB389" s="8" t="n">
        <v>0</v>
      </c>
      <c r="BC389" s="8" t="n">
        <v>25387</v>
      </c>
      <c r="BD389" s="8" t="n">
        <v>0</v>
      </c>
      <c r="BE389" s="8" t="n">
        <v>0</v>
      </c>
      <c r="BF389" s="8" t="n">
        <v>0</v>
      </c>
      <c r="BG389" s="8" t="n">
        <v>0</v>
      </c>
      <c r="BH389" s="8" t="n">
        <v>0</v>
      </c>
      <c r="BI389" s="8" t="n">
        <v>0</v>
      </c>
      <c r="BJ389" s="8" t="n">
        <v>0</v>
      </c>
      <c r="BK389" s="8" t="n">
        <v>0</v>
      </c>
      <c r="BL389" s="8" t="n">
        <v>0</v>
      </c>
      <c r="BM389" s="8" t="n">
        <v>0</v>
      </c>
      <c r="BN389" s="8" t="n">
        <v>0</v>
      </c>
      <c r="BO389" s="8" t="n">
        <v>0</v>
      </c>
      <c r="BP389" s="8" t="n">
        <v>0</v>
      </c>
      <c r="BQ389" s="8" t="n">
        <v>0</v>
      </c>
      <c r="BR389" s="8" t="n">
        <v>0</v>
      </c>
      <c r="BS389" s="8" t="n">
        <v>0</v>
      </c>
      <c r="BT389" s="8" t="n">
        <v>0</v>
      </c>
      <c r="BU389" s="8" t="n">
        <v>0</v>
      </c>
      <c r="BV389" s="8" t="n">
        <v>0</v>
      </c>
      <c r="BW389" s="8" t="n">
        <v>114986</v>
      </c>
    </row>
    <row r="390" customFormat="false" ht="13.5" hidden="false" customHeight="false" outlineLevel="0" collapsed="false">
      <c r="A390" s="8" t="s">
        <v>68</v>
      </c>
      <c r="B390" s="8" t="s">
        <v>69</v>
      </c>
      <c r="C390" s="8" t="s">
        <v>366</v>
      </c>
      <c r="D390" s="8" t="s">
        <v>367</v>
      </c>
      <c r="E390" s="8" t="n">
        <v>1717541</v>
      </c>
      <c r="F390" s="8" t="n">
        <v>912069</v>
      </c>
      <c r="G390" s="8" t="n">
        <v>304786</v>
      </c>
      <c r="H390" s="8" t="n">
        <v>170916</v>
      </c>
      <c r="I390" s="8" t="n">
        <v>329770</v>
      </c>
      <c r="J390" s="8" t="n">
        <v>2650956</v>
      </c>
      <c r="K390" s="8" t="n">
        <v>25449</v>
      </c>
      <c r="L390" s="8" t="n">
        <v>12849</v>
      </c>
      <c r="M390" s="8" t="n">
        <v>17499</v>
      </c>
      <c r="N390" s="8" t="n">
        <v>88055</v>
      </c>
      <c r="O390" s="8" t="n">
        <v>776626</v>
      </c>
      <c r="P390" s="8" t="n">
        <v>30596</v>
      </c>
      <c r="Q390" s="8" t="n">
        <v>36282</v>
      </c>
      <c r="R390" s="8" t="n">
        <v>1412383</v>
      </c>
      <c r="S390" s="8" t="n">
        <v>186760</v>
      </c>
      <c r="T390" s="8" t="n">
        <v>1526</v>
      </c>
      <c r="U390" s="8" t="n">
        <v>35176</v>
      </c>
      <c r="V390" s="8" t="n">
        <v>27755</v>
      </c>
      <c r="W390" s="8" t="n">
        <v>244177</v>
      </c>
      <c r="X390" s="8" t="n">
        <v>174925</v>
      </c>
      <c r="Y390" s="8" t="n">
        <v>69252</v>
      </c>
      <c r="Z390" s="8" t="n">
        <v>903280</v>
      </c>
      <c r="AA390" s="8" t="n">
        <v>131502</v>
      </c>
      <c r="AB390" s="8" t="n">
        <v>771778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22189</v>
      </c>
      <c r="AJ390" s="8" t="n">
        <v>20893</v>
      </c>
      <c r="AK390" s="8" t="n">
        <v>0</v>
      </c>
      <c r="AL390" s="8" t="n">
        <v>1296</v>
      </c>
      <c r="AM390" s="8" t="n">
        <v>28747</v>
      </c>
      <c r="AN390" s="8" t="n">
        <v>0</v>
      </c>
      <c r="AO390" s="8" t="n">
        <v>0</v>
      </c>
      <c r="AP390" s="8" t="n">
        <v>0</v>
      </c>
      <c r="AQ390" s="8" t="n">
        <v>16475</v>
      </c>
      <c r="AR390" s="8" t="n">
        <v>1489</v>
      </c>
      <c r="AS390" s="8" t="n">
        <v>10134</v>
      </c>
      <c r="AT390" s="8" t="n">
        <v>0</v>
      </c>
      <c r="AU390" s="8" t="n">
        <v>649</v>
      </c>
      <c r="AV390" s="8" t="n">
        <v>0</v>
      </c>
      <c r="AW390" s="8" t="n">
        <v>0</v>
      </c>
      <c r="AX390" s="8" t="n">
        <v>0</v>
      </c>
      <c r="AY390" s="8" t="n">
        <v>0</v>
      </c>
      <c r="AZ390" s="8" t="n">
        <v>0</v>
      </c>
      <c r="BA390" s="8" t="n">
        <v>609389</v>
      </c>
      <c r="BB390" s="8" t="n">
        <v>559</v>
      </c>
      <c r="BC390" s="8" t="n">
        <v>60883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17360</v>
      </c>
      <c r="BK390" s="8" t="n">
        <v>0</v>
      </c>
      <c r="BL390" s="8" t="n">
        <v>17360</v>
      </c>
      <c r="BM390" s="8" t="n">
        <v>0</v>
      </c>
      <c r="BN390" s="8" t="n">
        <v>0</v>
      </c>
      <c r="BO390" s="8" t="n">
        <v>0</v>
      </c>
      <c r="BP390" s="8" t="n">
        <v>0</v>
      </c>
      <c r="BQ390" s="8" t="n">
        <v>45799</v>
      </c>
      <c r="BR390" s="8" t="n">
        <v>0</v>
      </c>
      <c r="BS390" s="8" t="n">
        <v>0</v>
      </c>
      <c r="BT390" s="8" t="n">
        <v>0</v>
      </c>
      <c r="BU390" s="8" t="n">
        <v>45799</v>
      </c>
      <c r="BV390" s="8" t="n">
        <v>0</v>
      </c>
      <c r="BW390" s="8" t="n">
        <v>6239438</v>
      </c>
    </row>
    <row r="391" customFormat="false" ht="13.5" hidden="false" customHeight="false" outlineLevel="0" collapsed="false">
      <c r="A391" s="8" t="s">
        <v>72</v>
      </c>
      <c r="B391" s="8" t="s">
        <v>69</v>
      </c>
      <c r="C391" s="8" t="s">
        <v>366</v>
      </c>
      <c r="D391" s="8" t="s">
        <v>367</v>
      </c>
      <c r="E391" s="8" t="n">
        <v>1074844</v>
      </c>
      <c r="F391" s="8" t="n">
        <v>367862</v>
      </c>
      <c r="G391" s="8" t="n">
        <v>623692</v>
      </c>
      <c r="H391" s="8" t="n">
        <v>83290</v>
      </c>
      <c r="I391" s="8" t="n">
        <v>0</v>
      </c>
      <c r="J391" s="8" t="n">
        <v>296488</v>
      </c>
      <c r="K391" s="8" t="n">
        <v>0</v>
      </c>
      <c r="L391" s="8" t="n">
        <v>127</v>
      </c>
      <c r="M391" s="8" t="n">
        <v>5026</v>
      </c>
      <c r="N391" s="8" t="n">
        <v>143332</v>
      </c>
      <c r="O391" s="8" t="n">
        <v>45088</v>
      </c>
      <c r="P391" s="8" t="n">
        <v>19618</v>
      </c>
      <c r="Q391" s="8" t="n">
        <v>146</v>
      </c>
      <c r="R391" s="8" t="n">
        <v>55968</v>
      </c>
      <c r="S391" s="8" t="n">
        <v>1442</v>
      </c>
      <c r="T391" s="8" t="n">
        <v>0</v>
      </c>
      <c r="U391" s="8" t="n">
        <v>23637</v>
      </c>
      <c r="V391" s="8" t="n">
        <v>2104</v>
      </c>
      <c r="W391" s="8" t="n">
        <v>20390</v>
      </c>
      <c r="X391" s="8" t="n">
        <v>2039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0</v>
      </c>
      <c r="AI391" s="8" t="n">
        <v>40335</v>
      </c>
      <c r="AJ391" s="8" t="n">
        <v>40335</v>
      </c>
      <c r="AK391" s="8" t="n">
        <v>0</v>
      </c>
      <c r="AL391" s="8" t="n">
        <v>0</v>
      </c>
      <c r="AM391" s="8" t="n">
        <v>54727</v>
      </c>
      <c r="AN391" s="8" t="n">
        <v>0</v>
      </c>
      <c r="AO391" s="8" t="n">
        <v>0</v>
      </c>
      <c r="AP391" s="8" t="n">
        <v>45830</v>
      </c>
      <c r="AQ391" s="8" t="n">
        <v>2164</v>
      </c>
      <c r="AR391" s="8" t="n">
        <v>0</v>
      </c>
      <c r="AS391" s="8" t="n">
        <v>6733</v>
      </c>
      <c r="AT391" s="8" t="n">
        <v>0</v>
      </c>
      <c r="AU391" s="8" t="n">
        <v>0</v>
      </c>
      <c r="AV391" s="8" t="n">
        <v>0</v>
      </c>
      <c r="AW391" s="8" t="n">
        <v>0</v>
      </c>
      <c r="AX391" s="8" t="n">
        <v>0</v>
      </c>
      <c r="AY391" s="8" t="n">
        <v>0</v>
      </c>
      <c r="AZ391" s="8" t="n">
        <v>0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0</v>
      </c>
      <c r="BH391" s="8" t="n">
        <v>0</v>
      </c>
      <c r="BI391" s="8" t="n">
        <v>0</v>
      </c>
      <c r="BJ391" s="8" t="n">
        <v>0</v>
      </c>
      <c r="BK391" s="8" t="n">
        <v>0</v>
      </c>
      <c r="BL391" s="8" t="n">
        <v>0</v>
      </c>
      <c r="BM391" s="8" t="n">
        <v>0</v>
      </c>
      <c r="BN391" s="8" t="n">
        <v>0</v>
      </c>
      <c r="BO391" s="8" t="n">
        <v>0</v>
      </c>
      <c r="BP391" s="8" t="n">
        <v>0</v>
      </c>
      <c r="BQ391" s="8" t="n">
        <v>12392</v>
      </c>
      <c r="BR391" s="8" t="n">
        <v>0</v>
      </c>
      <c r="BS391" s="8" t="n">
        <v>0</v>
      </c>
      <c r="BT391" s="8" t="n">
        <v>0</v>
      </c>
      <c r="BU391" s="8" t="n">
        <v>12392</v>
      </c>
      <c r="BV391" s="8" t="n">
        <v>0</v>
      </c>
      <c r="BW391" s="8" t="n">
        <v>1499176</v>
      </c>
    </row>
    <row r="392" customFormat="false" ht="13.5" hidden="false" customHeight="false" outlineLevel="0" collapsed="false">
      <c r="A392" s="8" t="s">
        <v>73</v>
      </c>
      <c r="B392" s="8" t="s">
        <v>69</v>
      </c>
      <c r="C392" s="8" t="s">
        <v>366</v>
      </c>
      <c r="D392" s="8" t="s">
        <v>367</v>
      </c>
      <c r="E392" s="8" t="n">
        <v>5372660</v>
      </c>
      <c r="F392" s="8" t="n">
        <v>3389170</v>
      </c>
      <c r="G392" s="8" t="n">
        <v>1505155</v>
      </c>
      <c r="H392" s="8" t="n">
        <v>478335</v>
      </c>
      <c r="I392" s="8" t="n">
        <v>0</v>
      </c>
      <c r="J392" s="8" t="n">
        <v>463277</v>
      </c>
      <c r="K392" s="8" t="n">
        <v>3838</v>
      </c>
      <c r="L392" s="8" t="n">
        <v>6056</v>
      </c>
      <c r="M392" s="8" t="n">
        <v>750</v>
      </c>
      <c r="N392" s="8" t="n">
        <v>140370</v>
      </c>
      <c r="O392" s="8" t="n">
        <v>194355</v>
      </c>
      <c r="P392" s="8" t="n">
        <v>36203</v>
      </c>
      <c r="Q392" s="8" t="n">
        <v>1571</v>
      </c>
      <c r="R392" s="8" t="n">
        <v>19030</v>
      </c>
      <c r="S392" s="8" t="n">
        <v>21162</v>
      </c>
      <c r="T392" s="8" t="n">
        <v>0</v>
      </c>
      <c r="U392" s="8" t="n">
        <v>18777</v>
      </c>
      <c r="V392" s="8" t="n">
        <v>21165</v>
      </c>
      <c r="W392" s="8" t="n">
        <v>85119</v>
      </c>
      <c r="X392" s="8" t="n">
        <v>85119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7107</v>
      </c>
      <c r="AJ392" s="8" t="n">
        <v>7107</v>
      </c>
      <c r="AK392" s="8" t="n">
        <v>0</v>
      </c>
      <c r="AL392" s="8" t="n">
        <v>0</v>
      </c>
      <c r="AM392" s="8" t="n">
        <v>42851</v>
      </c>
      <c r="AN392" s="8" t="n">
        <v>0</v>
      </c>
      <c r="AO392" s="8" t="n">
        <v>0</v>
      </c>
      <c r="AP392" s="8" t="n">
        <v>0</v>
      </c>
      <c r="AQ392" s="8" t="n">
        <v>20487</v>
      </c>
      <c r="AR392" s="8" t="n">
        <v>0</v>
      </c>
      <c r="AS392" s="8" t="n">
        <v>7427</v>
      </c>
      <c r="AT392" s="8" t="n">
        <v>0</v>
      </c>
      <c r="AU392" s="8" t="n">
        <v>14937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466967</v>
      </c>
      <c r="BB392" s="8" t="n">
        <v>0</v>
      </c>
      <c r="BC392" s="8" t="n">
        <v>466967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0</v>
      </c>
      <c r="BM392" s="8" t="n">
        <v>0</v>
      </c>
      <c r="BN392" s="8" t="n">
        <v>0</v>
      </c>
      <c r="BO392" s="8" t="n">
        <v>0</v>
      </c>
      <c r="BP392" s="8" t="n">
        <v>0</v>
      </c>
      <c r="BQ392" s="8" t="n">
        <v>37603</v>
      </c>
      <c r="BR392" s="8" t="n">
        <v>0</v>
      </c>
      <c r="BS392" s="8" t="n">
        <v>0</v>
      </c>
      <c r="BT392" s="8" t="n">
        <v>0</v>
      </c>
      <c r="BU392" s="8" t="n">
        <v>37603</v>
      </c>
      <c r="BV392" s="8" t="n">
        <v>0</v>
      </c>
      <c r="BW392" s="8" t="n">
        <v>6475584</v>
      </c>
    </row>
    <row r="393" customFormat="false" ht="13.5" hidden="false" customHeight="false" outlineLevel="0" collapsed="false">
      <c r="A393" s="8" t="s">
        <v>74</v>
      </c>
      <c r="B393" s="8" t="s">
        <v>69</v>
      </c>
      <c r="C393" s="8" t="s">
        <v>366</v>
      </c>
      <c r="D393" s="8" t="s">
        <v>367</v>
      </c>
      <c r="E393" s="8" t="n">
        <v>69538</v>
      </c>
      <c r="F393" s="8" t="n">
        <v>2133</v>
      </c>
      <c r="G393" s="8" t="n">
        <v>0</v>
      </c>
      <c r="H393" s="8" t="n">
        <v>67405</v>
      </c>
      <c r="I393" s="8" t="n">
        <v>0</v>
      </c>
      <c r="J393" s="8" t="n">
        <v>14553</v>
      </c>
      <c r="K393" s="8" t="n">
        <v>0</v>
      </c>
      <c r="L393" s="8" t="n">
        <v>601</v>
      </c>
      <c r="M393" s="8" t="n">
        <v>0</v>
      </c>
      <c r="N393" s="8" t="n">
        <v>3352</v>
      </c>
      <c r="O393" s="8" t="n">
        <v>1098</v>
      </c>
      <c r="P393" s="8" t="n">
        <v>626</v>
      </c>
      <c r="Q393" s="8" t="n">
        <v>0</v>
      </c>
      <c r="R393" s="8" t="n">
        <v>7174</v>
      </c>
      <c r="S393" s="8" t="n">
        <v>155</v>
      </c>
      <c r="T393" s="8" t="n">
        <v>76</v>
      </c>
      <c r="U393" s="8" t="n">
        <v>0</v>
      </c>
      <c r="V393" s="8" t="n">
        <v>1471</v>
      </c>
      <c r="W393" s="8" t="n">
        <v>7198</v>
      </c>
      <c r="X393" s="8" t="n">
        <v>7198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153</v>
      </c>
      <c r="AJ393" s="8" t="n">
        <v>153</v>
      </c>
      <c r="AK393" s="8" t="n">
        <v>0</v>
      </c>
      <c r="AL393" s="8" t="n">
        <v>0</v>
      </c>
      <c r="AM393" s="8" t="n">
        <v>759</v>
      </c>
      <c r="AN393" s="8" t="n">
        <v>0</v>
      </c>
      <c r="AO393" s="8" t="n">
        <v>0</v>
      </c>
      <c r="AP393" s="8" t="n">
        <v>0</v>
      </c>
      <c r="AQ393" s="8" t="n">
        <v>461</v>
      </c>
      <c r="AR393" s="8" t="n">
        <v>298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0</v>
      </c>
      <c r="BC393" s="8" t="n">
        <v>0</v>
      </c>
      <c r="BD393" s="8" t="n">
        <v>0</v>
      </c>
      <c r="BE393" s="8" t="n">
        <v>0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0</v>
      </c>
      <c r="BM393" s="8" t="n">
        <v>0</v>
      </c>
      <c r="BN393" s="8" t="n">
        <v>0</v>
      </c>
      <c r="BO393" s="8" t="n">
        <v>0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0</v>
      </c>
      <c r="BU393" s="8" t="n">
        <v>0</v>
      </c>
      <c r="BV393" s="8" t="n">
        <v>0</v>
      </c>
      <c r="BW393" s="8" t="n">
        <v>92201</v>
      </c>
    </row>
    <row r="394" customFormat="false" ht="13.5" hidden="false" customHeight="false" outlineLevel="0" collapsed="false">
      <c r="A394" s="8" t="s">
        <v>68</v>
      </c>
      <c r="B394" s="8" t="s">
        <v>69</v>
      </c>
      <c r="C394" s="8" t="s">
        <v>368</v>
      </c>
      <c r="D394" s="8" t="s">
        <v>369</v>
      </c>
      <c r="E394" s="8" t="n">
        <v>1209091</v>
      </c>
      <c r="F394" s="8" t="n">
        <v>716647</v>
      </c>
      <c r="G394" s="8" t="n">
        <v>197241</v>
      </c>
      <c r="H394" s="8" t="n">
        <v>48514</v>
      </c>
      <c r="I394" s="8" t="n">
        <v>246689</v>
      </c>
      <c r="J394" s="8" t="n">
        <v>1641997</v>
      </c>
      <c r="K394" s="8" t="n">
        <v>1022</v>
      </c>
      <c r="L394" s="8" t="n">
        <v>5502</v>
      </c>
      <c r="M394" s="8" t="n">
        <v>19160</v>
      </c>
      <c r="N394" s="8" t="n">
        <v>50744</v>
      </c>
      <c r="O394" s="8" t="n">
        <v>308899</v>
      </c>
      <c r="P394" s="8" t="n">
        <v>4408</v>
      </c>
      <c r="Q394" s="8" t="n">
        <v>34194</v>
      </c>
      <c r="R394" s="8" t="n">
        <v>1063476</v>
      </c>
      <c r="S394" s="8" t="n">
        <v>30990</v>
      </c>
      <c r="T394" s="8" t="n">
        <v>3795</v>
      </c>
      <c r="U394" s="8" t="n">
        <v>37351</v>
      </c>
      <c r="V394" s="8" t="n">
        <v>82456</v>
      </c>
      <c r="W394" s="8" t="n">
        <v>70220</v>
      </c>
      <c r="X394" s="8" t="n">
        <v>0</v>
      </c>
      <c r="Y394" s="8" t="n">
        <v>70220</v>
      </c>
      <c r="Z394" s="8" t="n">
        <v>1594052</v>
      </c>
      <c r="AA394" s="8" t="n">
        <v>1134826</v>
      </c>
      <c r="AB394" s="8" t="n">
        <v>459226</v>
      </c>
      <c r="AC394" s="8" t="n">
        <v>0</v>
      </c>
      <c r="AD394" s="8" t="n">
        <v>0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11338</v>
      </c>
      <c r="AJ394" s="8" t="n">
        <v>1979</v>
      </c>
      <c r="AK394" s="8" t="n">
        <v>0</v>
      </c>
      <c r="AL394" s="8" t="n">
        <v>9359</v>
      </c>
      <c r="AM394" s="8" t="n">
        <v>6666</v>
      </c>
      <c r="AN394" s="8" t="n">
        <v>0</v>
      </c>
      <c r="AO394" s="8" t="n">
        <v>0</v>
      </c>
      <c r="AP394" s="8" t="n">
        <v>0</v>
      </c>
      <c r="AQ394" s="8" t="n">
        <v>3248</v>
      </c>
      <c r="AR394" s="8" t="n">
        <v>1822</v>
      </c>
      <c r="AS394" s="8" t="n">
        <v>1596</v>
      </c>
      <c r="AT394" s="8" t="n">
        <v>0</v>
      </c>
      <c r="AU394" s="8" t="n">
        <v>0</v>
      </c>
      <c r="AV394" s="8" t="n">
        <v>0</v>
      </c>
      <c r="AW394" s="8" t="n">
        <v>0</v>
      </c>
      <c r="AX394" s="8" t="n">
        <v>0</v>
      </c>
      <c r="AY394" s="8" t="n">
        <v>0</v>
      </c>
      <c r="AZ394" s="8" t="n">
        <v>0</v>
      </c>
      <c r="BA394" s="8" t="n">
        <v>1743258</v>
      </c>
      <c r="BB394" s="8" t="n">
        <v>0</v>
      </c>
      <c r="BC394" s="8" t="n">
        <v>1743258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0</v>
      </c>
      <c r="BI394" s="8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0</v>
      </c>
      <c r="BP394" s="8" t="n">
        <v>0</v>
      </c>
      <c r="BQ394" s="8" t="n">
        <v>776333</v>
      </c>
      <c r="BR394" s="8" t="n">
        <v>0</v>
      </c>
      <c r="BS394" s="8" t="n">
        <v>0</v>
      </c>
      <c r="BT394" s="8" t="n">
        <v>0</v>
      </c>
      <c r="BU394" s="8" t="n">
        <v>776333</v>
      </c>
      <c r="BV394" s="8" t="n">
        <v>0</v>
      </c>
      <c r="BW394" s="8" t="n">
        <v>7052955</v>
      </c>
    </row>
    <row r="395" customFormat="false" ht="13.5" hidden="false" customHeight="false" outlineLevel="0" collapsed="false">
      <c r="A395" s="8" t="s">
        <v>72</v>
      </c>
      <c r="B395" s="8" t="s">
        <v>69</v>
      </c>
      <c r="C395" s="8" t="s">
        <v>368</v>
      </c>
      <c r="D395" s="8" t="s">
        <v>369</v>
      </c>
      <c r="E395" s="8" t="n">
        <v>1570667</v>
      </c>
      <c r="F395" s="8" t="n">
        <v>1452234</v>
      </c>
      <c r="G395" s="8" t="n">
        <v>0</v>
      </c>
      <c r="H395" s="8" t="n">
        <v>0</v>
      </c>
      <c r="I395" s="8" t="n">
        <v>118433</v>
      </c>
      <c r="J395" s="8" t="n">
        <v>271752</v>
      </c>
      <c r="K395" s="8" t="n">
        <v>1856</v>
      </c>
      <c r="L395" s="8" t="n">
        <v>0</v>
      </c>
      <c r="M395" s="8" t="n">
        <v>13596</v>
      </c>
      <c r="N395" s="8" t="n">
        <v>219679</v>
      </c>
      <c r="O395" s="8" t="n">
        <v>5373</v>
      </c>
      <c r="P395" s="8" t="n">
        <v>8702</v>
      </c>
      <c r="Q395" s="8" t="n">
        <v>0</v>
      </c>
      <c r="R395" s="8" t="n">
        <v>22546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0</v>
      </c>
      <c r="AY395" s="8" t="n">
        <v>0</v>
      </c>
      <c r="AZ395" s="8" t="n">
        <v>0</v>
      </c>
      <c r="BA395" s="8" t="n">
        <v>103451</v>
      </c>
      <c r="BB395" s="8" t="n">
        <v>0</v>
      </c>
      <c r="BC395" s="8" t="n">
        <v>103451</v>
      </c>
      <c r="BD395" s="8" t="n">
        <v>0</v>
      </c>
      <c r="BE395" s="8" t="n">
        <v>0</v>
      </c>
      <c r="BF395" s="8" t="n">
        <v>0</v>
      </c>
      <c r="BG395" s="8" t="n">
        <v>0</v>
      </c>
      <c r="BH395" s="8" t="n">
        <v>0</v>
      </c>
      <c r="BI395" s="8" t="n">
        <v>0</v>
      </c>
      <c r="BJ395" s="8" t="n">
        <v>0</v>
      </c>
      <c r="BK395" s="8" t="n">
        <v>0</v>
      </c>
      <c r="BL395" s="8" t="n">
        <v>0</v>
      </c>
      <c r="BM395" s="8" t="n">
        <v>0</v>
      </c>
      <c r="BN395" s="8" t="n">
        <v>0</v>
      </c>
      <c r="BO395" s="8" t="n">
        <v>0</v>
      </c>
      <c r="BP395" s="8" t="n">
        <v>0</v>
      </c>
      <c r="BQ395" s="8" t="n">
        <v>495000</v>
      </c>
      <c r="BR395" s="8" t="n">
        <v>0</v>
      </c>
      <c r="BS395" s="8" t="n">
        <v>0</v>
      </c>
      <c r="BT395" s="8" t="n">
        <v>0</v>
      </c>
      <c r="BU395" s="8" t="n">
        <v>495000</v>
      </c>
      <c r="BV395" s="8" t="n">
        <v>0</v>
      </c>
      <c r="BW395" s="8" t="n">
        <v>2440870</v>
      </c>
    </row>
    <row r="396" customFormat="false" ht="13.5" hidden="false" customHeight="false" outlineLevel="0" collapsed="false">
      <c r="A396" s="8" t="s">
        <v>73</v>
      </c>
      <c r="B396" s="8" t="s">
        <v>69</v>
      </c>
      <c r="C396" s="8" t="s">
        <v>368</v>
      </c>
      <c r="D396" s="8" t="s">
        <v>369</v>
      </c>
      <c r="E396" s="8" t="n">
        <v>6489034</v>
      </c>
      <c r="F396" s="8" t="n">
        <v>5869975</v>
      </c>
      <c r="G396" s="8" t="n">
        <v>0</v>
      </c>
      <c r="H396" s="8" t="n">
        <v>0</v>
      </c>
      <c r="I396" s="8" t="n">
        <v>619059</v>
      </c>
      <c r="J396" s="8" t="n">
        <v>524694</v>
      </c>
      <c r="K396" s="8" t="n">
        <v>59290</v>
      </c>
      <c r="L396" s="8" t="n">
        <v>520</v>
      </c>
      <c r="M396" s="8" t="n">
        <v>15592</v>
      </c>
      <c r="N396" s="8" t="n">
        <v>17293</v>
      </c>
      <c r="O396" s="8" t="n">
        <v>202146</v>
      </c>
      <c r="P396" s="8" t="n">
        <v>35454</v>
      </c>
      <c r="Q396" s="8" t="n">
        <v>10104</v>
      </c>
      <c r="R396" s="8" t="n">
        <v>178182</v>
      </c>
      <c r="S396" s="8" t="n">
        <v>6113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0</v>
      </c>
      <c r="AR396" s="8" t="n">
        <v>0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923900</v>
      </c>
      <c r="BB396" s="8" t="n">
        <v>0</v>
      </c>
      <c r="BC396" s="8" t="n">
        <v>923900</v>
      </c>
      <c r="BD396" s="8" t="n">
        <v>0</v>
      </c>
      <c r="BE396" s="8" t="n">
        <v>0</v>
      </c>
      <c r="BF396" s="8" t="n">
        <v>0</v>
      </c>
      <c r="BG396" s="8" t="n">
        <v>0</v>
      </c>
      <c r="BH396" s="8" t="n">
        <v>0</v>
      </c>
      <c r="BI396" s="8" t="n">
        <v>0</v>
      </c>
      <c r="BJ396" s="8" t="n">
        <v>0</v>
      </c>
      <c r="BK396" s="8" t="n">
        <v>0</v>
      </c>
      <c r="BL396" s="8" t="n">
        <v>0</v>
      </c>
      <c r="BM396" s="8" t="n">
        <v>0</v>
      </c>
      <c r="BN396" s="8" t="n">
        <v>0</v>
      </c>
      <c r="BO396" s="8" t="n">
        <v>0</v>
      </c>
      <c r="BP396" s="8" t="n">
        <v>0</v>
      </c>
      <c r="BQ396" s="8" t="n">
        <v>900000</v>
      </c>
      <c r="BR396" s="8" t="n">
        <v>0</v>
      </c>
      <c r="BS396" s="8" t="n">
        <v>0</v>
      </c>
      <c r="BT396" s="8" t="n">
        <v>0</v>
      </c>
      <c r="BU396" s="8" t="n">
        <v>900000</v>
      </c>
      <c r="BV396" s="8" t="n">
        <v>0</v>
      </c>
      <c r="BW396" s="8" t="n">
        <v>8837628</v>
      </c>
    </row>
    <row r="397" customFormat="false" ht="13.5" hidden="false" customHeight="false" outlineLevel="0" collapsed="false">
      <c r="A397" s="8" t="s">
        <v>74</v>
      </c>
      <c r="B397" s="8" t="s">
        <v>69</v>
      </c>
      <c r="C397" s="8" t="s">
        <v>368</v>
      </c>
      <c r="D397" s="8" t="s">
        <v>369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0</v>
      </c>
      <c r="BD397" s="8" t="n">
        <v>0</v>
      </c>
      <c r="BE397" s="8" t="n">
        <v>0</v>
      </c>
      <c r="BF397" s="8" t="n">
        <v>0</v>
      </c>
      <c r="BG397" s="8" t="n">
        <v>0</v>
      </c>
      <c r="BH397" s="8" t="n">
        <v>0</v>
      </c>
      <c r="BI397" s="8" t="n">
        <v>0</v>
      </c>
      <c r="BJ397" s="8" t="n">
        <v>0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0</v>
      </c>
      <c r="BW397" s="8" t="n">
        <v>0</v>
      </c>
    </row>
    <row r="398" customFormat="false" ht="13.5" hidden="false" customHeight="false" outlineLevel="0" collapsed="false">
      <c r="A398" s="8" t="s">
        <v>68</v>
      </c>
      <c r="B398" s="8" t="s">
        <v>69</v>
      </c>
      <c r="C398" s="8" t="s">
        <v>370</v>
      </c>
      <c r="D398" s="8" t="s">
        <v>371</v>
      </c>
      <c r="E398" s="8" t="n">
        <v>887451</v>
      </c>
      <c r="F398" s="8" t="n">
        <v>512117</v>
      </c>
      <c r="G398" s="8" t="n">
        <v>282111</v>
      </c>
      <c r="H398" s="8" t="n">
        <v>18370</v>
      </c>
      <c r="I398" s="8" t="n">
        <v>74853</v>
      </c>
      <c r="J398" s="8" t="n">
        <v>1139995</v>
      </c>
      <c r="K398" s="8" t="n">
        <v>14534</v>
      </c>
      <c r="L398" s="8" t="n">
        <v>15231</v>
      </c>
      <c r="M398" s="8" t="n">
        <v>56438</v>
      </c>
      <c r="N398" s="8" t="n">
        <v>61451</v>
      </c>
      <c r="O398" s="8" t="n">
        <v>408047</v>
      </c>
      <c r="P398" s="8" t="n">
        <v>21543</v>
      </c>
      <c r="Q398" s="8" t="n">
        <v>24523</v>
      </c>
      <c r="R398" s="8" t="n">
        <v>459842</v>
      </c>
      <c r="S398" s="8" t="n">
        <v>26435</v>
      </c>
      <c r="T398" s="8" t="n">
        <v>8351</v>
      </c>
      <c r="U398" s="8" t="n">
        <v>17880</v>
      </c>
      <c r="V398" s="8" t="n">
        <v>25720</v>
      </c>
      <c r="W398" s="8" t="n">
        <v>61883</v>
      </c>
      <c r="X398" s="8" t="n">
        <v>36885</v>
      </c>
      <c r="Y398" s="8" t="n">
        <v>24998</v>
      </c>
      <c r="Z398" s="8" t="n">
        <v>546110</v>
      </c>
      <c r="AA398" s="8" t="n">
        <v>171419</v>
      </c>
      <c r="AB398" s="8" t="n">
        <v>374691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6459</v>
      </c>
      <c r="AJ398" s="8" t="n">
        <v>5958</v>
      </c>
      <c r="AK398" s="8" t="n">
        <v>0</v>
      </c>
      <c r="AL398" s="8" t="n">
        <v>501</v>
      </c>
      <c r="AM398" s="8" t="n">
        <v>35600</v>
      </c>
      <c r="AN398" s="8" t="n">
        <v>0</v>
      </c>
      <c r="AO398" s="8" t="n">
        <v>0</v>
      </c>
      <c r="AP398" s="8" t="n">
        <v>0</v>
      </c>
      <c r="AQ398" s="8" t="n">
        <v>10217</v>
      </c>
      <c r="AR398" s="8" t="n">
        <v>5054</v>
      </c>
      <c r="AS398" s="8" t="n">
        <v>14884</v>
      </c>
      <c r="AT398" s="8" t="n">
        <v>5445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899645</v>
      </c>
      <c r="BB398" s="8" t="n">
        <v>17312</v>
      </c>
      <c r="BC398" s="8" t="n">
        <v>882333</v>
      </c>
      <c r="BD398" s="8" t="n">
        <v>0</v>
      </c>
      <c r="BE398" s="8" t="n">
        <v>0</v>
      </c>
      <c r="BF398" s="8" t="n">
        <v>0</v>
      </c>
      <c r="BG398" s="8" t="n">
        <v>0</v>
      </c>
      <c r="BH398" s="8" t="n">
        <v>0</v>
      </c>
      <c r="BI398" s="8" t="n">
        <v>0</v>
      </c>
      <c r="BJ398" s="8" t="n">
        <v>0</v>
      </c>
      <c r="BK398" s="8" t="n">
        <v>0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0</v>
      </c>
      <c r="BT398" s="8" t="n">
        <v>0</v>
      </c>
      <c r="BU398" s="8" t="n">
        <v>0</v>
      </c>
      <c r="BV398" s="8" t="n">
        <v>0</v>
      </c>
      <c r="BW398" s="8" t="n">
        <v>3577143</v>
      </c>
    </row>
    <row r="399" customFormat="false" ht="13.5" hidden="false" customHeight="false" outlineLevel="0" collapsed="false">
      <c r="A399" s="8" t="s">
        <v>72</v>
      </c>
      <c r="B399" s="8" t="s">
        <v>69</v>
      </c>
      <c r="C399" s="8" t="s">
        <v>370</v>
      </c>
      <c r="D399" s="8" t="s">
        <v>371</v>
      </c>
      <c r="E399" s="8" t="n">
        <v>1033841</v>
      </c>
      <c r="F399" s="8" t="n">
        <v>329116</v>
      </c>
      <c r="G399" s="8" t="n">
        <v>691892</v>
      </c>
      <c r="H399" s="8" t="n">
        <v>12833</v>
      </c>
      <c r="I399" s="8" t="n">
        <v>0</v>
      </c>
      <c r="J399" s="8" t="n">
        <v>254149</v>
      </c>
      <c r="K399" s="8" t="n">
        <v>77</v>
      </c>
      <c r="L399" s="8" t="n">
        <v>3212</v>
      </c>
      <c r="M399" s="8" t="n">
        <v>14491</v>
      </c>
      <c r="N399" s="8" t="n">
        <v>170573</v>
      </c>
      <c r="O399" s="8" t="n">
        <v>30659</v>
      </c>
      <c r="P399" s="8" t="n">
        <v>6968</v>
      </c>
      <c r="Q399" s="8" t="n">
        <v>0</v>
      </c>
      <c r="R399" s="8" t="n">
        <v>3924</v>
      </c>
      <c r="S399" s="8" t="n">
        <v>5675</v>
      </c>
      <c r="T399" s="8" t="n">
        <v>3072</v>
      </c>
      <c r="U399" s="8" t="n">
        <v>9198</v>
      </c>
      <c r="V399" s="8" t="n">
        <v>6300</v>
      </c>
      <c r="W399" s="8" t="n">
        <v>158</v>
      </c>
      <c r="X399" s="8" t="n">
        <v>158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0</v>
      </c>
      <c r="AK399" s="8" t="n">
        <v>0</v>
      </c>
      <c r="AL399" s="8" t="n">
        <v>0</v>
      </c>
      <c r="AM399" s="8" t="n">
        <v>1575</v>
      </c>
      <c r="AN399" s="8" t="n">
        <v>0</v>
      </c>
      <c r="AO399" s="8" t="n">
        <v>0</v>
      </c>
      <c r="AP399" s="8" t="n">
        <v>0</v>
      </c>
      <c r="AQ399" s="8" t="n">
        <v>826</v>
      </c>
      <c r="AR399" s="8" t="n">
        <v>409</v>
      </c>
      <c r="AS399" s="8" t="n">
        <v>34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0</v>
      </c>
      <c r="BA399" s="8" t="n">
        <v>0</v>
      </c>
      <c r="BB399" s="8" t="n">
        <v>0</v>
      </c>
      <c r="BC399" s="8" t="n">
        <v>0</v>
      </c>
      <c r="BD399" s="8" t="n">
        <v>0</v>
      </c>
      <c r="BE399" s="8" t="n">
        <v>0</v>
      </c>
      <c r="BF399" s="8" t="n">
        <v>0</v>
      </c>
      <c r="BG399" s="8" t="n">
        <v>0</v>
      </c>
      <c r="BH399" s="8" t="n">
        <v>0</v>
      </c>
      <c r="BI399" s="8" t="n">
        <v>0</v>
      </c>
      <c r="BJ399" s="8" t="n">
        <v>0</v>
      </c>
      <c r="BK399" s="8" t="n">
        <v>0</v>
      </c>
      <c r="BL399" s="8" t="n">
        <v>0</v>
      </c>
      <c r="BM399" s="8" t="n">
        <v>0</v>
      </c>
      <c r="BN399" s="8" t="n">
        <v>0</v>
      </c>
      <c r="BO399" s="8" t="n">
        <v>0</v>
      </c>
      <c r="BP399" s="8" t="n">
        <v>0</v>
      </c>
      <c r="BQ399" s="8" t="n">
        <v>0</v>
      </c>
      <c r="BR399" s="8" t="n">
        <v>0</v>
      </c>
      <c r="BS399" s="8" t="n">
        <v>0</v>
      </c>
      <c r="BT399" s="8" t="n">
        <v>0</v>
      </c>
      <c r="BU399" s="8" t="n">
        <v>0</v>
      </c>
      <c r="BV399" s="8" t="n">
        <v>0</v>
      </c>
      <c r="BW399" s="8" t="n">
        <v>1289723</v>
      </c>
    </row>
    <row r="400" customFormat="false" ht="13.5" hidden="false" customHeight="false" outlineLevel="0" collapsed="false">
      <c r="A400" s="8" t="s">
        <v>73</v>
      </c>
      <c r="B400" s="8" t="s">
        <v>69</v>
      </c>
      <c r="C400" s="8" t="s">
        <v>370</v>
      </c>
      <c r="D400" s="8" t="s">
        <v>371</v>
      </c>
      <c r="E400" s="8" t="n">
        <v>3808097</v>
      </c>
      <c r="F400" s="8" t="n">
        <v>2217379</v>
      </c>
      <c r="G400" s="8" t="n">
        <v>984424</v>
      </c>
      <c r="H400" s="8" t="n">
        <v>606294</v>
      </c>
      <c r="I400" s="8" t="n">
        <v>0</v>
      </c>
      <c r="J400" s="8" t="n">
        <v>495777</v>
      </c>
      <c r="K400" s="8" t="n">
        <v>79741</v>
      </c>
      <c r="L400" s="8" t="n">
        <v>6186</v>
      </c>
      <c r="M400" s="8" t="n">
        <v>5977</v>
      </c>
      <c r="N400" s="8" t="n">
        <v>140676</v>
      </c>
      <c r="O400" s="8" t="n">
        <v>116613</v>
      </c>
      <c r="P400" s="8" t="n">
        <v>11154</v>
      </c>
      <c r="Q400" s="8" t="n">
        <v>619</v>
      </c>
      <c r="R400" s="8" t="n">
        <v>2464</v>
      </c>
      <c r="S400" s="8" t="n">
        <v>19256</v>
      </c>
      <c r="T400" s="8" t="n">
        <v>11406</v>
      </c>
      <c r="U400" s="8" t="n">
        <v>36694</v>
      </c>
      <c r="V400" s="8" t="n">
        <v>64991</v>
      </c>
      <c r="W400" s="8" t="n">
        <v>48303</v>
      </c>
      <c r="X400" s="8" t="n">
        <v>48303</v>
      </c>
      <c r="Y400" s="8" t="n">
        <v>0</v>
      </c>
      <c r="Z400" s="8" t="n">
        <v>3466</v>
      </c>
      <c r="AA400" s="8" t="n">
        <v>3466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427</v>
      </c>
      <c r="AH400" s="8" t="n">
        <v>427</v>
      </c>
      <c r="AI400" s="8" t="n">
        <v>0</v>
      </c>
      <c r="AJ400" s="8" t="n">
        <v>0</v>
      </c>
      <c r="AK400" s="8" t="n">
        <v>0</v>
      </c>
      <c r="AL400" s="8" t="n">
        <v>0</v>
      </c>
      <c r="AM400" s="8" t="n">
        <v>52844</v>
      </c>
      <c r="AN400" s="8" t="n">
        <v>0</v>
      </c>
      <c r="AO400" s="8" t="n">
        <v>0</v>
      </c>
      <c r="AP400" s="8" t="n">
        <v>0</v>
      </c>
      <c r="AQ400" s="8" t="n">
        <v>20001</v>
      </c>
      <c r="AR400" s="8" t="n">
        <v>15407</v>
      </c>
      <c r="AS400" s="8" t="n">
        <v>17436</v>
      </c>
      <c r="AT400" s="8" t="n">
        <v>0</v>
      </c>
      <c r="AU400" s="8" t="n">
        <v>0</v>
      </c>
      <c r="AV400" s="8" t="n">
        <v>0</v>
      </c>
      <c r="AW400" s="8" t="n">
        <v>0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0</v>
      </c>
      <c r="BK400" s="8" t="n">
        <v>0</v>
      </c>
      <c r="BL400" s="8" t="n">
        <v>0</v>
      </c>
      <c r="BM400" s="8" t="n">
        <v>0</v>
      </c>
      <c r="BN400" s="8" t="n">
        <v>0</v>
      </c>
      <c r="BO400" s="8" t="n">
        <v>0</v>
      </c>
      <c r="BP400" s="8" t="n">
        <v>0</v>
      </c>
      <c r="BQ400" s="8" t="n">
        <v>0</v>
      </c>
      <c r="BR400" s="8" t="n">
        <v>0</v>
      </c>
      <c r="BS400" s="8" t="n">
        <v>0</v>
      </c>
      <c r="BT400" s="8" t="n">
        <v>0</v>
      </c>
      <c r="BU400" s="8" t="n">
        <v>0</v>
      </c>
      <c r="BV400" s="8" t="n">
        <v>0</v>
      </c>
      <c r="BW400" s="8" t="n">
        <v>4408914</v>
      </c>
    </row>
    <row r="401" customFormat="false" ht="13.5" hidden="false" customHeight="false" outlineLevel="0" collapsed="false">
      <c r="A401" s="8" t="s">
        <v>74</v>
      </c>
      <c r="B401" s="8" t="s">
        <v>69</v>
      </c>
      <c r="C401" s="8" t="s">
        <v>370</v>
      </c>
      <c r="D401" s="8" t="s">
        <v>371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0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0</v>
      </c>
      <c r="AP401" s="8" t="n">
        <v>0</v>
      </c>
      <c r="AQ401" s="8" t="n">
        <v>0</v>
      </c>
      <c r="AR401" s="8" t="n">
        <v>0</v>
      </c>
      <c r="AS401" s="8" t="n">
        <v>0</v>
      </c>
      <c r="AT401" s="8" t="n">
        <v>0</v>
      </c>
      <c r="AU401" s="8" t="n">
        <v>0</v>
      </c>
      <c r="AV401" s="8" t="n">
        <v>0</v>
      </c>
      <c r="AW401" s="8" t="n">
        <v>0</v>
      </c>
      <c r="AX401" s="8" t="n">
        <v>0</v>
      </c>
      <c r="AY401" s="8" t="n">
        <v>0</v>
      </c>
      <c r="AZ401" s="8" t="n">
        <v>0</v>
      </c>
      <c r="BA401" s="8" t="n">
        <v>0</v>
      </c>
      <c r="BB401" s="8" t="n">
        <v>0</v>
      </c>
      <c r="BC401" s="8" t="n">
        <v>0</v>
      </c>
      <c r="BD401" s="8" t="n">
        <v>0</v>
      </c>
      <c r="BE401" s="8" t="n">
        <v>0</v>
      </c>
      <c r="BF401" s="8" t="n">
        <v>0</v>
      </c>
      <c r="BG401" s="8" t="n">
        <v>0</v>
      </c>
      <c r="BH401" s="8" t="n">
        <v>0</v>
      </c>
      <c r="BI401" s="8" t="n">
        <v>0</v>
      </c>
      <c r="BJ401" s="8" t="n">
        <v>0</v>
      </c>
      <c r="BK401" s="8" t="n">
        <v>0</v>
      </c>
      <c r="BL401" s="8" t="n">
        <v>0</v>
      </c>
      <c r="BM401" s="8" t="n">
        <v>0</v>
      </c>
      <c r="BN401" s="8" t="n">
        <v>0</v>
      </c>
      <c r="BO401" s="8" t="n">
        <v>0</v>
      </c>
      <c r="BP401" s="8" t="n">
        <v>0</v>
      </c>
      <c r="BQ401" s="8" t="n">
        <v>0</v>
      </c>
      <c r="BR401" s="8" t="n">
        <v>0</v>
      </c>
      <c r="BS401" s="8" t="n">
        <v>0</v>
      </c>
      <c r="BT401" s="8" t="n">
        <v>0</v>
      </c>
      <c r="BU401" s="8" t="n">
        <v>0</v>
      </c>
      <c r="BV401" s="8" t="n">
        <v>0</v>
      </c>
      <c r="BW401" s="8" t="n">
        <v>0</v>
      </c>
    </row>
    <row r="402" customFormat="false" ht="13.5" hidden="false" customHeight="false" outlineLevel="0" collapsed="false">
      <c r="A402" s="8" t="s">
        <v>68</v>
      </c>
      <c r="B402" s="8" t="s">
        <v>69</v>
      </c>
      <c r="C402" s="8" t="s">
        <v>372</v>
      </c>
      <c r="D402" s="8" t="s">
        <v>373</v>
      </c>
      <c r="E402" s="8" t="n">
        <v>2386380</v>
      </c>
      <c r="F402" s="8" t="n">
        <v>1620655</v>
      </c>
      <c r="G402" s="8" t="n">
        <v>509774</v>
      </c>
      <c r="H402" s="8" t="n">
        <v>47086</v>
      </c>
      <c r="I402" s="8" t="n">
        <v>208865</v>
      </c>
      <c r="J402" s="8" t="n">
        <v>3106611</v>
      </c>
      <c r="K402" s="8" t="n">
        <v>7615</v>
      </c>
      <c r="L402" s="8" t="n">
        <v>4388</v>
      </c>
      <c r="M402" s="8" t="n">
        <v>32978</v>
      </c>
      <c r="N402" s="8" t="n">
        <v>71634</v>
      </c>
      <c r="O402" s="8" t="n">
        <v>1081670</v>
      </c>
      <c r="P402" s="8" t="n">
        <v>11893</v>
      </c>
      <c r="Q402" s="8" t="n">
        <v>38051</v>
      </c>
      <c r="R402" s="8" t="n">
        <v>1649325</v>
      </c>
      <c r="S402" s="8" t="n">
        <v>168862</v>
      </c>
      <c r="T402" s="8" t="n">
        <v>12440</v>
      </c>
      <c r="U402" s="8" t="n">
        <v>22220</v>
      </c>
      <c r="V402" s="8" t="n">
        <v>5535</v>
      </c>
      <c r="W402" s="8" t="n">
        <v>199508</v>
      </c>
      <c r="X402" s="8" t="n">
        <v>98869</v>
      </c>
      <c r="Y402" s="8" t="n">
        <v>100639</v>
      </c>
      <c r="Z402" s="8" t="n">
        <v>2731420</v>
      </c>
      <c r="AA402" s="8" t="n">
        <v>1996377</v>
      </c>
      <c r="AB402" s="8" t="n">
        <v>735043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21</v>
      </c>
      <c r="AH402" s="8" t="n">
        <v>21</v>
      </c>
      <c r="AI402" s="8" t="n">
        <v>16115</v>
      </c>
      <c r="AJ402" s="8" t="n">
        <v>6136</v>
      </c>
      <c r="AK402" s="8" t="n">
        <v>3574</v>
      </c>
      <c r="AL402" s="8" t="n">
        <v>6405</v>
      </c>
      <c r="AM402" s="8" t="n">
        <v>223390</v>
      </c>
      <c r="AN402" s="8" t="n">
        <v>0</v>
      </c>
      <c r="AO402" s="8" t="n">
        <v>85159</v>
      </c>
      <c r="AP402" s="8" t="n">
        <v>16900</v>
      </c>
      <c r="AQ402" s="8" t="n">
        <v>10035</v>
      </c>
      <c r="AR402" s="8" t="n">
        <v>7326</v>
      </c>
      <c r="AS402" s="8" t="n">
        <v>18481</v>
      </c>
      <c r="AT402" s="8" t="n">
        <v>85489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914021</v>
      </c>
      <c r="BB402" s="8" t="n">
        <v>6605</v>
      </c>
      <c r="BC402" s="8" t="n">
        <v>907416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254916</v>
      </c>
      <c r="BR402" s="8" t="n">
        <v>33062</v>
      </c>
      <c r="BS402" s="8" t="n">
        <v>18170</v>
      </c>
      <c r="BT402" s="8" t="n">
        <v>0</v>
      </c>
      <c r="BU402" s="8" t="n">
        <v>203684</v>
      </c>
      <c r="BV402" s="8" t="n">
        <v>0</v>
      </c>
      <c r="BW402" s="8" t="n">
        <v>9832382</v>
      </c>
    </row>
    <row r="403" customFormat="false" ht="13.5" hidden="false" customHeight="false" outlineLevel="0" collapsed="false">
      <c r="A403" s="8" t="s">
        <v>72</v>
      </c>
      <c r="B403" s="8" t="s">
        <v>69</v>
      </c>
      <c r="C403" s="8" t="s">
        <v>372</v>
      </c>
      <c r="D403" s="8" t="s">
        <v>373</v>
      </c>
      <c r="E403" s="8" t="n">
        <v>3377609</v>
      </c>
      <c r="F403" s="8" t="n">
        <v>3088234</v>
      </c>
      <c r="G403" s="8" t="n">
        <v>0</v>
      </c>
      <c r="H403" s="8" t="n">
        <v>193027</v>
      </c>
      <c r="I403" s="8" t="n">
        <v>96348</v>
      </c>
      <c r="J403" s="8" t="n">
        <v>974417</v>
      </c>
      <c r="K403" s="8" t="n">
        <v>0</v>
      </c>
      <c r="L403" s="8" t="n">
        <v>1452</v>
      </c>
      <c r="M403" s="8" t="n">
        <v>14727</v>
      </c>
      <c r="N403" s="8" t="n">
        <v>733164</v>
      </c>
      <c r="O403" s="8" t="n">
        <v>117928</v>
      </c>
      <c r="P403" s="8" t="n">
        <v>34156</v>
      </c>
      <c r="Q403" s="8" t="n">
        <v>0</v>
      </c>
      <c r="R403" s="8" t="n">
        <v>3091</v>
      </c>
      <c r="S403" s="8" t="n">
        <v>0</v>
      </c>
      <c r="T403" s="8" t="n">
        <v>0</v>
      </c>
      <c r="U403" s="8" t="n">
        <v>6688</v>
      </c>
      <c r="V403" s="8" t="n">
        <v>63211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0</v>
      </c>
      <c r="AJ403" s="8" t="n">
        <v>0</v>
      </c>
      <c r="AK403" s="8" t="n">
        <v>0</v>
      </c>
      <c r="AL403" s="8" t="n">
        <v>0</v>
      </c>
      <c r="AM403" s="8" t="n">
        <v>0</v>
      </c>
      <c r="AN403" s="8" t="n">
        <v>0</v>
      </c>
      <c r="AO403" s="8" t="n">
        <v>0</v>
      </c>
      <c r="AP403" s="8" t="n">
        <v>0</v>
      </c>
      <c r="AQ403" s="8" t="n">
        <v>0</v>
      </c>
      <c r="AR403" s="8" t="n">
        <v>0</v>
      </c>
      <c r="AS403" s="8" t="n">
        <v>0</v>
      </c>
      <c r="AT403" s="8" t="n">
        <v>0</v>
      </c>
      <c r="AU403" s="8" t="n">
        <v>0</v>
      </c>
      <c r="AV403" s="8" t="n">
        <v>0</v>
      </c>
      <c r="AW403" s="8" t="n">
        <v>0</v>
      </c>
      <c r="AX403" s="8" t="n">
        <v>0</v>
      </c>
      <c r="AY403" s="8" t="n">
        <v>0</v>
      </c>
      <c r="AZ403" s="8" t="n">
        <v>0</v>
      </c>
      <c r="BA403" s="8" t="n">
        <v>0</v>
      </c>
      <c r="BB403" s="8" t="n">
        <v>0</v>
      </c>
      <c r="BC403" s="8" t="n">
        <v>0</v>
      </c>
      <c r="BD403" s="8" t="n">
        <v>0</v>
      </c>
      <c r="BE403" s="8" t="n">
        <v>0</v>
      </c>
      <c r="BF403" s="8" t="n">
        <v>0</v>
      </c>
      <c r="BG403" s="8" t="n">
        <v>0</v>
      </c>
      <c r="BH403" s="8" t="n">
        <v>0</v>
      </c>
      <c r="BI403" s="8" t="n">
        <v>0</v>
      </c>
      <c r="BJ403" s="8" t="n">
        <v>0</v>
      </c>
      <c r="BK403" s="8" t="n">
        <v>0</v>
      </c>
      <c r="BL403" s="8" t="n">
        <v>0</v>
      </c>
      <c r="BM403" s="8" t="n">
        <v>0</v>
      </c>
      <c r="BN403" s="8" t="n">
        <v>0</v>
      </c>
      <c r="BO403" s="8" t="n">
        <v>0</v>
      </c>
      <c r="BP403" s="8" t="n">
        <v>0</v>
      </c>
      <c r="BQ403" s="8" t="n">
        <v>0</v>
      </c>
      <c r="BR403" s="8" t="n">
        <v>0</v>
      </c>
      <c r="BS403" s="8" t="n">
        <v>0</v>
      </c>
      <c r="BT403" s="8" t="n">
        <v>0</v>
      </c>
      <c r="BU403" s="8" t="n">
        <v>0</v>
      </c>
      <c r="BV403" s="8" t="n">
        <v>0</v>
      </c>
      <c r="BW403" s="8" t="n">
        <v>4352026</v>
      </c>
    </row>
    <row r="404" customFormat="false" ht="13.5" hidden="false" customHeight="false" outlineLevel="0" collapsed="false">
      <c r="A404" s="8" t="s">
        <v>73</v>
      </c>
      <c r="B404" s="8" t="s">
        <v>69</v>
      </c>
      <c r="C404" s="8" t="s">
        <v>372</v>
      </c>
      <c r="D404" s="8" t="s">
        <v>373</v>
      </c>
      <c r="E404" s="8" t="n">
        <v>2740003</v>
      </c>
      <c r="F404" s="8" t="n">
        <v>2459514</v>
      </c>
      <c r="G404" s="8" t="n">
        <v>0</v>
      </c>
      <c r="H404" s="8" t="n">
        <v>138060</v>
      </c>
      <c r="I404" s="8" t="n">
        <v>142429</v>
      </c>
      <c r="J404" s="8" t="n">
        <v>280435</v>
      </c>
      <c r="K404" s="8" t="n">
        <v>0</v>
      </c>
      <c r="L404" s="8" t="n">
        <v>9030</v>
      </c>
      <c r="M404" s="8" t="n">
        <v>0</v>
      </c>
      <c r="N404" s="8" t="n">
        <v>26279</v>
      </c>
      <c r="O404" s="8" t="n">
        <v>122891</v>
      </c>
      <c r="P404" s="8" t="n">
        <v>90514</v>
      </c>
      <c r="Q404" s="8" t="n">
        <v>0</v>
      </c>
      <c r="R404" s="8" t="n">
        <v>1539</v>
      </c>
      <c r="S404" s="8" t="n">
        <v>0</v>
      </c>
      <c r="T404" s="8" t="n">
        <v>0</v>
      </c>
      <c r="U404" s="8" t="n">
        <v>5629</v>
      </c>
      <c r="V404" s="8" t="n">
        <v>24553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0</v>
      </c>
      <c r="AB404" s="8" t="n">
        <v>0</v>
      </c>
      <c r="AC404" s="8" t="n">
        <v>0</v>
      </c>
      <c r="AD404" s="8" t="n">
        <v>0</v>
      </c>
      <c r="AE404" s="8" t="n">
        <v>0</v>
      </c>
      <c r="AF404" s="8" t="n">
        <v>0</v>
      </c>
      <c r="AG404" s="8" t="n">
        <v>0</v>
      </c>
      <c r="AH404" s="8" t="n">
        <v>0</v>
      </c>
      <c r="AI404" s="8" t="n">
        <v>0</v>
      </c>
      <c r="AJ404" s="8" t="n">
        <v>0</v>
      </c>
      <c r="AK404" s="8" t="n">
        <v>0</v>
      </c>
      <c r="AL404" s="8" t="n">
        <v>0</v>
      </c>
      <c r="AM404" s="8" t="n">
        <v>0</v>
      </c>
      <c r="AN404" s="8" t="n">
        <v>0</v>
      </c>
      <c r="AO404" s="8" t="n">
        <v>0</v>
      </c>
      <c r="AP404" s="8" t="n">
        <v>0</v>
      </c>
      <c r="AQ404" s="8" t="n">
        <v>0</v>
      </c>
      <c r="AR404" s="8" t="n">
        <v>0</v>
      </c>
      <c r="AS404" s="8" t="n">
        <v>0</v>
      </c>
      <c r="AT404" s="8" t="n">
        <v>0</v>
      </c>
      <c r="AU404" s="8" t="n">
        <v>0</v>
      </c>
      <c r="AV404" s="8" t="n">
        <v>0</v>
      </c>
      <c r="AW404" s="8" t="n">
        <v>0</v>
      </c>
      <c r="AX404" s="8" t="n">
        <v>0</v>
      </c>
      <c r="AY404" s="8" t="n">
        <v>0</v>
      </c>
      <c r="AZ404" s="8" t="n">
        <v>0</v>
      </c>
      <c r="BA404" s="8" t="n">
        <v>0</v>
      </c>
      <c r="BB404" s="8" t="n">
        <v>0</v>
      </c>
      <c r="BC404" s="8" t="n">
        <v>0</v>
      </c>
      <c r="BD404" s="8" t="n">
        <v>0</v>
      </c>
      <c r="BE404" s="8" t="n">
        <v>0</v>
      </c>
      <c r="BF404" s="8" t="n">
        <v>0</v>
      </c>
      <c r="BG404" s="8" t="n">
        <v>0</v>
      </c>
      <c r="BH404" s="8" t="n">
        <v>0</v>
      </c>
      <c r="BI404" s="8" t="n">
        <v>0</v>
      </c>
      <c r="BJ404" s="8" t="n">
        <v>0</v>
      </c>
      <c r="BK404" s="8" t="n">
        <v>0</v>
      </c>
      <c r="BL404" s="8" t="n">
        <v>0</v>
      </c>
      <c r="BM404" s="8" t="n">
        <v>0</v>
      </c>
      <c r="BN404" s="8" t="n">
        <v>0</v>
      </c>
      <c r="BO404" s="8" t="n">
        <v>0</v>
      </c>
      <c r="BP404" s="8" t="n">
        <v>0</v>
      </c>
      <c r="BQ404" s="8" t="n">
        <v>0</v>
      </c>
      <c r="BR404" s="8" t="n">
        <v>0</v>
      </c>
      <c r="BS404" s="8" t="n">
        <v>0</v>
      </c>
      <c r="BT404" s="8" t="n">
        <v>0</v>
      </c>
      <c r="BU404" s="8" t="n">
        <v>0</v>
      </c>
      <c r="BV404" s="8" t="n">
        <v>0</v>
      </c>
      <c r="BW404" s="8" t="n">
        <v>3020438</v>
      </c>
    </row>
    <row r="405" customFormat="false" ht="13.5" hidden="false" customHeight="false" outlineLevel="0" collapsed="false">
      <c r="A405" s="8" t="s">
        <v>74</v>
      </c>
      <c r="B405" s="8" t="s">
        <v>69</v>
      </c>
      <c r="C405" s="8" t="s">
        <v>372</v>
      </c>
      <c r="D405" s="8" t="s">
        <v>373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0</v>
      </c>
      <c r="AB405" s="8" t="n">
        <v>0</v>
      </c>
      <c r="AC405" s="8" t="n">
        <v>0</v>
      </c>
      <c r="AD405" s="8" t="n">
        <v>0</v>
      </c>
      <c r="AE405" s="8" t="n">
        <v>0</v>
      </c>
      <c r="AF405" s="8" t="n">
        <v>0</v>
      </c>
      <c r="AG405" s="8" t="n">
        <v>0</v>
      </c>
      <c r="AH405" s="8" t="n">
        <v>0</v>
      </c>
      <c r="AI405" s="8" t="n">
        <v>0</v>
      </c>
      <c r="AJ405" s="8" t="n">
        <v>0</v>
      </c>
      <c r="AK405" s="8" t="n">
        <v>0</v>
      </c>
      <c r="AL405" s="8" t="n">
        <v>0</v>
      </c>
      <c r="AM405" s="8" t="n">
        <v>0</v>
      </c>
      <c r="AN405" s="8" t="n">
        <v>0</v>
      </c>
      <c r="AO405" s="8" t="n">
        <v>0</v>
      </c>
      <c r="AP405" s="8" t="n">
        <v>0</v>
      </c>
      <c r="AQ405" s="8" t="n">
        <v>0</v>
      </c>
      <c r="AR405" s="8" t="n">
        <v>0</v>
      </c>
      <c r="AS405" s="8" t="n">
        <v>0</v>
      </c>
      <c r="AT405" s="8" t="n">
        <v>0</v>
      </c>
      <c r="AU405" s="8" t="n">
        <v>0</v>
      </c>
      <c r="AV405" s="8" t="n">
        <v>0</v>
      </c>
      <c r="AW405" s="8" t="n">
        <v>0</v>
      </c>
      <c r="AX405" s="8" t="n">
        <v>0</v>
      </c>
      <c r="AY405" s="8" t="n">
        <v>0</v>
      </c>
      <c r="AZ405" s="8" t="n">
        <v>0</v>
      </c>
      <c r="BA405" s="8" t="n">
        <v>0</v>
      </c>
      <c r="BB405" s="8" t="n">
        <v>0</v>
      </c>
      <c r="BC405" s="8" t="n">
        <v>0</v>
      </c>
      <c r="BD405" s="8" t="n">
        <v>0</v>
      </c>
      <c r="BE405" s="8" t="n">
        <v>0</v>
      </c>
      <c r="BF405" s="8" t="n">
        <v>0</v>
      </c>
      <c r="BG405" s="8" t="n">
        <v>0</v>
      </c>
      <c r="BH405" s="8" t="n">
        <v>0</v>
      </c>
      <c r="BI405" s="8" t="n">
        <v>0</v>
      </c>
      <c r="BJ405" s="8" t="n">
        <v>0</v>
      </c>
      <c r="BK405" s="8" t="n">
        <v>0</v>
      </c>
      <c r="BL405" s="8" t="n">
        <v>0</v>
      </c>
      <c r="BM405" s="8" t="n">
        <v>0</v>
      </c>
      <c r="BN405" s="8" t="n">
        <v>0</v>
      </c>
      <c r="BO405" s="8" t="n">
        <v>0</v>
      </c>
      <c r="BP405" s="8" t="n">
        <v>0</v>
      </c>
      <c r="BQ405" s="8" t="n">
        <v>0</v>
      </c>
      <c r="BR405" s="8" t="n">
        <v>0</v>
      </c>
      <c r="BS405" s="8" t="n">
        <v>0</v>
      </c>
      <c r="BT405" s="8" t="n">
        <v>0</v>
      </c>
      <c r="BU405" s="8" t="n">
        <v>0</v>
      </c>
      <c r="BV405" s="8" t="n">
        <v>0</v>
      </c>
      <c r="BW405" s="8" t="n">
        <v>0</v>
      </c>
    </row>
    <row r="406" customFormat="false" ht="13.5" hidden="false" customHeight="false" outlineLevel="0" collapsed="false">
      <c r="A406" s="8" t="s">
        <v>68</v>
      </c>
      <c r="B406" s="8" t="s">
        <v>69</v>
      </c>
      <c r="C406" s="8" t="s">
        <v>374</v>
      </c>
      <c r="D406" s="8" t="s">
        <v>375</v>
      </c>
      <c r="E406" s="8" t="n">
        <v>1727525</v>
      </c>
      <c r="F406" s="8" t="n">
        <v>974858</v>
      </c>
      <c r="G406" s="8" t="n">
        <v>345046</v>
      </c>
      <c r="H406" s="8" t="n">
        <v>290673</v>
      </c>
      <c r="I406" s="8" t="n">
        <v>116948</v>
      </c>
      <c r="J406" s="8" t="n">
        <v>2678264</v>
      </c>
      <c r="K406" s="8" t="n">
        <v>5299</v>
      </c>
      <c r="L406" s="8" t="n">
        <v>19583</v>
      </c>
      <c r="M406" s="8" t="n">
        <v>15943</v>
      </c>
      <c r="N406" s="8" t="n">
        <v>61166</v>
      </c>
      <c r="O406" s="8" t="n">
        <v>907906</v>
      </c>
      <c r="P406" s="8" t="n">
        <v>10680</v>
      </c>
      <c r="Q406" s="8" t="n">
        <v>54632</v>
      </c>
      <c r="R406" s="8" t="n">
        <v>1493376</v>
      </c>
      <c r="S406" s="8" t="n">
        <v>57748</v>
      </c>
      <c r="T406" s="8" t="n">
        <v>5998</v>
      </c>
      <c r="U406" s="8" t="n">
        <v>30414</v>
      </c>
      <c r="V406" s="8" t="n">
        <v>15519</v>
      </c>
      <c r="W406" s="8" t="n">
        <v>41567</v>
      </c>
      <c r="X406" s="8" t="n">
        <v>30335</v>
      </c>
      <c r="Y406" s="8" t="n">
        <v>11232</v>
      </c>
      <c r="Z406" s="8" t="n">
        <v>1871581</v>
      </c>
      <c r="AA406" s="8" t="n">
        <v>674721</v>
      </c>
      <c r="AB406" s="8" t="n">
        <v>1196860</v>
      </c>
      <c r="AC406" s="8" t="n">
        <v>0</v>
      </c>
      <c r="AD406" s="8" t="n">
        <v>0</v>
      </c>
      <c r="AE406" s="8" t="n">
        <v>0</v>
      </c>
      <c r="AF406" s="8" t="n">
        <v>0</v>
      </c>
      <c r="AG406" s="8" t="n">
        <v>14935</v>
      </c>
      <c r="AH406" s="8" t="n">
        <v>14935</v>
      </c>
      <c r="AI406" s="8" t="n">
        <v>2927</v>
      </c>
      <c r="AJ406" s="8" t="n">
        <v>1039</v>
      </c>
      <c r="AK406" s="8" t="n">
        <v>9</v>
      </c>
      <c r="AL406" s="8" t="n">
        <v>1879</v>
      </c>
      <c r="AM406" s="8" t="n">
        <v>74157</v>
      </c>
      <c r="AN406" s="8" t="n">
        <v>0</v>
      </c>
      <c r="AO406" s="8" t="n">
        <v>0</v>
      </c>
      <c r="AP406" s="8" t="n">
        <v>10567</v>
      </c>
      <c r="AQ406" s="8" t="n">
        <v>19943</v>
      </c>
      <c r="AR406" s="8" t="n">
        <v>11631</v>
      </c>
      <c r="AS406" s="8" t="n">
        <v>28415</v>
      </c>
      <c r="AT406" s="8" t="n">
        <v>3601</v>
      </c>
      <c r="AU406" s="8" t="n">
        <v>0</v>
      </c>
      <c r="AV406" s="8" t="n">
        <v>0</v>
      </c>
      <c r="AW406" s="8" t="n">
        <v>0</v>
      </c>
      <c r="AX406" s="8" t="n">
        <v>0</v>
      </c>
      <c r="AY406" s="8" t="n">
        <v>0</v>
      </c>
      <c r="AZ406" s="8" t="n">
        <v>0</v>
      </c>
      <c r="BA406" s="8" t="n">
        <v>458778</v>
      </c>
      <c r="BB406" s="8" t="n">
        <v>13613</v>
      </c>
      <c r="BC406" s="8" t="n">
        <v>445165</v>
      </c>
      <c r="BD406" s="8" t="n">
        <v>0</v>
      </c>
      <c r="BE406" s="8" t="n">
        <v>0</v>
      </c>
      <c r="BF406" s="8" t="n">
        <v>0</v>
      </c>
      <c r="BG406" s="8" t="n">
        <v>0</v>
      </c>
      <c r="BH406" s="8" t="n">
        <v>0</v>
      </c>
      <c r="BI406" s="8" t="n">
        <v>0</v>
      </c>
      <c r="BJ406" s="8" t="n">
        <v>11146</v>
      </c>
      <c r="BK406" s="8" t="n">
        <v>0</v>
      </c>
      <c r="BL406" s="8" t="n">
        <v>11146</v>
      </c>
      <c r="BM406" s="8" t="n">
        <v>0</v>
      </c>
      <c r="BN406" s="8" t="n">
        <v>0</v>
      </c>
      <c r="BO406" s="8" t="n">
        <v>0</v>
      </c>
      <c r="BP406" s="8" t="n">
        <v>0</v>
      </c>
      <c r="BQ406" s="8" t="n">
        <v>509088</v>
      </c>
      <c r="BR406" s="8" t="n">
        <v>0</v>
      </c>
      <c r="BS406" s="8" t="n">
        <v>0</v>
      </c>
      <c r="BT406" s="8" t="n">
        <v>0</v>
      </c>
      <c r="BU406" s="8" t="n">
        <v>509088</v>
      </c>
      <c r="BV406" s="8" t="n">
        <v>0</v>
      </c>
      <c r="BW406" s="8" t="n">
        <v>7389968</v>
      </c>
    </row>
    <row r="407" customFormat="false" ht="13.5" hidden="false" customHeight="false" outlineLevel="0" collapsed="false">
      <c r="A407" s="8" t="s">
        <v>72</v>
      </c>
      <c r="B407" s="8" t="s">
        <v>69</v>
      </c>
      <c r="C407" s="8" t="s">
        <v>374</v>
      </c>
      <c r="D407" s="8" t="s">
        <v>375</v>
      </c>
      <c r="E407" s="8" t="n">
        <v>3200878</v>
      </c>
      <c r="F407" s="8" t="n">
        <v>1597206</v>
      </c>
      <c r="G407" s="8" t="n">
        <v>1591789</v>
      </c>
      <c r="H407" s="8" t="n">
        <v>11883</v>
      </c>
      <c r="I407" s="8" t="n">
        <v>0</v>
      </c>
      <c r="J407" s="8" t="n">
        <v>381678</v>
      </c>
      <c r="K407" s="8" t="n">
        <v>0</v>
      </c>
      <c r="L407" s="8" t="n">
        <v>518</v>
      </c>
      <c r="M407" s="8" t="n">
        <v>101</v>
      </c>
      <c r="N407" s="8" t="n">
        <v>221370</v>
      </c>
      <c r="O407" s="8" t="n">
        <v>77493</v>
      </c>
      <c r="P407" s="8" t="n">
        <v>13547</v>
      </c>
      <c r="Q407" s="8" t="n">
        <v>9076</v>
      </c>
      <c r="R407" s="8" t="n">
        <v>40812</v>
      </c>
      <c r="S407" s="8" t="n">
        <v>8277</v>
      </c>
      <c r="T407" s="8" t="n">
        <v>566</v>
      </c>
      <c r="U407" s="8" t="n">
        <v>5898</v>
      </c>
      <c r="V407" s="8" t="n">
        <v>402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0</v>
      </c>
      <c r="AB407" s="8" t="n">
        <v>0</v>
      </c>
      <c r="AC407" s="8" t="n">
        <v>0</v>
      </c>
      <c r="AD407" s="8" t="n">
        <v>0</v>
      </c>
      <c r="AE407" s="8" t="n">
        <v>0</v>
      </c>
      <c r="AF407" s="8" t="n">
        <v>0</v>
      </c>
      <c r="AG407" s="8" t="n">
        <v>0</v>
      </c>
      <c r="AH407" s="8" t="n">
        <v>0</v>
      </c>
      <c r="AI407" s="8" t="n">
        <v>0</v>
      </c>
      <c r="AJ407" s="8" t="n">
        <v>0</v>
      </c>
      <c r="AK407" s="8" t="n">
        <v>0</v>
      </c>
      <c r="AL407" s="8" t="n">
        <v>0</v>
      </c>
      <c r="AM407" s="8" t="n">
        <v>10248</v>
      </c>
      <c r="AN407" s="8" t="n">
        <v>0</v>
      </c>
      <c r="AO407" s="8" t="n">
        <v>0</v>
      </c>
      <c r="AP407" s="8" t="n">
        <v>8651</v>
      </c>
      <c r="AQ407" s="8" t="n">
        <v>742</v>
      </c>
      <c r="AR407" s="8" t="n">
        <v>780</v>
      </c>
      <c r="AS407" s="8" t="n">
        <v>75</v>
      </c>
      <c r="AT407" s="8" t="n">
        <v>0</v>
      </c>
      <c r="AU407" s="8" t="n">
        <v>0</v>
      </c>
      <c r="AV407" s="8" t="n">
        <v>0</v>
      </c>
      <c r="AW407" s="8" t="n">
        <v>0</v>
      </c>
      <c r="AX407" s="8" t="n">
        <v>0</v>
      </c>
      <c r="AY407" s="8" t="n">
        <v>0</v>
      </c>
      <c r="AZ407" s="8" t="n">
        <v>0</v>
      </c>
      <c r="BA407" s="8" t="n">
        <v>0</v>
      </c>
      <c r="BB407" s="8" t="n">
        <v>0</v>
      </c>
      <c r="BC407" s="8" t="n">
        <v>0</v>
      </c>
      <c r="BD407" s="8" t="n">
        <v>0</v>
      </c>
      <c r="BE407" s="8" t="n">
        <v>0</v>
      </c>
      <c r="BF407" s="8" t="n">
        <v>0</v>
      </c>
      <c r="BG407" s="8" t="n">
        <v>0</v>
      </c>
      <c r="BH407" s="8" t="n">
        <v>0</v>
      </c>
      <c r="BI407" s="8" t="n">
        <v>0</v>
      </c>
      <c r="BJ407" s="8" t="n">
        <v>0</v>
      </c>
      <c r="BK407" s="8" t="n">
        <v>0</v>
      </c>
      <c r="BL407" s="8" t="n">
        <v>0</v>
      </c>
      <c r="BM407" s="8" t="n">
        <v>0</v>
      </c>
      <c r="BN407" s="8" t="n">
        <v>0</v>
      </c>
      <c r="BO407" s="8" t="n">
        <v>0</v>
      </c>
      <c r="BP407" s="8" t="n">
        <v>0</v>
      </c>
      <c r="BQ407" s="8" t="n">
        <v>290146</v>
      </c>
      <c r="BR407" s="8" t="n">
        <v>0</v>
      </c>
      <c r="BS407" s="8" t="n">
        <v>0</v>
      </c>
      <c r="BT407" s="8" t="n">
        <v>0</v>
      </c>
      <c r="BU407" s="8" t="n">
        <v>290146</v>
      </c>
      <c r="BV407" s="8" t="n">
        <v>0</v>
      </c>
      <c r="BW407" s="8" t="n">
        <v>3882950</v>
      </c>
    </row>
    <row r="408" customFormat="false" ht="13.5" hidden="false" customHeight="false" outlineLevel="0" collapsed="false">
      <c r="A408" s="8" t="s">
        <v>73</v>
      </c>
      <c r="B408" s="8" t="s">
        <v>69</v>
      </c>
      <c r="C408" s="8" t="s">
        <v>374</v>
      </c>
      <c r="D408" s="8" t="s">
        <v>375</v>
      </c>
      <c r="E408" s="8" t="n">
        <v>4293338</v>
      </c>
      <c r="F408" s="8" t="n">
        <v>2243904</v>
      </c>
      <c r="G408" s="8" t="n">
        <v>1043653</v>
      </c>
      <c r="H408" s="8" t="n">
        <v>1005781</v>
      </c>
      <c r="I408" s="8" t="n">
        <v>0</v>
      </c>
      <c r="J408" s="8" t="n">
        <v>376897</v>
      </c>
      <c r="K408" s="8" t="n">
        <v>4683</v>
      </c>
      <c r="L408" s="8" t="n">
        <v>0</v>
      </c>
      <c r="M408" s="8" t="n">
        <v>8966</v>
      </c>
      <c r="N408" s="8" t="n">
        <v>45896</v>
      </c>
      <c r="O408" s="8" t="n">
        <v>120282</v>
      </c>
      <c r="P408" s="8" t="n">
        <v>19491</v>
      </c>
      <c r="Q408" s="8" t="n">
        <v>4551</v>
      </c>
      <c r="R408" s="8" t="n">
        <v>72060</v>
      </c>
      <c r="S408" s="8" t="n">
        <v>80</v>
      </c>
      <c r="T408" s="8" t="n">
        <v>3945</v>
      </c>
      <c r="U408" s="8" t="n">
        <v>17839</v>
      </c>
      <c r="V408" s="8" t="n">
        <v>79104</v>
      </c>
      <c r="W408" s="8" t="n">
        <v>77289</v>
      </c>
      <c r="X408" s="8" t="n">
        <v>77289</v>
      </c>
      <c r="Y408" s="8" t="n">
        <v>0</v>
      </c>
      <c r="Z408" s="8" t="n">
        <v>0</v>
      </c>
      <c r="AA408" s="8" t="n">
        <v>0</v>
      </c>
      <c r="AB408" s="8" t="n">
        <v>0</v>
      </c>
      <c r="AC408" s="8" t="n">
        <v>0</v>
      </c>
      <c r="AD408" s="8" t="n">
        <v>0</v>
      </c>
      <c r="AE408" s="8" t="n">
        <v>0</v>
      </c>
      <c r="AF408" s="8" t="n">
        <v>0</v>
      </c>
      <c r="AG408" s="8" t="n">
        <v>0</v>
      </c>
      <c r="AH408" s="8" t="n">
        <v>0</v>
      </c>
      <c r="AI408" s="8" t="n">
        <v>0</v>
      </c>
      <c r="AJ408" s="8" t="n">
        <v>0</v>
      </c>
      <c r="AK408" s="8" t="n">
        <v>0</v>
      </c>
      <c r="AL408" s="8" t="n">
        <v>0</v>
      </c>
      <c r="AM408" s="8" t="n">
        <v>31421</v>
      </c>
      <c r="AN408" s="8" t="n">
        <v>0</v>
      </c>
      <c r="AO408" s="8" t="n">
        <v>0</v>
      </c>
      <c r="AP408" s="8" t="n">
        <v>7936</v>
      </c>
      <c r="AQ408" s="8" t="n">
        <v>5984</v>
      </c>
      <c r="AR408" s="8" t="n">
        <v>2436</v>
      </c>
      <c r="AS408" s="8" t="n">
        <v>13569</v>
      </c>
      <c r="AT408" s="8" t="n">
        <v>0</v>
      </c>
      <c r="AU408" s="8" t="n">
        <v>1496</v>
      </c>
      <c r="AV408" s="8" t="n">
        <v>0</v>
      </c>
      <c r="AW408" s="8" t="n">
        <v>0</v>
      </c>
      <c r="AX408" s="8" t="n">
        <v>0</v>
      </c>
      <c r="AY408" s="8" t="n">
        <v>0</v>
      </c>
      <c r="AZ408" s="8" t="n">
        <v>0</v>
      </c>
      <c r="BA408" s="8" t="n">
        <v>0</v>
      </c>
      <c r="BB408" s="8" t="n">
        <v>0</v>
      </c>
      <c r="BC408" s="8" t="n">
        <v>0</v>
      </c>
      <c r="BD408" s="8" t="n">
        <v>0</v>
      </c>
      <c r="BE408" s="8" t="n">
        <v>0</v>
      </c>
      <c r="BF408" s="8" t="n">
        <v>0</v>
      </c>
      <c r="BG408" s="8" t="n">
        <v>0</v>
      </c>
      <c r="BH408" s="8" t="n">
        <v>0</v>
      </c>
      <c r="BI408" s="8" t="n">
        <v>0</v>
      </c>
      <c r="BJ408" s="8" t="n">
        <v>0</v>
      </c>
      <c r="BK408" s="8" t="n">
        <v>0</v>
      </c>
      <c r="BL408" s="8" t="n">
        <v>0</v>
      </c>
      <c r="BM408" s="8" t="n">
        <v>0</v>
      </c>
      <c r="BN408" s="8" t="n">
        <v>0</v>
      </c>
      <c r="BO408" s="8" t="n">
        <v>0</v>
      </c>
      <c r="BP408" s="8" t="n">
        <v>0</v>
      </c>
      <c r="BQ408" s="8" t="n">
        <v>10454</v>
      </c>
      <c r="BR408" s="8" t="n">
        <v>0</v>
      </c>
      <c r="BS408" s="8" t="n">
        <v>0</v>
      </c>
      <c r="BT408" s="8" t="n">
        <v>0</v>
      </c>
      <c r="BU408" s="8" t="n">
        <v>10454</v>
      </c>
      <c r="BV408" s="8" t="n">
        <v>0</v>
      </c>
      <c r="BW408" s="8" t="n">
        <v>4789399</v>
      </c>
    </row>
    <row r="409" customFormat="false" ht="13.5" hidden="false" customHeight="false" outlineLevel="0" collapsed="false">
      <c r="A409" s="8" t="s">
        <v>74</v>
      </c>
      <c r="B409" s="8" t="s">
        <v>69</v>
      </c>
      <c r="C409" s="8" t="s">
        <v>374</v>
      </c>
      <c r="D409" s="8" t="s">
        <v>375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0</v>
      </c>
      <c r="AB409" s="8" t="n">
        <v>0</v>
      </c>
      <c r="AC409" s="8" t="n">
        <v>0</v>
      </c>
      <c r="AD409" s="8" t="n">
        <v>0</v>
      </c>
      <c r="AE409" s="8" t="n">
        <v>0</v>
      </c>
      <c r="AF409" s="8" t="n">
        <v>0</v>
      </c>
      <c r="AG409" s="8" t="n">
        <v>0</v>
      </c>
      <c r="AH409" s="8" t="n">
        <v>0</v>
      </c>
      <c r="AI409" s="8" t="n">
        <v>0</v>
      </c>
      <c r="AJ409" s="8" t="n">
        <v>0</v>
      </c>
      <c r="AK409" s="8" t="n">
        <v>0</v>
      </c>
      <c r="AL409" s="8" t="n">
        <v>0</v>
      </c>
      <c r="AM409" s="8" t="n">
        <v>0</v>
      </c>
      <c r="AN409" s="8" t="n">
        <v>0</v>
      </c>
      <c r="AO409" s="8" t="n">
        <v>0</v>
      </c>
      <c r="AP409" s="8" t="n">
        <v>0</v>
      </c>
      <c r="AQ409" s="8" t="n">
        <v>0</v>
      </c>
      <c r="AR409" s="8" t="n">
        <v>0</v>
      </c>
      <c r="AS409" s="8" t="n">
        <v>0</v>
      </c>
      <c r="AT409" s="8" t="n">
        <v>0</v>
      </c>
      <c r="AU409" s="8" t="n">
        <v>0</v>
      </c>
      <c r="AV409" s="8" t="n">
        <v>0</v>
      </c>
      <c r="AW409" s="8" t="n">
        <v>0</v>
      </c>
      <c r="AX409" s="8" t="n">
        <v>0</v>
      </c>
      <c r="AY409" s="8" t="n">
        <v>0</v>
      </c>
      <c r="AZ409" s="8" t="n">
        <v>0</v>
      </c>
      <c r="BA409" s="8" t="n">
        <v>0</v>
      </c>
      <c r="BB409" s="8" t="n">
        <v>0</v>
      </c>
      <c r="BC409" s="8" t="n">
        <v>0</v>
      </c>
      <c r="BD409" s="8" t="n">
        <v>0</v>
      </c>
      <c r="BE409" s="8" t="n">
        <v>0</v>
      </c>
      <c r="BF409" s="8" t="n">
        <v>0</v>
      </c>
      <c r="BG409" s="8" t="n">
        <v>0</v>
      </c>
      <c r="BH409" s="8" t="n">
        <v>0</v>
      </c>
      <c r="BI409" s="8" t="n">
        <v>0</v>
      </c>
      <c r="BJ409" s="8" t="n">
        <v>0</v>
      </c>
      <c r="BK409" s="8" t="n">
        <v>0</v>
      </c>
      <c r="BL409" s="8" t="n">
        <v>0</v>
      </c>
      <c r="BM409" s="8" t="n">
        <v>0</v>
      </c>
      <c r="BN409" s="8" t="n">
        <v>0</v>
      </c>
      <c r="BO409" s="8" t="n">
        <v>0</v>
      </c>
      <c r="BP409" s="8" t="n">
        <v>0</v>
      </c>
      <c r="BQ409" s="8" t="n">
        <v>0</v>
      </c>
      <c r="BR409" s="8" t="n">
        <v>0</v>
      </c>
      <c r="BS409" s="8" t="n">
        <v>0</v>
      </c>
      <c r="BT409" s="8" t="n">
        <v>0</v>
      </c>
      <c r="BU409" s="8" t="n">
        <v>0</v>
      </c>
      <c r="BV409" s="8" t="n">
        <v>0</v>
      </c>
      <c r="BW409" s="8" t="n">
        <v>0</v>
      </c>
    </row>
    <row r="410" customFormat="false" ht="13.5" hidden="false" customHeight="false" outlineLevel="0" collapsed="false">
      <c r="A410" s="7" t="s">
        <v>68</v>
      </c>
      <c r="B410" s="7" t="s">
        <v>69</v>
      </c>
      <c r="C410" s="7" t="s">
        <v>376</v>
      </c>
      <c r="D410" s="7" t="s">
        <v>377</v>
      </c>
      <c r="E410" s="7" t="n">
        <v>420620</v>
      </c>
      <c r="F410" s="7" t="n">
        <v>273550</v>
      </c>
      <c r="G410" s="7" t="n">
        <v>77046</v>
      </c>
      <c r="H410" s="7" t="n">
        <v>16656</v>
      </c>
      <c r="I410" s="7" t="n">
        <v>53368</v>
      </c>
      <c r="J410" s="7" t="n">
        <v>227647</v>
      </c>
      <c r="K410" s="7" t="n">
        <v>5211</v>
      </c>
      <c r="L410" s="7" t="n">
        <v>4969</v>
      </c>
      <c r="M410" s="7" t="n">
        <v>19042</v>
      </c>
      <c r="N410" s="7" t="n">
        <v>29845</v>
      </c>
      <c r="O410" s="7" t="n">
        <v>80701</v>
      </c>
      <c r="P410" s="7" t="n">
        <v>4482</v>
      </c>
      <c r="Q410" s="7" t="n">
        <v>4734</v>
      </c>
      <c r="R410" s="7" t="n">
        <v>45825</v>
      </c>
      <c r="S410" s="7" t="n">
        <v>16048</v>
      </c>
      <c r="T410" s="7" t="n">
        <v>9853</v>
      </c>
      <c r="U410" s="7" t="n">
        <v>2771</v>
      </c>
      <c r="V410" s="7" t="n">
        <v>4166</v>
      </c>
      <c r="W410" s="7" t="n">
        <v>0</v>
      </c>
      <c r="X410" s="7" t="n">
        <v>0</v>
      </c>
      <c r="Y410" s="7" t="n">
        <v>0</v>
      </c>
      <c r="Z410" s="7" t="n">
        <v>460351</v>
      </c>
      <c r="AA410" s="7" t="n">
        <v>111914</v>
      </c>
      <c r="AB410" s="7" t="n">
        <v>348437</v>
      </c>
      <c r="AC410" s="7" t="n">
        <v>0</v>
      </c>
      <c r="AD410" s="7" t="n">
        <v>0</v>
      </c>
      <c r="AE410" s="7" t="n">
        <v>0</v>
      </c>
      <c r="AF410" s="7" t="n">
        <v>0</v>
      </c>
      <c r="AG410" s="7" t="n">
        <v>0</v>
      </c>
      <c r="AH410" s="7" t="n">
        <v>0</v>
      </c>
      <c r="AI410" s="7" t="n">
        <v>730</v>
      </c>
      <c r="AJ410" s="7" t="n">
        <v>584</v>
      </c>
      <c r="AK410" s="7" t="n">
        <v>146</v>
      </c>
      <c r="AL410" s="7" t="n">
        <v>0</v>
      </c>
      <c r="AM410" s="7" t="n">
        <v>10728</v>
      </c>
      <c r="AN410" s="7" t="n">
        <v>0</v>
      </c>
      <c r="AO410" s="7" t="n">
        <v>0</v>
      </c>
      <c r="AP410" s="7" t="n">
        <v>0</v>
      </c>
      <c r="AQ410" s="7" t="n">
        <v>1415</v>
      </c>
      <c r="AR410" s="7" t="n">
        <v>4453</v>
      </c>
      <c r="AS410" s="7" t="n">
        <v>2993</v>
      </c>
      <c r="AT410" s="7" t="n">
        <v>1667</v>
      </c>
      <c r="AU410" s="7" t="n">
        <v>20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0</v>
      </c>
      <c r="BA410" s="7" t="n">
        <v>258148</v>
      </c>
      <c r="BB410" s="7" t="n">
        <v>9760</v>
      </c>
      <c r="BC410" s="7" t="n">
        <v>248388</v>
      </c>
      <c r="BD410" s="7" t="n">
        <v>0</v>
      </c>
      <c r="BE410" s="7" t="n">
        <v>0</v>
      </c>
      <c r="BF410" s="7" t="n">
        <v>0</v>
      </c>
      <c r="BG410" s="7" t="n">
        <v>0</v>
      </c>
      <c r="BH410" s="7" t="n">
        <v>0</v>
      </c>
      <c r="BI410" s="7" t="n">
        <v>0</v>
      </c>
      <c r="BJ410" s="7" t="n">
        <v>0</v>
      </c>
      <c r="BK410" s="7" t="n">
        <v>0</v>
      </c>
      <c r="BL410" s="7" t="n">
        <v>0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19209</v>
      </c>
      <c r="BR410" s="7" t="n">
        <v>0</v>
      </c>
      <c r="BS410" s="7" t="n">
        <v>0</v>
      </c>
      <c r="BT410" s="7" t="n">
        <v>0</v>
      </c>
      <c r="BU410" s="7" t="n">
        <v>19209</v>
      </c>
      <c r="BV410" s="7" t="n">
        <v>0</v>
      </c>
      <c r="BW410" s="7" t="n">
        <v>1397433</v>
      </c>
    </row>
    <row r="411" customFormat="false" ht="13.5" hidden="false" customHeight="false" outlineLevel="0" collapsed="false">
      <c r="A411" s="7" t="s">
        <v>72</v>
      </c>
      <c r="B411" s="7" t="s">
        <v>69</v>
      </c>
      <c r="C411" s="7" t="s">
        <v>376</v>
      </c>
      <c r="D411" s="7" t="s">
        <v>377</v>
      </c>
      <c r="E411" s="7" t="n">
        <v>297181</v>
      </c>
      <c r="F411" s="7" t="n">
        <v>212886</v>
      </c>
      <c r="G411" s="7" t="n">
        <v>70859</v>
      </c>
      <c r="H411" s="7" t="n">
        <v>13436</v>
      </c>
      <c r="I411" s="7" t="n">
        <v>0</v>
      </c>
      <c r="J411" s="7" t="n">
        <v>92189</v>
      </c>
      <c r="K411" s="7" t="n">
        <v>197</v>
      </c>
      <c r="L411" s="7" t="n">
        <v>863</v>
      </c>
      <c r="M411" s="7" t="n">
        <v>8032</v>
      </c>
      <c r="N411" s="7" t="n">
        <v>56170</v>
      </c>
      <c r="O411" s="7" t="n">
        <v>11069</v>
      </c>
      <c r="P411" s="7" t="n">
        <v>2464</v>
      </c>
      <c r="Q411" s="7" t="n">
        <v>0</v>
      </c>
      <c r="R411" s="7" t="n">
        <v>9286</v>
      </c>
      <c r="S411" s="7" t="n">
        <v>0</v>
      </c>
      <c r="T411" s="7" t="n">
        <v>3069</v>
      </c>
      <c r="U411" s="7" t="n">
        <v>276</v>
      </c>
      <c r="V411" s="7" t="n">
        <v>763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</v>
      </c>
      <c r="AE411" s="7" t="n">
        <v>0</v>
      </c>
      <c r="AF411" s="7" t="n">
        <v>0</v>
      </c>
      <c r="AG411" s="7" t="n">
        <v>0</v>
      </c>
      <c r="AH411" s="7" t="n">
        <v>0</v>
      </c>
      <c r="AI411" s="7" t="n">
        <v>0</v>
      </c>
      <c r="AJ411" s="7" t="n">
        <v>0</v>
      </c>
      <c r="AK411" s="7" t="n">
        <v>0</v>
      </c>
      <c r="AL411" s="7" t="n">
        <v>0</v>
      </c>
      <c r="AM411" s="7" t="n">
        <v>7071</v>
      </c>
      <c r="AN411" s="7" t="n">
        <v>0</v>
      </c>
      <c r="AO411" s="7" t="n">
        <v>0</v>
      </c>
      <c r="AP411" s="7" t="n">
        <v>0</v>
      </c>
      <c r="AQ411" s="7" t="n">
        <v>653</v>
      </c>
      <c r="AR411" s="7" t="n">
        <v>6380</v>
      </c>
      <c r="AS411" s="7" t="n">
        <v>38</v>
      </c>
      <c r="AT411" s="7" t="n">
        <v>0</v>
      </c>
      <c r="AU411" s="7" t="n">
        <v>0</v>
      </c>
      <c r="AV411" s="7" t="n">
        <v>0</v>
      </c>
      <c r="AW411" s="7" t="n">
        <v>0</v>
      </c>
      <c r="AX411" s="7" t="n">
        <v>0</v>
      </c>
      <c r="AY411" s="7" t="n">
        <v>0</v>
      </c>
      <c r="AZ411" s="7" t="n">
        <v>0</v>
      </c>
      <c r="BA411" s="7" t="n">
        <v>0</v>
      </c>
      <c r="BB411" s="7" t="n">
        <v>0</v>
      </c>
      <c r="BC411" s="7" t="n">
        <v>0</v>
      </c>
      <c r="BD411" s="7" t="n">
        <v>0</v>
      </c>
      <c r="BE411" s="7" t="n">
        <v>0</v>
      </c>
      <c r="BF411" s="7" t="n">
        <v>0</v>
      </c>
      <c r="BG411" s="7" t="n">
        <v>0</v>
      </c>
      <c r="BH411" s="7" t="n">
        <v>0</v>
      </c>
      <c r="BI411" s="7" t="n">
        <v>0</v>
      </c>
      <c r="BJ411" s="7" t="n">
        <v>0</v>
      </c>
      <c r="BK411" s="7" t="n">
        <v>0</v>
      </c>
      <c r="BL411" s="7" t="n">
        <v>0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0</v>
      </c>
      <c r="BR411" s="7" t="n">
        <v>0</v>
      </c>
      <c r="BS411" s="7" t="n">
        <v>0</v>
      </c>
      <c r="BT411" s="7" t="n">
        <v>0</v>
      </c>
      <c r="BU411" s="7" t="n">
        <v>0</v>
      </c>
      <c r="BV411" s="7" t="n">
        <v>0</v>
      </c>
      <c r="BW411" s="7" t="n">
        <v>396441</v>
      </c>
    </row>
    <row r="412" customFormat="false" ht="13.5" hidden="false" customHeight="false" outlineLevel="0" collapsed="false">
      <c r="A412" s="7" t="s">
        <v>73</v>
      </c>
      <c r="B412" s="7" t="s">
        <v>69</v>
      </c>
      <c r="C412" s="7" t="s">
        <v>376</v>
      </c>
      <c r="D412" s="7" t="s">
        <v>377</v>
      </c>
      <c r="E412" s="7" t="n">
        <v>1000839</v>
      </c>
      <c r="F412" s="7" t="n">
        <v>564441</v>
      </c>
      <c r="G412" s="7" t="n">
        <v>139273</v>
      </c>
      <c r="H412" s="7" t="n">
        <v>297125</v>
      </c>
      <c r="I412" s="7" t="n">
        <v>0</v>
      </c>
      <c r="J412" s="7" t="n">
        <v>186135</v>
      </c>
      <c r="K412" s="7" t="n">
        <v>2338</v>
      </c>
      <c r="L412" s="7" t="n">
        <v>6079</v>
      </c>
      <c r="M412" s="7" t="n">
        <v>5665</v>
      </c>
      <c r="N412" s="7" t="n">
        <v>33197</v>
      </c>
      <c r="O412" s="7" t="n">
        <v>29856</v>
      </c>
      <c r="P412" s="7" t="n">
        <v>9999</v>
      </c>
      <c r="Q412" s="7" t="n">
        <v>1185</v>
      </c>
      <c r="R412" s="7" t="n">
        <v>2132</v>
      </c>
      <c r="S412" s="7" t="n">
        <v>4465</v>
      </c>
      <c r="T412" s="7" t="n">
        <v>773</v>
      </c>
      <c r="U412" s="7" t="n">
        <v>90041</v>
      </c>
      <c r="V412" s="7" t="n">
        <v>405</v>
      </c>
      <c r="W412" s="7" t="n">
        <v>22863</v>
      </c>
      <c r="X412" s="7" t="n">
        <v>22863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7" t="n">
        <v>0</v>
      </c>
      <c r="AJ412" s="7" t="n">
        <v>0</v>
      </c>
      <c r="AK412" s="7" t="n">
        <v>0</v>
      </c>
      <c r="AL412" s="7" t="n">
        <v>0</v>
      </c>
      <c r="AM412" s="7" t="n">
        <v>8396</v>
      </c>
      <c r="AN412" s="7" t="n">
        <v>0</v>
      </c>
      <c r="AO412" s="7" t="n">
        <v>0</v>
      </c>
      <c r="AP412" s="7" t="n">
        <v>0</v>
      </c>
      <c r="AQ412" s="7" t="n">
        <v>3605</v>
      </c>
      <c r="AR412" s="7" t="n">
        <v>3626</v>
      </c>
      <c r="AS412" s="7" t="n">
        <v>1165</v>
      </c>
      <c r="AT412" s="7" t="n">
        <v>0</v>
      </c>
      <c r="AU412" s="7" t="n">
        <v>0</v>
      </c>
      <c r="AV412" s="7" t="n">
        <v>0</v>
      </c>
      <c r="AW412" s="7" t="n">
        <v>0</v>
      </c>
      <c r="AX412" s="7" t="n">
        <v>0</v>
      </c>
      <c r="AY412" s="7" t="n">
        <v>0</v>
      </c>
      <c r="AZ412" s="7" t="n">
        <v>0</v>
      </c>
      <c r="BA412" s="7" t="n">
        <v>0</v>
      </c>
      <c r="BB412" s="7" t="n">
        <v>0</v>
      </c>
      <c r="BC412" s="7" t="n">
        <v>0</v>
      </c>
      <c r="BD412" s="7" t="n">
        <v>0</v>
      </c>
      <c r="BE412" s="7" t="n">
        <v>0</v>
      </c>
      <c r="BF412" s="7" t="n">
        <v>0</v>
      </c>
      <c r="BG412" s="7" t="n">
        <v>0</v>
      </c>
      <c r="BH412" s="7" t="n">
        <v>0</v>
      </c>
      <c r="BI412" s="7" t="n">
        <v>0</v>
      </c>
      <c r="BJ412" s="7" t="n">
        <v>0</v>
      </c>
      <c r="BK412" s="7" t="n">
        <v>0</v>
      </c>
      <c r="BL412" s="7" t="n">
        <v>0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 t="n">
        <v>0</v>
      </c>
      <c r="BW412" s="7" t="n">
        <v>1218233</v>
      </c>
    </row>
    <row r="413" customFormat="false" ht="13.5" hidden="false" customHeight="false" outlineLevel="0" collapsed="false">
      <c r="A413" s="7" t="s">
        <v>74</v>
      </c>
      <c r="B413" s="7" t="s">
        <v>69</v>
      </c>
      <c r="C413" s="7" t="s">
        <v>376</v>
      </c>
      <c r="D413" s="7" t="s">
        <v>377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  <c r="AI413" s="7" t="n">
        <v>0</v>
      </c>
      <c r="AJ413" s="7" t="n">
        <v>0</v>
      </c>
      <c r="AK413" s="7" t="n">
        <v>0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 t="n">
        <v>0</v>
      </c>
      <c r="AV413" s="7" t="n">
        <v>0</v>
      </c>
      <c r="AW413" s="7" t="n">
        <v>0</v>
      </c>
      <c r="AX413" s="7" t="n">
        <v>0</v>
      </c>
      <c r="AY413" s="7" t="n">
        <v>0</v>
      </c>
      <c r="AZ413" s="7" t="n">
        <v>0</v>
      </c>
      <c r="BA413" s="7" t="n">
        <v>0</v>
      </c>
      <c r="BB413" s="7" t="n">
        <v>0</v>
      </c>
      <c r="BC413" s="7" t="n">
        <v>0</v>
      </c>
      <c r="BD413" s="7" t="n">
        <v>0</v>
      </c>
      <c r="BE413" s="7" t="n">
        <v>0</v>
      </c>
      <c r="BF413" s="7" t="n">
        <v>0</v>
      </c>
      <c r="BG413" s="7" t="n">
        <v>0</v>
      </c>
      <c r="BH413" s="7" t="n">
        <v>0</v>
      </c>
      <c r="BI413" s="7" t="n">
        <v>0</v>
      </c>
      <c r="BJ413" s="7" t="n">
        <v>0</v>
      </c>
      <c r="BK413" s="7" t="n">
        <v>0</v>
      </c>
      <c r="BL413" s="7" t="n">
        <v>0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 t="n">
        <v>0</v>
      </c>
      <c r="BW413" s="7" t="n">
        <v>0</v>
      </c>
    </row>
    <row r="414" customFormat="false" ht="13.5" hidden="false" customHeight="false" outlineLevel="0" collapsed="false">
      <c r="A414" s="8" t="s">
        <v>68</v>
      </c>
      <c r="B414" s="8" t="s">
        <v>69</v>
      </c>
      <c r="C414" s="8" t="s">
        <v>378</v>
      </c>
      <c r="D414" s="8" t="s">
        <v>379</v>
      </c>
      <c r="E414" s="8" t="n">
        <v>2471453</v>
      </c>
      <c r="F414" s="8" t="n">
        <v>1924991</v>
      </c>
      <c r="G414" s="8" t="n">
        <v>344411</v>
      </c>
      <c r="H414" s="8" t="n">
        <v>24959</v>
      </c>
      <c r="I414" s="8" t="n">
        <v>177092</v>
      </c>
      <c r="J414" s="8" t="n">
        <v>1809829</v>
      </c>
      <c r="K414" s="8" t="n">
        <v>6193</v>
      </c>
      <c r="L414" s="8" t="n">
        <v>6696</v>
      </c>
      <c r="M414" s="8" t="n">
        <v>38468</v>
      </c>
      <c r="N414" s="8" t="n">
        <v>96782</v>
      </c>
      <c r="O414" s="8" t="n">
        <v>502491</v>
      </c>
      <c r="P414" s="8" t="n">
        <v>64452</v>
      </c>
      <c r="Q414" s="8" t="n">
        <v>13540</v>
      </c>
      <c r="R414" s="8" t="n">
        <v>969361</v>
      </c>
      <c r="S414" s="8" t="n">
        <v>49206</v>
      </c>
      <c r="T414" s="8" t="n">
        <v>8431</v>
      </c>
      <c r="U414" s="8" t="n">
        <v>32109</v>
      </c>
      <c r="V414" s="8" t="n">
        <v>22100</v>
      </c>
      <c r="W414" s="8" t="n">
        <v>202281</v>
      </c>
      <c r="X414" s="8" t="n">
        <v>202281</v>
      </c>
      <c r="Y414" s="8" t="n">
        <v>0</v>
      </c>
      <c r="Z414" s="8" t="n">
        <v>1907411</v>
      </c>
      <c r="AA414" s="8" t="n">
        <v>235210</v>
      </c>
      <c r="AB414" s="8" t="n">
        <v>1672201</v>
      </c>
      <c r="AC414" s="8" t="n">
        <v>0</v>
      </c>
      <c r="AD414" s="8" t="n">
        <v>0</v>
      </c>
      <c r="AE414" s="8" t="n">
        <v>0</v>
      </c>
      <c r="AF414" s="8" t="n">
        <v>0</v>
      </c>
      <c r="AG414" s="8" t="n">
        <v>0</v>
      </c>
      <c r="AH414" s="8" t="n">
        <v>0</v>
      </c>
      <c r="AI414" s="8" t="n">
        <v>20427</v>
      </c>
      <c r="AJ414" s="8" t="n">
        <v>2211</v>
      </c>
      <c r="AK414" s="8" t="n">
        <v>4950</v>
      </c>
      <c r="AL414" s="8" t="n">
        <v>13266</v>
      </c>
      <c r="AM414" s="8" t="n">
        <v>35816</v>
      </c>
      <c r="AN414" s="8" t="n">
        <v>0</v>
      </c>
      <c r="AO414" s="8" t="n">
        <v>0</v>
      </c>
      <c r="AP414" s="8" t="n">
        <v>5833</v>
      </c>
      <c r="AQ414" s="8" t="n">
        <v>6934</v>
      </c>
      <c r="AR414" s="8" t="n">
        <v>4873</v>
      </c>
      <c r="AS414" s="8" t="n">
        <v>12652</v>
      </c>
      <c r="AT414" s="8" t="n">
        <v>238</v>
      </c>
      <c r="AU414" s="8" t="n">
        <v>5286</v>
      </c>
      <c r="AV414" s="8" t="n">
        <v>0</v>
      </c>
      <c r="AW414" s="8" t="n">
        <v>0</v>
      </c>
      <c r="AX414" s="8" t="n">
        <v>0</v>
      </c>
      <c r="AY414" s="8" t="n">
        <v>0</v>
      </c>
      <c r="AZ414" s="8" t="n">
        <v>0</v>
      </c>
      <c r="BA414" s="8" t="n">
        <v>734054</v>
      </c>
      <c r="BB414" s="8" t="n">
        <v>0</v>
      </c>
      <c r="BC414" s="8" t="n">
        <v>734054</v>
      </c>
      <c r="BD414" s="8" t="n">
        <v>0</v>
      </c>
      <c r="BE414" s="8" t="n">
        <v>0</v>
      </c>
      <c r="BF414" s="8" t="n">
        <v>0</v>
      </c>
      <c r="BG414" s="8" t="n">
        <v>0</v>
      </c>
      <c r="BH414" s="8" t="n">
        <v>0</v>
      </c>
      <c r="BI414" s="8" t="n">
        <v>0</v>
      </c>
      <c r="BJ414" s="8" t="n">
        <v>0</v>
      </c>
      <c r="BK414" s="8" t="n">
        <v>0</v>
      </c>
      <c r="BL414" s="8" t="n">
        <v>0</v>
      </c>
      <c r="BM414" s="8" t="n">
        <v>0</v>
      </c>
      <c r="BN414" s="8" t="n">
        <v>0</v>
      </c>
      <c r="BO414" s="8" t="n">
        <v>0</v>
      </c>
      <c r="BP414" s="8" t="n">
        <v>0</v>
      </c>
      <c r="BQ414" s="8" t="n">
        <v>156812</v>
      </c>
      <c r="BR414" s="8" t="n">
        <v>0</v>
      </c>
      <c r="BS414" s="8" t="n">
        <v>0</v>
      </c>
      <c r="BT414" s="8" t="n">
        <v>0</v>
      </c>
      <c r="BU414" s="8" t="n">
        <v>156812</v>
      </c>
      <c r="BV414" s="8" t="n">
        <v>0</v>
      </c>
      <c r="BW414" s="8" t="n">
        <v>7338083</v>
      </c>
    </row>
    <row r="415" customFormat="false" ht="13.5" hidden="false" customHeight="false" outlineLevel="0" collapsed="false">
      <c r="A415" s="8" t="s">
        <v>72</v>
      </c>
      <c r="B415" s="8" t="s">
        <v>69</v>
      </c>
      <c r="C415" s="8" t="s">
        <v>378</v>
      </c>
      <c r="D415" s="8" t="s">
        <v>379</v>
      </c>
      <c r="E415" s="8" t="n">
        <v>3977915</v>
      </c>
      <c r="F415" s="8" t="n">
        <v>1937100</v>
      </c>
      <c r="G415" s="8" t="n">
        <v>1407384</v>
      </c>
      <c r="H415" s="8" t="n">
        <v>3377</v>
      </c>
      <c r="I415" s="8" t="n">
        <v>630054</v>
      </c>
      <c r="J415" s="8" t="n">
        <v>671744</v>
      </c>
      <c r="K415" s="8" t="n">
        <v>0</v>
      </c>
      <c r="L415" s="8" t="n">
        <v>29</v>
      </c>
      <c r="M415" s="8" t="n">
        <v>24033</v>
      </c>
      <c r="N415" s="8" t="n">
        <v>556223</v>
      </c>
      <c r="O415" s="8" t="n">
        <v>65693</v>
      </c>
      <c r="P415" s="8" t="n">
        <v>16058</v>
      </c>
      <c r="Q415" s="8" t="n">
        <v>1092</v>
      </c>
      <c r="R415" s="8" t="n">
        <v>3081</v>
      </c>
      <c r="S415" s="8" t="n">
        <v>50</v>
      </c>
      <c r="T415" s="8" t="n">
        <v>0</v>
      </c>
      <c r="U415" s="8" t="n">
        <v>1880</v>
      </c>
      <c r="V415" s="8" t="n">
        <v>3605</v>
      </c>
      <c r="W415" s="8" t="n">
        <v>144240</v>
      </c>
      <c r="X415" s="8" t="n">
        <v>144240</v>
      </c>
      <c r="Y415" s="8" t="n">
        <v>0</v>
      </c>
      <c r="Z415" s="8" t="n">
        <v>5000</v>
      </c>
      <c r="AA415" s="8" t="n">
        <v>5000</v>
      </c>
      <c r="AB415" s="8" t="n">
        <v>0</v>
      </c>
      <c r="AC415" s="8" t="n">
        <v>0</v>
      </c>
      <c r="AD415" s="8" t="n">
        <v>0</v>
      </c>
      <c r="AE415" s="8" t="n">
        <v>0</v>
      </c>
      <c r="AF415" s="8" t="n">
        <v>0</v>
      </c>
      <c r="AG415" s="8" t="n">
        <v>0</v>
      </c>
      <c r="AH415" s="8" t="n">
        <v>0</v>
      </c>
      <c r="AI415" s="8" t="n">
        <v>43</v>
      </c>
      <c r="AJ415" s="8" t="n">
        <v>43</v>
      </c>
      <c r="AK415" s="8" t="n">
        <v>0</v>
      </c>
      <c r="AL415" s="8" t="n">
        <v>0</v>
      </c>
      <c r="AM415" s="8" t="n">
        <v>43233</v>
      </c>
      <c r="AN415" s="8" t="n">
        <v>0</v>
      </c>
      <c r="AO415" s="8" t="n">
        <v>0</v>
      </c>
      <c r="AP415" s="8" t="n">
        <v>0</v>
      </c>
      <c r="AQ415" s="8" t="n">
        <v>773</v>
      </c>
      <c r="AR415" s="8" t="n">
        <v>23919</v>
      </c>
      <c r="AS415" s="8" t="n">
        <v>0</v>
      </c>
      <c r="AT415" s="8" t="n">
        <v>0</v>
      </c>
      <c r="AU415" s="8" t="n">
        <v>18541</v>
      </c>
      <c r="AV415" s="8" t="n">
        <v>0</v>
      </c>
      <c r="AW415" s="8" t="n">
        <v>0</v>
      </c>
      <c r="AX415" s="8" t="n">
        <v>0</v>
      </c>
      <c r="AY415" s="8" t="n">
        <v>0</v>
      </c>
      <c r="AZ415" s="8" t="n">
        <v>0</v>
      </c>
      <c r="BA415" s="8" t="n">
        <v>0</v>
      </c>
      <c r="BB415" s="8" t="n">
        <v>0</v>
      </c>
      <c r="BC415" s="8" t="n">
        <v>0</v>
      </c>
      <c r="BD415" s="8" t="n">
        <v>0</v>
      </c>
      <c r="BE415" s="8" t="n">
        <v>0</v>
      </c>
      <c r="BF415" s="8" t="n">
        <v>0</v>
      </c>
      <c r="BG415" s="8" t="n">
        <v>0</v>
      </c>
      <c r="BH415" s="8" t="n">
        <v>0</v>
      </c>
      <c r="BI415" s="8" t="n">
        <v>0</v>
      </c>
      <c r="BJ415" s="8" t="n">
        <v>0</v>
      </c>
      <c r="BK415" s="8" t="n">
        <v>0</v>
      </c>
      <c r="BL415" s="8" t="n">
        <v>0</v>
      </c>
      <c r="BM415" s="8" t="n">
        <v>0</v>
      </c>
      <c r="BN415" s="8" t="n">
        <v>0</v>
      </c>
      <c r="BO415" s="8" t="n">
        <v>0</v>
      </c>
      <c r="BP415" s="8" t="n">
        <v>0</v>
      </c>
      <c r="BQ415" s="8" t="n">
        <v>162554</v>
      </c>
      <c r="BR415" s="8" t="n">
        <v>0</v>
      </c>
      <c r="BS415" s="8" t="n">
        <v>0</v>
      </c>
      <c r="BT415" s="8" t="n">
        <v>0</v>
      </c>
      <c r="BU415" s="8" t="n">
        <v>162554</v>
      </c>
      <c r="BV415" s="8" t="n">
        <v>0</v>
      </c>
      <c r="BW415" s="8" t="n">
        <v>5004729</v>
      </c>
    </row>
    <row r="416" customFormat="false" ht="13.5" hidden="false" customHeight="false" outlineLevel="0" collapsed="false">
      <c r="A416" s="8" t="s">
        <v>73</v>
      </c>
      <c r="B416" s="8" t="s">
        <v>69</v>
      </c>
      <c r="C416" s="8" t="s">
        <v>378</v>
      </c>
      <c r="D416" s="8" t="s">
        <v>379</v>
      </c>
      <c r="E416" s="8" t="n">
        <v>4145150</v>
      </c>
      <c r="F416" s="8" t="n">
        <v>2408579</v>
      </c>
      <c r="G416" s="8" t="n">
        <v>513610</v>
      </c>
      <c r="H416" s="8" t="n">
        <v>1149613</v>
      </c>
      <c r="I416" s="8" t="n">
        <v>73348</v>
      </c>
      <c r="J416" s="8" t="n">
        <v>640060</v>
      </c>
      <c r="K416" s="8" t="n">
        <v>0</v>
      </c>
      <c r="L416" s="8" t="n">
        <v>0</v>
      </c>
      <c r="M416" s="8" t="n">
        <v>1157</v>
      </c>
      <c r="N416" s="8" t="n">
        <v>81228</v>
      </c>
      <c r="O416" s="8" t="n">
        <v>161980</v>
      </c>
      <c r="P416" s="8" t="n">
        <v>12762</v>
      </c>
      <c r="Q416" s="8" t="n">
        <v>10151</v>
      </c>
      <c r="R416" s="8" t="n">
        <v>4873</v>
      </c>
      <c r="S416" s="8" t="n">
        <v>6910</v>
      </c>
      <c r="T416" s="8" t="n">
        <v>0</v>
      </c>
      <c r="U416" s="8" t="n">
        <v>334362</v>
      </c>
      <c r="V416" s="8" t="n">
        <v>26637</v>
      </c>
      <c r="W416" s="8" t="n">
        <v>3666</v>
      </c>
      <c r="X416" s="8" t="n">
        <v>3666</v>
      </c>
      <c r="Y416" s="8" t="n">
        <v>0</v>
      </c>
      <c r="Z416" s="8" t="n">
        <v>2200</v>
      </c>
      <c r="AA416" s="8" t="n">
        <v>2200</v>
      </c>
      <c r="AB416" s="8" t="n">
        <v>0</v>
      </c>
      <c r="AC416" s="8" t="n">
        <v>0</v>
      </c>
      <c r="AD416" s="8" t="n">
        <v>0</v>
      </c>
      <c r="AE416" s="8" t="n">
        <v>0</v>
      </c>
      <c r="AF416" s="8" t="n">
        <v>0</v>
      </c>
      <c r="AG416" s="8" t="n">
        <v>0</v>
      </c>
      <c r="AH416" s="8" t="n">
        <v>0</v>
      </c>
      <c r="AI416" s="8" t="n">
        <v>9727</v>
      </c>
      <c r="AJ416" s="8" t="n">
        <v>5042</v>
      </c>
      <c r="AK416" s="8" t="n">
        <v>4685</v>
      </c>
      <c r="AL416" s="8" t="n">
        <v>0</v>
      </c>
      <c r="AM416" s="8" t="n">
        <v>83314</v>
      </c>
      <c r="AN416" s="8" t="n">
        <v>0</v>
      </c>
      <c r="AO416" s="8" t="n">
        <v>0</v>
      </c>
      <c r="AP416" s="8" t="n">
        <v>0</v>
      </c>
      <c r="AQ416" s="8" t="n">
        <v>5931</v>
      </c>
      <c r="AR416" s="8" t="n">
        <v>8059</v>
      </c>
      <c r="AS416" s="8" t="n">
        <v>63887</v>
      </c>
      <c r="AT416" s="8" t="n">
        <v>5437</v>
      </c>
      <c r="AU416" s="8" t="n">
        <v>0</v>
      </c>
      <c r="AV416" s="8" t="n">
        <v>0</v>
      </c>
      <c r="AW416" s="8" t="n">
        <v>0</v>
      </c>
      <c r="AX416" s="8" t="n">
        <v>0</v>
      </c>
      <c r="AY416" s="8" t="n">
        <v>0</v>
      </c>
      <c r="AZ416" s="8" t="n">
        <v>0</v>
      </c>
      <c r="BA416" s="8" t="n">
        <v>0</v>
      </c>
      <c r="BB416" s="8" t="n">
        <v>0</v>
      </c>
      <c r="BC416" s="8" t="n">
        <v>0</v>
      </c>
      <c r="BD416" s="8" t="n">
        <v>0</v>
      </c>
      <c r="BE416" s="8" t="n">
        <v>0</v>
      </c>
      <c r="BF416" s="8" t="n">
        <v>0</v>
      </c>
      <c r="BG416" s="8" t="n">
        <v>0</v>
      </c>
      <c r="BH416" s="8" t="n">
        <v>0</v>
      </c>
      <c r="BI416" s="8" t="n">
        <v>0</v>
      </c>
      <c r="BJ416" s="8" t="n">
        <v>0</v>
      </c>
      <c r="BK416" s="8" t="n">
        <v>0</v>
      </c>
      <c r="BL416" s="8" t="n">
        <v>0</v>
      </c>
      <c r="BM416" s="8" t="n">
        <v>0</v>
      </c>
      <c r="BN416" s="8" t="n">
        <v>0</v>
      </c>
      <c r="BO416" s="8" t="n">
        <v>0</v>
      </c>
      <c r="BP416" s="8" t="n">
        <v>0</v>
      </c>
      <c r="BQ416" s="8" t="n">
        <v>55743</v>
      </c>
      <c r="BR416" s="8" t="n">
        <v>0</v>
      </c>
      <c r="BS416" s="8" t="n">
        <v>0</v>
      </c>
      <c r="BT416" s="8" t="n">
        <v>0</v>
      </c>
      <c r="BU416" s="8" t="n">
        <v>55743</v>
      </c>
      <c r="BV416" s="8" t="n">
        <v>0</v>
      </c>
      <c r="BW416" s="8" t="n">
        <v>4939860</v>
      </c>
    </row>
    <row r="417" customFormat="false" ht="13.5" hidden="false" customHeight="false" outlineLevel="0" collapsed="false">
      <c r="A417" s="8" t="s">
        <v>74</v>
      </c>
      <c r="B417" s="8" t="s">
        <v>69</v>
      </c>
      <c r="C417" s="8" t="s">
        <v>378</v>
      </c>
      <c r="D417" s="8" t="s">
        <v>379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0</v>
      </c>
      <c r="AB417" s="8" t="n">
        <v>0</v>
      </c>
      <c r="AC417" s="8" t="n">
        <v>0</v>
      </c>
      <c r="AD417" s="8" t="n">
        <v>0</v>
      </c>
      <c r="AE417" s="8" t="n">
        <v>0</v>
      </c>
      <c r="AF417" s="8" t="n">
        <v>0</v>
      </c>
      <c r="AG417" s="8" t="n">
        <v>0</v>
      </c>
      <c r="AH417" s="8" t="n">
        <v>0</v>
      </c>
      <c r="AI417" s="8" t="n">
        <v>0</v>
      </c>
      <c r="AJ417" s="8" t="n">
        <v>0</v>
      </c>
      <c r="AK417" s="8" t="n">
        <v>0</v>
      </c>
      <c r="AL417" s="8" t="n">
        <v>0</v>
      </c>
      <c r="AM417" s="8" t="n">
        <v>0</v>
      </c>
      <c r="AN417" s="8" t="n">
        <v>0</v>
      </c>
      <c r="AO417" s="8" t="n">
        <v>0</v>
      </c>
      <c r="AP417" s="8" t="n">
        <v>0</v>
      </c>
      <c r="AQ417" s="8" t="n">
        <v>0</v>
      </c>
      <c r="AR417" s="8" t="n">
        <v>0</v>
      </c>
      <c r="AS417" s="8" t="n">
        <v>0</v>
      </c>
      <c r="AT417" s="8" t="n">
        <v>0</v>
      </c>
      <c r="AU417" s="8" t="n">
        <v>0</v>
      </c>
      <c r="AV417" s="8" t="n">
        <v>0</v>
      </c>
      <c r="AW417" s="8" t="n">
        <v>0</v>
      </c>
      <c r="AX417" s="8" t="n">
        <v>0</v>
      </c>
      <c r="AY417" s="8" t="n">
        <v>0</v>
      </c>
      <c r="AZ417" s="8" t="n">
        <v>0</v>
      </c>
      <c r="BA417" s="8" t="n">
        <v>0</v>
      </c>
      <c r="BB417" s="8" t="n">
        <v>0</v>
      </c>
      <c r="BC417" s="8" t="n">
        <v>0</v>
      </c>
      <c r="BD417" s="8" t="n">
        <v>0</v>
      </c>
      <c r="BE417" s="8" t="n">
        <v>0</v>
      </c>
      <c r="BF417" s="8" t="n">
        <v>0</v>
      </c>
      <c r="BG417" s="8" t="n">
        <v>0</v>
      </c>
      <c r="BH417" s="8" t="n">
        <v>0</v>
      </c>
      <c r="BI417" s="8" t="n">
        <v>0</v>
      </c>
      <c r="BJ417" s="8" t="n">
        <v>0</v>
      </c>
      <c r="BK417" s="8" t="n">
        <v>0</v>
      </c>
      <c r="BL417" s="8" t="n">
        <v>0</v>
      </c>
      <c r="BM417" s="8" t="n">
        <v>0</v>
      </c>
      <c r="BN417" s="8" t="n">
        <v>0</v>
      </c>
      <c r="BO417" s="8" t="n">
        <v>0</v>
      </c>
      <c r="BP417" s="8" t="n">
        <v>0</v>
      </c>
      <c r="BQ417" s="8" t="n">
        <v>0</v>
      </c>
      <c r="BR417" s="8" t="n">
        <v>0</v>
      </c>
      <c r="BS417" s="8" t="n">
        <v>0</v>
      </c>
      <c r="BT417" s="8" t="n">
        <v>0</v>
      </c>
      <c r="BU417" s="8" t="n">
        <v>0</v>
      </c>
      <c r="BV417" s="8" t="n">
        <v>0</v>
      </c>
      <c r="BW417" s="8" t="n">
        <v>0</v>
      </c>
    </row>
    <row r="418" customFormat="false" ht="13.5" hidden="false" customHeight="false" outlineLevel="0" collapsed="false">
      <c r="A418" s="8" t="s">
        <v>68</v>
      </c>
      <c r="B418" s="8" t="s">
        <v>69</v>
      </c>
      <c r="C418" s="8" t="s">
        <v>380</v>
      </c>
      <c r="D418" s="8" t="s">
        <v>381</v>
      </c>
      <c r="E418" s="8" t="n">
        <v>254749</v>
      </c>
      <c r="F418" s="8" t="n">
        <v>153359</v>
      </c>
      <c r="G418" s="8" t="n">
        <v>26280</v>
      </c>
      <c r="H418" s="8" t="n">
        <v>25747</v>
      </c>
      <c r="I418" s="8" t="n">
        <v>49363</v>
      </c>
      <c r="J418" s="8" t="n">
        <v>189266</v>
      </c>
      <c r="K418" s="8" t="n">
        <v>6644</v>
      </c>
      <c r="L418" s="8" t="n">
        <v>328</v>
      </c>
      <c r="M418" s="8" t="n">
        <v>10996</v>
      </c>
      <c r="N418" s="8" t="n">
        <v>12205</v>
      </c>
      <c r="O418" s="8" t="n">
        <v>59573</v>
      </c>
      <c r="P418" s="8" t="n">
        <v>3204</v>
      </c>
      <c r="Q418" s="8" t="n">
        <v>884</v>
      </c>
      <c r="R418" s="8" t="n">
        <v>75952</v>
      </c>
      <c r="S418" s="8" t="n">
        <v>13181</v>
      </c>
      <c r="T418" s="8" t="n">
        <v>1361</v>
      </c>
      <c r="U418" s="8" t="n">
        <v>864</v>
      </c>
      <c r="V418" s="8" t="n">
        <v>4074</v>
      </c>
      <c r="W418" s="8" t="n">
        <v>82804</v>
      </c>
      <c r="X418" s="8" t="n">
        <v>82804</v>
      </c>
      <c r="Y418" s="8" t="n">
        <v>0</v>
      </c>
      <c r="Z418" s="8" t="n">
        <v>181791</v>
      </c>
      <c r="AA418" s="8" t="n">
        <v>34607</v>
      </c>
      <c r="AB418" s="8" t="n">
        <v>147184</v>
      </c>
      <c r="AC418" s="8" t="n">
        <v>0</v>
      </c>
      <c r="AD418" s="8" t="n">
        <v>0</v>
      </c>
      <c r="AE418" s="8" t="n">
        <v>0</v>
      </c>
      <c r="AF418" s="8" t="n">
        <v>0</v>
      </c>
      <c r="AG418" s="8" t="n">
        <v>0</v>
      </c>
      <c r="AH418" s="8" t="n">
        <v>0</v>
      </c>
      <c r="AI418" s="8" t="n">
        <v>26</v>
      </c>
      <c r="AJ418" s="8" t="n">
        <v>26</v>
      </c>
      <c r="AK418" s="8" t="n">
        <v>0</v>
      </c>
      <c r="AL418" s="8" t="n">
        <v>0</v>
      </c>
      <c r="AM418" s="8" t="n">
        <v>22841</v>
      </c>
      <c r="AN418" s="8" t="n">
        <v>0</v>
      </c>
      <c r="AO418" s="8" t="n">
        <v>0</v>
      </c>
      <c r="AP418" s="8" t="n">
        <v>20256</v>
      </c>
      <c r="AQ418" s="8" t="n">
        <v>477</v>
      </c>
      <c r="AR418" s="8" t="n">
        <v>0</v>
      </c>
      <c r="AS418" s="8" t="n">
        <v>505</v>
      </c>
      <c r="AT418" s="8" t="n">
        <v>1603</v>
      </c>
      <c r="AU418" s="8" t="n">
        <v>0</v>
      </c>
      <c r="AV418" s="8" t="n">
        <v>0</v>
      </c>
      <c r="AW418" s="8" t="n">
        <v>0</v>
      </c>
      <c r="AX418" s="8" t="n">
        <v>0</v>
      </c>
      <c r="AY418" s="8" t="n">
        <v>0</v>
      </c>
      <c r="AZ418" s="8" t="n">
        <v>0</v>
      </c>
      <c r="BA418" s="8" t="n">
        <v>96043</v>
      </c>
      <c r="BB418" s="8" t="n">
        <v>0</v>
      </c>
      <c r="BC418" s="8" t="n">
        <v>96043</v>
      </c>
      <c r="BD418" s="8" t="n">
        <v>0</v>
      </c>
      <c r="BE418" s="8" t="n">
        <v>0</v>
      </c>
      <c r="BF418" s="8" t="n">
        <v>0</v>
      </c>
      <c r="BG418" s="8" t="n">
        <v>0</v>
      </c>
      <c r="BH418" s="8" t="n">
        <v>0</v>
      </c>
      <c r="BI418" s="8" t="n">
        <v>0</v>
      </c>
      <c r="BJ418" s="8" t="n">
        <v>0</v>
      </c>
      <c r="BK418" s="8" t="n">
        <v>0</v>
      </c>
      <c r="BL418" s="8" t="n">
        <v>0</v>
      </c>
      <c r="BM418" s="8" t="n">
        <v>0</v>
      </c>
      <c r="BN418" s="8" t="n">
        <v>0</v>
      </c>
      <c r="BO418" s="8" t="n">
        <v>0</v>
      </c>
      <c r="BP418" s="8" t="n">
        <v>0</v>
      </c>
      <c r="BQ418" s="8" t="n">
        <v>1854</v>
      </c>
      <c r="BR418" s="8" t="n">
        <v>0</v>
      </c>
      <c r="BS418" s="8" t="n">
        <v>0</v>
      </c>
      <c r="BT418" s="8" t="n">
        <v>0</v>
      </c>
      <c r="BU418" s="8" t="n">
        <v>1854</v>
      </c>
      <c r="BV418" s="8" t="n">
        <v>0</v>
      </c>
      <c r="BW418" s="8" t="n">
        <v>829374</v>
      </c>
    </row>
    <row r="419" customFormat="false" ht="13.5" hidden="false" customHeight="false" outlineLevel="0" collapsed="false">
      <c r="A419" s="8" t="s">
        <v>72</v>
      </c>
      <c r="B419" s="8" t="s">
        <v>69</v>
      </c>
      <c r="C419" s="8" t="s">
        <v>380</v>
      </c>
      <c r="D419" s="8" t="s">
        <v>381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0</v>
      </c>
      <c r="AB419" s="8" t="n">
        <v>0</v>
      </c>
      <c r="AC419" s="8" t="n">
        <v>0</v>
      </c>
      <c r="AD419" s="8" t="n">
        <v>0</v>
      </c>
      <c r="AE419" s="8" t="n">
        <v>0</v>
      </c>
      <c r="AF419" s="8" t="n">
        <v>0</v>
      </c>
      <c r="AG419" s="8" t="n">
        <v>0</v>
      </c>
      <c r="AH419" s="8" t="n">
        <v>0</v>
      </c>
      <c r="AI419" s="8" t="n">
        <v>0</v>
      </c>
      <c r="AJ419" s="8" t="n">
        <v>0</v>
      </c>
      <c r="AK419" s="8" t="n">
        <v>0</v>
      </c>
      <c r="AL419" s="8" t="n">
        <v>0</v>
      </c>
      <c r="AM419" s="8" t="n">
        <v>0</v>
      </c>
      <c r="AN419" s="8" t="n">
        <v>0</v>
      </c>
      <c r="AO419" s="8" t="n">
        <v>0</v>
      </c>
      <c r="AP419" s="8" t="n">
        <v>0</v>
      </c>
      <c r="AQ419" s="8" t="n">
        <v>0</v>
      </c>
      <c r="AR419" s="8" t="n">
        <v>0</v>
      </c>
      <c r="AS419" s="8" t="n">
        <v>0</v>
      </c>
      <c r="AT419" s="8" t="n">
        <v>0</v>
      </c>
      <c r="AU419" s="8" t="n">
        <v>0</v>
      </c>
      <c r="AV419" s="8" t="n">
        <v>0</v>
      </c>
      <c r="AW419" s="8" t="n">
        <v>0</v>
      </c>
      <c r="AX419" s="8" t="n">
        <v>0</v>
      </c>
      <c r="AY419" s="8" t="n">
        <v>0</v>
      </c>
      <c r="AZ419" s="8" t="n">
        <v>0</v>
      </c>
      <c r="BA419" s="8" t="n">
        <v>0</v>
      </c>
      <c r="BB419" s="8" t="n">
        <v>0</v>
      </c>
      <c r="BC419" s="8" t="n">
        <v>0</v>
      </c>
      <c r="BD419" s="8" t="n">
        <v>0</v>
      </c>
      <c r="BE419" s="8" t="n">
        <v>0</v>
      </c>
      <c r="BF419" s="8" t="n">
        <v>0</v>
      </c>
      <c r="BG419" s="8" t="n">
        <v>0</v>
      </c>
      <c r="BH419" s="8" t="n">
        <v>0</v>
      </c>
      <c r="BI419" s="8" t="n">
        <v>0</v>
      </c>
      <c r="BJ419" s="8" t="n">
        <v>0</v>
      </c>
      <c r="BK419" s="8" t="n">
        <v>0</v>
      </c>
      <c r="BL419" s="8" t="n">
        <v>0</v>
      </c>
      <c r="BM419" s="8" t="n">
        <v>0</v>
      </c>
      <c r="BN419" s="8" t="n">
        <v>0</v>
      </c>
      <c r="BO419" s="8" t="n">
        <v>0</v>
      </c>
      <c r="BP419" s="8" t="n">
        <v>0</v>
      </c>
      <c r="BQ419" s="8" t="n">
        <v>0</v>
      </c>
      <c r="BR419" s="8" t="n">
        <v>0</v>
      </c>
      <c r="BS419" s="8" t="n">
        <v>0</v>
      </c>
      <c r="BT419" s="8" t="n">
        <v>0</v>
      </c>
      <c r="BU419" s="8" t="n">
        <v>0</v>
      </c>
      <c r="BV419" s="8" t="n">
        <v>0</v>
      </c>
      <c r="BW419" s="8" t="n">
        <v>0</v>
      </c>
    </row>
    <row r="420" customFormat="false" ht="13.5" hidden="false" customHeight="false" outlineLevel="0" collapsed="false">
      <c r="A420" s="8" t="s">
        <v>73</v>
      </c>
      <c r="B420" s="8" t="s">
        <v>69</v>
      </c>
      <c r="C420" s="8" t="s">
        <v>380</v>
      </c>
      <c r="D420" s="8" t="s">
        <v>381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0</v>
      </c>
      <c r="AB420" s="8" t="n">
        <v>0</v>
      </c>
      <c r="AC420" s="8" t="n">
        <v>0</v>
      </c>
      <c r="AD420" s="8" t="n">
        <v>0</v>
      </c>
      <c r="AE420" s="8" t="n">
        <v>0</v>
      </c>
      <c r="AF420" s="8" t="n">
        <v>0</v>
      </c>
      <c r="AG420" s="8" t="n">
        <v>0</v>
      </c>
      <c r="AH420" s="8" t="n">
        <v>0</v>
      </c>
      <c r="AI420" s="8" t="n">
        <v>0</v>
      </c>
      <c r="AJ420" s="8" t="n">
        <v>0</v>
      </c>
      <c r="AK420" s="8" t="n">
        <v>0</v>
      </c>
      <c r="AL420" s="8" t="n">
        <v>0</v>
      </c>
      <c r="AM420" s="8" t="n">
        <v>0</v>
      </c>
      <c r="AN420" s="8" t="n">
        <v>0</v>
      </c>
      <c r="AO420" s="8" t="n">
        <v>0</v>
      </c>
      <c r="AP420" s="8" t="n">
        <v>0</v>
      </c>
      <c r="AQ420" s="8" t="n">
        <v>0</v>
      </c>
      <c r="AR420" s="8" t="n">
        <v>0</v>
      </c>
      <c r="AS420" s="8" t="n">
        <v>0</v>
      </c>
      <c r="AT420" s="8" t="n">
        <v>0</v>
      </c>
      <c r="AU420" s="8" t="n">
        <v>0</v>
      </c>
      <c r="AV420" s="8" t="n">
        <v>0</v>
      </c>
      <c r="AW420" s="8" t="n">
        <v>0</v>
      </c>
      <c r="AX420" s="8" t="n">
        <v>0</v>
      </c>
      <c r="AY420" s="8" t="n">
        <v>0</v>
      </c>
      <c r="AZ420" s="8" t="n">
        <v>0</v>
      </c>
      <c r="BA420" s="8" t="n">
        <v>0</v>
      </c>
      <c r="BB420" s="8" t="n">
        <v>0</v>
      </c>
      <c r="BC420" s="8" t="n">
        <v>0</v>
      </c>
      <c r="BD420" s="8" t="n">
        <v>0</v>
      </c>
      <c r="BE420" s="8" t="n">
        <v>0</v>
      </c>
      <c r="BF420" s="8" t="n">
        <v>0</v>
      </c>
      <c r="BG420" s="8" t="n">
        <v>0</v>
      </c>
      <c r="BH420" s="8" t="n">
        <v>0</v>
      </c>
      <c r="BI420" s="8" t="n">
        <v>0</v>
      </c>
      <c r="BJ420" s="8" t="n">
        <v>0</v>
      </c>
      <c r="BK420" s="8" t="n">
        <v>0</v>
      </c>
      <c r="BL420" s="8" t="n">
        <v>0</v>
      </c>
      <c r="BM420" s="8" t="n">
        <v>0</v>
      </c>
      <c r="BN420" s="8" t="n">
        <v>0</v>
      </c>
      <c r="BO420" s="8" t="n">
        <v>0</v>
      </c>
      <c r="BP420" s="8" t="n">
        <v>0</v>
      </c>
      <c r="BQ420" s="8" t="n">
        <v>0</v>
      </c>
      <c r="BR420" s="8" t="n">
        <v>0</v>
      </c>
      <c r="BS420" s="8" t="n">
        <v>0</v>
      </c>
      <c r="BT420" s="8" t="n">
        <v>0</v>
      </c>
      <c r="BU420" s="8" t="n">
        <v>0</v>
      </c>
      <c r="BV420" s="8" t="n">
        <v>0</v>
      </c>
      <c r="BW420" s="8" t="n">
        <v>0</v>
      </c>
    </row>
    <row r="421" customFormat="false" ht="13.5" hidden="false" customHeight="false" outlineLevel="0" collapsed="false">
      <c r="A421" s="8" t="s">
        <v>74</v>
      </c>
      <c r="B421" s="8" t="s">
        <v>69</v>
      </c>
      <c r="C421" s="8" t="s">
        <v>380</v>
      </c>
      <c r="D421" s="8" t="s">
        <v>381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8" t="n">
        <v>0</v>
      </c>
      <c r="AE421" s="8" t="n">
        <v>0</v>
      </c>
      <c r="AF421" s="8" t="n">
        <v>0</v>
      </c>
      <c r="AG421" s="8" t="n">
        <v>0</v>
      </c>
      <c r="AH421" s="8" t="n">
        <v>0</v>
      </c>
      <c r="AI421" s="8" t="n">
        <v>0</v>
      </c>
      <c r="AJ421" s="8" t="n">
        <v>0</v>
      </c>
      <c r="AK421" s="8" t="n">
        <v>0</v>
      </c>
      <c r="AL421" s="8" t="n">
        <v>0</v>
      </c>
      <c r="AM421" s="8" t="n">
        <v>0</v>
      </c>
      <c r="AN421" s="8" t="n">
        <v>0</v>
      </c>
      <c r="AO421" s="8" t="n">
        <v>0</v>
      </c>
      <c r="AP421" s="8" t="n">
        <v>0</v>
      </c>
      <c r="AQ421" s="8" t="n">
        <v>0</v>
      </c>
      <c r="AR421" s="8" t="n">
        <v>0</v>
      </c>
      <c r="AS421" s="8" t="n">
        <v>0</v>
      </c>
      <c r="AT421" s="8" t="n">
        <v>0</v>
      </c>
      <c r="AU421" s="8" t="n">
        <v>0</v>
      </c>
      <c r="AV421" s="8" t="n">
        <v>0</v>
      </c>
      <c r="AW421" s="8" t="n">
        <v>0</v>
      </c>
      <c r="AX421" s="8" t="n">
        <v>0</v>
      </c>
      <c r="AY421" s="8" t="n">
        <v>0</v>
      </c>
      <c r="AZ421" s="8" t="n">
        <v>0</v>
      </c>
      <c r="BA421" s="8" t="n">
        <v>0</v>
      </c>
      <c r="BB421" s="8" t="n">
        <v>0</v>
      </c>
      <c r="BC421" s="8" t="n">
        <v>0</v>
      </c>
      <c r="BD421" s="8" t="n">
        <v>0</v>
      </c>
      <c r="BE421" s="8" t="n">
        <v>0</v>
      </c>
      <c r="BF421" s="8" t="n">
        <v>0</v>
      </c>
      <c r="BG421" s="8" t="n">
        <v>0</v>
      </c>
      <c r="BH421" s="8" t="n">
        <v>0</v>
      </c>
      <c r="BI421" s="8" t="n">
        <v>0</v>
      </c>
      <c r="BJ421" s="8" t="n">
        <v>0</v>
      </c>
      <c r="BK421" s="8" t="n">
        <v>0</v>
      </c>
      <c r="BL421" s="8" t="n">
        <v>0</v>
      </c>
      <c r="BM421" s="8" t="n">
        <v>0</v>
      </c>
      <c r="BN421" s="8" t="n">
        <v>0</v>
      </c>
      <c r="BO421" s="8" t="n">
        <v>0</v>
      </c>
      <c r="BP421" s="8" t="n">
        <v>0</v>
      </c>
      <c r="BQ421" s="8" t="n">
        <v>0</v>
      </c>
      <c r="BR421" s="8" t="n">
        <v>0</v>
      </c>
      <c r="BS421" s="8" t="n">
        <v>0</v>
      </c>
      <c r="BT421" s="8" t="n">
        <v>0</v>
      </c>
      <c r="BU421" s="8" t="n">
        <v>0</v>
      </c>
      <c r="BV421" s="8" t="n">
        <v>0</v>
      </c>
      <c r="BW421" s="8" t="n">
        <v>0</v>
      </c>
    </row>
    <row r="422" customFormat="false" ht="13.5" hidden="false" customHeight="false" outlineLevel="0" collapsed="false">
      <c r="A422" s="8" t="s">
        <v>68</v>
      </c>
      <c r="B422" s="8" t="s">
        <v>69</v>
      </c>
      <c r="C422" s="8" t="s">
        <v>382</v>
      </c>
      <c r="D422" s="8" t="s">
        <v>383</v>
      </c>
      <c r="E422" s="8" t="n">
        <v>980362</v>
      </c>
      <c r="F422" s="8" t="n">
        <v>610459</v>
      </c>
      <c r="G422" s="8" t="n">
        <v>217320</v>
      </c>
      <c r="H422" s="8" t="n">
        <v>56080</v>
      </c>
      <c r="I422" s="8" t="n">
        <v>96503</v>
      </c>
      <c r="J422" s="8" t="n">
        <v>1245755</v>
      </c>
      <c r="K422" s="8" t="n">
        <v>38805</v>
      </c>
      <c r="L422" s="8" t="n">
        <v>7402</v>
      </c>
      <c r="M422" s="8" t="n">
        <v>76010</v>
      </c>
      <c r="N422" s="8" t="n">
        <v>152095</v>
      </c>
      <c r="O422" s="8" t="n">
        <v>358096</v>
      </c>
      <c r="P422" s="8" t="n">
        <v>46626</v>
      </c>
      <c r="Q422" s="8" t="n">
        <v>14563</v>
      </c>
      <c r="R422" s="8" t="n">
        <v>497214</v>
      </c>
      <c r="S422" s="8" t="n">
        <v>17040</v>
      </c>
      <c r="T422" s="8" t="n">
        <v>6891</v>
      </c>
      <c r="U422" s="8" t="n">
        <v>22992</v>
      </c>
      <c r="V422" s="8" t="n">
        <v>8021</v>
      </c>
      <c r="W422" s="8" t="n">
        <v>24074</v>
      </c>
      <c r="X422" s="8" t="n">
        <v>1554</v>
      </c>
      <c r="Y422" s="8" t="n">
        <v>22520</v>
      </c>
      <c r="Z422" s="8" t="n">
        <v>844484</v>
      </c>
      <c r="AA422" s="8" t="n">
        <v>534292</v>
      </c>
      <c r="AB422" s="8" t="n">
        <v>310192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2234</v>
      </c>
      <c r="AH422" s="8" t="n">
        <v>2234</v>
      </c>
      <c r="AI422" s="8" t="n">
        <v>2496</v>
      </c>
      <c r="AJ422" s="8" t="n">
        <v>570</v>
      </c>
      <c r="AK422" s="8" t="n">
        <v>0</v>
      </c>
      <c r="AL422" s="8" t="n">
        <v>1926</v>
      </c>
      <c r="AM422" s="8" t="n">
        <v>18319</v>
      </c>
      <c r="AN422" s="8" t="n">
        <v>0</v>
      </c>
      <c r="AO422" s="8" t="n">
        <v>0</v>
      </c>
      <c r="AP422" s="8" t="n">
        <v>0</v>
      </c>
      <c r="AQ422" s="8" t="n">
        <v>5220</v>
      </c>
      <c r="AR422" s="8" t="n">
        <v>1725</v>
      </c>
      <c r="AS422" s="8" t="n">
        <v>7582</v>
      </c>
      <c r="AT422" s="8" t="n">
        <v>3792</v>
      </c>
      <c r="AU422" s="8" t="n">
        <v>0</v>
      </c>
      <c r="AV422" s="8" t="n">
        <v>0</v>
      </c>
      <c r="AW422" s="8" t="n">
        <v>0</v>
      </c>
      <c r="AX422" s="8" t="n">
        <v>0</v>
      </c>
      <c r="AY422" s="8" t="n">
        <v>0</v>
      </c>
      <c r="AZ422" s="8" t="n">
        <v>0</v>
      </c>
      <c r="BA422" s="8" t="n">
        <v>393288</v>
      </c>
      <c r="BB422" s="8" t="n">
        <v>7186</v>
      </c>
      <c r="BC422" s="8" t="n">
        <v>386102</v>
      </c>
      <c r="BD422" s="8" t="n">
        <v>0</v>
      </c>
      <c r="BE422" s="8" t="n">
        <v>0</v>
      </c>
      <c r="BF422" s="8" t="n">
        <v>0</v>
      </c>
      <c r="BG422" s="8" t="n">
        <v>0</v>
      </c>
      <c r="BH422" s="8" t="n">
        <v>0</v>
      </c>
      <c r="BI422" s="8" t="n">
        <v>0</v>
      </c>
      <c r="BJ422" s="8" t="n">
        <v>0</v>
      </c>
      <c r="BK422" s="8" t="n">
        <v>0</v>
      </c>
      <c r="BL422" s="8" t="n">
        <v>0</v>
      </c>
      <c r="BM422" s="8" t="n">
        <v>0</v>
      </c>
      <c r="BN422" s="8" t="n">
        <v>0</v>
      </c>
      <c r="BO422" s="8" t="n">
        <v>0</v>
      </c>
      <c r="BP422" s="8" t="n">
        <v>0</v>
      </c>
      <c r="BQ422" s="8" t="n">
        <v>392466</v>
      </c>
      <c r="BR422" s="8" t="n">
        <v>26152</v>
      </c>
      <c r="BS422" s="8" t="n">
        <v>0</v>
      </c>
      <c r="BT422" s="8" t="n">
        <v>0</v>
      </c>
      <c r="BU422" s="8" t="n">
        <v>366314</v>
      </c>
      <c r="BV422" s="8" t="n">
        <v>0</v>
      </c>
      <c r="BW422" s="8" t="n">
        <v>3903478</v>
      </c>
    </row>
    <row r="423" customFormat="false" ht="13.5" hidden="false" customHeight="false" outlineLevel="0" collapsed="false">
      <c r="A423" s="8" t="s">
        <v>72</v>
      </c>
      <c r="B423" s="8" t="s">
        <v>69</v>
      </c>
      <c r="C423" s="8" t="s">
        <v>382</v>
      </c>
      <c r="D423" s="8" t="s">
        <v>383</v>
      </c>
      <c r="E423" s="8" t="n">
        <v>304052</v>
      </c>
      <c r="F423" s="8" t="n">
        <v>205918</v>
      </c>
      <c r="G423" s="8" t="n">
        <v>77029</v>
      </c>
      <c r="H423" s="8" t="n">
        <v>21105</v>
      </c>
      <c r="I423" s="8" t="n">
        <v>0</v>
      </c>
      <c r="J423" s="8" t="n">
        <v>85311</v>
      </c>
      <c r="K423" s="8" t="n">
        <v>51</v>
      </c>
      <c r="L423" s="8" t="n">
        <v>137</v>
      </c>
      <c r="M423" s="8" t="n">
        <v>2525</v>
      </c>
      <c r="N423" s="8" t="n">
        <v>43629</v>
      </c>
      <c r="O423" s="8" t="n">
        <v>8095</v>
      </c>
      <c r="P423" s="8" t="n">
        <v>1918</v>
      </c>
      <c r="Q423" s="8" t="n">
        <v>2397</v>
      </c>
      <c r="R423" s="8" t="n">
        <v>5675</v>
      </c>
      <c r="S423" s="8" t="n">
        <v>2332</v>
      </c>
      <c r="T423" s="8" t="n">
        <v>677</v>
      </c>
      <c r="U423" s="8" t="n">
        <v>17305</v>
      </c>
      <c r="V423" s="8" t="n">
        <v>57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0</v>
      </c>
      <c r="AC423" s="8" t="n">
        <v>0</v>
      </c>
      <c r="AD423" s="8" t="n">
        <v>0</v>
      </c>
      <c r="AE423" s="8" t="n">
        <v>0</v>
      </c>
      <c r="AF423" s="8" t="n">
        <v>0</v>
      </c>
      <c r="AG423" s="8" t="n">
        <v>0</v>
      </c>
      <c r="AH423" s="8" t="n">
        <v>0</v>
      </c>
      <c r="AI423" s="8" t="n">
        <v>0</v>
      </c>
      <c r="AJ423" s="8" t="n">
        <v>0</v>
      </c>
      <c r="AK423" s="8" t="n">
        <v>0</v>
      </c>
      <c r="AL423" s="8" t="n">
        <v>0</v>
      </c>
      <c r="AM423" s="8" t="n">
        <v>398</v>
      </c>
      <c r="AN423" s="8" t="n">
        <v>0</v>
      </c>
      <c r="AO423" s="8" t="n">
        <v>0</v>
      </c>
      <c r="AP423" s="8" t="n">
        <v>0</v>
      </c>
      <c r="AQ423" s="8" t="n">
        <v>169</v>
      </c>
      <c r="AR423" s="8" t="n">
        <v>0</v>
      </c>
      <c r="AS423" s="8" t="n">
        <v>229</v>
      </c>
      <c r="AT423" s="8" t="n">
        <v>0</v>
      </c>
      <c r="AU423" s="8" t="n">
        <v>0</v>
      </c>
      <c r="AV423" s="8" t="n">
        <v>0</v>
      </c>
      <c r="AW423" s="8" t="n">
        <v>0</v>
      </c>
      <c r="AX423" s="8" t="n">
        <v>0</v>
      </c>
      <c r="AY423" s="8" t="n">
        <v>0</v>
      </c>
      <c r="AZ423" s="8" t="n">
        <v>0</v>
      </c>
      <c r="BA423" s="8" t="n">
        <v>0</v>
      </c>
      <c r="BB423" s="8" t="n">
        <v>0</v>
      </c>
      <c r="BC423" s="8" t="n">
        <v>0</v>
      </c>
      <c r="BD423" s="8" t="n">
        <v>0</v>
      </c>
      <c r="BE423" s="8" t="n">
        <v>0</v>
      </c>
      <c r="BF423" s="8" t="n">
        <v>0</v>
      </c>
      <c r="BG423" s="8" t="n">
        <v>0</v>
      </c>
      <c r="BH423" s="8" t="n">
        <v>0</v>
      </c>
      <c r="BI423" s="8" t="n">
        <v>0</v>
      </c>
      <c r="BJ423" s="8" t="n">
        <v>0</v>
      </c>
      <c r="BK423" s="8" t="n">
        <v>0</v>
      </c>
      <c r="BL423" s="8" t="n">
        <v>0</v>
      </c>
      <c r="BM423" s="8" t="n">
        <v>0</v>
      </c>
      <c r="BN423" s="8" t="n">
        <v>0</v>
      </c>
      <c r="BO423" s="8" t="n">
        <v>0</v>
      </c>
      <c r="BP423" s="8" t="n">
        <v>0</v>
      </c>
      <c r="BQ423" s="8" t="n">
        <v>0</v>
      </c>
      <c r="BR423" s="8" t="n">
        <v>0</v>
      </c>
      <c r="BS423" s="8" t="n">
        <v>0</v>
      </c>
      <c r="BT423" s="8" t="n">
        <v>0</v>
      </c>
      <c r="BU423" s="8" t="n">
        <v>0</v>
      </c>
      <c r="BV423" s="8" t="n">
        <v>0</v>
      </c>
      <c r="BW423" s="8" t="n">
        <v>389761</v>
      </c>
    </row>
    <row r="424" customFormat="false" ht="13.5" hidden="false" customHeight="false" outlineLevel="0" collapsed="false">
      <c r="A424" s="8" t="s">
        <v>73</v>
      </c>
      <c r="B424" s="8" t="s">
        <v>69</v>
      </c>
      <c r="C424" s="8" t="s">
        <v>382</v>
      </c>
      <c r="D424" s="8" t="s">
        <v>383</v>
      </c>
      <c r="E424" s="8" t="n">
        <v>3561831</v>
      </c>
      <c r="F424" s="8" t="n">
        <v>3409593</v>
      </c>
      <c r="G424" s="8" t="n">
        <v>0</v>
      </c>
      <c r="H424" s="8" t="n">
        <v>105177</v>
      </c>
      <c r="I424" s="8" t="n">
        <v>47061</v>
      </c>
      <c r="J424" s="8" t="n">
        <v>227184</v>
      </c>
      <c r="K424" s="8" t="n">
        <v>19037</v>
      </c>
      <c r="L424" s="8" t="n">
        <v>0</v>
      </c>
      <c r="M424" s="8" t="n">
        <v>12132</v>
      </c>
      <c r="N424" s="8" t="n">
        <v>5504</v>
      </c>
      <c r="O424" s="8" t="n">
        <v>108727</v>
      </c>
      <c r="P424" s="8" t="n">
        <v>62425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19359</v>
      </c>
      <c r="W424" s="8" t="n">
        <v>0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8" t="n">
        <v>0</v>
      </c>
      <c r="AE424" s="8" t="n">
        <v>0</v>
      </c>
      <c r="AF424" s="8" t="n">
        <v>0</v>
      </c>
      <c r="AG424" s="8" t="n">
        <v>0</v>
      </c>
      <c r="AH424" s="8" t="n">
        <v>0</v>
      </c>
      <c r="AI424" s="8" t="n">
        <v>0</v>
      </c>
      <c r="AJ424" s="8" t="n">
        <v>0</v>
      </c>
      <c r="AK424" s="8" t="n">
        <v>0</v>
      </c>
      <c r="AL424" s="8" t="n">
        <v>0</v>
      </c>
      <c r="AM424" s="8" t="n">
        <v>0</v>
      </c>
      <c r="AN424" s="8" t="n">
        <v>0</v>
      </c>
      <c r="AO424" s="8" t="n">
        <v>0</v>
      </c>
      <c r="AP424" s="8" t="n">
        <v>0</v>
      </c>
      <c r="AQ424" s="8" t="n">
        <v>0</v>
      </c>
      <c r="AR424" s="8" t="n">
        <v>0</v>
      </c>
      <c r="AS424" s="8" t="n">
        <v>0</v>
      </c>
      <c r="AT424" s="8" t="n">
        <v>0</v>
      </c>
      <c r="AU424" s="8" t="n">
        <v>0</v>
      </c>
      <c r="AV424" s="8" t="n">
        <v>0</v>
      </c>
      <c r="AW424" s="8" t="n">
        <v>0</v>
      </c>
      <c r="AX424" s="8" t="n">
        <v>0</v>
      </c>
      <c r="AY424" s="8" t="n">
        <v>0</v>
      </c>
      <c r="AZ424" s="8" t="n">
        <v>0</v>
      </c>
      <c r="BA424" s="8" t="n">
        <v>0</v>
      </c>
      <c r="BB424" s="8" t="n">
        <v>0</v>
      </c>
      <c r="BC424" s="8" t="n">
        <v>0</v>
      </c>
      <c r="BD424" s="8" t="n">
        <v>0</v>
      </c>
      <c r="BE424" s="8" t="n">
        <v>0</v>
      </c>
      <c r="BF424" s="8" t="n">
        <v>0</v>
      </c>
      <c r="BG424" s="8" t="n">
        <v>0</v>
      </c>
      <c r="BH424" s="8" t="n">
        <v>0</v>
      </c>
      <c r="BI424" s="8" t="n">
        <v>0</v>
      </c>
      <c r="BJ424" s="8" t="n">
        <v>0</v>
      </c>
      <c r="BK424" s="8" t="n">
        <v>0</v>
      </c>
      <c r="BL424" s="8" t="n">
        <v>0</v>
      </c>
      <c r="BM424" s="8" t="n">
        <v>0</v>
      </c>
      <c r="BN424" s="8" t="n">
        <v>0</v>
      </c>
      <c r="BO424" s="8" t="n">
        <v>0</v>
      </c>
      <c r="BP424" s="8" t="n">
        <v>0</v>
      </c>
      <c r="BQ424" s="8" t="n">
        <v>39700</v>
      </c>
      <c r="BR424" s="8" t="n">
        <v>39700</v>
      </c>
      <c r="BS424" s="8" t="n">
        <v>0</v>
      </c>
      <c r="BT424" s="8" t="n">
        <v>0</v>
      </c>
      <c r="BU424" s="8" t="n">
        <v>0</v>
      </c>
      <c r="BV424" s="8" t="n">
        <v>0</v>
      </c>
      <c r="BW424" s="8" t="n">
        <v>3828715</v>
      </c>
    </row>
    <row r="425" customFormat="false" ht="13.5" hidden="false" customHeight="false" outlineLevel="0" collapsed="false">
      <c r="A425" s="8" t="s">
        <v>74</v>
      </c>
      <c r="B425" s="8" t="s">
        <v>69</v>
      </c>
      <c r="C425" s="8" t="s">
        <v>382</v>
      </c>
      <c r="D425" s="8" t="s">
        <v>383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8" t="n">
        <v>0</v>
      </c>
      <c r="AE425" s="8" t="n">
        <v>0</v>
      </c>
      <c r="AF425" s="8" t="n">
        <v>0</v>
      </c>
      <c r="AG425" s="8" t="n">
        <v>0</v>
      </c>
      <c r="AH425" s="8" t="n">
        <v>0</v>
      </c>
      <c r="AI425" s="8" t="n">
        <v>0</v>
      </c>
      <c r="AJ425" s="8" t="n">
        <v>0</v>
      </c>
      <c r="AK425" s="8" t="n">
        <v>0</v>
      </c>
      <c r="AL425" s="8" t="n">
        <v>0</v>
      </c>
      <c r="AM425" s="8" t="n">
        <v>0</v>
      </c>
      <c r="AN425" s="8" t="n">
        <v>0</v>
      </c>
      <c r="AO425" s="8" t="n">
        <v>0</v>
      </c>
      <c r="AP425" s="8" t="n">
        <v>0</v>
      </c>
      <c r="AQ425" s="8" t="n">
        <v>0</v>
      </c>
      <c r="AR425" s="8" t="n">
        <v>0</v>
      </c>
      <c r="AS425" s="8" t="n">
        <v>0</v>
      </c>
      <c r="AT425" s="8" t="n">
        <v>0</v>
      </c>
      <c r="AU425" s="8" t="n">
        <v>0</v>
      </c>
      <c r="AV425" s="8" t="n">
        <v>0</v>
      </c>
      <c r="AW425" s="8" t="n">
        <v>0</v>
      </c>
      <c r="AX425" s="8" t="n">
        <v>0</v>
      </c>
      <c r="AY425" s="8" t="n">
        <v>0</v>
      </c>
      <c r="AZ425" s="8" t="n">
        <v>0</v>
      </c>
      <c r="BA425" s="8" t="n">
        <v>0</v>
      </c>
      <c r="BB425" s="8" t="n">
        <v>0</v>
      </c>
      <c r="BC425" s="8" t="n">
        <v>0</v>
      </c>
      <c r="BD425" s="8" t="n">
        <v>0</v>
      </c>
      <c r="BE425" s="8" t="n">
        <v>0</v>
      </c>
      <c r="BF425" s="8" t="n">
        <v>0</v>
      </c>
      <c r="BG425" s="8" t="n">
        <v>0</v>
      </c>
      <c r="BH425" s="8" t="n">
        <v>0</v>
      </c>
      <c r="BI425" s="8" t="n">
        <v>0</v>
      </c>
      <c r="BJ425" s="8" t="n">
        <v>0</v>
      </c>
      <c r="BK425" s="8" t="n">
        <v>0</v>
      </c>
      <c r="BL425" s="8" t="n">
        <v>0</v>
      </c>
      <c r="BM425" s="8" t="n">
        <v>0</v>
      </c>
      <c r="BN425" s="8" t="n">
        <v>0</v>
      </c>
      <c r="BO425" s="8" t="n">
        <v>0</v>
      </c>
      <c r="BP425" s="8" t="n">
        <v>0</v>
      </c>
      <c r="BQ425" s="8" t="n">
        <v>0</v>
      </c>
      <c r="BR425" s="8" t="n">
        <v>0</v>
      </c>
      <c r="BS425" s="8" t="n">
        <v>0</v>
      </c>
      <c r="BT425" s="8" t="n">
        <v>0</v>
      </c>
      <c r="BU425" s="8" t="n">
        <v>0</v>
      </c>
      <c r="BV425" s="8" t="n">
        <v>0</v>
      </c>
      <c r="BW425" s="8" t="n">
        <v>0</v>
      </c>
    </row>
    <row r="426" customFormat="false" ht="13.5" hidden="false" customHeight="false" outlineLevel="0" collapsed="false">
      <c r="A426" s="8" t="s">
        <v>68</v>
      </c>
      <c r="B426" s="8" t="s">
        <v>69</v>
      </c>
      <c r="C426" s="8" t="s">
        <v>384</v>
      </c>
      <c r="D426" s="8" t="s">
        <v>385</v>
      </c>
      <c r="E426" s="8" t="n">
        <v>692678</v>
      </c>
      <c r="F426" s="8" t="n">
        <v>469910</v>
      </c>
      <c r="G426" s="8" t="n">
        <v>98488</v>
      </c>
      <c r="H426" s="8" t="n">
        <v>44389</v>
      </c>
      <c r="I426" s="8" t="n">
        <v>79891</v>
      </c>
      <c r="J426" s="8" t="n">
        <v>1058082</v>
      </c>
      <c r="K426" s="8" t="n">
        <v>5044</v>
      </c>
      <c r="L426" s="8" t="n">
        <v>5521</v>
      </c>
      <c r="M426" s="8" t="n">
        <v>13512</v>
      </c>
      <c r="N426" s="8" t="n">
        <v>33360</v>
      </c>
      <c r="O426" s="8" t="n">
        <v>287796</v>
      </c>
      <c r="P426" s="8" t="n">
        <v>8137</v>
      </c>
      <c r="Q426" s="8" t="n">
        <v>21264</v>
      </c>
      <c r="R426" s="8" t="n">
        <v>595604</v>
      </c>
      <c r="S426" s="8" t="n">
        <v>17707</v>
      </c>
      <c r="T426" s="8" t="n">
        <v>2701</v>
      </c>
      <c r="U426" s="8" t="n">
        <v>45859</v>
      </c>
      <c r="V426" s="8" t="n">
        <v>21577</v>
      </c>
      <c r="W426" s="8" t="n">
        <v>83693</v>
      </c>
      <c r="X426" s="8" t="n">
        <v>0</v>
      </c>
      <c r="Y426" s="8" t="n">
        <v>83693</v>
      </c>
      <c r="Z426" s="8" t="n">
        <v>1562894</v>
      </c>
      <c r="AA426" s="8" t="n">
        <v>643198</v>
      </c>
      <c r="AB426" s="8" t="n">
        <v>919696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0</v>
      </c>
      <c r="AH426" s="8" t="n">
        <v>0</v>
      </c>
      <c r="AI426" s="8" t="n">
        <v>1563</v>
      </c>
      <c r="AJ426" s="8" t="n">
        <v>1563</v>
      </c>
      <c r="AK426" s="8" t="n">
        <v>0</v>
      </c>
      <c r="AL426" s="8" t="n">
        <v>0</v>
      </c>
      <c r="AM426" s="8" t="n">
        <v>33724</v>
      </c>
      <c r="AN426" s="8" t="n">
        <v>13206</v>
      </c>
      <c r="AO426" s="8" t="n">
        <v>0</v>
      </c>
      <c r="AP426" s="8" t="n">
        <v>0</v>
      </c>
      <c r="AQ426" s="8" t="n">
        <v>2479</v>
      </c>
      <c r="AR426" s="8" t="n">
        <v>12059</v>
      </c>
      <c r="AS426" s="8" t="n">
        <v>5870</v>
      </c>
      <c r="AT426" s="8" t="n">
        <v>110</v>
      </c>
      <c r="AU426" s="8" t="n">
        <v>0</v>
      </c>
      <c r="AV426" s="8" t="n">
        <v>0</v>
      </c>
      <c r="AW426" s="8" t="n">
        <v>0</v>
      </c>
      <c r="AX426" s="8" t="n">
        <v>0</v>
      </c>
      <c r="AY426" s="8" t="n">
        <v>0</v>
      </c>
      <c r="AZ426" s="8" t="n">
        <v>0</v>
      </c>
      <c r="BA426" s="8" t="n">
        <v>678300</v>
      </c>
      <c r="BB426" s="8" t="n">
        <v>0</v>
      </c>
      <c r="BC426" s="8" t="n">
        <v>678300</v>
      </c>
      <c r="BD426" s="8" t="n">
        <v>0</v>
      </c>
      <c r="BE426" s="8" t="n">
        <v>0</v>
      </c>
      <c r="BF426" s="8" t="n">
        <v>0</v>
      </c>
      <c r="BG426" s="8" t="n">
        <v>0</v>
      </c>
      <c r="BH426" s="8" t="n">
        <v>0</v>
      </c>
      <c r="BI426" s="8" t="n">
        <v>0</v>
      </c>
      <c r="BJ426" s="8" t="n">
        <v>0</v>
      </c>
      <c r="BK426" s="8" t="n">
        <v>0</v>
      </c>
      <c r="BL426" s="8" t="n">
        <v>0</v>
      </c>
      <c r="BM426" s="8" t="n">
        <v>0</v>
      </c>
      <c r="BN426" s="8" t="n">
        <v>0</v>
      </c>
      <c r="BO426" s="8" t="n">
        <v>0</v>
      </c>
      <c r="BP426" s="8" t="n">
        <v>0</v>
      </c>
      <c r="BQ426" s="8" t="n">
        <v>466610</v>
      </c>
      <c r="BR426" s="8" t="n">
        <v>0</v>
      </c>
      <c r="BS426" s="8" t="n">
        <v>0</v>
      </c>
      <c r="BT426" s="8" t="n">
        <v>0</v>
      </c>
      <c r="BU426" s="8" t="n">
        <v>466610</v>
      </c>
      <c r="BV426" s="8" t="n">
        <v>0</v>
      </c>
      <c r="BW426" s="8" t="n">
        <v>4577544</v>
      </c>
    </row>
    <row r="427" customFormat="false" ht="13.5" hidden="false" customHeight="false" outlineLevel="0" collapsed="false">
      <c r="A427" s="8" t="s">
        <v>72</v>
      </c>
      <c r="B427" s="8" t="s">
        <v>69</v>
      </c>
      <c r="C427" s="8" t="s">
        <v>384</v>
      </c>
      <c r="D427" s="8" t="s">
        <v>385</v>
      </c>
      <c r="E427" s="8" t="n">
        <v>1051905</v>
      </c>
      <c r="F427" s="8" t="n">
        <v>509570</v>
      </c>
      <c r="G427" s="8" t="n">
        <v>313374</v>
      </c>
      <c r="H427" s="8" t="n">
        <v>228933</v>
      </c>
      <c r="I427" s="8" t="n">
        <v>28</v>
      </c>
      <c r="J427" s="8" t="n">
        <v>327828</v>
      </c>
      <c r="K427" s="8" t="n">
        <v>2133</v>
      </c>
      <c r="L427" s="8" t="n">
        <v>433</v>
      </c>
      <c r="M427" s="8" t="n">
        <v>10767</v>
      </c>
      <c r="N427" s="8" t="n">
        <v>222793</v>
      </c>
      <c r="O427" s="8" t="n">
        <v>27528</v>
      </c>
      <c r="P427" s="8" t="n">
        <v>13851</v>
      </c>
      <c r="Q427" s="8" t="n">
        <v>3557</v>
      </c>
      <c r="R427" s="8" t="n">
        <v>18855</v>
      </c>
      <c r="S427" s="8" t="n">
        <v>3492</v>
      </c>
      <c r="T427" s="8" t="n">
        <v>1466</v>
      </c>
      <c r="U427" s="8" t="n">
        <v>18198</v>
      </c>
      <c r="V427" s="8" t="n">
        <v>4755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8" t="n">
        <v>0</v>
      </c>
      <c r="AE427" s="8" t="n">
        <v>0</v>
      </c>
      <c r="AF427" s="8" t="n">
        <v>0</v>
      </c>
      <c r="AG427" s="8" t="n">
        <v>0</v>
      </c>
      <c r="AH427" s="8" t="n">
        <v>0</v>
      </c>
      <c r="AI427" s="8" t="n">
        <v>58</v>
      </c>
      <c r="AJ427" s="8" t="n">
        <v>58</v>
      </c>
      <c r="AK427" s="8" t="n">
        <v>0</v>
      </c>
      <c r="AL427" s="8" t="n">
        <v>0</v>
      </c>
      <c r="AM427" s="8" t="n">
        <v>7853</v>
      </c>
      <c r="AN427" s="8" t="n">
        <v>0</v>
      </c>
      <c r="AO427" s="8" t="n">
        <v>0</v>
      </c>
      <c r="AP427" s="8" t="n">
        <v>0</v>
      </c>
      <c r="AQ427" s="8" t="n">
        <v>2143</v>
      </c>
      <c r="AR427" s="8" t="n">
        <v>3427</v>
      </c>
      <c r="AS427" s="8" t="n">
        <v>2283</v>
      </c>
      <c r="AT427" s="8" t="n">
        <v>0</v>
      </c>
      <c r="AU427" s="8" t="n">
        <v>0</v>
      </c>
      <c r="AV427" s="8" t="n">
        <v>0</v>
      </c>
      <c r="AW427" s="8" t="n">
        <v>0</v>
      </c>
      <c r="AX427" s="8" t="n">
        <v>0</v>
      </c>
      <c r="AY427" s="8" t="n">
        <v>0</v>
      </c>
      <c r="AZ427" s="8" t="n">
        <v>0</v>
      </c>
      <c r="BA427" s="8" t="n">
        <v>0</v>
      </c>
      <c r="BB427" s="8" t="n">
        <v>0</v>
      </c>
      <c r="BC427" s="8" t="n">
        <v>0</v>
      </c>
      <c r="BD427" s="8" t="n">
        <v>0</v>
      </c>
      <c r="BE427" s="8" t="n">
        <v>0</v>
      </c>
      <c r="BF427" s="8" t="n">
        <v>0</v>
      </c>
      <c r="BG427" s="8" t="n">
        <v>0</v>
      </c>
      <c r="BH427" s="8" t="n">
        <v>0</v>
      </c>
      <c r="BI427" s="8" t="n">
        <v>0</v>
      </c>
      <c r="BJ427" s="8" t="n">
        <v>0</v>
      </c>
      <c r="BK427" s="8" t="n">
        <v>0</v>
      </c>
      <c r="BL427" s="8" t="n">
        <v>0</v>
      </c>
      <c r="BM427" s="8" t="n">
        <v>0</v>
      </c>
      <c r="BN427" s="8" t="n">
        <v>0</v>
      </c>
      <c r="BO427" s="8" t="n">
        <v>0</v>
      </c>
      <c r="BP427" s="8" t="n">
        <v>0</v>
      </c>
      <c r="BQ427" s="8" t="n">
        <v>55334</v>
      </c>
      <c r="BR427" s="8" t="n">
        <v>0</v>
      </c>
      <c r="BS427" s="8" t="n">
        <v>0</v>
      </c>
      <c r="BT427" s="8" t="n">
        <v>0</v>
      </c>
      <c r="BU427" s="8" t="n">
        <v>55334</v>
      </c>
      <c r="BV427" s="8" t="n">
        <v>0</v>
      </c>
      <c r="BW427" s="8" t="n">
        <v>1442978</v>
      </c>
    </row>
    <row r="428" customFormat="false" ht="13.5" hidden="false" customHeight="false" outlineLevel="0" collapsed="false">
      <c r="A428" s="8" t="s">
        <v>73</v>
      </c>
      <c r="B428" s="8" t="s">
        <v>69</v>
      </c>
      <c r="C428" s="8" t="s">
        <v>384</v>
      </c>
      <c r="D428" s="8" t="s">
        <v>385</v>
      </c>
      <c r="E428" s="8" t="n">
        <v>4263115</v>
      </c>
      <c r="F428" s="8" t="n">
        <v>4042482</v>
      </c>
      <c r="G428" s="8" t="n">
        <v>3992</v>
      </c>
      <c r="H428" s="8" t="n">
        <v>216641</v>
      </c>
      <c r="I428" s="8" t="n">
        <v>0</v>
      </c>
      <c r="J428" s="8" t="n">
        <v>409786</v>
      </c>
      <c r="K428" s="8" t="n">
        <v>3344</v>
      </c>
      <c r="L428" s="8" t="n">
        <v>13749</v>
      </c>
      <c r="M428" s="8" t="n">
        <v>11057</v>
      </c>
      <c r="N428" s="8" t="n">
        <v>104889</v>
      </c>
      <c r="O428" s="8" t="n">
        <v>116815</v>
      </c>
      <c r="P428" s="8" t="n">
        <v>46658</v>
      </c>
      <c r="Q428" s="8" t="n">
        <v>25763</v>
      </c>
      <c r="R428" s="8" t="n">
        <v>16114</v>
      </c>
      <c r="S428" s="8" t="n">
        <v>42918</v>
      </c>
      <c r="T428" s="8" t="n">
        <v>8522</v>
      </c>
      <c r="U428" s="8" t="n">
        <v>1714</v>
      </c>
      <c r="V428" s="8" t="n">
        <v>18243</v>
      </c>
      <c r="W428" s="8" t="n">
        <v>98683</v>
      </c>
      <c r="X428" s="8" t="n">
        <v>98683</v>
      </c>
      <c r="Y428" s="8" t="n">
        <v>0</v>
      </c>
      <c r="Z428" s="8" t="n">
        <v>1402</v>
      </c>
      <c r="AA428" s="8" t="n">
        <v>1402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0</v>
      </c>
      <c r="AH428" s="8" t="n">
        <v>0</v>
      </c>
      <c r="AI428" s="8" t="n">
        <v>14164</v>
      </c>
      <c r="AJ428" s="8" t="n">
        <v>14164</v>
      </c>
      <c r="AK428" s="8" t="n">
        <v>0</v>
      </c>
      <c r="AL428" s="8" t="n">
        <v>0</v>
      </c>
      <c r="AM428" s="8" t="n">
        <v>85823</v>
      </c>
      <c r="AN428" s="8" t="n">
        <v>0</v>
      </c>
      <c r="AO428" s="8" t="n">
        <v>0</v>
      </c>
      <c r="AP428" s="8" t="n">
        <v>0</v>
      </c>
      <c r="AQ428" s="8" t="n">
        <v>42223</v>
      </c>
      <c r="AR428" s="8" t="n">
        <v>17764</v>
      </c>
      <c r="AS428" s="8" t="n">
        <v>24769</v>
      </c>
      <c r="AT428" s="8" t="n">
        <v>1067</v>
      </c>
      <c r="AU428" s="8" t="n">
        <v>0</v>
      </c>
      <c r="AV428" s="8" t="n">
        <v>0</v>
      </c>
      <c r="AW428" s="8" t="n">
        <v>0</v>
      </c>
      <c r="AX428" s="8" t="n">
        <v>0</v>
      </c>
      <c r="AY428" s="8" t="n">
        <v>0</v>
      </c>
      <c r="AZ428" s="8" t="n">
        <v>0</v>
      </c>
      <c r="BA428" s="8" t="n">
        <v>1500</v>
      </c>
      <c r="BB428" s="8" t="n">
        <v>0</v>
      </c>
      <c r="BC428" s="8" t="n">
        <v>1500</v>
      </c>
      <c r="BD428" s="8" t="n">
        <v>0</v>
      </c>
      <c r="BE428" s="8" t="n">
        <v>0</v>
      </c>
      <c r="BF428" s="8" t="n">
        <v>0</v>
      </c>
      <c r="BG428" s="8" t="n">
        <v>0</v>
      </c>
      <c r="BH428" s="8" t="n">
        <v>0</v>
      </c>
      <c r="BI428" s="8" t="n">
        <v>0</v>
      </c>
      <c r="BJ428" s="8" t="n">
        <v>0</v>
      </c>
      <c r="BK428" s="8" t="n">
        <v>0</v>
      </c>
      <c r="BL428" s="8" t="n">
        <v>0</v>
      </c>
      <c r="BM428" s="8" t="n">
        <v>0</v>
      </c>
      <c r="BN428" s="8" t="n">
        <v>0</v>
      </c>
      <c r="BO428" s="8" t="n">
        <v>0</v>
      </c>
      <c r="BP428" s="8" t="n">
        <v>0</v>
      </c>
      <c r="BQ428" s="8" t="n">
        <v>204772</v>
      </c>
      <c r="BR428" s="8" t="n">
        <v>0</v>
      </c>
      <c r="BS428" s="8" t="n">
        <v>0</v>
      </c>
      <c r="BT428" s="8" t="n">
        <v>0</v>
      </c>
      <c r="BU428" s="8" t="n">
        <v>204772</v>
      </c>
      <c r="BV428" s="8" t="n">
        <v>0</v>
      </c>
      <c r="BW428" s="8" t="n">
        <v>5079245</v>
      </c>
    </row>
    <row r="429" customFormat="false" ht="13.5" hidden="false" customHeight="false" outlineLevel="0" collapsed="false">
      <c r="A429" s="8" t="s">
        <v>74</v>
      </c>
      <c r="B429" s="8" t="s">
        <v>69</v>
      </c>
      <c r="C429" s="8" t="s">
        <v>384</v>
      </c>
      <c r="D429" s="8" t="s">
        <v>385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8" t="n">
        <v>0</v>
      </c>
      <c r="AE429" s="8" t="n">
        <v>0</v>
      </c>
      <c r="AF429" s="8" t="n">
        <v>0</v>
      </c>
      <c r="AG429" s="8" t="n">
        <v>0</v>
      </c>
      <c r="AH429" s="8" t="n">
        <v>0</v>
      </c>
      <c r="AI429" s="8" t="n">
        <v>0</v>
      </c>
      <c r="AJ429" s="8" t="n">
        <v>0</v>
      </c>
      <c r="AK429" s="8" t="n">
        <v>0</v>
      </c>
      <c r="AL429" s="8" t="n">
        <v>0</v>
      </c>
      <c r="AM429" s="8" t="n">
        <v>0</v>
      </c>
      <c r="AN429" s="8" t="n">
        <v>0</v>
      </c>
      <c r="AO429" s="8" t="n">
        <v>0</v>
      </c>
      <c r="AP429" s="8" t="n">
        <v>0</v>
      </c>
      <c r="AQ429" s="8" t="n">
        <v>0</v>
      </c>
      <c r="AR429" s="8" t="n">
        <v>0</v>
      </c>
      <c r="AS429" s="8" t="n">
        <v>0</v>
      </c>
      <c r="AT429" s="8" t="n">
        <v>0</v>
      </c>
      <c r="AU429" s="8" t="n">
        <v>0</v>
      </c>
      <c r="AV429" s="8" t="n">
        <v>0</v>
      </c>
      <c r="AW429" s="8" t="n">
        <v>0</v>
      </c>
      <c r="AX429" s="8" t="n">
        <v>0</v>
      </c>
      <c r="AY429" s="8" t="n">
        <v>0</v>
      </c>
      <c r="AZ429" s="8" t="n">
        <v>0</v>
      </c>
      <c r="BA429" s="8" t="n">
        <v>0</v>
      </c>
      <c r="BB429" s="8" t="n">
        <v>0</v>
      </c>
      <c r="BC429" s="8" t="n">
        <v>0</v>
      </c>
      <c r="BD429" s="8" t="n">
        <v>0</v>
      </c>
      <c r="BE429" s="8" t="n">
        <v>0</v>
      </c>
      <c r="BF429" s="8" t="n">
        <v>0</v>
      </c>
      <c r="BG429" s="8" t="n">
        <v>0</v>
      </c>
      <c r="BH429" s="8" t="n">
        <v>0</v>
      </c>
      <c r="BI429" s="8" t="n">
        <v>0</v>
      </c>
      <c r="BJ429" s="8" t="n">
        <v>0</v>
      </c>
      <c r="BK429" s="8" t="n">
        <v>0</v>
      </c>
      <c r="BL429" s="8" t="n">
        <v>0</v>
      </c>
      <c r="BM429" s="8" t="n">
        <v>0</v>
      </c>
      <c r="BN429" s="8" t="n">
        <v>0</v>
      </c>
      <c r="BO429" s="8" t="n">
        <v>0</v>
      </c>
      <c r="BP429" s="8" t="n">
        <v>0</v>
      </c>
      <c r="BQ429" s="8" t="n">
        <v>0</v>
      </c>
      <c r="BR429" s="8" t="n">
        <v>0</v>
      </c>
      <c r="BS429" s="8" t="n">
        <v>0</v>
      </c>
      <c r="BT429" s="8" t="n">
        <v>0</v>
      </c>
      <c r="BU429" s="8" t="n">
        <v>0</v>
      </c>
      <c r="BV429" s="8" t="n">
        <v>0</v>
      </c>
      <c r="BW429" s="8" t="n">
        <v>0</v>
      </c>
    </row>
    <row r="430" customFormat="false" ht="13.5" hidden="false" customHeight="false" outlineLevel="0" collapsed="false">
      <c r="A430" s="8" t="s">
        <v>68</v>
      </c>
      <c r="B430" s="8" t="s">
        <v>69</v>
      </c>
      <c r="C430" s="8" t="s">
        <v>386</v>
      </c>
      <c r="D430" s="8" t="s">
        <v>387</v>
      </c>
      <c r="E430" s="8" t="n">
        <v>556655</v>
      </c>
      <c r="F430" s="8" t="n">
        <v>337081</v>
      </c>
      <c r="G430" s="8" t="n">
        <v>80757</v>
      </c>
      <c r="H430" s="8" t="n">
        <v>29725</v>
      </c>
      <c r="I430" s="8" t="n">
        <v>109092</v>
      </c>
      <c r="J430" s="8" t="n">
        <v>592396</v>
      </c>
      <c r="K430" s="8" t="n">
        <v>9695</v>
      </c>
      <c r="L430" s="8" t="n">
        <v>8158</v>
      </c>
      <c r="M430" s="8" t="n">
        <v>40981</v>
      </c>
      <c r="N430" s="8" t="n">
        <v>53657</v>
      </c>
      <c r="O430" s="8" t="n">
        <v>155326</v>
      </c>
      <c r="P430" s="8" t="n">
        <v>64693</v>
      </c>
      <c r="Q430" s="8" t="n">
        <v>10609</v>
      </c>
      <c r="R430" s="8" t="n">
        <v>202451</v>
      </c>
      <c r="S430" s="8" t="n">
        <v>35902</v>
      </c>
      <c r="T430" s="8" t="n">
        <v>3931</v>
      </c>
      <c r="U430" s="8" t="n">
        <v>2137</v>
      </c>
      <c r="V430" s="8" t="n">
        <v>4856</v>
      </c>
      <c r="W430" s="8" t="n">
        <v>34892</v>
      </c>
      <c r="X430" s="8" t="n">
        <v>34892</v>
      </c>
      <c r="Y430" s="8" t="n">
        <v>0</v>
      </c>
      <c r="Z430" s="8" t="n">
        <v>286155</v>
      </c>
      <c r="AA430" s="8" t="n">
        <v>63944</v>
      </c>
      <c r="AB430" s="8" t="n">
        <v>222211</v>
      </c>
      <c r="AC430" s="8" t="n">
        <v>0</v>
      </c>
      <c r="AD430" s="8" t="n">
        <v>0</v>
      </c>
      <c r="AE430" s="8" t="n">
        <v>0</v>
      </c>
      <c r="AF430" s="8" t="n">
        <v>0</v>
      </c>
      <c r="AG430" s="8" t="n">
        <v>0</v>
      </c>
      <c r="AH430" s="8" t="n">
        <v>0</v>
      </c>
      <c r="AI430" s="8" t="n">
        <v>298</v>
      </c>
      <c r="AJ430" s="8" t="n">
        <v>186</v>
      </c>
      <c r="AK430" s="8" t="n">
        <v>0</v>
      </c>
      <c r="AL430" s="8" t="n">
        <v>112</v>
      </c>
      <c r="AM430" s="8" t="n">
        <v>16062</v>
      </c>
      <c r="AN430" s="8" t="n">
        <v>0</v>
      </c>
      <c r="AO430" s="8" t="n">
        <v>0</v>
      </c>
      <c r="AP430" s="8" t="n">
        <v>0</v>
      </c>
      <c r="AQ430" s="8" t="n">
        <v>7119</v>
      </c>
      <c r="AR430" s="8" t="n">
        <v>2536</v>
      </c>
      <c r="AS430" s="8" t="n">
        <v>6407</v>
      </c>
      <c r="AT430" s="8" t="n">
        <v>0</v>
      </c>
      <c r="AU430" s="8" t="n">
        <v>0</v>
      </c>
      <c r="AV430" s="8" t="n">
        <v>0</v>
      </c>
      <c r="AW430" s="8" t="n">
        <v>0</v>
      </c>
      <c r="AX430" s="8" t="n">
        <v>0</v>
      </c>
      <c r="AY430" s="8" t="n">
        <v>0</v>
      </c>
      <c r="AZ430" s="8" t="n">
        <v>0</v>
      </c>
      <c r="BA430" s="8" t="n">
        <v>131155</v>
      </c>
      <c r="BB430" s="8" t="n">
        <v>5355</v>
      </c>
      <c r="BC430" s="8" t="n">
        <v>125800</v>
      </c>
      <c r="BD430" s="8" t="n">
        <v>0</v>
      </c>
      <c r="BE430" s="8" t="n">
        <v>0</v>
      </c>
      <c r="BF430" s="8" t="n">
        <v>0</v>
      </c>
      <c r="BG430" s="8" t="n">
        <v>0</v>
      </c>
      <c r="BH430" s="8" t="n">
        <v>0</v>
      </c>
      <c r="BI430" s="8" t="n">
        <v>0</v>
      </c>
      <c r="BJ430" s="8" t="n">
        <v>0</v>
      </c>
      <c r="BK430" s="8" t="n">
        <v>0</v>
      </c>
      <c r="BL430" s="8" t="n">
        <v>0</v>
      </c>
      <c r="BM430" s="8" t="n">
        <v>0</v>
      </c>
      <c r="BN430" s="8" t="n">
        <v>0</v>
      </c>
      <c r="BO430" s="8" t="n">
        <v>0</v>
      </c>
      <c r="BP430" s="8" t="n">
        <v>0</v>
      </c>
      <c r="BQ430" s="8" t="n">
        <v>0</v>
      </c>
      <c r="BR430" s="8" t="n">
        <v>0</v>
      </c>
      <c r="BS430" s="8" t="n">
        <v>0</v>
      </c>
      <c r="BT430" s="8" t="n">
        <v>0</v>
      </c>
      <c r="BU430" s="8" t="n">
        <v>0</v>
      </c>
      <c r="BV430" s="8" t="n">
        <v>0</v>
      </c>
      <c r="BW430" s="8" t="n">
        <v>1617613</v>
      </c>
      <c r="BX430" s="7"/>
      <c r="BY430" s="7"/>
      <c r="BZ430" s="7"/>
    </row>
    <row r="431" customFormat="false" ht="13.5" hidden="false" customHeight="false" outlineLevel="0" collapsed="false">
      <c r="A431" s="8" t="s">
        <v>72</v>
      </c>
      <c r="B431" s="8" t="s">
        <v>69</v>
      </c>
      <c r="C431" s="8" t="s">
        <v>386</v>
      </c>
      <c r="D431" s="8" t="s">
        <v>387</v>
      </c>
      <c r="E431" s="8" t="n">
        <v>234826</v>
      </c>
      <c r="F431" s="8" t="n">
        <v>192747</v>
      </c>
      <c r="G431" s="8" t="n">
        <v>36864</v>
      </c>
      <c r="H431" s="8" t="n">
        <v>5215</v>
      </c>
      <c r="I431" s="8" t="n">
        <v>0</v>
      </c>
      <c r="J431" s="8" t="n">
        <v>47047</v>
      </c>
      <c r="K431" s="8" t="n">
        <v>0</v>
      </c>
      <c r="L431" s="8" t="n">
        <v>296</v>
      </c>
      <c r="M431" s="8" t="n">
        <v>2655</v>
      </c>
      <c r="N431" s="8" t="n">
        <v>26665</v>
      </c>
      <c r="O431" s="8" t="n">
        <v>6978</v>
      </c>
      <c r="P431" s="8" t="n">
        <v>1256</v>
      </c>
      <c r="Q431" s="8" t="n">
        <v>891</v>
      </c>
      <c r="R431" s="8" t="n">
        <v>2164</v>
      </c>
      <c r="S431" s="8" t="n">
        <v>1173</v>
      </c>
      <c r="T431" s="8" t="n">
        <v>1463</v>
      </c>
      <c r="U431" s="8" t="n">
        <v>1107</v>
      </c>
      <c r="V431" s="8" t="n">
        <v>2399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8" t="n">
        <v>0</v>
      </c>
      <c r="AE431" s="8" t="n">
        <v>0</v>
      </c>
      <c r="AF431" s="8" t="n">
        <v>0</v>
      </c>
      <c r="AG431" s="8" t="n">
        <v>0</v>
      </c>
      <c r="AH431" s="8" t="n">
        <v>0</v>
      </c>
      <c r="AI431" s="8" t="n">
        <v>0</v>
      </c>
      <c r="AJ431" s="8" t="n">
        <v>0</v>
      </c>
      <c r="AK431" s="8" t="n">
        <v>0</v>
      </c>
      <c r="AL431" s="8" t="n">
        <v>0</v>
      </c>
      <c r="AM431" s="8" t="n">
        <v>30</v>
      </c>
      <c r="AN431" s="8" t="n">
        <v>0</v>
      </c>
      <c r="AO431" s="8" t="n">
        <v>0</v>
      </c>
      <c r="AP431" s="8" t="n">
        <v>0</v>
      </c>
      <c r="AQ431" s="8" t="n">
        <v>0</v>
      </c>
      <c r="AR431" s="8" t="n">
        <v>0</v>
      </c>
      <c r="AS431" s="8" t="n">
        <v>30</v>
      </c>
      <c r="AT431" s="8" t="n">
        <v>0</v>
      </c>
      <c r="AU431" s="8" t="n">
        <v>0</v>
      </c>
      <c r="AV431" s="8" t="n">
        <v>0</v>
      </c>
      <c r="AW431" s="8" t="n">
        <v>0</v>
      </c>
      <c r="AX431" s="8" t="n">
        <v>0</v>
      </c>
      <c r="AY431" s="8" t="n">
        <v>0</v>
      </c>
      <c r="AZ431" s="8" t="n">
        <v>0</v>
      </c>
      <c r="BA431" s="8" t="n">
        <v>0</v>
      </c>
      <c r="BB431" s="8" t="n">
        <v>0</v>
      </c>
      <c r="BC431" s="8" t="n">
        <v>0</v>
      </c>
      <c r="BD431" s="8" t="n">
        <v>0</v>
      </c>
      <c r="BE431" s="8" t="n">
        <v>0</v>
      </c>
      <c r="BF431" s="8" t="n">
        <v>0</v>
      </c>
      <c r="BG431" s="8" t="n">
        <v>0</v>
      </c>
      <c r="BH431" s="8" t="n">
        <v>0</v>
      </c>
      <c r="BI431" s="8" t="n">
        <v>0</v>
      </c>
      <c r="BJ431" s="8" t="n">
        <v>0</v>
      </c>
      <c r="BK431" s="8" t="n">
        <v>0</v>
      </c>
      <c r="BL431" s="8" t="n">
        <v>0</v>
      </c>
      <c r="BM431" s="8" t="n">
        <v>0</v>
      </c>
      <c r="BN431" s="8" t="n">
        <v>0</v>
      </c>
      <c r="BO431" s="8" t="n">
        <v>0</v>
      </c>
      <c r="BP431" s="8" t="n">
        <v>0</v>
      </c>
      <c r="BQ431" s="8" t="n">
        <v>0</v>
      </c>
      <c r="BR431" s="8" t="n">
        <v>0</v>
      </c>
      <c r="BS431" s="8" t="n">
        <v>0</v>
      </c>
      <c r="BT431" s="8" t="n">
        <v>0</v>
      </c>
      <c r="BU431" s="8" t="n">
        <v>0</v>
      </c>
      <c r="BV431" s="8" t="n">
        <v>0</v>
      </c>
      <c r="BW431" s="8" t="n">
        <v>281903</v>
      </c>
      <c r="BX431" s="7"/>
      <c r="BY431" s="7"/>
      <c r="BZ431" s="7"/>
    </row>
    <row r="432" customFormat="false" ht="13.5" hidden="false" customHeight="false" outlineLevel="0" collapsed="false">
      <c r="A432" s="8" t="s">
        <v>73</v>
      </c>
      <c r="B432" s="8" t="s">
        <v>69</v>
      </c>
      <c r="C432" s="8" t="s">
        <v>386</v>
      </c>
      <c r="D432" s="8" t="s">
        <v>387</v>
      </c>
      <c r="E432" s="8" t="n">
        <v>1684524</v>
      </c>
      <c r="F432" s="8" t="n">
        <v>1106394</v>
      </c>
      <c r="G432" s="8" t="n">
        <v>209988</v>
      </c>
      <c r="H432" s="8" t="n">
        <v>368142</v>
      </c>
      <c r="I432" s="8" t="n">
        <v>0</v>
      </c>
      <c r="J432" s="8" t="n">
        <v>291894</v>
      </c>
      <c r="K432" s="8" t="n">
        <v>40583</v>
      </c>
      <c r="L432" s="8" t="n">
        <v>1942</v>
      </c>
      <c r="M432" s="8" t="n">
        <v>6793</v>
      </c>
      <c r="N432" s="8" t="n">
        <v>150014</v>
      </c>
      <c r="O432" s="8" t="n">
        <v>62470</v>
      </c>
      <c r="P432" s="8" t="n">
        <v>6333</v>
      </c>
      <c r="Q432" s="8" t="n">
        <v>185</v>
      </c>
      <c r="R432" s="8" t="n">
        <v>1834</v>
      </c>
      <c r="S432" s="8" t="n">
        <v>5361</v>
      </c>
      <c r="T432" s="8" t="n">
        <v>2553</v>
      </c>
      <c r="U432" s="8" t="n">
        <v>4155</v>
      </c>
      <c r="V432" s="8" t="n">
        <v>9671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0</v>
      </c>
      <c r="AH432" s="8" t="n">
        <v>0</v>
      </c>
      <c r="AI432" s="8" t="n">
        <v>0</v>
      </c>
      <c r="AJ432" s="8" t="n">
        <v>0</v>
      </c>
      <c r="AK432" s="8" t="n">
        <v>0</v>
      </c>
      <c r="AL432" s="8" t="n">
        <v>0</v>
      </c>
      <c r="AM432" s="8" t="n">
        <v>2223</v>
      </c>
      <c r="AN432" s="8" t="n">
        <v>0</v>
      </c>
      <c r="AO432" s="8" t="n">
        <v>0</v>
      </c>
      <c r="AP432" s="8" t="n">
        <v>0</v>
      </c>
      <c r="AQ432" s="8" t="n">
        <v>1372</v>
      </c>
      <c r="AR432" s="8" t="n">
        <v>0</v>
      </c>
      <c r="AS432" s="8" t="n">
        <v>851</v>
      </c>
      <c r="AT432" s="8" t="n">
        <v>0</v>
      </c>
      <c r="AU432" s="8" t="n">
        <v>0</v>
      </c>
      <c r="AV432" s="8" t="n">
        <v>0</v>
      </c>
      <c r="AW432" s="8" t="n">
        <v>0</v>
      </c>
      <c r="AX432" s="8" t="n">
        <v>0</v>
      </c>
      <c r="AY432" s="8" t="n">
        <v>0</v>
      </c>
      <c r="AZ432" s="8" t="n">
        <v>0</v>
      </c>
      <c r="BA432" s="8" t="n">
        <v>0</v>
      </c>
      <c r="BB432" s="8" t="n">
        <v>0</v>
      </c>
      <c r="BC432" s="8" t="n">
        <v>0</v>
      </c>
      <c r="BD432" s="8" t="n">
        <v>0</v>
      </c>
      <c r="BE432" s="8" t="n">
        <v>0</v>
      </c>
      <c r="BF432" s="8" t="n">
        <v>0</v>
      </c>
      <c r="BG432" s="8" t="n">
        <v>0</v>
      </c>
      <c r="BH432" s="8" t="n">
        <v>0</v>
      </c>
      <c r="BI432" s="8" t="n">
        <v>0</v>
      </c>
      <c r="BJ432" s="8" t="n">
        <v>0</v>
      </c>
      <c r="BK432" s="8" t="n">
        <v>0</v>
      </c>
      <c r="BL432" s="8" t="n">
        <v>0</v>
      </c>
      <c r="BM432" s="8" t="n">
        <v>0</v>
      </c>
      <c r="BN432" s="8" t="n">
        <v>0</v>
      </c>
      <c r="BO432" s="8" t="n">
        <v>0</v>
      </c>
      <c r="BP432" s="8" t="n">
        <v>0</v>
      </c>
      <c r="BQ432" s="8" t="n">
        <v>0</v>
      </c>
      <c r="BR432" s="8" t="n">
        <v>0</v>
      </c>
      <c r="BS432" s="8" t="n">
        <v>0</v>
      </c>
      <c r="BT432" s="8" t="n">
        <v>0</v>
      </c>
      <c r="BU432" s="8" t="n">
        <v>0</v>
      </c>
      <c r="BV432" s="8" t="n">
        <v>0</v>
      </c>
      <c r="BW432" s="8" t="n">
        <v>1978641</v>
      </c>
      <c r="BX432" s="7"/>
      <c r="BY432" s="7"/>
      <c r="BZ432" s="7"/>
    </row>
    <row r="433" customFormat="false" ht="13.5" hidden="false" customHeight="false" outlineLevel="0" collapsed="false">
      <c r="A433" s="8" t="s">
        <v>74</v>
      </c>
      <c r="B433" s="8" t="s">
        <v>69</v>
      </c>
      <c r="C433" s="8" t="s">
        <v>386</v>
      </c>
      <c r="D433" s="8" t="s">
        <v>387</v>
      </c>
      <c r="E433" s="8" t="n">
        <v>19873</v>
      </c>
      <c r="F433" s="8" t="n">
        <v>0</v>
      </c>
      <c r="G433" s="8" t="n">
        <v>0</v>
      </c>
      <c r="H433" s="8" t="n">
        <v>19873</v>
      </c>
      <c r="I433" s="8" t="n">
        <v>0</v>
      </c>
      <c r="J433" s="8" t="n">
        <v>2703</v>
      </c>
      <c r="K433" s="8" t="n">
        <v>0</v>
      </c>
      <c r="L433" s="8" t="n">
        <v>481</v>
      </c>
      <c r="M433" s="8" t="n">
        <v>0</v>
      </c>
      <c r="N433" s="8" t="n">
        <v>97</v>
      </c>
      <c r="O433" s="8" t="n">
        <v>895</v>
      </c>
      <c r="P433" s="8" t="n">
        <v>884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346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8" t="n">
        <v>0</v>
      </c>
      <c r="AE433" s="8" t="n">
        <v>0</v>
      </c>
      <c r="AF433" s="8" t="n">
        <v>0</v>
      </c>
      <c r="AG433" s="8" t="n">
        <v>0</v>
      </c>
      <c r="AH433" s="8" t="n">
        <v>0</v>
      </c>
      <c r="AI433" s="8" t="n">
        <v>0</v>
      </c>
      <c r="AJ433" s="8" t="n">
        <v>0</v>
      </c>
      <c r="AK433" s="8" t="n">
        <v>0</v>
      </c>
      <c r="AL433" s="8" t="n">
        <v>0</v>
      </c>
      <c r="AM433" s="8" t="n">
        <v>0</v>
      </c>
      <c r="AN433" s="8" t="n">
        <v>0</v>
      </c>
      <c r="AO433" s="8" t="n">
        <v>0</v>
      </c>
      <c r="AP433" s="8" t="n">
        <v>0</v>
      </c>
      <c r="AQ433" s="8" t="n">
        <v>0</v>
      </c>
      <c r="AR433" s="8" t="n">
        <v>0</v>
      </c>
      <c r="AS433" s="8" t="n">
        <v>0</v>
      </c>
      <c r="AT433" s="8" t="n">
        <v>0</v>
      </c>
      <c r="AU433" s="8" t="n">
        <v>0</v>
      </c>
      <c r="AV433" s="8" t="n">
        <v>0</v>
      </c>
      <c r="AW433" s="8" t="n">
        <v>0</v>
      </c>
      <c r="AX433" s="8" t="n">
        <v>0</v>
      </c>
      <c r="AY433" s="8" t="n">
        <v>0</v>
      </c>
      <c r="AZ433" s="8" t="n">
        <v>0</v>
      </c>
      <c r="BA433" s="8" t="n">
        <v>0</v>
      </c>
      <c r="BB433" s="8" t="n">
        <v>0</v>
      </c>
      <c r="BC433" s="8" t="n">
        <v>0</v>
      </c>
      <c r="BD433" s="8" t="n">
        <v>0</v>
      </c>
      <c r="BE433" s="8" t="n">
        <v>0</v>
      </c>
      <c r="BF433" s="8" t="n">
        <v>0</v>
      </c>
      <c r="BG433" s="8" t="n">
        <v>0</v>
      </c>
      <c r="BH433" s="8" t="n">
        <v>0</v>
      </c>
      <c r="BI433" s="8" t="n">
        <v>0</v>
      </c>
      <c r="BJ433" s="8" t="n">
        <v>0</v>
      </c>
      <c r="BK433" s="8" t="n">
        <v>0</v>
      </c>
      <c r="BL433" s="8" t="n">
        <v>0</v>
      </c>
      <c r="BM433" s="8" t="n">
        <v>0</v>
      </c>
      <c r="BN433" s="8" t="n">
        <v>0</v>
      </c>
      <c r="BO433" s="8" t="n">
        <v>0</v>
      </c>
      <c r="BP433" s="8" t="n">
        <v>0</v>
      </c>
      <c r="BQ433" s="8" t="n">
        <v>0</v>
      </c>
      <c r="BR433" s="8" t="n">
        <v>0</v>
      </c>
      <c r="BS433" s="8" t="n">
        <v>0</v>
      </c>
      <c r="BT433" s="8" t="n">
        <v>0</v>
      </c>
      <c r="BU433" s="8" t="n">
        <v>0</v>
      </c>
      <c r="BV433" s="8" t="n">
        <v>0</v>
      </c>
      <c r="BW433" s="8" t="n">
        <v>22576</v>
      </c>
      <c r="BX433" s="7"/>
      <c r="BY433" s="7"/>
      <c r="BZ433" s="7"/>
    </row>
    <row r="434" customFormat="false" ht="13.5" hidden="false" customHeight="false" outlineLevel="0" collapsed="false">
      <c r="A434" s="8" t="s">
        <v>68</v>
      </c>
      <c r="B434" s="8" t="s">
        <v>69</v>
      </c>
      <c r="C434" s="8" t="s">
        <v>388</v>
      </c>
      <c r="D434" s="8" t="s">
        <v>389</v>
      </c>
      <c r="E434" s="8" t="n">
        <v>773555</v>
      </c>
      <c r="F434" s="8" t="n">
        <v>445200</v>
      </c>
      <c r="G434" s="8" t="n">
        <v>107320</v>
      </c>
      <c r="H434" s="8" t="n">
        <v>82733</v>
      </c>
      <c r="I434" s="8" t="n">
        <v>138302</v>
      </c>
      <c r="J434" s="8" t="n">
        <v>1096333</v>
      </c>
      <c r="K434" s="8" t="n">
        <v>24345</v>
      </c>
      <c r="L434" s="8" t="n">
        <v>15937</v>
      </c>
      <c r="M434" s="8" t="n">
        <v>39580</v>
      </c>
      <c r="N434" s="8" t="n">
        <v>72490</v>
      </c>
      <c r="O434" s="8" t="n">
        <v>221708</v>
      </c>
      <c r="P434" s="8" t="n">
        <v>29101</v>
      </c>
      <c r="Q434" s="8" t="n">
        <v>40240</v>
      </c>
      <c r="R434" s="8" t="n">
        <v>576419</v>
      </c>
      <c r="S434" s="8" t="n">
        <v>50100</v>
      </c>
      <c r="T434" s="8" t="n">
        <v>12484</v>
      </c>
      <c r="U434" s="8" t="n">
        <v>8529</v>
      </c>
      <c r="V434" s="8" t="n">
        <v>5400</v>
      </c>
      <c r="W434" s="8" t="n">
        <v>66052</v>
      </c>
      <c r="X434" s="8" t="n">
        <v>26908</v>
      </c>
      <c r="Y434" s="8" t="n">
        <v>39144</v>
      </c>
      <c r="Z434" s="8" t="n">
        <v>1145473</v>
      </c>
      <c r="AA434" s="8" t="n">
        <v>211494</v>
      </c>
      <c r="AB434" s="8" t="n">
        <v>933979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0</v>
      </c>
      <c r="AH434" s="8" t="n">
        <v>0</v>
      </c>
      <c r="AI434" s="8" t="n">
        <v>1362</v>
      </c>
      <c r="AJ434" s="8" t="n">
        <v>165</v>
      </c>
      <c r="AK434" s="8" t="n">
        <v>0</v>
      </c>
      <c r="AL434" s="8" t="n">
        <v>1197</v>
      </c>
      <c r="AM434" s="8" t="n">
        <v>96131</v>
      </c>
      <c r="AN434" s="8" t="n">
        <v>0</v>
      </c>
      <c r="AO434" s="8" t="n">
        <v>0</v>
      </c>
      <c r="AP434" s="8" t="n">
        <v>62907</v>
      </c>
      <c r="AQ434" s="8" t="n">
        <v>22574</v>
      </c>
      <c r="AR434" s="8" t="n">
        <v>6267</v>
      </c>
      <c r="AS434" s="8" t="n">
        <v>4383</v>
      </c>
      <c r="AT434" s="8" t="n">
        <v>0</v>
      </c>
      <c r="AU434" s="8" t="n">
        <v>0</v>
      </c>
      <c r="AV434" s="8" t="n">
        <v>0</v>
      </c>
      <c r="AW434" s="8" t="n">
        <v>0</v>
      </c>
      <c r="AX434" s="8" t="n">
        <v>0</v>
      </c>
      <c r="AY434" s="8" t="n">
        <v>0</v>
      </c>
      <c r="AZ434" s="8" t="n">
        <v>0</v>
      </c>
      <c r="BA434" s="8" t="n">
        <v>792360</v>
      </c>
      <c r="BB434" s="8" t="n">
        <v>42928</v>
      </c>
      <c r="BC434" s="8" t="n">
        <v>749432</v>
      </c>
      <c r="BD434" s="8" t="n">
        <v>0</v>
      </c>
      <c r="BE434" s="8" t="n">
        <v>0</v>
      </c>
      <c r="BF434" s="8" t="n">
        <v>0</v>
      </c>
      <c r="BG434" s="8" t="n">
        <v>0</v>
      </c>
      <c r="BH434" s="8" t="n">
        <v>0</v>
      </c>
      <c r="BI434" s="8" t="n">
        <v>0</v>
      </c>
      <c r="BJ434" s="8" t="n">
        <v>60000</v>
      </c>
      <c r="BK434" s="8" t="n">
        <v>0</v>
      </c>
      <c r="BL434" s="8" t="n">
        <v>60000</v>
      </c>
      <c r="BM434" s="8" t="n">
        <v>0</v>
      </c>
      <c r="BN434" s="8" t="n">
        <v>0</v>
      </c>
      <c r="BO434" s="8" t="n">
        <v>0</v>
      </c>
      <c r="BP434" s="8" t="n">
        <v>0</v>
      </c>
      <c r="BQ434" s="8" t="n">
        <v>156</v>
      </c>
      <c r="BR434" s="8" t="n">
        <v>0</v>
      </c>
      <c r="BS434" s="8" t="n">
        <v>0</v>
      </c>
      <c r="BT434" s="8" t="n">
        <v>0</v>
      </c>
      <c r="BU434" s="8" t="n">
        <v>156</v>
      </c>
      <c r="BV434" s="8" t="n">
        <v>0</v>
      </c>
      <c r="BW434" s="8" t="n">
        <v>4031422</v>
      </c>
    </row>
    <row r="435" customFormat="false" ht="13.5" hidden="false" customHeight="false" outlineLevel="0" collapsed="false">
      <c r="A435" s="8" t="s">
        <v>72</v>
      </c>
      <c r="B435" s="8" t="s">
        <v>69</v>
      </c>
      <c r="C435" s="8" t="s">
        <v>388</v>
      </c>
      <c r="D435" s="8" t="s">
        <v>389</v>
      </c>
      <c r="E435" s="8" t="n">
        <v>441855</v>
      </c>
      <c r="F435" s="8" t="n">
        <v>295014</v>
      </c>
      <c r="G435" s="8" t="n">
        <v>127455</v>
      </c>
      <c r="H435" s="8" t="n">
        <v>19386</v>
      </c>
      <c r="I435" s="8" t="n">
        <v>0</v>
      </c>
      <c r="J435" s="8" t="n">
        <v>129478</v>
      </c>
      <c r="K435" s="8" t="n">
        <v>1371</v>
      </c>
      <c r="L435" s="8" t="n">
        <v>3202</v>
      </c>
      <c r="M435" s="8" t="n">
        <v>11249</v>
      </c>
      <c r="N435" s="8" t="n">
        <v>47384</v>
      </c>
      <c r="O435" s="8" t="n">
        <v>8468</v>
      </c>
      <c r="P435" s="8" t="n">
        <v>14506</v>
      </c>
      <c r="Q435" s="8" t="n">
        <v>10832</v>
      </c>
      <c r="R435" s="8" t="n">
        <v>1214</v>
      </c>
      <c r="S435" s="8" t="n">
        <v>1503</v>
      </c>
      <c r="T435" s="8" t="n">
        <v>1157</v>
      </c>
      <c r="U435" s="8" t="n">
        <v>1171</v>
      </c>
      <c r="V435" s="8" t="n">
        <v>27421</v>
      </c>
      <c r="W435" s="8" t="n">
        <v>0</v>
      </c>
      <c r="X435" s="8" t="s">
        <v>153</v>
      </c>
      <c r="Y435" s="8" t="n">
        <v>0</v>
      </c>
      <c r="Z435" s="8" t="n">
        <v>5009</v>
      </c>
      <c r="AA435" s="8" t="n">
        <v>5009</v>
      </c>
      <c r="AB435" s="8" t="n">
        <v>0</v>
      </c>
      <c r="AC435" s="8" t="n">
        <v>0</v>
      </c>
      <c r="AD435" s="8" t="n">
        <v>0</v>
      </c>
      <c r="AE435" s="8" t="n">
        <v>0</v>
      </c>
      <c r="AF435" s="8" t="n">
        <v>0</v>
      </c>
      <c r="AG435" s="8" t="n">
        <v>0</v>
      </c>
      <c r="AH435" s="8" t="n">
        <v>0</v>
      </c>
      <c r="AI435" s="8" t="n">
        <v>0</v>
      </c>
      <c r="AJ435" s="8" t="n">
        <v>0</v>
      </c>
      <c r="AK435" s="8" t="n">
        <v>0</v>
      </c>
      <c r="AL435" s="8" t="n">
        <v>0</v>
      </c>
      <c r="AM435" s="8" t="n">
        <v>24986</v>
      </c>
      <c r="AN435" s="8" t="n">
        <v>0</v>
      </c>
      <c r="AO435" s="8" t="n">
        <v>0</v>
      </c>
      <c r="AP435" s="8" t="n">
        <v>0</v>
      </c>
      <c r="AQ435" s="8" t="n">
        <v>4231</v>
      </c>
      <c r="AR435" s="8" t="n">
        <v>18679</v>
      </c>
      <c r="AS435" s="8" t="n">
        <v>2076</v>
      </c>
      <c r="AT435" s="8" t="n">
        <v>0</v>
      </c>
      <c r="AU435" s="8" t="n">
        <v>0</v>
      </c>
      <c r="AV435" s="8" t="n">
        <v>0</v>
      </c>
      <c r="AW435" s="8" t="n">
        <v>0</v>
      </c>
      <c r="AX435" s="8" t="n">
        <v>0</v>
      </c>
      <c r="AY435" s="8" t="n">
        <v>0</v>
      </c>
      <c r="AZ435" s="8" t="n">
        <v>0</v>
      </c>
      <c r="BA435" s="8" t="n">
        <v>0</v>
      </c>
      <c r="BB435" s="8" t="n">
        <v>0</v>
      </c>
      <c r="BC435" s="8" t="n">
        <v>0</v>
      </c>
      <c r="BD435" s="8" t="n">
        <v>0</v>
      </c>
      <c r="BE435" s="8" t="n">
        <v>0</v>
      </c>
      <c r="BF435" s="8" t="n">
        <v>0</v>
      </c>
      <c r="BG435" s="8" t="n">
        <v>0</v>
      </c>
      <c r="BH435" s="8" t="n">
        <v>0</v>
      </c>
      <c r="BI435" s="8" t="n">
        <v>0</v>
      </c>
      <c r="BJ435" s="8" t="n">
        <v>0</v>
      </c>
      <c r="BK435" s="8" t="n">
        <v>0</v>
      </c>
      <c r="BL435" s="8" t="n">
        <v>0</v>
      </c>
      <c r="BM435" s="8" t="n">
        <v>0</v>
      </c>
      <c r="BN435" s="8" t="n">
        <v>0</v>
      </c>
      <c r="BO435" s="8" t="n">
        <v>0</v>
      </c>
      <c r="BP435" s="8" t="n">
        <v>0</v>
      </c>
      <c r="BQ435" s="8" t="n">
        <v>0</v>
      </c>
      <c r="BR435" s="8" t="n">
        <v>0</v>
      </c>
      <c r="BS435" s="8" t="n">
        <v>0</v>
      </c>
      <c r="BT435" s="8" t="n">
        <v>0</v>
      </c>
      <c r="BU435" s="8" t="n">
        <v>0</v>
      </c>
      <c r="BV435" s="8" t="n">
        <v>0</v>
      </c>
      <c r="BW435" s="8" t="n">
        <v>601328</v>
      </c>
    </row>
    <row r="436" customFormat="false" ht="13.5" hidden="false" customHeight="false" outlineLevel="0" collapsed="false">
      <c r="A436" s="8" t="s">
        <v>73</v>
      </c>
      <c r="B436" s="8" t="s">
        <v>69</v>
      </c>
      <c r="C436" s="8" t="s">
        <v>388</v>
      </c>
      <c r="D436" s="8" t="s">
        <v>389</v>
      </c>
      <c r="E436" s="8" t="n">
        <v>800934</v>
      </c>
      <c r="F436" s="8" t="n">
        <v>485883</v>
      </c>
      <c r="G436" s="8" t="n">
        <v>101226</v>
      </c>
      <c r="H436" s="8" t="n">
        <v>213825</v>
      </c>
      <c r="I436" s="8" t="n">
        <v>0</v>
      </c>
      <c r="J436" s="8" t="n">
        <v>137440</v>
      </c>
      <c r="K436" s="8" t="n">
        <v>3376</v>
      </c>
      <c r="L436" s="8" t="n">
        <v>1991</v>
      </c>
      <c r="M436" s="8" t="n">
        <v>9127</v>
      </c>
      <c r="N436" s="8" t="n">
        <v>36703</v>
      </c>
      <c r="O436" s="8" t="n">
        <v>29984</v>
      </c>
      <c r="P436" s="8" t="n">
        <v>4198</v>
      </c>
      <c r="Q436" s="8" t="n">
        <v>423</v>
      </c>
      <c r="R436" s="8" t="n">
        <v>3165</v>
      </c>
      <c r="S436" s="8" t="n">
        <v>38080</v>
      </c>
      <c r="T436" s="8" t="n">
        <v>3717</v>
      </c>
      <c r="U436" s="8" t="n">
        <v>4987</v>
      </c>
      <c r="V436" s="8" t="n">
        <v>1689</v>
      </c>
      <c r="W436" s="8" t="n">
        <v>0</v>
      </c>
      <c r="X436" s="8" t="n">
        <v>0</v>
      </c>
      <c r="Y436" s="8" t="n">
        <v>0</v>
      </c>
      <c r="Z436" s="8" t="n">
        <v>14190</v>
      </c>
      <c r="AA436" s="8" t="n">
        <v>14190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2618</v>
      </c>
      <c r="AJ436" s="8" t="n">
        <v>2618</v>
      </c>
      <c r="AK436" s="8" t="n">
        <v>0</v>
      </c>
      <c r="AL436" s="8" t="n">
        <v>0</v>
      </c>
      <c r="AM436" s="8" t="n">
        <v>28303</v>
      </c>
      <c r="AN436" s="8" t="n">
        <v>0</v>
      </c>
      <c r="AO436" s="8" t="n">
        <v>0</v>
      </c>
      <c r="AP436" s="8" t="n">
        <v>0</v>
      </c>
      <c r="AQ436" s="8" t="n">
        <v>18798</v>
      </c>
      <c r="AR436" s="8" t="n">
        <v>0</v>
      </c>
      <c r="AS436" s="8" t="n">
        <v>5505</v>
      </c>
      <c r="AT436" s="8" t="n">
        <v>4000</v>
      </c>
      <c r="AU436" s="8" t="n">
        <v>0</v>
      </c>
      <c r="AV436" s="8" t="n">
        <v>0</v>
      </c>
      <c r="AW436" s="8" t="n">
        <v>0</v>
      </c>
      <c r="AX436" s="8" t="n">
        <v>0</v>
      </c>
      <c r="AY436" s="8" t="n">
        <v>0</v>
      </c>
      <c r="AZ436" s="8" t="n">
        <v>0</v>
      </c>
      <c r="BA436" s="8" t="n">
        <v>60285</v>
      </c>
      <c r="BB436" s="8" t="n">
        <v>0</v>
      </c>
      <c r="BC436" s="8" t="n">
        <v>60285</v>
      </c>
      <c r="BD436" s="8" t="n">
        <v>0</v>
      </c>
      <c r="BE436" s="8" t="n">
        <v>0</v>
      </c>
      <c r="BF436" s="8" t="n">
        <v>0</v>
      </c>
      <c r="BG436" s="8" t="n">
        <v>0</v>
      </c>
      <c r="BH436" s="8" t="n">
        <v>0</v>
      </c>
      <c r="BI436" s="8" t="n">
        <v>0</v>
      </c>
      <c r="BJ436" s="8" t="n">
        <v>0</v>
      </c>
      <c r="BK436" s="8" t="n">
        <v>0</v>
      </c>
      <c r="BL436" s="8" t="n">
        <v>0</v>
      </c>
      <c r="BM436" s="8" t="n">
        <v>0</v>
      </c>
      <c r="BN436" s="8" t="n">
        <v>0</v>
      </c>
      <c r="BO436" s="8" t="n">
        <v>0</v>
      </c>
      <c r="BP436" s="8" t="n">
        <v>0</v>
      </c>
      <c r="BQ436" s="8" t="n">
        <v>1877</v>
      </c>
      <c r="BR436" s="8" t="n">
        <v>0</v>
      </c>
      <c r="BS436" s="8" t="n">
        <v>0</v>
      </c>
      <c r="BT436" s="8" t="n">
        <v>0</v>
      </c>
      <c r="BU436" s="8" t="n">
        <v>1877</v>
      </c>
      <c r="BV436" s="8" t="n">
        <v>0</v>
      </c>
      <c r="BW436" s="8" t="n">
        <v>1045647</v>
      </c>
    </row>
    <row r="437" customFormat="false" ht="13.5" hidden="false" customHeight="false" outlineLevel="0" collapsed="false">
      <c r="A437" s="8" t="s">
        <v>74</v>
      </c>
      <c r="B437" s="8" t="s">
        <v>69</v>
      </c>
      <c r="C437" s="8" t="s">
        <v>388</v>
      </c>
      <c r="D437" s="8" t="s">
        <v>389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8" t="n">
        <v>0</v>
      </c>
      <c r="AE437" s="8" t="n">
        <v>0</v>
      </c>
      <c r="AF437" s="8" t="n">
        <v>0</v>
      </c>
      <c r="AG437" s="8" t="n">
        <v>0</v>
      </c>
      <c r="AH437" s="8" t="n">
        <v>0</v>
      </c>
      <c r="AI437" s="8" t="n">
        <v>0</v>
      </c>
      <c r="AJ437" s="8" t="n">
        <v>0</v>
      </c>
      <c r="AK437" s="8" t="n">
        <v>0</v>
      </c>
      <c r="AL437" s="8" t="n">
        <v>0</v>
      </c>
      <c r="AM437" s="8" t="n">
        <v>0</v>
      </c>
      <c r="AN437" s="8" t="n">
        <v>0</v>
      </c>
      <c r="AO437" s="8" t="n">
        <v>0</v>
      </c>
      <c r="AP437" s="8" t="n">
        <v>0</v>
      </c>
      <c r="AQ437" s="8" t="n">
        <v>0</v>
      </c>
      <c r="AR437" s="8" t="n">
        <v>0</v>
      </c>
      <c r="AS437" s="8" t="n">
        <v>0</v>
      </c>
      <c r="AT437" s="8" t="n">
        <v>0</v>
      </c>
      <c r="AU437" s="8" t="n">
        <v>0</v>
      </c>
      <c r="AV437" s="8" t="n">
        <v>0</v>
      </c>
      <c r="AW437" s="8" t="n">
        <v>0</v>
      </c>
      <c r="AX437" s="8" t="n">
        <v>0</v>
      </c>
      <c r="AY437" s="8" t="n">
        <v>0</v>
      </c>
      <c r="AZ437" s="8" t="n">
        <v>0</v>
      </c>
      <c r="BA437" s="8" t="n">
        <v>0</v>
      </c>
      <c r="BB437" s="8" t="n">
        <v>0</v>
      </c>
      <c r="BC437" s="8" t="n">
        <v>0</v>
      </c>
      <c r="BD437" s="8" t="n">
        <v>0</v>
      </c>
      <c r="BE437" s="8" t="n">
        <v>0</v>
      </c>
      <c r="BF437" s="8" t="n">
        <v>0</v>
      </c>
      <c r="BG437" s="8" t="n">
        <v>0</v>
      </c>
      <c r="BH437" s="8" t="n">
        <v>0</v>
      </c>
      <c r="BI437" s="8" t="n">
        <v>0</v>
      </c>
      <c r="BJ437" s="8" t="n">
        <v>0</v>
      </c>
      <c r="BK437" s="8" t="n">
        <v>0</v>
      </c>
      <c r="BL437" s="8" t="n">
        <v>0</v>
      </c>
      <c r="BM437" s="8" t="n">
        <v>0</v>
      </c>
      <c r="BN437" s="8" t="n">
        <v>0</v>
      </c>
      <c r="BO437" s="8" t="n">
        <v>0</v>
      </c>
      <c r="BP437" s="8" t="n">
        <v>0</v>
      </c>
      <c r="BQ437" s="8" t="n">
        <v>0</v>
      </c>
      <c r="BR437" s="8" t="n">
        <v>0</v>
      </c>
      <c r="BS437" s="8" t="n">
        <v>0</v>
      </c>
      <c r="BT437" s="8" t="n">
        <v>0</v>
      </c>
      <c r="BU437" s="8" t="n">
        <v>0</v>
      </c>
      <c r="BV437" s="8" t="n">
        <v>0</v>
      </c>
      <c r="BW437" s="8" t="n">
        <v>0</v>
      </c>
    </row>
    <row r="438" customFormat="false" ht="13.5" hidden="false" customHeight="false" outlineLevel="0" collapsed="false">
      <c r="A438" s="8" t="s">
        <v>68</v>
      </c>
      <c r="B438" s="8" t="s">
        <v>69</v>
      </c>
      <c r="C438" s="8" t="s">
        <v>390</v>
      </c>
      <c r="D438" s="8" t="s">
        <v>391</v>
      </c>
      <c r="E438" s="8" t="n">
        <v>4635518</v>
      </c>
      <c r="F438" s="8" t="n">
        <v>2129553</v>
      </c>
      <c r="G438" s="8" t="n">
        <v>496247</v>
      </c>
      <c r="H438" s="8" t="n">
        <v>512518</v>
      </c>
      <c r="I438" s="8" t="n">
        <v>1497200</v>
      </c>
      <c r="J438" s="8" t="n">
        <v>4498592</v>
      </c>
      <c r="K438" s="8" t="n">
        <v>10582</v>
      </c>
      <c r="L438" s="8" t="n">
        <v>4733</v>
      </c>
      <c r="M438" s="8" t="n">
        <v>73328</v>
      </c>
      <c r="N438" s="8" t="n">
        <v>292111</v>
      </c>
      <c r="O438" s="8" t="n">
        <v>1379290</v>
      </c>
      <c r="P438" s="8" t="n">
        <v>18161</v>
      </c>
      <c r="Q438" s="8" t="n">
        <v>34041</v>
      </c>
      <c r="R438" s="8" t="n">
        <v>2401465</v>
      </c>
      <c r="S438" s="8" t="n">
        <v>205728</v>
      </c>
      <c r="T438" s="8" t="n">
        <v>22266</v>
      </c>
      <c r="U438" s="8" t="n">
        <v>34912</v>
      </c>
      <c r="V438" s="8" t="n">
        <v>21975</v>
      </c>
      <c r="W438" s="8" t="n">
        <v>173769</v>
      </c>
      <c r="X438" s="8" t="n">
        <v>173769</v>
      </c>
      <c r="Y438" s="8" t="n">
        <v>0</v>
      </c>
      <c r="Z438" s="8" t="n">
        <v>3830864</v>
      </c>
      <c r="AA438" s="8" t="n">
        <v>401723</v>
      </c>
      <c r="AB438" s="8" t="n">
        <v>3429141</v>
      </c>
      <c r="AC438" s="8" t="n">
        <v>0</v>
      </c>
      <c r="AD438" s="8" t="n">
        <v>0</v>
      </c>
      <c r="AE438" s="8" t="n">
        <v>0</v>
      </c>
      <c r="AF438" s="8" t="n">
        <v>0</v>
      </c>
      <c r="AG438" s="8" t="n">
        <v>631</v>
      </c>
      <c r="AH438" s="8" t="n">
        <v>631</v>
      </c>
      <c r="AI438" s="8" t="n">
        <v>64679</v>
      </c>
      <c r="AJ438" s="8" t="n">
        <v>25018</v>
      </c>
      <c r="AK438" s="8" t="n">
        <v>33287</v>
      </c>
      <c r="AL438" s="8" t="n">
        <v>6374</v>
      </c>
      <c r="AM438" s="8" t="n">
        <v>353367</v>
      </c>
      <c r="AN438" s="8" t="n">
        <v>30000</v>
      </c>
      <c r="AO438" s="8" t="n">
        <v>43453</v>
      </c>
      <c r="AP438" s="8" t="n">
        <v>0</v>
      </c>
      <c r="AQ438" s="8" t="n">
        <v>245210</v>
      </c>
      <c r="AR438" s="8" t="n">
        <v>5359</v>
      </c>
      <c r="AS438" s="8" t="n">
        <v>20972</v>
      </c>
      <c r="AT438" s="8" t="n">
        <v>8373</v>
      </c>
      <c r="AU438" s="8" t="n">
        <v>0</v>
      </c>
      <c r="AV438" s="8" t="n">
        <v>0</v>
      </c>
      <c r="AW438" s="8" t="n">
        <v>0</v>
      </c>
      <c r="AX438" s="8" t="n">
        <v>0</v>
      </c>
      <c r="AY438" s="8" t="n">
        <v>0</v>
      </c>
      <c r="AZ438" s="8" t="n">
        <v>0</v>
      </c>
      <c r="BA438" s="8" t="n">
        <v>831564</v>
      </c>
      <c r="BB438" s="8" t="n">
        <v>0</v>
      </c>
      <c r="BC438" s="8" t="n">
        <v>831564</v>
      </c>
      <c r="BD438" s="8" t="n">
        <v>0</v>
      </c>
      <c r="BE438" s="8" t="n">
        <v>0</v>
      </c>
      <c r="BF438" s="8" t="n">
        <v>0</v>
      </c>
      <c r="BG438" s="8" t="n">
        <v>0</v>
      </c>
      <c r="BH438" s="8" t="n">
        <v>0</v>
      </c>
      <c r="BI438" s="8" t="n">
        <v>0</v>
      </c>
      <c r="BJ438" s="8" t="n">
        <v>0</v>
      </c>
      <c r="BK438" s="8" t="n">
        <v>0</v>
      </c>
      <c r="BL438" s="8" t="n">
        <v>0</v>
      </c>
      <c r="BM438" s="8" t="n">
        <v>0</v>
      </c>
      <c r="BN438" s="8" t="n">
        <v>0</v>
      </c>
      <c r="BO438" s="8" t="n">
        <v>0</v>
      </c>
      <c r="BP438" s="8" t="n">
        <v>0</v>
      </c>
      <c r="BQ438" s="8" t="n">
        <v>413257</v>
      </c>
      <c r="BR438" s="8" t="n">
        <v>122798</v>
      </c>
      <c r="BS438" s="8" t="n">
        <v>40949</v>
      </c>
      <c r="BT438" s="8" t="n">
        <v>0</v>
      </c>
      <c r="BU438" s="8" t="n">
        <v>249510</v>
      </c>
      <c r="BV438" s="8" t="n">
        <v>0</v>
      </c>
      <c r="BW438" s="8" t="n">
        <v>14802241</v>
      </c>
      <c r="BX438" s="7"/>
      <c r="BY438" s="7"/>
      <c r="BZ438" s="7"/>
    </row>
    <row r="439" customFormat="false" ht="13.5" hidden="false" customHeight="false" outlineLevel="0" collapsed="false">
      <c r="A439" s="8" t="s">
        <v>72</v>
      </c>
      <c r="B439" s="8" t="s">
        <v>69</v>
      </c>
      <c r="C439" s="8" t="s">
        <v>390</v>
      </c>
      <c r="D439" s="8" t="s">
        <v>391</v>
      </c>
      <c r="E439" s="8" t="n">
        <v>5813582</v>
      </c>
      <c r="F439" s="8" t="n">
        <v>3631136</v>
      </c>
      <c r="G439" s="8" t="n">
        <v>1959530</v>
      </c>
      <c r="H439" s="8" t="n">
        <v>222916</v>
      </c>
      <c r="I439" s="8" t="n">
        <v>0</v>
      </c>
      <c r="J439" s="8" t="n">
        <v>536271</v>
      </c>
      <c r="K439" s="8" t="n">
        <v>0</v>
      </c>
      <c r="L439" s="8" t="n">
        <v>0</v>
      </c>
      <c r="M439" s="8" t="n">
        <v>16435</v>
      </c>
      <c r="N439" s="8" t="n">
        <v>338929</v>
      </c>
      <c r="O439" s="8" t="n">
        <v>125913</v>
      </c>
      <c r="P439" s="8" t="n">
        <v>8859</v>
      </c>
      <c r="Q439" s="8" t="n">
        <v>290</v>
      </c>
      <c r="R439" s="8" t="n">
        <v>21941</v>
      </c>
      <c r="S439" s="8" t="n">
        <v>16547</v>
      </c>
      <c r="T439" s="8" t="n">
        <v>0</v>
      </c>
      <c r="U439" s="8" t="n">
        <v>81</v>
      </c>
      <c r="V439" s="8" t="n">
        <v>7276</v>
      </c>
      <c r="W439" s="8" t="n">
        <v>98989</v>
      </c>
      <c r="X439" s="8" t="n">
        <v>98989</v>
      </c>
      <c r="Y439" s="8" t="n">
        <v>0</v>
      </c>
      <c r="Z439" s="8" t="n">
        <v>0</v>
      </c>
      <c r="AA439" s="8" t="n">
        <v>0</v>
      </c>
      <c r="AB439" s="8" t="n">
        <v>0</v>
      </c>
      <c r="AC439" s="8" t="n">
        <v>0</v>
      </c>
      <c r="AD439" s="8" t="n">
        <v>0</v>
      </c>
      <c r="AE439" s="8" t="n">
        <v>0</v>
      </c>
      <c r="AF439" s="8" t="n">
        <v>0</v>
      </c>
      <c r="AG439" s="8" t="n">
        <v>0</v>
      </c>
      <c r="AH439" s="8" t="n">
        <v>0</v>
      </c>
      <c r="AI439" s="8" t="n">
        <v>2382</v>
      </c>
      <c r="AJ439" s="8" t="n">
        <v>182</v>
      </c>
      <c r="AK439" s="8" t="n">
        <v>2200</v>
      </c>
      <c r="AL439" s="8" t="n">
        <v>0</v>
      </c>
      <c r="AM439" s="8" t="n">
        <v>3887</v>
      </c>
      <c r="AN439" s="8" t="n">
        <v>0</v>
      </c>
      <c r="AO439" s="8" t="n">
        <v>0</v>
      </c>
      <c r="AP439" s="8" t="n">
        <v>0</v>
      </c>
      <c r="AQ439" s="8" t="n">
        <v>3689</v>
      </c>
      <c r="AR439" s="8" t="n">
        <v>47</v>
      </c>
      <c r="AS439" s="8" t="n">
        <v>151</v>
      </c>
      <c r="AT439" s="8" t="n">
        <v>0</v>
      </c>
      <c r="AU439" s="8" t="n">
        <v>0</v>
      </c>
      <c r="AV439" s="8" t="n">
        <v>0</v>
      </c>
      <c r="AW439" s="8" t="n">
        <v>0</v>
      </c>
      <c r="AX439" s="8" t="n">
        <v>0</v>
      </c>
      <c r="AY439" s="8" t="n">
        <v>0</v>
      </c>
      <c r="AZ439" s="8" t="n">
        <v>0</v>
      </c>
      <c r="BA439" s="8" t="n">
        <v>0</v>
      </c>
      <c r="BB439" s="8" t="n">
        <v>0</v>
      </c>
      <c r="BC439" s="8" t="n">
        <v>0</v>
      </c>
      <c r="BD439" s="8" t="n">
        <v>0</v>
      </c>
      <c r="BE439" s="8" t="n">
        <v>0</v>
      </c>
      <c r="BF439" s="8" t="n">
        <v>0</v>
      </c>
      <c r="BG439" s="8" t="n">
        <v>0</v>
      </c>
      <c r="BH439" s="8" t="n">
        <v>0</v>
      </c>
      <c r="BI439" s="8" t="n">
        <v>0</v>
      </c>
      <c r="BJ439" s="8" t="n">
        <v>0</v>
      </c>
      <c r="BK439" s="8" t="n">
        <v>0</v>
      </c>
      <c r="BL439" s="8" t="n">
        <v>0</v>
      </c>
      <c r="BM439" s="8" t="n">
        <v>0</v>
      </c>
      <c r="BN439" s="8" t="n">
        <v>0</v>
      </c>
      <c r="BO439" s="8" t="n">
        <v>0</v>
      </c>
      <c r="BP439" s="8" t="n">
        <v>0</v>
      </c>
      <c r="BQ439" s="8" t="n">
        <v>141274</v>
      </c>
      <c r="BR439" s="8" t="n">
        <v>0</v>
      </c>
      <c r="BS439" s="8" t="n">
        <v>0</v>
      </c>
      <c r="BT439" s="8" t="n">
        <v>0</v>
      </c>
      <c r="BU439" s="8" t="n">
        <v>141274</v>
      </c>
      <c r="BV439" s="8" t="n">
        <v>0</v>
      </c>
      <c r="BW439" s="8" t="n">
        <v>6596385</v>
      </c>
      <c r="BX439" s="7"/>
      <c r="BY439" s="7"/>
      <c r="BZ439" s="7"/>
    </row>
    <row r="440" customFormat="false" ht="13.5" hidden="false" customHeight="false" outlineLevel="0" collapsed="false">
      <c r="A440" s="8" t="s">
        <v>73</v>
      </c>
      <c r="B440" s="8" t="s">
        <v>69</v>
      </c>
      <c r="C440" s="8" t="s">
        <v>390</v>
      </c>
      <c r="D440" s="8" t="s">
        <v>391</v>
      </c>
      <c r="E440" s="8" t="n">
        <v>14623268</v>
      </c>
      <c r="F440" s="8" t="n">
        <v>9060394</v>
      </c>
      <c r="G440" s="8" t="n">
        <v>2854529</v>
      </c>
      <c r="H440" s="8" t="n">
        <v>2708345</v>
      </c>
      <c r="I440" s="8" t="n">
        <v>0</v>
      </c>
      <c r="J440" s="8" t="n">
        <v>1797120</v>
      </c>
      <c r="K440" s="8" t="n">
        <v>42480</v>
      </c>
      <c r="L440" s="8" t="n">
        <v>11824</v>
      </c>
      <c r="M440" s="8" t="n">
        <v>9174</v>
      </c>
      <c r="N440" s="8" t="n">
        <v>332475</v>
      </c>
      <c r="O440" s="8" t="n">
        <v>392770</v>
      </c>
      <c r="P440" s="8" t="n">
        <v>27699</v>
      </c>
      <c r="Q440" s="8" t="n">
        <v>4007</v>
      </c>
      <c r="R440" s="8" t="n">
        <v>58472</v>
      </c>
      <c r="S440" s="8" t="n">
        <v>4195</v>
      </c>
      <c r="T440" s="8" t="n">
        <v>30738</v>
      </c>
      <c r="U440" s="8" t="n">
        <v>872224</v>
      </c>
      <c r="V440" s="8" t="n">
        <v>11062</v>
      </c>
      <c r="W440" s="8" t="n">
        <v>264584</v>
      </c>
      <c r="X440" s="8" t="n">
        <v>264584</v>
      </c>
      <c r="Y440" s="8" t="n">
        <v>0</v>
      </c>
      <c r="Z440" s="8" t="n">
        <v>0</v>
      </c>
      <c r="AA440" s="8" t="n">
        <v>0</v>
      </c>
      <c r="AB440" s="8" t="n">
        <v>0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1765</v>
      </c>
      <c r="AH440" s="8" t="n">
        <v>1765</v>
      </c>
      <c r="AI440" s="8" t="n">
        <v>53114</v>
      </c>
      <c r="AJ440" s="8" t="n">
        <v>52464</v>
      </c>
      <c r="AK440" s="8" t="n">
        <v>650</v>
      </c>
      <c r="AL440" s="8" t="n">
        <v>0</v>
      </c>
      <c r="AM440" s="8" t="n">
        <v>233299</v>
      </c>
      <c r="AN440" s="8" t="n">
        <v>0</v>
      </c>
      <c r="AO440" s="8" t="n">
        <v>0</v>
      </c>
      <c r="AP440" s="8" t="n">
        <v>0</v>
      </c>
      <c r="AQ440" s="8" t="n">
        <v>32537</v>
      </c>
      <c r="AR440" s="8" t="n">
        <v>89870</v>
      </c>
      <c r="AS440" s="8" t="n">
        <v>100476</v>
      </c>
      <c r="AT440" s="8" t="n">
        <v>8690</v>
      </c>
      <c r="AU440" s="8" t="n">
        <v>1726</v>
      </c>
      <c r="AV440" s="8" t="n">
        <v>0</v>
      </c>
      <c r="AW440" s="8" t="n">
        <v>0</v>
      </c>
      <c r="AX440" s="8" t="n">
        <v>0</v>
      </c>
      <c r="AY440" s="8" t="n">
        <v>0</v>
      </c>
      <c r="AZ440" s="8" t="n">
        <v>0</v>
      </c>
      <c r="BA440" s="8" t="n">
        <v>110794</v>
      </c>
      <c r="BB440" s="8" t="n">
        <v>0</v>
      </c>
      <c r="BC440" s="8" t="n">
        <v>110794</v>
      </c>
      <c r="BD440" s="8" t="n">
        <v>0</v>
      </c>
      <c r="BE440" s="8" t="n">
        <v>0</v>
      </c>
      <c r="BF440" s="8" t="n">
        <v>0</v>
      </c>
      <c r="BG440" s="8" t="n">
        <v>0</v>
      </c>
      <c r="BH440" s="8" t="n">
        <v>0</v>
      </c>
      <c r="BI440" s="8" t="n">
        <v>0</v>
      </c>
      <c r="BJ440" s="8" t="n">
        <v>0</v>
      </c>
      <c r="BK440" s="8" t="n">
        <v>0</v>
      </c>
      <c r="BL440" s="8" t="n">
        <v>0</v>
      </c>
      <c r="BM440" s="8" t="n">
        <v>0</v>
      </c>
      <c r="BN440" s="8" t="n">
        <v>0</v>
      </c>
      <c r="BO440" s="8" t="n">
        <v>0</v>
      </c>
      <c r="BP440" s="8" t="n">
        <v>0</v>
      </c>
      <c r="BQ440" s="8" t="n">
        <v>48235</v>
      </c>
      <c r="BR440" s="8" t="n">
        <v>0</v>
      </c>
      <c r="BS440" s="8" t="n">
        <v>0</v>
      </c>
      <c r="BT440" s="8" t="n">
        <v>0</v>
      </c>
      <c r="BU440" s="8" t="n">
        <v>48235</v>
      </c>
      <c r="BV440" s="8" t="n">
        <v>0</v>
      </c>
      <c r="BW440" s="8" t="n">
        <v>17132179</v>
      </c>
      <c r="BX440" s="7"/>
      <c r="BY440" s="7"/>
      <c r="BZ440" s="7"/>
    </row>
    <row r="441" customFormat="false" ht="13.5" hidden="false" customHeight="false" outlineLevel="0" collapsed="false">
      <c r="A441" s="8" t="s">
        <v>74</v>
      </c>
      <c r="B441" s="8" t="s">
        <v>69</v>
      </c>
      <c r="C441" s="8" t="s">
        <v>390</v>
      </c>
      <c r="D441" s="8" t="s">
        <v>391</v>
      </c>
      <c r="E441" s="8" t="n">
        <v>186810</v>
      </c>
      <c r="F441" s="8" t="n">
        <v>0</v>
      </c>
      <c r="G441" s="8" t="n">
        <v>0</v>
      </c>
      <c r="H441" s="8" t="n">
        <v>186810</v>
      </c>
      <c r="I441" s="8" t="n">
        <v>0</v>
      </c>
      <c r="J441" s="8" t="n">
        <v>25844</v>
      </c>
      <c r="K441" s="8" t="n">
        <v>0</v>
      </c>
      <c r="L441" s="8" t="n">
        <v>2623</v>
      </c>
      <c r="M441" s="8" t="n">
        <v>499</v>
      </c>
      <c r="N441" s="8" t="n">
        <v>7983</v>
      </c>
      <c r="O441" s="8" t="n">
        <v>10827</v>
      </c>
      <c r="P441" s="8" t="n">
        <v>249</v>
      </c>
      <c r="Q441" s="8" t="n">
        <v>459</v>
      </c>
      <c r="R441" s="8" t="n">
        <v>143</v>
      </c>
      <c r="S441" s="8" t="n">
        <v>1089</v>
      </c>
      <c r="T441" s="8" t="n">
        <v>100</v>
      </c>
      <c r="U441" s="8" t="n">
        <v>0</v>
      </c>
      <c r="V441" s="8" t="n">
        <v>1872</v>
      </c>
      <c r="W441" s="8" t="n">
        <v>2862</v>
      </c>
      <c r="X441" s="8" t="n">
        <v>2862</v>
      </c>
      <c r="Y441" s="8" t="n">
        <v>0</v>
      </c>
      <c r="Z441" s="8" t="n">
        <v>0</v>
      </c>
      <c r="AA441" s="8" t="n">
        <v>0</v>
      </c>
      <c r="AB441" s="8" t="n">
        <v>0</v>
      </c>
      <c r="AC441" s="8" t="n">
        <v>0</v>
      </c>
      <c r="AD441" s="8" t="n">
        <v>0</v>
      </c>
      <c r="AE441" s="8" t="n">
        <v>0</v>
      </c>
      <c r="AF441" s="8" t="n">
        <v>0</v>
      </c>
      <c r="AG441" s="8" t="n">
        <v>0</v>
      </c>
      <c r="AH441" s="8" t="n">
        <v>0</v>
      </c>
      <c r="AI441" s="8" t="n">
        <v>10270</v>
      </c>
      <c r="AJ441" s="8" t="n">
        <v>270</v>
      </c>
      <c r="AK441" s="8" t="n">
        <v>10000</v>
      </c>
      <c r="AL441" s="8" t="n">
        <v>0</v>
      </c>
      <c r="AM441" s="8" t="n">
        <v>2203</v>
      </c>
      <c r="AN441" s="8" t="n">
        <v>0</v>
      </c>
      <c r="AO441" s="8" t="n">
        <v>0</v>
      </c>
      <c r="AP441" s="8" t="n">
        <v>0</v>
      </c>
      <c r="AQ441" s="8" t="n">
        <v>1780</v>
      </c>
      <c r="AR441" s="8" t="n">
        <v>144</v>
      </c>
      <c r="AS441" s="8" t="n">
        <v>279</v>
      </c>
      <c r="AT441" s="8" t="n">
        <v>0</v>
      </c>
      <c r="AU441" s="8" t="n">
        <v>0</v>
      </c>
      <c r="AV441" s="8" t="n">
        <v>0</v>
      </c>
      <c r="AW441" s="8" t="n">
        <v>0</v>
      </c>
      <c r="AX441" s="8" t="n">
        <v>0</v>
      </c>
      <c r="AY441" s="8" t="n">
        <v>0</v>
      </c>
      <c r="AZ441" s="8" t="n">
        <v>0</v>
      </c>
      <c r="BA441" s="8" t="n">
        <v>21950</v>
      </c>
      <c r="BB441" s="8" t="n">
        <v>0</v>
      </c>
      <c r="BC441" s="8" t="n">
        <v>21950</v>
      </c>
      <c r="BD441" s="8" t="n">
        <v>0</v>
      </c>
      <c r="BE441" s="8" t="n">
        <v>0</v>
      </c>
      <c r="BF441" s="8" t="n">
        <v>0</v>
      </c>
      <c r="BG441" s="8" t="n">
        <v>0</v>
      </c>
      <c r="BH441" s="8" t="n">
        <v>0</v>
      </c>
      <c r="BI441" s="8" t="n">
        <v>0</v>
      </c>
      <c r="BJ441" s="8" t="n">
        <v>0</v>
      </c>
      <c r="BK441" s="8" t="n">
        <v>0</v>
      </c>
      <c r="BL441" s="8" t="n">
        <v>0</v>
      </c>
      <c r="BM441" s="8" t="n">
        <v>0</v>
      </c>
      <c r="BN441" s="8" t="n">
        <v>0</v>
      </c>
      <c r="BO441" s="8" t="n">
        <v>0</v>
      </c>
      <c r="BP441" s="8" t="n">
        <v>0</v>
      </c>
      <c r="BQ441" s="8" t="n">
        <v>0</v>
      </c>
      <c r="BR441" s="8" t="n">
        <v>0</v>
      </c>
      <c r="BS441" s="8" t="n">
        <v>0</v>
      </c>
      <c r="BT441" s="8" t="n">
        <v>0</v>
      </c>
      <c r="BU441" s="8" t="n">
        <v>0</v>
      </c>
      <c r="BV441" s="8" t="n">
        <v>0</v>
      </c>
      <c r="BW441" s="8" t="n">
        <v>249939</v>
      </c>
      <c r="BX441" s="7"/>
      <c r="BY441" s="7"/>
      <c r="BZ441" s="7"/>
    </row>
    <row r="442" customFormat="false" ht="13.5" hidden="false" customHeight="false" outlineLevel="0" collapsed="false">
      <c r="A442" s="8" t="s">
        <v>68</v>
      </c>
      <c r="B442" s="8" t="s">
        <v>69</v>
      </c>
      <c r="C442" s="8" t="s">
        <v>392</v>
      </c>
      <c r="D442" s="8" t="s">
        <v>393</v>
      </c>
      <c r="E442" s="8" t="n">
        <v>5263292</v>
      </c>
      <c r="F442" s="8" t="n">
        <v>3245800</v>
      </c>
      <c r="G442" s="8" t="n">
        <v>760068</v>
      </c>
      <c r="H442" s="8" t="n">
        <v>378572</v>
      </c>
      <c r="I442" s="8" t="n">
        <v>878852</v>
      </c>
      <c r="J442" s="8" t="n">
        <v>7022037</v>
      </c>
      <c r="K442" s="8" t="n">
        <v>7805</v>
      </c>
      <c r="L442" s="8" t="n">
        <v>10508</v>
      </c>
      <c r="M442" s="8" t="n">
        <v>323382</v>
      </c>
      <c r="N442" s="8" t="n">
        <v>386494</v>
      </c>
      <c r="O442" s="8" t="n">
        <v>2045675</v>
      </c>
      <c r="P442" s="8" t="n">
        <v>220205</v>
      </c>
      <c r="Q442" s="8" t="n">
        <v>117004</v>
      </c>
      <c r="R442" s="8" t="n">
        <v>3052054</v>
      </c>
      <c r="S442" s="8" t="n">
        <v>502368</v>
      </c>
      <c r="T442" s="8" t="n">
        <v>64690</v>
      </c>
      <c r="U442" s="8" t="n">
        <v>127396</v>
      </c>
      <c r="V442" s="8" t="n">
        <v>164456</v>
      </c>
      <c r="W442" s="8" t="n">
        <v>445973</v>
      </c>
      <c r="X442" s="8" t="n">
        <v>445973</v>
      </c>
      <c r="Y442" s="8" t="n">
        <v>0</v>
      </c>
      <c r="Z442" s="8" t="n">
        <v>4715873</v>
      </c>
      <c r="AA442" s="8" t="n">
        <v>1163948</v>
      </c>
      <c r="AB442" s="8" t="n">
        <v>3551925</v>
      </c>
      <c r="AC442" s="8" t="n">
        <v>0</v>
      </c>
      <c r="AD442" s="8" t="n">
        <v>0</v>
      </c>
      <c r="AE442" s="8" t="n">
        <v>0</v>
      </c>
      <c r="AF442" s="8" t="n">
        <v>0</v>
      </c>
      <c r="AG442" s="8" t="n">
        <v>908</v>
      </c>
      <c r="AH442" s="8" t="n">
        <v>908</v>
      </c>
      <c r="AI442" s="8" t="n">
        <v>122176</v>
      </c>
      <c r="AJ442" s="8" t="n">
        <v>20935</v>
      </c>
      <c r="AK442" s="8" t="n">
        <v>101241</v>
      </c>
      <c r="AL442" s="8" t="n">
        <v>0</v>
      </c>
      <c r="AM442" s="8" t="n">
        <v>554708</v>
      </c>
      <c r="AN442" s="8" t="n">
        <v>0</v>
      </c>
      <c r="AO442" s="8" t="n">
        <v>0</v>
      </c>
      <c r="AP442" s="8" t="n">
        <v>518894</v>
      </c>
      <c r="AQ442" s="8" t="n">
        <v>8043</v>
      </c>
      <c r="AR442" s="8" t="n">
        <v>10733</v>
      </c>
      <c r="AS442" s="8" t="n">
        <v>12070</v>
      </c>
      <c r="AT442" s="8" t="n">
        <v>1644</v>
      </c>
      <c r="AU442" s="8" t="n">
        <v>3324</v>
      </c>
      <c r="AV442" s="8" t="n">
        <v>0</v>
      </c>
      <c r="AW442" s="8" t="n">
        <v>0</v>
      </c>
      <c r="AX442" s="8" t="n">
        <v>0</v>
      </c>
      <c r="AY442" s="8" t="n">
        <v>0</v>
      </c>
      <c r="AZ442" s="8" t="n">
        <v>0</v>
      </c>
      <c r="BA442" s="8" t="n">
        <v>1032419</v>
      </c>
      <c r="BB442" s="8" t="n">
        <v>17589</v>
      </c>
      <c r="BC442" s="8" t="n">
        <v>1014830</v>
      </c>
      <c r="BD442" s="8" t="n">
        <v>0</v>
      </c>
      <c r="BE442" s="8" t="n">
        <v>0</v>
      </c>
      <c r="BF442" s="8" t="n">
        <v>0</v>
      </c>
      <c r="BG442" s="8" t="n">
        <v>0</v>
      </c>
      <c r="BH442" s="8" t="n">
        <v>0</v>
      </c>
      <c r="BI442" s="8" t="n">
        <v>0</v>
      </c>
      <c r="BJ442" s="8" t="n">
        <v>0</v>
      </c>
      <c r="BK442" s="8" t="n">
        <v>0</v>
      </c>
      <c r="BL442" s="8" t="n">
        <v>0</v>
      </c>
      <c r="BM442" s="8" t="n">
        <v>0</v>
      </c>
      <c r="BN442" s="8" t="n">
        <v>0</v>
      </c>
      <c r="BO442" s="8" t="n">
        <v>0</v>
      </c>
      <c r="BP442" s="8" t="n">
        <v>0</v>
      </c>
      <c r="BQ442" s="8" t="n">
        <v>234373</v>
      </c>
      <c r="BR442" s="8" t="n">
        <v>127916</v>
      </c>
      <c r="BS442" s="8" t="n">
        <v>0</v>
      </c>
      <c r="BT442" s="8" t="n">
        <v>0</v>
      </c>
      <c r="BU442" s="8" t="n">
        <v>106457</v>
      </c>
      <c r="BV442" s="8" t="n">
        <v>0</v>
      </c>
      <c r="BW442" s="8" t="n">
        <v>19391759</v>
      </c>
    </row>
    <row r="443" customFormat="false" ht="13.5" hidden="false" customHeight="false" outlineLevel="0" collapsed="false">
      <c r="A443" s="8" t="s">
        <v>72</v>
      </c>
      <c r="B443" s="8" t="s">
        <v>69</v>
      </c>
      <c r="C443" s="8" t="s">
        <v>392</v>
      </c>
      <c r="D443" s="8" t="s">
        <v>393</v>
      </c>
      <c r="E443" s="8" t="n">
        <v>5821964</v>
      </c>
      <c r="F443" s="8" t="n">
        <v>3726086</v>
      </c>
      <c r="G443" s="8" t="n">
        <v>1826199</v>
      </c>
      <c r="H443" s="8" t="n">
        <v>269679</v>
      </c>
      <c r="I443" s="8" t="n">
        <v>0</v>
      </c>
      <c r="J443" s="8" t="n">
        <v>1923931</v>
      </c>
      <c r="K443" s="8" t="n">
        <v>5638</v>
      </c>
      <c r="L443" s="8" t="n">
        <v>534</v>
      </c>
      <c r="M443" s="8" t="n">
        <v>46839</v>
      </c>
      <c r="N443" s="8" t="n">
        <v>726131</v>
      </c>
      <c r="O443" s="8" t="n">
        <v>138562</v>
      </c>
      <c r="P443" s="8" t="n">
        <v>39876</v>
      </c>
      <c r="Q443" s="8" t="n">
        <v>454</v>
      </c>
      <c r="R443" s="8" t="n">
        <v>75524</v>
      </c>
      <c r="S443" s="8" t="n">
        <v>80682</v>
      </c>
      <c r="T443" s="8" t="n">
        <v>15570</v>
      </c>
      <c r="U443" s="8" t="n">
        <v>3411</v>
      </c>
      <c r="V443" s="8" t="n">
        <v>79071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0</v>
      </c>
      <c r="AB443" s="8" t="n">
        <v>0</v>
      </c>
      <c r="AC443" s="8" t="n">
        <v>0</v>
      </c>
      <c r="AD443" s="8" t="n">
        <v>0</v>
      </c>
      <c r="AE443" s="8" t="n">
        <v>0</v>
      </c>
      <c r="AF443" s="8" t="n">
        <v>0</v>
      </c>
      <c r="AG443" s="8" t="n">
        <v>0</v>
      </c>
      <c r="AH443" s="8" t="n">
        <v>0</v>
      </c>
      <c r="AI443" s="8" t="n">
        <v>0</v>
      </c>
      <c r="AJ443" s="8" t="n">
        <v>0</v>
      </c>
      <c r="AK443" s="8" t="n">
        <v>0</v>
      </c>
      <c r="AL443" s="8" t="n">
        <v>0</v>
      </c>
      <c r="AM443" s="8" t="n">
        <v>61799</v>
      </c>
      <c r="AN443" s="8" t="n">
        <v>0</v>
      </c>
      <c r="AO443" s="8" t="n">
        <v>0</v>
      </c>
      <c r="AP443" s="8" t="n">
        <v>39087</v>
      </c>
      <c r="AQ443" s="8" t="n">
        <v>3209</v>
      </c>
      <c r="AR443" s="8" t="n">
        <v>4277</v>
      </c>
      <c r="AS443" s="8" t="n">
        <v>11575</v>
      </c>
      <c r="AT443" s="8" t="n">
        <v>3651</v>
      </c>
      <c r="AU443" s="8" t="n">
        <v>0</v>
      </c>
      <c r="AV443" s="8" t="n">
        <v>0</v>
      </c>
      <c r="AW443" s="8" t="n">
        <v>0</v>
      </c>
      <c r="AX443" s="8" t="n">
        <v>0</v>
      </c>
      <c r="AY443" s="8" t="n">
        <v>0</v>
      </c>
      <c r="AZ443" s="8" t="n">
        <v>0</v>
      </c>
      <c r="BA443" s="8" t="n">
        <v>74919</v>
      </c>
      <c r="BB443" s="8" t="n">
        <v>0</v>
      </c>
      <c r="BC443" s="8" t="n">
        <v>74919</v>
      </c>
      <c r="BD443" s="8" t="n">
        <v>0</v>
      </c>
      <c r="BE443" s="8" t="n">
        <v>0</v>
      </c>
      <c r="BF443" s="8" t="n">
        <v>0</v>
      </c>
      <c r="BG443" s="8" t="n">
        <v>0</v>
      </c>
      <c r="BH443" s="8" t="n">
        <v>0</v>
      </c>
      <c r="BI443" s="8" t="n">
        <v>0</v>
      </c>
      <c r="BJ443" s="8" t="n">
        <v>0</v>
      </c>
      <c r="BK443" s="8" t="n">
        <v>0</v>
      </c>
      <c r="BL443" s="8" t="n">
        <v>0</v>
      </c>
      <c r="BM443" s="8" t="n">
        <v>0</v>
      </c>
      <c r="BN443" s="8" t="n">
        <v>0</v>
      </c>
      <c r="BO443" s="8" t="n">
        <v>0</v>
      </c>
      <c r="BP443" s="8" t="n">
        <v>0</v>
      </c>
      <c r="BQ443" s="8" t="n">
        <v>41161</v>
      </c>
      <c r="BR443" s="8" t="n">
        <v>39153</v>
      </c>
      <c r="BS443" s="8" t="n">
        <v>0</v>
      </c>
      <c r="BT443" s="8" t="n">
        <v>0</v>
      </c>
      <c r="BU443" s="8" t="n">
        <v>2008</v>
      </c>
      <c r="BV443" s="8" t="n">
        <v>0</v>
      </c>
      <c r="BW443" s="8" t="n">
        <v>7923774</v>
      </c>
    </row>
    <row r="444" customFormat="false" ht="13.5" hidden="false" customHeight="false" outlineLevel="0" collapsed="false">
      <c r="A444" s="8" t="s">
        <v>73</v>
      </c>
      <c r="B444" s="8" t="s">
        <v>69</v>
      </c>
      <c r="C444" s="8" t="s">
        <v>392</v>
      </c>
      <c r="D444" s="8" t="s">
        <v>393</v>
      </c>
      <c r="E444" s="8" t="n">
        <v>11724187</v>
      </c>
      <c r="F444" s="8" t="n">
        <v>6223424</v>
      </c>
      <c r="G444" s="8" t="n">
        <v>2724516</v>
      </c>
      <c r="H444" s="8" t="n">
        <v>2776247</v>
      </c>
      <c r="I444" s="8" t="n">
        <v>0</v>
      </c>
      <c r="J444" s="8" t="n">
        <v>2503012</v>
      </c>
      <c r="K444" s="8" t="n">
        <v>137696</v>
      </c>
      <c r="L444" s="8" t="n">
        <v>611</v>
      </c>
      <c r="M444" s="8" t="n">
        <v>13121</v>
      </c>
      <c r="N444" s="8" t="n">
        <v>67528</v>
      </c>
      <c r="O444" s="8" t="n">
        <v>438974</v>
      </c>
      <c r="P444" s="8" t="n">
        <v>147368</v>
      </c>
      <c r="Q444" s="8" t="n">
        <v>5720</v>
      </c>
      <c r="R444" s="8" t="n">
        <v>58351</v>
      </c>
      <c r="S444" s="8" t="n">
        <v>201648</v>
      </c>
      <c r="T444" s="8" t="n">
        <v>17924</v>
      </c>
      <c r="U444" s="8" t="n">
        <v>20485</v>
      </c>
      <c r="V444" s="8" t="n">
        <v>1393586</v>
      </c>
      <c r="W444" s="8" t="n">
        <v>380855</v>
      </c>
      <c r="X444" s="8" t="n">
        <v>380855</v>
      </c>
      <c r="Y444" s="8" t="n">
        <v>0</v>
      </c>
      <c r="Z444" s="8" t="n">
        <v>0</v>
      </c>
      <c r="AA444" s="8" t="n">
        <v>0</v>
      </c>
      <c r="AB444" s="8" t="n">
        <v>0</v>
      </c>
      <c r="AC444" s="8" t="n">
        <v>0</v>
      </c>
      <c r="AD444" s="8" t="n">
        <v>0</v>
      </c>
      <c r="AE444" s="8" t="n">
        <v>0</v>
      </c>
      <c r="AF444" s="8" t="n">
        <v>0</v>
      </c>
      <c r="AG444" s="8" t="n">
        <v>0</v>
      </c>
      <c r="AH444" s="8" t="n">
        <v>0</v>
      </c>
      <c r="AI444" s="8" t="n">
        <v>149627</v>
      </c>
      <c r="AJ444" s="8" t="n">
        <v>0</v>
      </c>
      <c r="AK444" s="8" t="n">
        <v>148776</v>
      </c>
      <c r="AL444" s="8" t="n">
        <v>851</v>
      </c>
      <c r="AM444" s="8" t="n">
        <v>43204</v>
      </c>
      <c r="AN444" s="8" t="n">
        <v>0</v>
      </c>
      <c r="AO444" s="8" t="n">
        <v>0</v>
      </c>
      <c r="AP444" s="8" t="n">
        <v>0</v>
      </c>
      <c r="AQ444" s="8" t="n">
        <v>27436</v>
      </c>
      <c r="AR444" s="8" t="n">
        <v>163</v>
      </c>
      <c r="AS444" s="8" t="n">
        <v>15605</v>
      </c>
      <c r="AT444" s="8" t="n">
        <v>0</v>
      </c>
      <c r="AU444" s="8" t="n">
        <v>0</v>
      </c>
      <c r="AV444" s="8" t="n">
        <v>0</v>
      </c>
      <c r="AW444" s="8" t="n">
        <v>0</v>
      </c>
      <c r="AX444" s="8" t="n">
        <v>0</v>
      </c>
      <c r="AY444" s="8" t="n">
        <v>0</v>
      </c>
      <c r="AZ444" s="8" t="n">
        <v>0</v>
      </c>
      <c r="BA444" s="8" t="n">
        <v>1198581</v>
      </c>
      <c r="BB444" s="8" t="n">
        <v>0</v>
      </c>
      <c r="BC444" s="8" t="n">
        <v>1198581</v>
      </c>
      <c r="BD444" s="8" t="n">
        <v>0</v>
      </c>
      <c r="BE444" s="8" t="n">
        <v>0</v>
      </c>
      <c r="BF444" s="8" t="n">
        <v>0</v>
      </c>
      <c r="BG444" s="8" t="n">
        <v>0</v>
      </c>
      <c r="BH444" s="8" t="n">
        <v>0</v>
      </c>
      <c r="BI444" s="8" t="n">
        <v>0</v>
      </c>
      <c r="BJ444" s="8" t="n">
        <v>0</v>
      </c>
      <c r="BK444" s="8" t="n">
        <v>0</v>
      </c>
      <c r="BL444" s="8" t="n">
        <v>0</v>
      </c>
      <c r="BM444" s="8" t="n">
        <v>0</v>
      </c>
      <c r="BN444" s="8" t="n">
        <v>0</v>
      </c>
      <c r="BO444" s="8" t="n">
        <v>0</v>
      </c>
      <c r="BP444" s="8" t="n">
        <v>0</v>
      </c>
      <c r="BQ444" s="8" t="n">
        <v>265854</v>
      </c>
      <c r="BR444" s="8" t="n">
        <v>222377</v>
      </c>
      <c r="BS444" s="8" t="n">
        <v>0</v>
      </c>
      <c r="BT444" s="8" t="n">
        <v>0</v>
      </c>
      <c r="BU444" s="8" t="n">
        <v>43477</v>
      </c>
      <c r="BV444" s="8" t="n">
        <v>0</v>
      </c>
      <c r="BW444" s="8" t="n">
        <v>16265320</v>
      </c>
    </row>
    <row r="445" customFormat="false" ht="13.5" hidden="false" customHeight="false" outlineLevel="0" collapsed="false">
      <c r="A445" s="8" t="s">
        <v>74</v>
      </c>
      <c r="B445" s="8" t="s">
        <v>69</v>
      </c>
      <c r="C445" s="8" t="s">
        <v>392</v>
      </c>
      <c r="D445" s="8" t="s">
        <v>393</v>
      </c>
      <c r="E445" s="8" t="n">
        <v>139165</v>
      </c>
      <c r="F445" s="8" t="n">
        <v>0</v>
      </c>
      <c r="G445" s="8" t="n">
        <v>0</v>
      </c>
      <c r="H445" s="8" t="n">
        <v>139165</v>
      </c>
      <c r="I445" s="8" t="n">
        <v>0</v>
      </c>
      <c r="J445" s="8" t="n">
        <v>21532</v>
      </c>
      <c r="K445" s="8" t="n">
        <v>102</v>
      </c>
      <c r="L445" s="8" t="n">
        <v>1432</v>
      </c>
      <c r="M445" s="8" t="n">
        <v>312</v>
      </c>
      <c r="N445" s="8" t="n">
        <v>2016</v>
      </c>
      <c r="O445" s="8" t="n">
        <v>6121</v>
      </c>
      <c r="P445" s="8" t="n">
        <v>118</v>
      </c>
      <c r="Q445" s="8" t="n">
        <v>146</v>
      </c>
      <c r="R445" s="8" t="n">
        <v>10806</v>
      </c>
      <c r="S445" s="8" t="n">
        <v>0</v>
      </c>
      <c r="T445" s="8" t="n">
        <v>87</v>
      </c>
      <c r="U445" s="8" t="n">
        <v>0</v>
      </c>
      <c r="V445" s="8" t="n">
        <v>392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0</v>
      </c>
      <c r="AB445" s="8" t="n">
        <v>0</v>
      </c>
      <c r="AC445" s="8" t="n">
        <v>0</v>
      </c>
      <c r="AD445" s="8" t="n">
        <v>0</v>
      </c>
      <c r="AE445" s="8" t="n">
        <v>0</v>
      </c>
      <c r="AF445" s="8" t="n">
        <v>0</v>
      </c>
      <c r="AG445" s="8" t="n">
        <v>0</v>
      </c>
      <c r="AH445" s="8" t="n">
        <v>0</v>
      </c>
      <c r="AI445" s="8" t="n">
        <v>0</v>
      </c>
      <c r="AJ445" s="8" t="n">
        <v>0</v>
      </c>
      <c r="AK445" s="8" t="n">
        <v>0</v>
      </c>
      <c r="AL445" s="8" t="n">
        <v>0</v>
      </c>
      <c r="AM445" s="8" t="n">
        <v>85</v>
      </c>
      <c r="AN445" s="8" t="n">
        <v>0</v>
      </c>
      <c r="AO445" s="8" t="n">
        <v>0</v>
      </c>
      <c r="AP445" s="8" t="n">
        <v>0</v>
      </c>
      <c r="AQ445" s="8" t="n">
        <v>30</v>
      </c>
      <c r="AR445" s="8" t="n">
        <v>55</v>
      </c>
      <c r="AS445" s="8" t="n">
        <v>0</v>
      </c>
      <c r="AT445" s="8" t="n">
        <v>0</v>
      </c>
      <c r="AU445" s="8" t="n">
        <v>0</v>
      </c>
      <c r="AV445" s="8" t="n">
        <v>0</v>
      </c>
      <c r="AW445" s="8" t="n">
        <v>0</v>
      </c>
      <c r="AX445" s="8" t="n">
        <v>0</v>
      </c>
      <c r="AY445" s="8" t="n">
        <v>0</v>
      </c>
      <c r="AZ445" s="8" t="n">
        <v>0</v>
      </c>
      <c r="BA445" s="8" t="n">
        <v>0</v>
      </c>
      <c r="BB445" s="8" t="n">
        <v>0</v>
      </c>
      <c r="BC445" s="8" t="n">
        <v>0</v>
      </c>
      <c r="BD445" s="8" t="n">
        <v>0</v>
      </c>
      <c r="BE445" s="8" t="n">
        <v>0</v>
      </c>
      <c r="BF445" s="8" t="n">
        <v>0</v>
      </c>
      <c r="BG445" s="8" t="n">
        <v>0</v>
      </c>
      <c r="BH445" s="8" t="n">
        <v>0</v>
      </c>
      <c r="BI445" s="8" t="n">
        <v>0</v>
      </c>
      <c r="BJ445" s="8" t="n">
        <v>0</v>
      </c>
      <c r="BK445" s="8" t="n">
        <v>0</v>
      </c>
      <c r="BL445" s="8" t="n">
        <v>0</v>
      </c>
      <c r="BM445" s="8" t="n">
        <v>0</v>
      </c>
      <c r="BN445" s="8" t="n">
        <v>0</v>
      </c>
      <c r="BO445" s="8" t="n">
        <v>0</v>
      </c>
      <c r="BP445" s="8" t="n">
        <v>0</v>
      </c>
      <c r="BQ445" s="8" t="n">
        <v>0</v>
      </c>
      <c r="BR445" s="8" t="n">
        <v>0</v>
      </c>
      <c r="BS445" s="8" t="n">
        <v>0</v>
      </c>
      <c r="BT445" s="8" t="n">
        <v>0</v>
      </c>
      <c r="BU445" s="8" t="n">
        <v>0</v>
      </c>
      <c r="BV445" s="8" t="n">
        <v>0</v>
      </c>
      <c r="BW445" s="8" t="n">
        <v>160782</v>
      </c>
    </row>
    <row r="446" customFormat="false" ht="13.5" hidden="false" customHeight="false" outlineLevel="0" collapsed="false">
      <c r="A446" s="8" t="s">
        <v>68</v>
      </c>
      <c r="B446" s="8" t="s">
        <v>69</v>
      </c>
      <c r="C446" s="8" t="s">
        <v>394</v>
      </c>
      <c r="D446" s="8" t="s">
        <v>395</v>
      </c>
      <c r="E446" s="8" t="n">
        <v>644589</v>
      </c>
      <c r="F446" s="8" t="n">
        <v>446572</v>
      </c>
      <c r="G446" s="8" t="n">
        <v>101236</v>
      </c>
      <c r="H446" s="8" t="n">
        <v>30204</v>
      </c>
      <c r="I446" s="8" t="n">
        <v>66577</v>
      </c>
      <c r="J446" s="8" t="n">
        <v>543798</v>
      </c>
      <c r="K446" s="8" t="n">
        <v>1907</v>
      </c>
      <c r="L446" s="8" t="n">
        <v>396</v>
      </c>
      <c r="M446" s="8" t="n">
        <v>15539</v>
      </c>
      <c r="N446" s="8" t="n">
        <v>32108</v>
      </c>
      <c r="O446" s="8" t="n">
        <v>263060</v>
      </c>
      <c r="P446" s="8" t="n">
        <v>14700</v>
      </c>
      <c r="Q446" s="8" t="n">
        <v>4350</v>
      </c>
      <c r="R446" s="8" t="n">
        <v>166423</v>
      </c>
      <c r="S446" s="8" t="n">
        <v>26114</v>
      </c>
      <c r="T446" s="8" t="n">
        <v>2753</v>
      </c>
      <c r="U446" s="8" t="n">
        <v>10684</v>
      </c>
      <c r="V446" s="8" t="n">
        <v>5764</v>
      </c>
      <c r="W446" s="8" t="n">
        <v>0</v>
      </c>
      <c r="X446" s="8" t="n">
        <v>0</v>
      </c>
      <c r="Y446" s="8" t="n">
        <v>0</v>
      </c>
      <c r="Z446" s="8" t="n">
        <v>761942</v>
      </c>
      <c r="AA446" s="8" t="n">
        <v>78057</v>
      </c>
      <c r="AB446" s="8" t="n">
        <v>683885</v>
      </c>
      <c r="AC446" s="8" t="n">
        <v>0</v>
      </c>
      <c r="AD446" s="8" t="n">
        <v>0</v>
      </c>
      <c r="AE446" s="8" t="n">
        <v>0</v>
      </c>
      <c r="AF446" s="8" t="n">
        <v>0</v>
      </c>
      <c r="AG446" s="8" t="n">
        <v>0</v>
      </c>
      <c r="AH446" s="8" t="n">
        <v>0</v>
      </c>
      <c r="AI446" s="8" t="n">
        <v>2927</v>
      </c>
      <c r="AJ446" s="8" t="n">
        <v>1403</v>
      </c>
      <c r="AK446" s="8" t="n">
        <v>0</v>
      </c>
      <c r="AL446" s="8" t="n">
        <v>1524</v>
      </c>
      <c r="AM446" s="8" t="n">
        <v>9636</v>
      </c>
      <c r="AN446" s="8" t="n">
        <v>0</v>
      </c>
      <c r="AO446" s="8" t="n">
        <v>0</v>
      </c>
      <c r="AP446" s="8" t="n">
        <v>0</v>
      </c>
      <c r="AQ446" s="8" t="n">
        <v>824</v>
      </c>
      <c r="AR446" s="8" t="n">
        <v>5710</v>
      </c>
      <c r="AS446" s="8" t="n">
        <v>3102</v>
      </c>
      <c r="AT446" s="8" t="n">
        <v>0</v>
      </c>
      <c r="AU446" s="8" t="n">
        <v>0</v>
      </c>
      <c r="AV446" s="8" t="n">
        <v>0</v>
      </c>
      <c r="AW446" s="8" t="n">
        <v>0</v>
      </c>
      <c r="AX446" s="8" t="n">
        <v>0</v>
      </c>
      <c r="AY446" s="8" t="n">
        <v>0</v>
      </c>
      <c r="AZ446" s="8" t="n">
        <v>0</v>
      </c>
      <c r="BA446" s="8" t="n">
        <v>279326</v>
      </c>
      <c r="BB446" s="8" t="n">
        <v>0</v>
      </c>
      <c r="BC446" s="8" t="n">
        <v>279326</v>
      </c>
      <c r="BD446" s="8" t="n">
        <v>0</v>
      </c>
      <c r="BE446" s="8" t="n">
        <v>0</v>
      </c>
      <c r="BF446" s="8" t="n">
        <v>0</v>
      </c>
      <c r="BG446" s="8" t="n">
        <v>0</v>
      </c>
      <c r="BH446" s="8" t="n">
        <v>0</v>
      </c>
      <c r="BI446" s="8" t="n">
        <v>0</v>
      </c>
      <c r="BJ446" s="8" t="n">
        <v>0</v>
      </c>
      <c r="BK446" s="8" t="n">
        <v>0</v>
      </c>
      <c r="BL446" s="8" t="n">
        <v>0</v>
      </c>
      <c r="BM446" s="8" t="n">
        <v>0</v>
      </c>
      <c r="BN446" s="8" t="n">
        <v>0</v>
      </c>
      <c r="BO446" s="8" t="n">
        <v>0</v>
      </c>
      <c r="BP446" s="8" t="n">
        <v>0</v>
      </c>
      <c r="BQ446" s="8" t="n">
        <v>20</v>
      </c>
      <c r="BR446" s="8" t="n">
        <v>0</v>
      </c>
      <c r="BS446" s="8" t="n">
        <v>0</v>
      </c>
      <c r="BT446" s="8" t="n">
        <v>0</v>
      </c>
      <c r="BU446" s="8" t="n">
        <v>20</v>
      </c>
      <c r="BV446" s="8" t="n">
        <v>0</v>
      </c>
      <c r="BW446" s="8" t="n">
        <v>2242238</v>
      </c>
    </row>
    <row r="447" customFormat="false" ht="13.5" hidden="false" customHeight="false" outlineLevel="0" collapsed="false">
      <c r="A447" s="8" t="s">
        <v>72</v>
      </c>
      <c r="B447" s="8" t="s">
        <v>69</v>
      </c>
      <c r="C447" s="8" t="s">
        <v>394</v>
      </c>
      <c r="D447" s="8" t="s">
        <v>395</v>
      </c>
      <c r="E447" s="8" t="n">
        <v>515020</v>
      </c>
      <c r="F447" s="8" t="n">
        <v>349321</v>
      </c>
      <c r="G447" s="8" t="n">
        <v>148136</v>
      </c>
      <c r="H447" s="8" t="n">
        <v>12796</v>
      </c>
      <c r="I447" s="8" t="n">
        <v>4767</v>
      </c>
      <c r="J447" s="8" t="n">
        <v>81789</v>
      </c>
      <c r="K447" s="8" t="n">
        <v>0</v>
      </c>
      <c r="L447" s="8" t="n">
        <v>784</v>
      </c>
      <c r="M447" s="8" t="n">
        <v>9993</v>
      </c>
      <c r="N447" s="8" t="n">
        <v>39280</v>
      </c>
      <c r="O447" s="8" t="n">
        <v>12198</v>
      </c>
      <c r="P447" s="8" t="n">
        <v>7746</v>
      </c>
      <c r="Q447" s="8" t="n">
        <v>14</v>
      </c>
      <c r="R447" s="8" t="n">
        <v>2040</v>
      </c>
      <c r="S447" s="8" t="n">
        <v>2932</v>
      </c>
      <c r="T447" s="8" t="n">
        <v>1885</v>
      </c>
      <c r="U447" s="8" t="n">
        <v>1838</v>
      </c>
      <c r="V447" s="8" t="n">
        <v>3079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0</v>
      </c>
      <c r="AB447" s="8" t="n">
        <v>0</v>
      </c>
      <c r="AC447" s="8" t="n">
        <v>0</v>
      </c>
      <c r="AD447" s="8" t="n">
        <v>0</v>
      </c>
      <c r="AE447" s="8" t="n">
        <v>0</v>
      </c>
      <c r="AF447" s="8" t="n">
        <v>0</v>
      </c>
      <c r="AG447" s="8" t="n">
        <v>0</v>
      </c>
      <c r="AH447" s="8" t="n">
        <v>0</v>
      </c>
      <c r="AI447" s="8" t="n">
        <v>0</v>
      </c>
      <c r="AJ447" s="8" t="n">
        <v>0</v>
      </c>
      <c r="AK447" s="8" t="n">
        <v>0</v>
      </c>
      <c r="AL447" s="8" t="n">
        <v>0</v>
      </c>
      <c r="AM447" s="8" t="n">
        <v>1530</v>
      </c>
      <c r="AN447" s="8" t="n">
        <v>0</v>
      </c>
      <c r="AO447" s="8" t="n">
        <v>0</v>
      </c>
      <c r="AP447" s="8" t="n">
        <v>0</v>
      </c>
      <c r="AQ447" s="8" t="n">
        <v>104</v>
      </c>
      <c r="AR447" s="8" t="n">
        <v>1181</v>
      </c>
      <c r="AS447" s="8" t="n">
        <v>245</v>
      </c>
      <c r="AT447" s="8" t="n">
        <v>0</v>
      </c>
      <c r="AU447" s="8" t="n">
        <v>0</v>
      </c>
      <c r="AV447" s="8" t="n">
        <v>0</v>
      </c>
      <c r="AW447" s="8" t="n">
        <v>0</v>
      </c>
      <c r="AX447" s="8" t="n">
        <v>0</v>
      </c>
      <c r="AY447" s="8" t="n">
        <v>0</v>
      </c>
      <c r="AZ447" s="8" t="n">
        <v>0</v>
      </c>
      <c r="BA447" s="8" t="n">
        <v>66</v>
      </c>
      <c r="BB447" s="8" t="n">
        <v>0</v>
      </c>
      <c r="BC447" s="8" t="n">
        <v>66</v>
      </c>
      <c r="BD447" s="8" t="n">
        <v>0</v>
      </c>
      <c r="BE447" s="8" t="n">
        <v>0</v>
      </c>
      <c r="BF447" s="8" t="n">
        <v>0</v>
      </c>
      <c r="BG447" s="8" t="n">
        <v>0</v>
      </c>
      <c r="BH447" s="8" t="n">
        <v>0</v>
      </c>
      <c r="BI447" s="8" t="n">
        <v>0</v>
      </c>
      <c r="BJ447" s="8" t="n">
        <v>0</v>
      </c>
      <c r="BK447" s="8" t="n">
        <v>0</v>
      </c>
      <c r="BL447" s="8" t="n">
        <v>0</v>
      </c>
      <c r="BM447" s="8" t="n">
        <v>0</v>
      </c>
      <c r="BN447" s="8" t="n">
        <v>0</v>
      </c>
      <c r="BO447" s="8" t="n">
        <v>0</v>
      </c>
      <c r="BP447" s="8" t="n">
        <v>0</v>
      </c>
      <c r="BQ447" s="8" t="n">
        <v>1259</v>
      </c>
      <c r="BR447" s="8" t="n">
        <v>0</v>
      </c>
      <c r="BS447" s="8" t="n">
        <v>0</v>
      </c>
      <c r="BT447" s="8" t="n">
        <v>0</v>
      </c>
      <c r="BU447" s="8" t="n">
        <v>1259</v>
      </c>
      <c r="BV447" s="8" t="n">
        <v>0</v>
      </c>
      <c r="BW447" s="8" t="n">
        <v>599664</v>
      </c>
    </row>
    <row r="448" customFormat="false" ht="13.5" hidden="false" customHeight="false" outlineLevel="0" collapsed="false">
      <c r="A448" s="8" t="s">
        <v>73</v>
      </c>
      <c r="B448" s="8" t="s">
        <v>69</v>
      </c>
      <c r="C448" s="8" t="s">
        <v>394</v>
      </c>
      <c r="D448" s="8" t="s">
        <v>395</v>
      </c>
      <c r="E448" s="8" t="n">
        <v>2575326</v>
      </c>
      <c r="F448" s="8" t="n">
        <v>1414084</v>
      </c>
      <c r="G448" s="8" t="n">
        <v>672527</v>
      </c>
      <c r="H448" s="8" t="n">
        <v>488715</v>
      </c>
      <c r="I448" s="8" t="n">
        <v>0</v>
      </c>
      <c r="J448" s="8" t="n">
        <v>141943</v>
      </c>
      <c r="K448" s="8" t="n">
        <v>500</v>
      </c>
      <c r="L448" s="8" t="n">
        <v>580</v>
      </c>
      <c r="M448" s="8" t="n">
        <v>1650</v>
      </c>
      <c r="N448" s="8" t="n">
        <v>5063</v>
      </c>
      <c r="O448" s="8" t="n">
        <v>51691</v>
      </c>
      <c r="P448" s="8" t="n">
        <v>758</v>
      </c>
      <c r="Q448" s="8" t="n">
        <v>1145</v>
      </c>
      <c r="R448" s="8" t="n">
        <v>1139</v>
      </c>
      <c r="S448" s="8" t="n">
        <v>75166</v>
      </c>
      <c r="T448" s="8" t="n">
        <v>1414</v>
      </c>
      <c r="U448" s="8" t="n">
        <v>1306</v>
      </c>
      <c r="V448" s="8" t="n">
        <v>1531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  <c r="AC448" s="8" t="n">
        <v>0</v>
      </c>
      <c r="AD448" s="8" t="n">
        <v>0</v>
      </c>
      <c r="AE448" s="8" t="n">
        <v>0</v>
      </c>
      <c r="AF448" s="8" t="n">
        <v>0</v>
      </c>
      <c r="AG448" s="8" t="n">
        <v>0</v>
      </c>
      <c r="AH448" s="8" t="n">
        <v>0</v>
      </c>
      <c r="AI448" s="8" t="n">
        <v>2500</v>
      </c>
      <c r="AJ448" s="8" t="n">
        <v>0</v>
      </c>
      <c r="AK448" s="8" t="n">
        <v>2500</v>
      </c>
      <c r="AL448" s="8" t="n">
        <v>0</v>
      </c>
      <c r="AM448" s="8" t="n">
        <v>2918</v>
      </c>
      <c r="AN448" s="8" t="n">
        <v>0</v>
      </c>
      <c r="AO448" s="8" t="n">
        <v>0</v>
      </c>
      <c r="AP448" s="8" t="n">
        <v>0</v>
      </c>
      <c r="AQ448" s="8" t="n">
        <v>451</v>
      </c>
      <c r="AR448" s="8" t="n">
        <v>75</v>
      </c>
      <c r="AS448" s="8" t="n">
        <v>2392</v>
      </c>
      <c r="AT448" s="8" t="n">
        <v>0</v>
      </c>
      <c r="AU448" s="8" t="n">
        <v>0</v>
      </c>
      <c r="AV448" s="8" t="n">
        <v>0</v>
      </c>
      <c r="AW448" s="8" t="n">
        <v>0</v>
      </c>
      <c r="AX448" s="8" t="n">
        <v>0</v>
      </c>
      <c r="AY448" s="8" t="n">
        <v>0</v>
      </c>
      <c r="AZ448" s="8" t="n">
        <v>0</v>
      </c>
      <c r="BA448" s="8" t="n">
        <v>0</v>
      </c>
      <c r="BB448" s="8" t="n">
        <v>0</v>
      </c>
      <c r="BC448" s="8" t="n">
        <v>0</v>
      </c>
      <c r="BD448" s="8" t="n">
        <v>0</v>
      </c>
      <c r="BE448" s="8" t="n">
        <v>0</v>
      </c>
      <c r="BF448" s="8" t="n">
        <v>0</v>
      </c>
      <c r="BG448" s="8" t="n">
        <v>0</v>
      </c>
      <c r="BH448" s="8" t="n">
        <v>0</v>
      </c>
      <c r="BI448" s="8" t="n">
        <v>0</v>
      </c>
      <c r="BJ448" s="8" t="n">
        <v>0</v>
      </c>
      <c r="BK448" s="8" t="n">
        <v>0</v>
      </c>
      <c r="BL448" s="8" t="n">
        <v>0</v>
      </c>
      <c r="BM448" s="8" t="n">
        <v>0</v>
      </c>
      <c r="BN448" s="8" t="n">
        <v>0</v>
      </c>
      <c r="BO448" s="8" t="n">
        <v>0</v>
      </c>
      <c r="BP448" s="8" t="n">
        <v>0</v>
      </c>
      <c r="BQ448" s="8" t="n">
        <v>4890</v>
      </c>
      <c r="BR448" s="8" t="n">
        <v>0</v>
      </c>
      <c r="BS448" s="8" t="n">
        <v>0</v>
      </c>
      <c r="BT448" s="8" t="n">
        <v>0</v>
      </c>
      <c r="BU448" s="8" t="n">
        <v>4890</v>
      </c>
      <c r="BV448" s="8" t="n">
        <v>0</v>
      </c>
      <c r="BW448" s="8" t="n">
        <v>2727577</v>
      </c>
    </row>
    <row r="449" customFormat="false" ht="13.5" hidden="false" customHeight="false" outlineLevel="0" collapsed="false">
      <c r="A449" s="8" t="s">
        <v>74</v>
      </c>
      <c r="B449" s="8" t="s">
        <v>69</v>
      </c>
      <c r="C449" s="8" t="s">
        <v>394</v>
      </c>
      <c r="D449" s="8" t="s">
        <v>395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  <c r="AC449" s="8" t="n">
        <v>0</v>
      </c>
      <c r="AD449" s="8" t="n">
        <v>0</v>
      </c>
      <c r="AE449" s="8" t="n">
        <v>0</v>
      </c>
      <c r="AF449" s="8" t="n">
        <v>0</v>
      </c>
      <c r="AG449" s="8" t="n">
        <v>0</v>
      </c>
      <c r="AH449" s="8" t="n">
        <v>0</v>
      </c>
      <c r="AI449" s="8" t="n">
        <v>0</v>
      </c>
      <c r="AJ449" s="8" t="n">
        <v>0</v>
      </c>
      <c r="AK449" s="8" t="n">
        <v>0</v>
      </c>
      <c r="AL449" s="8" t="n">
        <v>0</v>
      </c>
      <c r="AM449" s="8" t="n">
        <v>0</v>
      </c>
      <c r="AN449" s="8" t="n">
        <v>0</v>
      </c>
      <c r="AO449" s="8" t="n">
        <v>0</v>
      </c>
      <c r="AP449" s="8" t="n">
        <v>0</v>
      </c>
      <c r="AQ449" s="8" t="n">
        <v>0</v>
      </c>
      <c r="AR449" s="8" t="n">
        <v>0</v>
      </c>
      <c r="AS449" s="8" t="n">
        <v>0</v>
      </c>
      <c r="AT449" s="8" t="n">
        <v>0</v>
      </c>
      <c r="AU449" s="8" t="n">
        <v>0</v>
      </c>
      <c r="AV449" s="8" t="n">
        <v>0</v>
      </c>
      <c r="AW449" s="8" t="n">
        <v>0</v>
      </c>
      <c r="AX449" s="8" t="n">
        <v>0</v>
      </c>
      <c r="AY449" s="8" t="n">
        <v>0</v>
      </c>
      <c r="AZ449" s="8" t="n">
        <v>0</v>
      </c>
      <c r="BA449" s="8" t="n">
        <v>0</v>
      </c>
      <c r="BB449" s="8" t="n">
        <v>0</v>
      </c>
      <c r="BC449" s="8" t="n">
        <v>0</v>
      </c>
      <c r="BD449" s="8" t="n">
        <v>0</v>
      </c>
      <c r="BE449" s="8" t="n">
        <v>0</v>
      </c>
      <c r="BF449" s="8" t="n">
        <v>0</v>
      </c>
      <c r="BG449" s="8" t="n">
        <v>0</v>
      </c>
      <c r="BH449" s="8" t="n">
        <v>0</v>
      </c>
      <c r="BI449" s="8" t="n">
        <v>0</v>
      </c>
      <c r="BJ449" s="8" t="n">
        <v>0</v>
      </c>
      <c r="BK449" s="8" t="n">
        <v>0</v>
      </c>
      <c r="BL449" s="8" t="n">
        <v>0</v>
      </c>
      <c r="BM449" s="8" t="n">
        <v>0</v>
      </c>
      <c r="BN449" s="8" t="n">
        <v>0</v>
      </c>
      <c r="BO449" s="8" t="n">
        <v>0</v>
      </c>
      <c r="BP449" s="8" t="n">
        <v>0</v>
      </c>
      <c r="BQ449" s="8" t="n">
        <v>0</v>
      </c>
      <c r="BR449" s="8" t="n">
        <v>0</v>
      </c>
      <c r="BS449" s="8" t="n">
        <v>0</v>
      </c>
      <c r="BT449" s="8" t="n">
        <v>0</v>
      </c>
      <c r="BU449" s="8" t="n">
        <v>0</v>
      </c>
      <c r="BV449" s="8" t="n">
        <v>0</v>
      </c>
      <c r="BW449" s="8" t="n">
        <v>0</v>
      </c>
    </row>
    <row r="450" s="7" customFormat="true" ht="13.5" hidden="false" customHeight="false" outlineLevel="0" collapsed="false">
      <c r="A450" s="7" t="s">
        <v>68</v>
      </c>
      <c r="B450" s="7" t="s">
        <v>69</v>
      </c>
      <c r="C450" s="7" t="s">
        <v>396</v>
      </c>
      <c r="D450" s="7" t="s">
        <v>397</v>
      </c>
      <c r="E450" s="7" t="n">
        <v>493074</v>
      </c>
      <c r="F450" s="7" t="n">
        <v>280049</v>
      </c>
      <c r="G450" s="7" t="n">
        <v>68382</v>
      </c>
      <c r="H450" s="7" t="n">
        <v>60516</v>
      </c>
      <c r="I450" s="7" t="n">
        <v>84127</v>
      </c>
      <c r="J450" s="7" t="n">
        <v>444338</v>
      </c>
      <c r="K450" s="7" t="n">
        <v>1669</v>
      </c>
      <c r="L450" s="7" t="n">
        <v>6602</v>
      </c>
      <c r="M450" s="7" t="n">
        <v>55961</v>
      </c>
      <c r="N450" s="7" t="n">
        <v>45412</v>
      </c>
      <c r="O450" s="7" t="n">
        <v>67519</v>
      </c>
      <c r="P450" s="7" t="n">
        <v>13198</v>
      </c>
      <c r="Q450" s="7" t="n">
        <v>4309</v>
      </c>
      <c r="R450" s="7" t="n">
        <v>216595</v>
      </c>
      <c r="S450" s="7" t="n">
        <v>23470</v>
      </c>
      <c r="T450" s="7" t="n">
        <v>106</v>
      </c>
      <c r="U450" s="7" t="n">
        <v>566</v>
      </c>
      <c r="V450" s="7" t="n">
        <v>8931</v>
      </c>
      <c r="W450" s="7" t="n">
        <v>29245</v>
      </c>
      <c r="X450" s="7" t="n">
        <v>20860</v>
      </c>
      <c r="Y450" s="7" t="n">
        <v>8385</v>
      </c>
      <c r="Z450" s="7" t="n">
        <v>122571</v>
      </c>
      <c r="AA450" s="7" t="n">
        <v>39614</v>
      </c>
      <c r="AB450" s="7" t="n">
        <v>82957</v>
      </c>
      <c r="AC450" s="7" t="n">
        <v>0</v>
      </c>
      <c r="AD450" s="7" t="n">
        <v>0</v>
      </c>
      <c r="AE450" s="7" t="n">
        <v>0</v>
      </c>
      <c r="AF450" s="7" t="n">
        <v>0</v>
      </c>
      <c r="AG450" s="7" t="n">
        <v>0</v>
      </c>
      <c r="AH450" s="7" t="n">
        <v>0</v>
      </c>
      <c r="AI450" s="7" t="n">
        <v>2056</v>
      </c>
      <c r="AJ450" s="7" t="n">
        <v>34</v>
      </c>
      <c r="AK450" s="7" t="n">
        <v>1826</v>
      </c>
      <c r="AL450" s="7" t="n">
        <v>196</v>
      </c>
      <c r="AM450" s="7" t="n">
        <v>27754</v>
      </c>
      <c r="AN450" s="7" t="n">
        <v>20460</v>
      </c>
      <c r="AO450" s="7" t="n">
        <v>0</v>
      </c>
      <c r="AP450" s="7" t="n">
        <v>885</v>
      </c>
      <c r="AQ450" s="7" t="n">
        <v>668</v>
      </c>
      <c r="AR450" s="7" t="n">
        <v>1563</v>
      </c>
      <c r="AS450" s="7" t="n">
        <v>750</v>
      </c>
      <c r="AT450" s="7" t="n">
        <v>3428</v>
      </c>
      <c r="AU450" s="7" t="n">
        <v>0</v>
      </c>
      <c r="AV450" s="7" t="n">
        <v>0</v>
      </c>
      <c r="AW450" s="7" t="n">
        <v>0</v>
      </c>
      <c r="AX450" s="7" t="n">
        <v>0</v>
      </c>
      <c r="AY450" s="7" t="n">
        <v>0</v>
      </c>
      <c r="AZ450" s="7" t="n">
        <v>0</v>
      </c>
      <c r="BA450" s="7" t="n">
        <v>74612</v>
      </c>
      <c r="BB450" s="7" t="n">
        <v>4480</v>
      </c>
      <c r="BC450" s="7" t="n">
        <v>70132</v>
      </c>
      <c r="BD450" s="7" t="n">
        <v>0</v>
      </c>
      <c r="BE450" s="7" t="n">
        <v>0</v>
      </c>
      <c r="BF450" s="7" t="n">
        <v>0</v>
      </c>
      <c r="BG450" s="7" t="n">
        <v>0</v>
      </c>
      <c r="BH450" s="7" t="n">
        <v>0</v>
      </c>
      <c r="BI450" s="7" t="n">
        <v>0</v>
      </c>
      <c r="BJ450" s="7" t="n">
        <v>4000</v>
      </c>
      <c r="BK450" s="7" t="n">
        <v>2500</v>
      </c>
      <c r="BL450" s="7" t="n">
        <v>1500</v>
      </c>
      <c r="BM450" s="7" t="n">
        <v>0</v>
      </c>
      <c r="BN450" s="7" t="n">
        <v>0</v>
      </c>
      <c r="BO450" s="7" t="n">
        <v>0</v>
      </c>
      <c r="BP450" s="7" t="n">
        <v>0</v>
      </c>
      <c r="BQ450" s="7" t="n">
        <v>46445</v>
      </c>
      <c r="BR450" s="7" t="n">
        <v>0</v>
      </c>
      <c r="BS450" s="7" t="n">
        <v>0</v>
      </c>
      <c r="BT450" s="7" t="n">
        <v>0</v>
      </c>
      <c r="BU450" s="7" t="n">
        <v>46445</v>
      </c>
      <c r="BV450" s="7" t="n">
        <v>0</v>
      </c>
      <c r="BW450" s="7" t="n">
        <v>1244095</v>
      </c>
    </row>
    <row r="451" s="7" customFormat="true" ht="13.5" hidden="false" customHeight="false" outlineLevel="0" collapsed="false">
      <c r="A451" s="7" t="s">
        <v>72</v>
      </c>
      <c r="B451" s="7" t="s">
        <v>69</v>
      </c>
      <c r="C451" s="7" t="s">
        <v>396</v>
      </c>
      <c r="D451" s="7" t="s">
        <v>397</v>
      </c>
      <c r="E451" s="7" t="n">
        <v>302991</v>
      </c>
      <c r="F451" s="7" t="n">
        <v>164372</v>
      </c>
      <c r="G451" s="7" t="n">
        <v>100837</v>
      </c>
      <c r="H451" s="7" t="n">
        <v>37782</v>
      </c>
      <c r="I451" s="7" t="n">
        <v>0</v>
      </c>
      <c r="J451" s="7" t="n">
        <v>53960</v>
      </c>
      <c r="K451" s="7" t="n">
        <v>0</v>
      </c>
      <c r="L451" s="7" t="n">
        <v>336</v>
      </c>
      <c r="M451" s="7" t="n">
        <v>7713</v>
      </c>
      <c r="N451" s="7" t="n">
        <v>27693</v>
      </c>
      <c r="O451" s="7" t="n">
        <v>8500</v>
      </c>
      <c r="P451" s="7" t="n">
        <v>5646</v>
      </c>
      <c r="Q451" s="7" t="n">
        <v>0</v>
      </c>
      <c r="R451" s="7" t="n">
        <v>1782</v>
      </c>
      <c r="S451" s="7" t="n">
        <v>1277</v>
      </c>
      <c r="T451" s="7" t="n">
        <v>141</v>
      </c>
      <c r="U451" s="7" t="n">
        <v>394</v>
      </c>
      <c r="V451" s="7" t="n">
        <v>478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7" t="n">
        <v>0</v>
      </c>
      <c r="AC451" s="7" t="n">
        <v>0</v>
      </c>
      <c r="AD451" s="7" t="n">
        <v>0</v>
      </c>
      <c r="AE451" s="7" t="n">
        <v>0</v>
      </c>
      <c r="AF451" s="7" t="n">
        <v>0</v>
      </c>
      <c r="AG451" s="7" t="n">
        <v>0</v>
      </c>
      <c r="AH451" s="7" t="n">
        <v>0</v>
      </c>
      <c r="AI451" s="7" t="n">
        <v>0</v>
      </c>
      <c r="AJ451" s="7" t="n">
        <v>0</v>
      </c>
      <c r="AK451" s="7" t="n">
        <v>0</v>
      </c>
      <c r="AL451" s="7" t="n">
        <v>0</v>
      </c>
      <c r="AM451" s="7" t="n">
        <v>4479</v>
      </c>
      <c r="AN451" s="7" t="n">
        <v>0</v>
      </c>
      <c r="AO451" s="7" t="n">
        <v>0</v>
      </c>
      <c r="AP451" s="7" t="n">
        <v>0</v>
      </c>
      <c r="AQ451" s="7" t="n">
        <v>0</v>
      </c>
      <c r="AR451" s="7" t="n">
        <v>4000</v>
      </c>
      <c r="AS451" s="7" t="n">
        <v>479</v>
      </c>
      <c r="AT451" s="7" t="n">
        <v>0</v>
      </c>
      <c r="AU451" s="7" t="n">
        <v>0</v>
      </c>
      <c r="AV451" s="7" t="n">
        <v>0</v>
      </c>
      <c r="AW451" s="7" t="n">
        <v>0</v>
      </c>
      <c r="AX451" s="7" t="n">
        <v>0</v>
      </c>
      <c r="AY451" s="7" t="n">
        <v>0</v>
      </c>
      <c r="AZ451" s="7" t="n">
        <v>0</v>
      </c>
      <c r="BA451" s="7" t="n">
        <v>0</v>
      </c>
      <c r="BB451" s="7" t="n">
        <v>0</v>
      </c>
      <c r="BC451" s="7" t="n">
        <v>0</v>
      </c>
      <c r="BD451" s="7" t="n">
        <v>0</v>
      </c>
      <c r="BE451" s="7" t="n">
        <v>0</v>
      </c>
      <c r="BF451" s="7" t="n">
        <v>0</v>
      </c>
      <c r="BG451" s="7" t="n">
        <v>0</v>
      </c>
      <c r="BH451" s="7" t="n">
        <v>0</v>
      </c>
      <c r="BI451" s="7" t="n">
        <v>0</v>
      </c>
      <c r="BJ451" s="7" t="n">
        <v>0</v>
      </c>
      <c r="BK451" s="7" t="n">
        <v>0</v>
      </c>
      <c r="BL451" s="7" t="n">
        <v>0</v>
      </c>
      <c r="BM451" s="7" t="n">
        <v>0</v>
      </c>
      <c r="BN451" s="7" t="n">
        <v>0</v>
      </c>
      <c r="BO451" s="7" t="n">
        <v>0</v>
      </c>
      <c r="BP451" s="7" t="n">
        <v>0</v>
      </c>
      <c r="BQ451" s="7" t="n">
        <v>0</v>
      </c>
      <c r="BR451" s="7" t="n">
        <v>0</v>
      </c>
      <c r="BS451" s="7" t="n">
        <v>0</v>
      </c>
      <c r="BT451" s="7" t="n">
        <v>0</v>
      </c>
      <c r="BU451" s="7" t="n">
        <v>0</v>
      </c>
      <c r="BV451" s="7" t="n">
        <v>0</v>
      </c>
      <c r="BW451" s="7" t="n">
        <v>361430</v>
      </c>
    </row>
    <row r="452" s="7" customFormat="true" ht="13.5" hidden="false" customHeight="false" outlineLevel="0" collapsed="false">
      <c r="A452" s="7" t="s">
        <v>73</v>
      </c>
      <c r="B452" s="7" t="s">
        <v>69</v>
      </c>
      <c r="C452" s="7" t="s">
        <v>396</v>
      </c>
      <c r="D452" s="7" t="s">
        <v>397</v>
      </c>
      <c r="E452" s="7" t="n">
        <v>1187975</v>
      </c>
      <c r="F452" s="7" t="n">
        <v>644399</v>
      </c>
      <c r="G452" s="7" t="n">
        <v>223694</v>
      </c>
      <c r="H452" s="7" t="n">
        <v>319882</v>
      </c>
      <c r="I452" s="7" t="n">
        <v>0</v>
      </c>
      <c r="J452" s="7" t="n">
        <v>164466</v>
      </c>
      <c r="K452" s="7" t="n">
        <v>38428</v>
      </c>
      <c r="L452" s="7" t="n">
        <v>15059</v>
      </c>
      <c r="M452" s="7" t="n">
        <v>3285</v>
      </c>
      <c r="N452" s="7" t="n">
        <v>42870</v>
      </c>
      <c r="O452" s="7" t="n">
        <v>31263</v>
      </c>
      <c r="P452" s="7" t="n">
        <v>1616</v>
      </c>
      <c r="Q452" s="7" t="n">
        <v>220</v>
      </c>
      <c r="R452" s="7" t="n">
        <v>3170</v>
      </c>
      <c r="S452" s="7" t="n">
        <v>1657</v>
      </c>
      <c r="T452" s="7" t="n">
        <v>0</v>
      </c>
      <c r="U452" s="7" t="n">
        <v>22951</v>
      </c>
      <c r="V452" s="7" t="n">
        <v>3947</v>
      </c>
      <c r="W452" s="7" t="n">
        <v>34443</v>
      </c>
      <c r="X452" s="7" t="n">
        <v>34443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0</v>
      </c>
      <c r="AD452" s="7" t="n">
        <v>0</v>
      </c>
      <c r="AE452" s="7" t="n">
        <v>0</v>
      </c>
      <c r="AF452" s="7" t="n">
        <v>0</v>
      </c>
      <c r="AG452" s="7" t="n">
        <v>0</v>
      </c>
      <c r="AH452" s="7" t="n">
        <v>0</v>
      </c>
      <c r="AI452" s="7" t="n">
        <v>15883</v>
      </c>
      <c r="AJ452" s="7" t="n">
        <v>15883</v>
      </c>
      <c r="AK452" s="7" t="n">
        <v>0</v>
      </c>
      <c r="AL452" s="7" t="n">
        <v>0</v>
      </c>
      <c r="AM452" s="7" t="n">
        <v>72860</v>
      </c>
      <c r="AN452" s="7" t="n">
        <v>0</v>
      </c>
      <c r="AO452" s="7" t="n">
        <v>0</v>
      </c>
      <c r="AP452" s="7" t="n">
        <v>56350</v>
      </c>
      <c r="AQ452" s="7" t="n">
        <v>10301</v>
      </c>
      <c r="AR452" s="7" t="n">
        <v>1489</v>
      </c>
      <c r="AS452" s="7" t="n">
        <v>4720</v>
      </c>
      <c r="AT452" s="7" t="n">
        <v>0</v>
      </c>
      <c r="AU452" s="7" t="n">
        <v>0</v>
      </c>
      <c r="AV452" s="7" t="n">
        <v>0</v>
      </c>
      <c r="AW452" s="7" t="n">
        <v>0</v>
      </c>
      <c r="AX452" s="7" t="n">
        <v>0</v>
      </c>
      <c r="AY452" s="7" t="n">
        <v>0</v>
      </c>
      <c r="AZ452" s="7" t="n">
        <v>0</v>
      </c>
      <c r="BA452" s="7" t="n">
        <v>0</v>
      </c>
      <c r="BB452" s="7" t="n">
        <v>0</v>
      </c>
      <c r="BC452" s="7" t="n">
        <v>0</v>
      </c>
      <c r="BD452" s="7" t="n">
        <v>0</v>
      </c>
      <c r="BE452" s="7" t="n">
        <v>0</v>
      </c>
      <c r="BF452" s="7" t="n">
        <v>0</v>
      </c>
      <c r="BG452" s="7" t="n">
        <v>0</v>
      </c>
      <c r="BH452" s="7" t="n">
        <v>0</v>
      </c>
      <c r="BI452" s="7" t="n">
        <v>0</v>
      </c>
      <c r="BJ452" s="7" t="n">
        <v>0</v>
      </c>
      <c r="BK452" s="7" t="n">
        <v>0</v>
      </c>
      <c r="BL452" s="7" t="n">
        <v>0</v>
      </c>
      <c r="BM452" s="7" t="n">
        <v>0</v>
      </c>
      <c r="BN452" s="7" t="n">
        <v>0</v>
      </c>
      <c r="BO452" s="7" t="n">
        <v>0</v>
      </c>
      <c r="BP452" s="7" t="n">
        <v>0</v>
      </c>
      <c r="BQ452" s="7" t="n">
        <v>12109</v>
      </c>
      <c r="BR452" s="7" t="n">
        <v>0</v>
      </c>
      <c r="BS452" s="7" t="n">
        <v>0</v>
      </c>
      <c r="BT452" s="7" t="n">
        <v>0</v>
      </c>
      <c r="BU452" s="7" t="n">
        <v>12109</v>
      </c>
      <c r="BV452" s="7" t="n">
        <v>0</v>
      </c>
      <c r="BW452" s="7" t="n">
        <v>1487736</v>
      </c>
    </row>
    <row r="453" s="7" customFormat="true" ht="13.5" hidden="false" customHeight="false" outlineLevel="0" collapsed="false">
      <c r="A453" s="7" t="s">
        <v>74</v>
      </c>
      <c r="B453" s="7" t="s">
        <v>69</v>
      </c>
      <c r="C453" s="7" t="s">
        <v>396</v>
      </c>
      <c r="D453" s="7" t="s">
        <v>397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  <c r="AI453" s="7" t="n">
        <v>0</v>
      </c>
      <c r="AJ453" s="7" t="n">
        <v>0</v>
      </c>
      <c r="AK453" s="7" t="n">
        <v>0</v>
      </c>
      <c r="AL453" s="7" t="n">
        <v>0</v>
      </c>
      <c r="AM453" s="7" t="n">
        <v>0</v>
      </c>
      <c r="AN453" s="7" t="n">
        <v>0</v>
      </c>
      <c r="AO453" s="7" t="n">
        <v>0</v>
      </c>
      <c r="AP453" s="7" t="n">
        <v>0</v>
      </c>
      <c r="AQ453" s="7" t="n">
        <v>0</v>
      </c>
      <c r="AR453" s="7" t="n">
        <v>0</v>
      </c>
      <c r="AS453" s="7" t="n">
        <v>0</v>
      </c>
      <c r="AT453" s="7" t="n">
        <v>0</v>
      </c>
      <c r="AU453" s="7" t="n">
        <v>0</v>
      </c>
      <c r="AV453" s="7" t="n">
        <v>0</v>
      </c>
      <c r="AW453" s="7" t="n">
        <v>0</v>
      </c>
      <c r="AX453" s="7" t="n">
        <v>0</v>
      </c>
      <c r="AY453" s="7" t="n">
        <v>0</v>
      </c>
      <c r="AZ453" s="7" t="n">
        <v>0</v>
      </c>
      <c r="BA453" s="7" t="n">
        <v>0</v>
      </c>
      <c r="BB453" s="7" t="n">
        <v>0</v>
      </c>
      <c r="BC453" s="7" t="n">
        <v>0</v>
      </c>
      <c r="BD453" s="7" t="n">
        <v>0</v>
      </c>
      <c r="BE453" s="7" t="n">
        <v>0</v>
      </c>
      <c r="BF453" s="7" t="n">
        <v>0</v>
      </c>
      <c r="BG453" s="7" t="n">
        <v>0</v>
      </c>
      <c r="BH453" s="7" t="n">
        <v>0</v>
      </c>
      <c r="BI453" s="7" t="n">
        <v>0</v>
      </c>
      <c r="BJ453" s="7" t="n">
        <v>0</v>
      </c>
      <c r="BK453" s="7" t="n">
        <v>0</v>
      </c>
      <c r="BL453" s="7" t="n">
        <v>0</v>
      </c>
      <c r="BM453" s="7" t="n">
        <v>0</v>
      </c>
      <c r="BN453" s="7" t="n">
        <v>0</v>
      </c>
      <c r="BO453" s="7" t="n">
        <v>0</v>
      </c>
      <c r="BP453" s="7" t="n">
        <v>0</v>
      </c>
      <c r="BQ453" s="7" t="n">
        <v>0</v>
      </c>
      <c r="BR453" s="7" t="n">
        <v>0</v>
      </c>
      <c r="BS453" s="7" t="n">
        <v>0</v>
      </c>
      <c r="BT453" s="7" t="n">
        <v>0</v>
      </c>
      <c r="BU453" s="7" t="n">
        <v>0</v>
      </c>
      <c r="BV453" s="7" t="n">
        <v>0</v>
      </c>
      <c r="BW453" s="7" t="n">
        <v>0</v>
      </c>
    </row>
    <row r="454" customFormat="false" ht="13.5" hidden="false" customHeight="false" outlineLevel="0" collapsed="false">
      <c r="A454" s="8" t="s">
        <v>68</v>
      </c>
      <c r="B454" s="8" t="s">
        <v>69</v>
      </c>
      <c r="C454" s="8" t="s">
        <v>398</v>
      </c>
      <c r="D454" s="8" t="s">
        <v>399</v>
      </c>
      <c r="E454" s="8" t="n">
        <v>1938607</v>
      </c>
      <c r="F454" s="8" t="n">
        <v>963592</v>
      </c>
      <c r="G454" s="8" t="n">
        <v>234709</v>
      </c>
      <c r="H454" s="8" t="n">
        <v>418151</v>
      </c>
      <c r="I454" s="8" t="n">
        <v>322155</v>
      </c>
      <c r="J454" s="8" t="n">
        <v>1565044</v>
      </c>
      <c r="K454" s="8" t="n">
        <v>7502</v>
      </c>
      <c r="L454" s="8" t="n">
        <v>5991</v>
      </c>
      <c r="M454" s="8" t="n">
        <v>104442</v>
      </c>
      <c r="N454" s="8" t="n">
        <v>199728</v>
      </c>
      <c r="O454" s="8" t="n">
        <v>421353</v>
      </c>
      <c r="P454" s="8" t="n">
        <v>45123</v>
      </c>
      <c r="Q454" s="8" t="n">
        <v>17160</v>
      </c>
      <c r="R454" s="8" t="n">
        <v>573738</v>
      </c>
      <c r="S454" s="8" t="n">
        <v>123256</v>
      </c>
      <c r="T454" s="8" t="n">
        <v>13713</v>
      </c>
      <c r="U454" s="8" t="n">
        <v>29666</v>
      </c>
      <c r="V454" s="8" t="n">
        <v>23372</v>
      </c>
      <c r="W454" s="8" t="n">
        <v>283266</v>
      </c>
      <c r="X454" s="8" t="n">
        <v>283266</v>
      </c>
      <c r="Y454" s="8" t="n">
        <v>0</v>
      </c>
      <c r="Z454" s="8" t="n">
        <v>760109</v>
      </c>
      <c r="AA454" s="8" t="n">
        <v>148836</v>
      </c>
      <c r="AB454" s="8" t="n">
        <v>611273</v>
      </c>
      <c r="AC454" s="8" t="n">
        <v>0</v>
      </c>
      <c r="AD454" s="8" t="n">
        <v>0</v>
      </c>
      <c r="AE454" s="8" t="n">
        <v>0</v>
      </c>
      <c r="AF454" s="8" t="n">
        <v>0</v>
      </c>
      <c r="AG454" s="8" t="n">
        <v>0</v>
      </c>
      <c r="AH454" s="8" t="n">
        <v>0</v>
      </c>
      <c r="AI454" s="8" t="n">
        <v>7710</v>
      </c>
      <c r="AJ454" s="8" t="n">
        <v>143</v>
      </c>
      <c r="AK454" s="8" t="n">
        <v>7567</v>
      </c>
      <c r="AL454" s="8" t="n">
        <v>0</v>
      </c>
      <c r="AM454" s="8" t="n">
        <v>62141</v>
      </c>
      <c r="AN454" s="8" t="n">
        <v>20000</v>
      </c>
      <c r="AO454" s="8" t="n">
        <v>0</v>
      </c>
      <c r="AP454" s="8" t="n">
        <v>12102</v>
      </c>
      <c r="AQ454" s="8" t="n">
        <v>7722</v>
      </c>
      <c r="AR454" s="8" t="n">
        <v>6001</v>
      </c>
      <c r="AS454" s="8" t="n">
        <v>9341</v>
      </c>
      <c r="AT454" s="8" t="n">
        <v>5333</v>
      </c>
      <c r="AU454" s="8" t="n">
        <v>1642</v>
      </c>
      <c r="AV454" s="8" t="n">
        <v>0</v>
      </c>
      <c r="AW454" s="8" t="n">
        <v>0</v>
      </c>
      <c r="AX454" s="8" t="n">
        <v>0</v>
      </c>
      <c r="AY454" s="8" t="n">
        <v>0</v>
      </c>
      <c r="AZ454" s="8" t="n">
        <v>0</v>
      </c>
      <c r="BA454" s="8" t="n">
        <v>1342412</v>
      </c>
      <c r="BB454" s="8" t="n">
        <v>0</v>
      </c>
      <c r="BC454" s="8" t="n">
        <v>1342412</v>
      </c>
      <c r="BD454" s="8" t="n">
        <v>0</v>
      </c>
      <c r="BE454" s="8" t="n">
        <v>0</v>
      </c>
      <c r="BF454" s="8" t="n">
        <v>0</v>
      </c>
      <c r="BG454" s="8" t="n">
        <v>0</v>
      </c>
      <c r="BH454" s="8" t="n">
        <v>0</v>
      </c>
      <c r="BI454" s="8" t="n">
        <v>0</v>
      </c>
      <c r="BJ454" s="8" t="n">
        <v>0</v>
      </c>
      <c r="BK454" s="8" t="n">
        <v>0</v>
      </c>
      <c r="BL454" s="8" t="n">
        <v>0</v>
      </c>
      <c r="BM454" s="8" t="n">
        <v>0</v>
      </c>
      <c r="BN454" s="8" t="n">
        <v>0</v>
      </c>
      <c r="BO454" s="8" t="n">
        <v>0</v>
      </c>
      <c r="BP454" s="8" t="n">
        <v>0</v>
      </c>
      <c r="BQ454" s="8" t="n">
        <v>80552</v>
      </c>
      <c r="BR454" s="8" t="n">
        <v>0</v>
      </c>
      <c r="BS454" s="8" t="n">
        <v>0</v>
      </c>
      <c r="BT454" s="8" t="n">
        <v>0</v>
      </c>
      <c r="BU454" s="8" t="n">
        <v>80552</v>
      </c>
      <c r="BV454" s="8" t="n">
        <v>0</v>
      </c>
      <c r="BW454" s="8" t="n">
        <v>6039841</v>
      </c>
    </row>
    <row r="455" customFormat="false" ht="13.5" hidden="false" customHeight="false" outlineLevel="0" collapsed="false">
      <c r="A455" s="8" t="s">
        <v>72</v>
      </c>
      <c r="B455" s="8" t="s">
        <v>69</v>
      </c>
      <c r="C455" s="8" t="s">
        <v>398</v>
      </c>
      <c r="D455" s="8" t="s">
        <v>399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n">
        <v>0</v>
      </c>
      <c r="AJ455" s="8" t="n">
        <v>0</v>
      </c>
      <c r="AK455" s="8" t="n">
        <v>0</v>
      </c>
      <c r="AL455" s="8" t="n">
        <v>0</v>
      </c>
      <c r="AM455" s="8" t="n">
        <v>0</v>
      </c>
      <c r="AN455" s="8" t="n">
        <v>0</v>
      </c>
      <c r="AO455" s="8" t="n">
        <v>0</v>
      </c>
      <c r="AP455" s="8" t="n">
        <v>0</v>
      </c>
      <c r="AQ455" s="8" t="n">
        <v>0</v>
      </c>
      <c r="AR455" s="8" t="n">
        <v>0</v>
      </c>
      <c r="AS455" s="8" t="n">
        <v>0</v>
      </c>
      <c r="AT455" s="8" t="n">
        <v>0</v>
      </c>
      <c r="AU455" s="8" t="n">
        <v>0</v>
      </c>
      <c r="AV455" s="8" t="n">
        <v>0</v>
      </c>
      <c r="AW455" s="8" t="n">
        <v>0</v>
      </c>
      <c r="AX455" s="8" t="n">
        <v>0</v>
      </c>
      <c r="AY455" s="8" t="n">
        <v>0</v>
      </c>
      <c r="AZ455" s="8" t="n">
        <v>0</v>
      </c>
      <c r="BA455" s="8" t="n">
        <v>0</v>
      </c>
      <c r="BB455" s="8" t="n">
        <v>0</v>
      </c>
      <c r="BC455" s="8" t="n">
        <v>0</v>
      </c>
      <c r="BD455" s="8" t="n">
        <v>0</v>
      </c>
      <c r="BE455" s="8" t="n">
        <v>0</v>
      </c>
      <c r="BF455" s="8" t="n">
        <v>0</v>
      </c>
      <c r="BG455" s="8" t="n">
        <v>0</v>
      </c>
      <c r="BH455" s="8" t="n">
        <v>0</v>
      </c>
      <c r="BI455" s="8" t="n">
        <v>0</v>
      </c>
      <c r="BJ455" s="8" t="n">
        <v>0</v>
      </c>
      <c r="BK455" s="8" t="n">
        <v>0</v>
      </c>
      <c r="BL455" s="8" t="n">
        <v>0</v>
      </c>
      <c r="BM455" s="8" t="n">
        <v>0</v>
      </c>
      <c r="BN455" s="8" t="n">
        <v>0</v>
      </c>
      <c r="BO455" s="8" t="n">
        <v>0</v>
      </c>
      <c r="BP455" s="8" t="n">
        <v>0</v>
      </c>
      <c r="BQ455" s="8" t="n">
        <v>0</v>
      </c>
      <c r="BR455" s="8" t="n">
        <v>0</v>
      </c>
      <c r="BS455" s="8" t="n">
        <v>0</v>
      </c>
      <c r="BT455" s="8" t="n">
        <v>0</v>
      </c>
      <c r="BU455" s="8" t="n">
        <v>0</v>
      </c>
      <c r="BV455" s="8" t="n">
        <v>0</v>
      </c>
      <c r="BW455" s="8" t="n">
        <v>0</v>
      </c>
    </row>
    <row r="456" customFormat="false" ht="13.5" hidden="false" customHeight="false" outlineLevel="0" collapsed="false">
      <c r="A456" s="8" t="s">
        <v>73</v>
      </c>
      <c r="B456" s="8" t="s">
        <v>69</v>
      </c>
      <c r="C456" s="8" t="s">
        <v>398</v>
      </c>
      <c r="D456" s="8" t="s">
        <v>399</v>
      </c>
      <c r="E456" s="8" t="n">
        <v>6989333</v>
      </c>
      <c r="F456" s="8" t="n">
        <v>4320657</v>
      </c>
      <c r="G456" s="8" t="n">
        <v>1236363</v>
      </c>
      <c r="H456" s="8" t="n">
        <v>1432313</v>
      </c>
      <c r="I456" s="8" t="n">
        <v>0</v>
      </c>
      <c r="J456" s="8" t="n">
        <v>900762</v>
      </c>
      <c r="K456" s="8" t="n">
        <v>19479</v>
      </c>
      <c r="L456" s="8" t="n">
        <v>33040</v>
      </c>
      <c r="M456" s="8" t="n">
        <v>11556</v>
      </c>
      <c r="N456" s="8" t="n">
        <v>447769</v>
      </c>
      <c r="O456" s="8" t="n">
        <v>149021</v>
      </c>
      <c r="P456" s="8" t="n">
        <v>104732</v>
      </c>
      <c r="Q456" s="8" t="n">
        <v>4363</v>
      </c>
      <c r="R456" s="8" t="n">
        <v>26364</v>
      </c>
      <c r="S456" s="8" t="n">
        <v>10724</v>
      </c>
      <c r="T456" s="8" t="n">
        <v>10428</v>
      </c>
      <c r="U456" s="8" t="n">
        <v>18269</v>
      </c>
      <c r="V456" s="8" t="n">
        <v>65017</v>
      </c>
      <c r="W456" s="8" t="n">
        <v>75615</v>
      </c>
      <c r="X456" s="8" t="n">
        <v>75615</v>
      </c>
      <c r="Y456" s="8" t="n">
        <v>0</v>
      </c>
      <c r="Z456" s="8" t="n">
        <v>0</v>
      </c>
      <c r="AA456" s="8" t="n">
        <v>0</v>
      </c>
      <c r="AB456" s="8" t="n">
        <v>0</v>
      </c>
      <c r="AC456" s="8" t="n">
        <v>0</v>
      </c>
      <c r="AD456" s="8" t="n">
        <v>0</v>
      </c>
      <c r="AE456" s="8" t="n">
        <v>0</v>
      </c>
      <c r="AF456" s="8" t="n">
        <v>0</v>
      </c>
      <c r="AG456" s="8" t="n">
        <v>0</v>
      </c>
      <c r="AH456" s="8" t="n">
        <v>0</v>
      </c>
      <c r="AI456" s="8" t="n">
        <v>0</v>
      </c>
      <c r="AJ456" s="8" t="n">
        <v>0</v>
      </c>
      <c r="AK456" s="8" t="n">
        <v>0</v>
      </c>
      <c r="AL456" s="8" t="n">
        <v>0</v>
      </c>
      <c r="AM456" s="8" t="n">
        <v>230262</v>
      </c>
      <c r="AN456" s="8" t="n">
        <v>0</v>
      </c>
      <c r="AO456" s="8" t="n">
        <v>0</v>
      </c>
      <c r="AP456" s="8" t="n">
        <v>0</v>
      </c>
      <c r="AQ456" s="8" t="n">
        <v>69625</v>
      </c>
      <c r="AR456" s="8" t="n">
        <v>16956</v>
      </c>
      <c r="AS456" s="8" t="n">
        <v>143681</v>
      </c>
      <c r="AT456" s="8" t="n">
        <v>0</v>
      </c>
      <c r="AU456" s="8" t="n">
        <v>0</v>
      </c>
      <c r="AV456" s="8" t="n">
        <v>0</v>
      </c>
      <c r="AW456" s="8" t="n">
        <v>0</v>
      </c>
      <c r="AX456" s="8" t="n">
        <v>0</v>
      </c>
      <c r="AY456" s="8" t="n">
        <v>0</v>
      </c>
      <c r="AZ456" s="8" t="n">
        <v>0</v>
      </c>
      <c r="BA456" s="8" t="n">
        <v>0</v>
      </c>
      <c r="BB456" s="8" t="n">
        <v>0</v>
      </c>
      <c r="BC456" s="8" t="n">
        <v>0</v>
      </c>
      <c r="BD456" s="8" t="n">
        <v>0</v>
      </c>
      <c r="BE456" s="8" t="n">
        <v>0</v>
      </c>
      <c r="BF456" s="8" t="n">
        <v>0</v>
      </c>
      <c r="BG456" s="8" t="n">
        <v>0</v>
      </c>
      <c r="BH456" s="8" t="n">
        <v>0</v>
      </c>
      <c r="BI456" s="8" t="n">
        <v>0</v>
      </c>
      <c r="BJ456" s="8" t="n">
        <v>0</v>
      </c>
      <c r="BK456" s="8" t="n">
        <v>0</v>
      </c>
      <c r="BL456" s="8" t="n">
        <v>0</v>
      </c>
      <c r="BM456" s="8" t="n">
        <v>0</v>
      </c>
      <c r="BN456" s="8" t="n">
        <v>0</v>
      </c>
      <c r="BO456" s="8" t="n">
        <v>0</v>
      </c>
      <c r="BP456" s="8" t="n">
        <v>0</v>
      </c>
      <c r="BQ456" s="8" t="n">
        <v>0</v>
      </c>
      <c r="BR456" s="8" t="n">
        <v>0</v>
      </c>
      <c r="BS456" s="8" t="n">
        <v>0</v>
      </c>
      <c r="BT456" s="8" t="n">
        <v>0</v>
      </c>
      <c r="BU456" s="8" t="n">
        <v>0</v>
      </c>
      <c r="BV456" s="8" t="n">
        <v>0</v>
      </c>
      <c r="BW456" s="8" t="n">
        <v>8195972</v>
      </c>
    </row>
    <row r="457" customFormat="false" ht="13.5" hidden="false" customHeight="false" outlineLevel="0" collapsed="false">
      <c r="A457" s="8" t="s">
        <v>74</v>
      </c>
      <c r="B457" s="8" t="s">
        <v>69</v>
      </c>
      <c r="C457" s="8" t="s">
        <v>398</v>
      </c>
      <c r="D457" s="8" t="s">
        <v>399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0</v>
      </c>
      <c r="AB457" s="8" t="n">
        <v>0</v>
      </c>
      <c r="AC457" s="8" t="n">
        <v>0</v>
      </c>
      <c r="AD457" s="8" t="n">
        <v>0</v>
      </c>
      <c r="AE457" s="8" t="n">
        <v>0</v>
      </c>
      <c r="AF457" s="8" t="n">
        <v>0</v>
      </c>
      <c r="AG457" s="8" t="n">
        <v>0</v>
      </c>
      <c r="AH457" s="8" t="n">
        <v>0</v>
      </c>
      <c r="AI457" s="8" t="n">
        <v>0</v>
      </c>
      <c r="AJ457" s="8" t="n">
        <v>0</v>
      </c>
      <c r="AK457" s="8" t="n">
        <v>0</v>
      </c>
      <c r="AL457" s="8" t="n">
        <v>0</v>
      </c>
      <c r="AM457" s="8" t="n">
        <v>0</v>
      </c>
      <c r="AN457" s="8" t="n">
        <v>0</v>
      </c>
      <c r="AO457" s="8" t="n">
        <v>0</v>
      </c>
      <c r="AP457" s="8" t="n">
        <v>0</v>
      </c>
      <c r="AQ457" s="8" t="n">
        <v>0</v>
      </c>
      <c r="AR457" s="8" t="n">
        <v>0</v>
      </c>
      <c r="AS457" s="8" t="n">
        <v>0</v>
      </c>
      <c r="AT457" s="8" t="n">
        <v>0</v>
      </c>
      <c r="AU457" s="8" t="n">
        <v>0</v>
      </c>
      <c r="AV457" s="8" t="n">
        <v>0</v>
      </c>
      <c r="AW457" s="8" t="n">
        <v>0</v>
      </c>
      <c r="AX457" s="8" t="n">
        <v>0</v>
      </c>
      <c r="AY457" s="8" t="n">
        <v>0</v>
      </c>
      <c r="AZ457" s="8" t="n">
        <v>0</v>
      </c>
      <c r="BA457" s="8" t="n">
        <v>0</v>
      </c>
      <c r="BB457" s="8" t="n">
        <v>0</v>
      </c>
      <c r="BC457" s="8" t="n">
        <v>0</v>
      </c>
      <c r="BD457" s="8" t="n">
        <v>0</v>
      </c>
      <c r="BE457" s="8" t="n">
        <v>0</v>
      </c>
      <c r="BF457" s="8" t="n">
        <v>0</v>
      </c>
      <c r="BG457" s="8" t="n">
        <v>0</v>
      </c>
      <c r="BH457" s="8" t="n">
        <v>0</v>
      </c>
      <c r="BI457" s="8" t="n">
        <v>0</v>
      </c>
      <c r="BJ457" s="8" t="n">
        <v>0</v>
      </c>
      <c r="BK457" s="8" t="n">
        <v>0</v>
      </c>
      <c r="BL457" s="8" t="n">
        <v>0</v>
      </c>
      <c r="BM457" s="8" t="n">
        <v>0</v>
      </c>
      <c r="BN457" s="8" t="n">
        <v>0</v>
      </c>
      <c r="BO457" s="8" t="n">
        <v>0</v>
      </c>
      <c r="BP457" s="8" t="n">
        <v>0</v>
      </c>
      <c r="BQ457" s="8" t="n">
        <v>0</v>
      </c>
      <c r="BR457" s="8" t="n">
        <v>0</v>
      </c>
      <c r="BS457" s="8" t="n">
        <v>0</v>
      </c>
      <c r="BT457" s="8" t="n">
        <v>0</v>
      </c>
      <c r="BU457" s="8" t="n">
        <v>0</v>
      </c>
      <c r="BV457" s="8" t="n">
        <v>0</v>
      </c>
      <c r="BW457" s="8" t="n">
        <v>0</v>
      </c>
    </row>
    <row r="458" customFormat="false" ht="13.5" hidden="false" customHeight="false" outlineLevel="0" collapsed="false">
      <c r="A458" s="8" t="s">
        <v>68</v>
      </c>
      <c r="B458" s="8" t="s">
        <v>69</v>
      </c>
      <c r="C458" s="8" t="s">
        <v>400</v>
      </c>
      <c r="D458" s="8" t="s">
        <v>401</v>
      </c>
      <c r="E458" s="8" t="n">
        <v>227493</v>
      </c>
      <c r="F458" s="8" t="n">
        <v>133962</v>
      </c>
      <c r="G458" s="8" t="n">
        <v>41411</v>
      </c>
      <c r="H458" s="8" t="n">
        <v>17845</v>
      </c>
      <c r="I458" s="8" t="n">
        <v>34275</v>
      </c>
      <c r="J458" s="8" t="n">
        <v>246101</v>
      </c>
      <c r="K458" s="8" t="n">
        <v>3155</v>
      </c>
      <c r="L458" s="8" t="n">
        <v>144</v>
      </c>
      <c r="M458" s="8" t="n">
        <v>80803</v>
      </c>
      <c r="N458" s="8" t="n">
        <v>8871</v>
      </c>
      <c r="O458" s="8" t="n">
        <v>11752</v>
      </c>
      <c r="P458" s="8" t="n">
        <v>32667</v>
      </c>
      <c r="Q458" s="8" t="n">
        <v>16989</v>
      </c>
      <c r="R458" s="8" t="n">
        <v>77381</v>
      </c>
      <c r="S458" s="8" t="n">
        <v>156</v>
      </c>
      <c r="T458" s="8" t="n">
        <v>0</v>
      </c>
      <c r="U458" s="8" t="n">
        <v>10299</v>
      </c>
      <c r="V458" s="8" t="n">
        <v>3884</v>
      </c>
      <c r="W458" s="8" t="n">
        <v>0</v>
      </c>
      <c r="X458" s="8" t="n">
        <v>0</v>
      </c>
      <c r="Y458" s="8" t="n">
        <v>0</v>
      </c>
      <c r="Z458" s="8" t="n">
        <v>206521</v>
      </c>
      <c r="AA458" s="8" t="n">
        <v>13840</v>
      </c>
      <c r="AB458" s="8" t="n">
        <v>192681</v>
      </c>
      <c r="AC458" s="8" t="n">
        <v>0</v>
      </c>
      <c r="AD458" s="8" t="n">
        <v>0</v>
      </c>
      <c r="AE458" s="8" t="n">
        <v>0</v>
      </c>
      <c r="AF458" s="8" t="n">
        <v>0</v>
      </c>
      <c r="AG458" s="8" t="n">
        <v>0</v>
      </c>
      <c r="AH458" s="8" t="n">
        <v>0</v>
      </c>
      <c r="AI458" s="8" t="n">
        <v>253</v>
      </c>
      <c r="AJ458" s="8" t="n">
        <v>100</v>
      </c>
      <c r="AK458" s="8" t="n">
        <v>0</v>
      </c>
      <c r="AL458" s="8" t="n">
        <v>153</v>
      </c>
      <c r="AM458" s="8" t="n">
        <v>2218</v>
      </c>
      <c r="AN458" s="8" t="n">
        <v>0</v>
      </c>
      <c r="AO458" s="8" t="n">
        <v>0</v>
      </c>
      <c r="AP458" s="8" t="n">
        <v>0</v>
      </c>
      <c r="AQ458" s="8" t="n">
        <v>1954</v>
      </c>
      <c r="AR458" s="8" t="n">
        <v>264</v>
      </c>
      <c r="AS458" s="8" t="n">
        <v>0</v>
      </c>
      <c r="AT458" s="8" t="n">
        <v>0</v>
      </c>
      <c r="AU458" s="8" t="n">
        <v>0</v>
      </c>
      <c r="AV458" s="8" t="n">
        <v>0</v>
      </c>
      <c r="AW458" s="8" t="n">
        <v>0</v>
      </c>
      <c r="AX458" s="8" t="n">
        <v>0</v>
      </c>
      <c r="AY458" s="8" t="n">
        <v>0</v>
      </c>
      <c r="AZ458" s="8" t="n">
        <v>0</v>
      </c>
      <c r="BA458" s="8" t="n">
        <v>58316</v>
      </c>
      <c r="BB458" s="8" t="n">
        <v>0</v>
      </c>
      <c r="BC458" s="8" t="n">
        <v>58316</v>
      </c>
      <c r="BD458" s="8" t="n">
        <v>0</v>
      </c>
      <c r="BE458" s="8" t="n">
        <v>0</v>
      </c>
      <c r="BF458" s="8" t="n">
        <v>0</v>
      </c>
      <c r="BG458" s="8" t="n">
        <v>0</v>
      </c>
      <c r="BH458" s="8" t="n">
        <v>0</v>
      </c>
      <c r="BI458" s="8" t="n">
        <v>0</v>
      </c>
      <c r="BJ458" s="8" t="n">
        <v>0</v>
      </c>
      <c r="BK458" s="8" t="n">
        <v>0</v>
      </c>
      <c r="BL458" s="8" t="n">
        <v>0</v>
      </c>
      <c r="BM458" s="8" t="n">
        <v>0</v>
      </c>
      <c r="BN458" s="8" t="n">
        <v>0</v>
      </c>
      <c r="BO458" s="8" t="n">
        <v>0</v>
      </c>
      <c r="BP458" s="8" t="n">
        <v>0</v>
      </c>
      <c r="BQ458" s="8" t="n">
        <v>4498</v>
      </c>
      <c r="BR458" s="8" t="n">
        <v>0</v>
      </c>
      <c r="BS458" s="8" t="n">
        <v>0</v>
      </c>
      <c r="BT458" s="8" t="n">
        <v>0</v>
      </c>
      <c r="BU458" s="8" t="n">
        <v>4498</v>
      </c>
      <c r="BV458" s="8" t="n">
        <v>0</v>
      </c>
      <c r="BW458" s="8" t="n">
        <v>745400</v>
      </c>
    </row>
    <row r="459" customFormat="false" ht="13.5" hidden="false" customHeight="false" outlineLevel="0" collapsed="false">
      <c r="A459" s="8" t="s">
        <v>72</v>
      </c>
      <c r="B459" s="8" t="s">
        <v>69</v>
      </c>
      <c r="C459" s="8" t="s">
        <v>400</v>
      </c>
      <c r="D459" s="8" t="s">
        <v>401</v>
      </c>
      <c r="E459" s="8" t="n">
        <v>92120</v>
      </c>
      <c r="F459" s="8" t="n">
        <v>28773</v>
      </c>
      <c r="G459" s="8" t="n">
        <v>45549</v>
      </c>
      <c r="H459" s="8" t="n">
        <v>17798</v>
      </c>
      <c r="I459" s="8" t="n">
        <v>0</v>
      </c>
      <c r="J459" s="8" t="n">
        <v>14676</v>
      </c>
      <c r="K459" s="8" t="n">
        <v>0</v>
      </c>
      <c r="L459" s="8" t="n">
        <v>34</v>
      </c>
      <c r="M459" s="8" t="n">
        <v>3396</v>
      </c>
      <c r="N459" s="8" t="n">
        <v>7487</v>
      </c>
      <c r="O459" s="8" t="n">
        <v>585</v>
      </c>
      <c r="P459" s="8" t="n">
        <v>2056</v>
      </c>
      <c r="Q459" s="8" t="n">
        <v>0</v>
      </c>
      <c r="R459" s="8" t="n">
        <v>635</v>
      </c>
      <c r="S459" s="8" t="n">
        <v>0</v>
      </c>
      <c r="T459" s="8" t="n">
        <v>0</v>
      </c>
      <c r="U459" s="8" t="n">
        <v>0</v>
      </c>
      <c r="V459" s="8" t="n">
        <v>483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  <c r="AC459" s="8" t="n">
        <v>0</v>
      </c>
      <c r="AD459" s="8" t="n">
        <v>0</v>
      </c>
      <c r="AE459" s="8" t="n">
        <v>0</v>
      </c>
      <c r="AF459" s="8" t="n">
        <v>0</v>
      </c>
      <c r="AG459" s="8" t="n">
        <v>0</v>
      </c>
      <c r="AH459" s="8" t="n">
        <v>0</v>
      </c>
      <c r="AI459" s="8" t="n">
        <v>0</v>
      </c>
      <c r="AJ459" s="8" t="n">
        <v>0</v>
      </c>
      <c r="AK459" s="8" t="n">
        <v>0</v>
      </c>
      <c r="AL459" s="8" t="n">
        <v>0</v>
      </c>
      <c r="AM459" s="8" t="n">
        <v>0</v>
      </c>
      <c r="AN459" s="8" t="n">
        <v>0</v>
      </c>
      <c r="AO459" s="8" t="n">
        <v>0</v>
      </c>
      <c r="AP459" s="8" t="n">
        <v>0</v>
      </c>
      <c r="AQ459" s="8" t="n">
        <v>0</v>
      </c>
      <c r="AR459" s="8" t="n">
        <v>0</v>
      </c>
      <c r="AS459" s="8" t="n">
        <v>0</v>
      </c>
      <c r="AT459" s="8" t="n">
        <v>0</v>
      </c>
      <c r="AU459" s="8" t="n">
        <v>0</v>
      </c>
      <c r="AV459" s="8" t="n">
        <v>0</v>
      </c>
      <c r="AW459" s="8" t="n">
        <v>0</v>
      </c>
      <c r="AX459" s="8" t="n">
        <v>0</v>
      </c>
      <c r="AY459" s="8" t="n">
        <v>0</v>
      </c>
      <c r="AZ459" s="8" t="n">
        <v>0</v>
      </c>
      <c r="BA459" s="8" t="n">
        <v>0</v>
      </c>
      <c r="BB459" s="8" t="n">
        <v>0</v>
      </c>
      <c r="BC459" s="8" t="n">
        <v>0</v>
      </c>
      <c r="BD459" s="8" t="n">
        <v>0</v>
      </c>
      <c r="BE459" s="8" t="n">
        <v>0</v>
      </c>
      <c r="BF459" s="8" t="n">
        <v>0</v>
      </c>
      <c r="BG459" s="8" t="n">
        <v>0</v>
      </c>
      <c r="BH459" s="8" t="n">
        <v>0</v>
      </c>
      <c r="BI459" s="8" t="n">
        <v>0</v>
      </c>
      <c r="BJ459" s="8" t="n">
        <v>0</v>
      </c>
      <c r="BK459" s="8" t="n">
        <v>0</v>
      </c>
      <c r="BL459" s="8" t="n">
        <v>0</v>
      </c>
      <c r="BM459" s="8" t="n">
        <v>0</v>
      </c>
      <c r="BN459" s="8" t="n">
        <v>0</v>
      </c>
      <c r="BO459" s="8" t="n">
        <v>0</v>
      </c>
      <c r="BP459" s="8" t="n">
        <v>0</v>
      </c>
      <c r="BQ459" s="8" t="n">
        <v>0</v>
      </c>
      <c r="BR459" s="8" t="n">
        <v>0</v>
      </c>
      <c r="BS459" s="8" t="n">
        <v>0</v>
      </c>
      <c r="BT459" s="8" t="n">
        <v>0</v>
      </c>
      <c r="BU459" s="8" t="n">
        <v>0</v>
      </c>
      <c r="BV459" s="8" t="n">
        <v>0</v>
      </c>
      <c r="BW459" s="8" t="n">
        <v>106796</v>
      </c>
    </row>
    <row r="460" customFormat="false" ht="13.5" hidden="false" customHeight="false" outlineLevel="0" collapsed="false">
      <c r="A460" s="8" t="s">
        <v>73</v>
      </c>
      <c r="B460" s="8" t="s">
        <v>69</v>
      </c>
      <c r="C460" s="8" t="s">
        <v>400</v>
      </c>
      <c r="D460" s="8" t="s">
        <v>401</v>
      </c>
      <c r="E460" s="8" t="n">
        <v>212657</v>
      </c>
      <c r="F460" s="8" t="n">
        <v>52990</v>
      </c>
      <c r="G460" s="8" t="n">
        <v>23663</v>
      </c>
      <c r="H460" s="8" t="n">
        <v>136004</v>
      </c>
      <c r="I460" s="8" t="n">
        <v>0</v>
      </c>
      <c r="J460" s="8" t="n">
        <v>26471</v>
      </c>
      <c r="K460" s="8" t="n">
        <v>1963</v>
      </c>
      <c r="L460" s="8" t="n">
        <v>89</v>
      </c>
      <c r="M460" s="8" t="n">
        <v>983</v>
      </c>
      <c r="N460" s="8" t="n">
        <v>8052</v>
      </c>
      <c r="O460" s="8" t="n">
        <v>6238</v>
      </c>
      <c r="P460" s="8" t="n">
        <v>5038</v>
      </c>
      <c r="Q460" s="8" t="n">
        <v>50</v>
      </c>
      <c r="R460" s="8" t="n">
        <v>3191</v>
      </c>
      <c r="S460" s="8" t="n">
        <v>0</v>
      </c>
      <c r="T460" s="8" t="n">
        <v>0</v>
      </c>
      <c r="U460" s="8" t="n">
        <v>225</v>
      </c>
      <c r="V460" s="8" t="n">
        <v>642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  <c r="AC460" s="8" t="n">
        <v>0</v>
      </c>
      <c r="AD460" s="8" t="n">
        <v>0</v>
      </c>
      <c r="AE460" s="8" t="n">
        <v>0</v>
      </c>
      <c r="AF460" s="8" t="n">
        <v>0</v>
      </c>
      <c r="AG460" s="8" t="n">
        <v>0</v>
      </c>
      <c r="AH460" s="8" t="n">
        <v>0</v>
      </c>
      <c r="AI460" s="8" t="n">
        <v>71</v>
      </c>
      <c r="AJ460" s="8" t="n">
        <v>71</v>
      </c>
      <c r="AK460" s="8" t="n">
        <v>0</v>
      </c>
      <c r="AL460" s="8" t="n">
        <v>0</v>
      </c>
      <c r="AM460" s="8" t="n">
        <v>0</v>
      </c>
      <c r="AN460" s="8" t="n">
        <v>0</v>
      </c>
      <c r="AO460" s="8" t="n">
        <v>0</v>
      </c>
      <c r="AP460" s="8" t="n">
        <v>0</v>
      </c>
      <c r="AQ460" s="8" t="n">
        <v>0</v>
      </c>
      <c r="AR460" s="8" t="n">
        <v>0</v>
      </c>
      <c r="AS460" s="8" t="n">
        <v>0</v>
      </c>
      <c r="AT460" s="8" t="n">
        <v>0</v>
      </c>
      <c r="AU460" s="8" t="n">
        <v>0</v>
      </c>
      <c r="AV460" s="8" t="n">
        <v>0</v>
      </c>
      <c r="AW460" s="8" t="n">
        <v>0</v>
      </c>
      <c r="AX460" s="8" t="n">
        <v>0</v>
      </c>
      <c r="AY460" s="8" t="n">
        <v>0</v>
      </c>
      <c r="AZ460" s="8" t="n">
        <v>0</v>
      </c>
      <c r="BA460" s="8" t="n">
        <v>0</v>
      </c>
      <c r="BB460" s="8" t="n">
        <v>0</v>
      </c>
      <c r="BC460" s="8" t="n">
        <v>0</v>
      </c>
      <c r="BD460" s="8" t="n">
        <v>0</v>
      </c>
      <c r="BE460" s="8" t="n">
        <v>0</v>
      </c>
      <c r="BF460" s="8" t="n">
        <v>0</v>
      </c>
      <c r="BG460" s="8" t="n">
        <v>0</v>
      </c>
      <c r="BH460" s="8" t="n">
        <v>0</v>
      </c>
      <c r="BI460" s="8" t="n">
        <v>0</v>
      </c>
      <c r="BJ460" s="8" t="n">
        <v>0</v>
      </c>
      <c r="BK460" s="8" t="n">
        <v>0</v>
      </c>
      <c r="BL460" s="8" t="n">
        <v>0</v>
      </c>
      <c r="BM460" s="8" t="n">
        <v>0</v>
      </c>
      <c r="BN460" s="8" t="n">
        <v>0</v>
      </c>
      <c r="BO460" s="8" t="n">
        <v>0</v>
      </c>
      <c r="BP460" s="8" t="n">
        <v>0</v>
      </c>
      <c r="BQ460" s="8" t="n">
        <v>0</v>
      </c>
      <c r="BR460" s="8" t="n">
        <v>0</v>
      </c>
      <c r="BS460" s="8" t="n">
        <v>0</v>
      </c>
      <c r="BT460" s="8" t="n">
        <v>0</v>
      </c>
      <c r="BU460" s="8" t="n">
        <v>0</v>
      </c>
      <c r="BV460" s="8" t="n">
        <v>0</v>
      </c>
      <c r="BW460" s="8" t="n">
        <v>239199</v>
      </c>
    </row>
    <row r="461" customFormat="false" ht="13.5" hidden="false" customHeight="false" outlineLevel="0" collapsed="false">
      <c r="A461" s="8" t="s">
        <v>74</v>
      </c>
      <c r="B461" s="8" t="s">
        <v>69</v>
      </c>
      <c r="C461" s="8" t="s">
        <v>400</v>
      </c>
      <c r="D461" s="8" t="s">
        <v>401</v>
      </c>
      <c r="E461" s="8" t="n">
        <v>0</v>
      </c>
      <c r="F461" s="8" t="n">
        <v>0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  <c r="AC461" s="8" t="n">
        <v>0</v>
      </c>
      <c r="AD461" s="8" t="n">
        <v>0</v>
      </c>
      <c r="AE461" s="8" t="n">
        <v>0</v>
      </c>
      <c r="AF461" s="8" t="n">
        <v>0</v>
      </c>
      <c r="AG461" s="8" t="n">
        <v>0</v>
      </c>
      <c r="AH461" s="8" t="n">
        <v>0</v>
      </c>
      <c r="AI461" s="8" t="n">
        <v>0</v>
      </c>
      <c r="AJ461" s="8" t="n">
        <v>0</v>
      </c>
      <c r="AK461" s="8" t="n">
        <v>0</v>
      </c>
      <c r="AL461" s="8" t="n">
        <v>0</v>
      </c>
      <c r="AM461" s="8" t="n">
        <v>0</v>
      </c>
      <c r="AN461" s="8" t="n">
        <v>0</v>
      </c>
      <c r="AO461" s="8" t="n">
        <v>0</v>
      </c>
      <c r="AP461" s="8" t="n">
        <v>0</v>
      </c>
      <c r="AQ461" s="8" t="n">
        <v>0</v>
      </c>
      <c r="AR461" s="8" t="n">
        <v>0</v>
      </c>
      <c r="AS461" s="8" t="n">
        <v>0</v>
      </c>
      <c r="AT461" s="8" t="n">
        <v>0</v>
      </c>
      <c r="AU461" s="8" t="n">
        <v>0</v>
      </c>
      <c r="AV461" s="8" t="n">
        <v>0</v>
      </c>
      <c r="AW461" s="8" t="n">
        <v>0</v>
      </c>
      <c r="AX461" s="8" t="n">
        <v>0</v>
      </c>
      <c r="AY461" s="8" t="n">
        <v>0</v>
      </c>
      <c r="AZ461" s="8" t="n">
        <v>0</v>
      </c>
      <c r="BA461" s="8" t="n">
        <v>0</v>
      </c>
      <c r="BB461" s="8" t="n">
        <v>0</v>
      </c>
      <c r="BC461" s="8" t="n">
        <v>0</v>
      </c>
      <c r="BD461" s="8" t="n">
        <v>0</v>
      </c>
      <c r="BE461" s="8" t="n">
        <v>0</v>
      </c>
      <c r="BF461" s="8" t="n">
        <v>0</v>
      </c>
      <c r="BG461" s="8" t="n">
        <v>0</v>
      </c>
      <c r="BH461" s="8" t="n">
        <v>0</v>
      </c>
      <c r="BI461" s="8" t="n">
        <v>0</v>
      </c>
      <c r="BJ461" s="8" t="n">
        <v>0</v>
      </c>
      <c r="BK461" s="8" t="n">
        <v>0</v>
      </c>
      <c r="BL461" s="8" t="n">
        <v>0</v>
      </c>
      <c r="BM461" s="8" t="n">
        <v>0</v>
      </c>
      <c r="BN461" s="8" t="n">
        <v>0</v>
      </c>
      <c r="BO461" s="8" t="n">
        <v>0</v>
      </c>
      <c r="BP461" s="8" t="n">
        <v>0</v>
      </c>
      <c r="BQ461" s="8" t="n">
        <v>0</v>
      </c>
      <c r="BR461" s="8" t="n">
        <v>0</v>
      </c>
      <c r="BS461" s="8" t="n">
        <v>0</v>
      </c>
      <c r="BT461" s="8" t="n">
        <v>0</v>
      </c>
      <c r="BU461" s="8" t="n">
        <v>0</v>
      </c>
      <c r="BV461" s="8" t="n">
        <v>0</v>
      </c>
      <c r="BW461" s="8" t="n">
        <v>0</v>
      </c>
    </row>
    <row r="462" customFormat="false" ht="13.5" hidden="false" customHeight="false" outlineLevel="0" collapsed="false">
      <c r="A462" s="7" t="s">
        <v>68</v>
      </c>
      <c r="B462" s="7" t="s">
        <v>69</v>
      </c>
      <c r="C462" s="7" t="s">
        <v>402</v>
      </c>
      <c r="D462" s="7" t="s">
        <v>403</v>
      </c>
      <c r="E462" s="7" t="n">
        <v>631442</v>
      </c>
      <c r="F462" s="7" t="n">
        <v>456563</v>
      </c>
      <c r="G462" s="7" t="n">
        <v>87570</v>
      </c>
      <c r="H462" s="7" t="n">
        <v>33841</v>
      </c>
      <c r="I462" s="7" t="n">
        <v>53468</v>
      </c>
      <c r="J462" s="7" t="n">
        <v>468450</v>
      </c>
      <c r="K462" s="7" t="n">
        <v>3991</v>
      </c>
      <c r="L462" s="7" t="n">
        <v>2572</v>
      </c>
      <c r="M462" s="7" t="n">
        <v>38930</v>
      </c>
      <c r="N462" s="7" t="n">
        <v>26079</v>
      </c>
      <c r="O462" s="7" t="n">
        <v>228727</v>
      </c>
      <c r="P462" s="7" t="n">
        <v>16491</v>
      </c>
      <c r="Q462" s="7" t="n">
        <v>17752</v>
      </c>
      <c r="R462" s="7" t="n">
        <v>123542</v>
      </c>
      <c r="S462" s="7" t="n">
        <v>2477</v>
      </c>
      <c r="T462" s="7" t="n">
        <v>2749</v>
      </c>
      <c r="U462" s="7" t="n">
        <v>1913</v>
      </c>
      <c r="V462" s="7" t="n">
        <v>3227</v>
      </c>
      <c r="W462" s="7" t="n">
        <v>0</v>
      </c>
      <c r="X462" s="7" t="n">
        <v>0</v>
      </c>
      <c r="Y462" s="7" t="n">
        <v>0</v>
      </c>
      <c r="Z462" s="7" t="n">
        <v>401163</v>
      </c>
      <c r="AA462" s="7" t="n">
        <v>46871</v>
      </c>
      <c r="AB462" s="7" t="n">
        <v>354292</v>
      </c>
      <c r="AC462" s="7" t="n">
        <v>0</v>
      </c>
      <c r="AD462" s="7" t="n">
        <v>0</v>
      </c>
      <c r="AE462" s="7" t="n">
        <v>0</v>
      </c>
      <c r="AF462" s="7" t="n">
        <v>0</v>
      </c>
      <c r="AG462" s="7" t="n">
        <v>0</v>
      </c>
      <c r="AH462" s="7" t="n">
        <v>0</v>
      </c>
      <c r="AI462" s="7" t="n">
        <v>220</v>
      </c>
      <c r="AJ462" s="7" t="n">
        <v>220</v>
      </c>
      <c r="AK462" s="7" t="n">
        <v>0</v>
      </c>
      <c r="AL462" s="7" t="n">
        <v>0</v>
      </c>
      <c r="AM462" s="7" t="n">
        <v>17054</v>
      </c>
      <c r="AN462" s="7" t="n">
        <v>6700</v>
      </c>
      <c r="AO462" s="7" t="n">
        <v>0</v>
      </c>
      <c r="AP462" s="7" t="n">
        <v>0</v>
      </c>
      <c r="AQ462" s="7" t="n">
        <v>2741</v>
      </c>
      <c r="AR462" s="7" t="n">
        <v>0</v>
      </c>
      <c r="AS462" s="7" t="n">
        <v>7613</v>
      </c>
      <c r="AT462" s="7" t="n">
        <v>0</v>
      </c>
      <c r="AU462" s="7" t="n">
        <v>0</v>
      </c>
      <c r="AV462" s="7" t="n">
        <v>0</v>
      </c>
      <c r="AW462" s="7" t="n">
        <v>0</v>
      </c>
      <c r="AX462" s="7" t="n">
        <v>0</v>
      </c>
      <c r="AY462" s="7" t="n">
        <v>0</v>
      </c>
      <c r="AZ462" s="7" t="n">
        <v>0</v>
      </c>
      <c r="BA462" s="7" t="n">
        <v>133617</v>
      </c>
      <c r="BB462" s="7" t="n">
        <v>0</v>
      </c>
      <c r="BC462" s="7" t="n">
        <v>133617</v>
      </c>
      <c r="BD462" s="7" t="n">
        <v>0</v>
      </c>
      <c r="BE462" s="7" t="n">
        <v>0</v>
      </c>
      <c r="BF462" s="7" t="n">
        <v>0</v>
      </c>
      <c r="BG462" s="7" t="n">
        <v>0</v>
      </c>
      <c r="BH462" s="7" t="n">
        <v>0</v>
      </c>
      <c r="BI462" s="7" t="n">
        <v>0</v>
      </c>
      <c r="BJ462" s="7" t="n">
        <v>0</v>
      </c>
      <c r="BK462" s="7" t="n">
        <v>0</v>
      </c>
      <c r="BL462" s="7" t="n">
        <v>0</v>
      </c>
      <c r="BM462" s="7" t="n">
        <v>0</v>
      </c>
      <c r="BN462" s="7" t="n">
        <v>0</v>
      </c>
      <c r="BO462" s="7" t="n">
        <v>0</v>
      </c>
      <c r="BP462" s="7" t="n">
        <v>0</v>
      </c>
      <c r="BQ462" s="7" t="n">
        <v>6848</v>
      </c>
      <c r="BR462" s="7" t="n">
        <v>0</v>
      </c>
      <c r="BS462" s="7" t="n">
        <v>0</v>
      </c>
      <c r="BT462" s="7" t="n">
        <v>0</v>
      </c>
      <c r="BU462" s="7" t="n">
        <v>6848</v>
      </c>
      <c r="BV462" s="7" t="n">
        <v>0</v>
      </c>
      <c r="BW462" s="7" t="n">
        <v>1658794</v>
      </c>
    </row>
    <row r="463" customFormat="false" ht="13.5" hidden="false" customHeight="false" outlineLevel="0" collapsed="false">
      <c r="A463" s="7" t="s">
        <v>72</v>
      </c>
      <c r="B463" s="7" t="s">
        <v>69</v>
      </c>
      <c r="C463" s="7" t="s">
        <v>402</v>
      </c>
      <c r="D463" s="7" t="s">
        <v>403</v>
      </c>
      <c r="E463" s="7" t="n">
        <v>247125</v>
      </c>
      <c r="F463" s="7" t="n">
        <v>198876</v>
      </c>
      <c r="G463" s="7" t="n">
        <v>45361</v>
      </c>
      <c r="H463" s="7" t="n">
        <v>2888</v>
      </c>
      <c r="I463" s="7" t="n">
        <v>0</v>
      </c>
      <c r="J463" s="7" t="n">
        <v>21623</v>
      </c>
      <c r="K463" s="7" t="n">
        <v>0</v>
      </c>
      <c r="L463" s="7" t="n">
        <v>0</v>
      </c>
      <c r="M463" s="7" t="n">
        <v>2606</v>
      </c>
      <c r="N463" s="7" t="n">
        <v>4379</v>
      </c>
      <c r="O463" s="7" t="n">
        <v>8456</v>
      </c>
      <c r="P463" s="7" t="n">
        <v>1518</v>
      </c>
      <c r="Q463" s="7" t="n">
        <v>267</v>
      </c>
      <c r="R463" s="7" t="n">
        <v>1536</v>
      </c>
      <c r="S463" s="7" t="n">
        <v>1808</v>
      </c>
      <c r="T463" s="7" t="n">
        <v>136</v>
      </c>
      <c r="U463" s="7" t="n">
        <v>56</v>
      </c>
      <c r="V463" s="7" t="n">
        <v>861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7" t="n">
        <v>0</v>
      </c>
      <c r="AI463" s="7" t="n">
        <v>0</v>
      </c>
      <c r="AJ463" s="7" t="n">
        <v>0</v>
      </c>
      <c r="AK463" s="7" t="n">
        <v>0</v>
      </c>
      <c r="AL463" s="7" t="n">
        <v>0</v>
      </c>
      <c r="AM463" s="7" t="n">
        <v>0</v>
      </c>
      <c r="AN463" s="7" t="n">
        <v>0</v>
      </c>
      <c r="AO463" s="7" t="n">
        <v>0</v>
      </c>
      <c r="AP463" s="7" t="n">
        <v>0</v>
      </c>
      <c r="AQ463" s="7" t="n">
        <v>0</v>
      </c>
      <c r="AR463" s="7" t="n">
        <v>0</v>
      </c>
      <c r="AS463" s="7" t="n">
        <v>0</v>
      </c>
      <c r="AT463" s="7" t="n">
        <v>0</v>
      </c>
      <c r="AU463" s="7" t="n">
        <v>0</v>
      </c>
      <c r="AV463" s="7" t="n">
        <v>0</v>
      </c>
      <c r="AW463" s="7" t="n">
        <v>0</v>
      </c>
      <c r="AX463" s="7" t="n">
        <v>0</v>
      </c>
      <c r="AY463" s="7" t="n">
        <v>0</v>
      </c>
      <c r="AZ463" s="7" t="n">
        <v>0</v>
      </c>
      <c r="BA463" s="7" t="n">
        <v>6250</v>
      </c>
      <c r="BB463" s="7" t="n">
        <v>0</v>
      </c>
      <c r="BC463" s="7" t="n">
        <v>6250</v>
      </c>
      <c r="BD463" s="7" t="n">
        <v>0</v>
      </c>
      <c r="BE463" s="7" t="n">
        <v>0</v>
      </c>
      <c r="BF463" s="7" t="n">
        <v>0</v>
      </c>
      <c r="BG463" s="7" t="n">
        <v>0</v>
      </c>
      <c r="BH463" s="7" t="n">
        <v>0</v>
      </c>
      <c r="BI463" s="7" t="n">
        <v>0</v>
      </c>
      <c r="BJ463" s="7" t="n">
        <v>0</v>
      </c>
      <c r="BK463" s="7" t="n">
        <v>0</v>
      </c>
      <c r="BL463" s="7" t="n">
        <v>0</v>
      </c>
      <c r="BM463" s="7" t="n">
        <v>0</v>
      </c>
      <c r="BN463" s="7" t="n">
        <v>0</v>
      </c>
      <c r="BO463" s="7" t="n">
        <v>0</v>
      </c>
      <c r="BP463" s="7" t="n">
        <v>0</v>
      </c>
      <c r="BQ463" s="7" t="n">
        <v>4412</v>
      </c>
      <c r="BR463" s="7" t="n">
        <v>0</v>
      </c>
      <c r="BS463" s="7" t="n">
        <v>0</v>
      </c>
      <c r="BT463" s="7" t="n">
        <v>0</v>
      </c>
      <c r="BU463" s="7" t="n">
        <v>4412</v>
      </c>
      <c r="BV463" s="7" t="n">
        <v>0</v>
      </c>
      <c r="BW463" s="7" t="n">
        <v>279410</v>
      </c>
    </row>
    <row r="464" customFormat="false" ht="13.5" hidden="false" customHeight="false" outlineLevel="0" collapsed="false">
      <c r="A464" s="7" t="s">
        <v>73</v>
      </c>
      <c r="B464" s="7" t="s">
        <v>69</v>
      </c>
      <c r="C464" s="7" t="s">
        <v>402</v>
      </c>
      <c r="D464" s="7" t="s">
        <v>403</v>
      </c>
      <c r="E464" s="7" t="n">
        <v>2200031</v>
      </c>
      <c r="F464" s="7" t="n">
        <v>1525831</v>
      </c>
      <c r="G464" s="7" t="n">
        <v>253423</v>
      </c>
      <c r="H464" s="7" t="n">
        <v>420777</v>
      </c>
      <c r="I464" s="7" t="n">
        <v>0</v>
      </c>
      <c r="J464" s="7" t="n">
        <v>364859</v>
      </c>
      <c r="K464" s="7" t="n">
        <v>31739</v>
      </c>
      <c r="L464" s="7" t="n">
        <v>5836</v>
      </c>
      <c r="M464" s="7" t="n">
        <v>6621</v>
      </c>
      <c r="N464" s="7" t="n">
        <v>68262</v>
      </c>
      <c r="O464" s="7" t="n">
        <v>53523</v>
      </c>
      <c r="P464" s="7" t="n">
        <v>8093</v>
      </c>
      <c r="Q464" s="7" t="n">
        <v>2106</v>
      </c>
      <c r="R464" s="7" t="n">
        <v>48073</v>
      </c>
      <c r="S464" s="7" t="n">
        <v>0</v>
      </c>
      <c r="T464" s="7" t="n">
        <v>520</v>
      </c>
      <c r="U464" s="7" t="n">
        <v>132338</v>
      </c>
      <c r="V464" s="7" t="n">
        <v>7748</v>
      </c>
      <c r="W464" s="7" t="n">
        <v>14642</v>
      </c>
      <c r="X464" s="7" t="n">
        <v>14642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0</v>
      </c>
      <c r="AD464" s="7" t="n">
        <v>0</v>
      </c>
      <c r="AE464" s="7" t="n">
        <v>0</v>
      </c>
      <c r="AF464" s="7" t="n">
        <v>0</v>
      </c>
      <c r="AG464" s="7" t="n">
        <v>0</v>
      </c>
      <c r="AH464" s="7" t="n">
        <v>0</v>
      </c>
      <c r="AI464" s="7" t="n">
        <v>1708</v>
      </c>
      <c r="AJ464" s="7" t="n">
        <v>1708</v>
      </c>
      <c r="AK464" s="7" t="n">
        <v>0</v>
      </c>
      <c r="AL464" s="7" t="n">
        <v>0</v>
      </c>
      <c r="AM464" s="7" t="n">
        <v>14303</v>
      </c>
      <c r="AN464" s="7" t="n">
        <v>0</v>
      </c>
      <c r="AO464" s="7" t="n">
        <v>0</v>
      </c>
      <c r="AP464" s="7" t="n">
        <v>0</v>
      </c>
      <c r="AQ464" s="7" t="n">
        <v>4098</v>
      </c>
      <c r="AR464" s="7" t="n">
        <v>1219</v>
      </c>
      <c r="AS464" s="7" t="n">
        <v>2511</v>
      </c>
      <c r="AT464" s="7" t="n">
        <v>398</v>
      </c>
      <c r="AU464" s="7" t="n">
        <v>6077</v>
      </c>
      <c r="AV464" s="7" t="n">
        <v>0</v>
      </c>
      <c r="AW464" s="7" t="n">
        <v>0</v>
      </c>
      <c r="AX464" s="7" t="n">
        <v>0</v>
      </c>
      <c r="AY464" s="7" t="n">
        <v>0</v>
      </c>
      <c r="AZ464" s="7" t="n">
        <v>0</v>
      </c>
      <c r="BA464" s="7" t="n">
        <v>0</v>
      </c>
      <c r="BB464" s="7" t="n">
        <v>0</v>
      </c>
      <c r="BC464" s="7" t="n">
        <v>0</v>
      </c>
      <c r="BD464" s="7" t="n">
        <v>0</v>
      </c>
      <c r="BE464" s="7" t="n">
        <v>0</v>
      </c>
      <c r="BF464" s="7" t="n">
        <v>0</v>
      </c>
      <c r="BG464" s="7" t="n">
        <v>0</v>
      </c>
      <c r="BH464" s="7" t="n">
        <v>0</v>
      </c>
      <c r="BI464" s="7" t="n">
        <v>0</v>
      </c>
      <c r="BJ464" s="7" t="n">
        <v>214269</v>
      </c>
      <c r="BK464" s="7" t="n">
        <v>214269</v>
      </c>
      <c r="BL464" s="7" t="n">
        <v>0</v>
      </c>
      <c r="BM464" s="7" t="n">
        <v>0</v>
      </c>
      <c r="BN464" s="7" t="n">
        <v>0</v>
      </c>
      <c r="BO464" s="7" t="n">
        <v>0</v>
      </c>
      <c r="BP464" s="7" t="n">
        <v>0</v>
      </c>
      <c r="BQ464" s="7" t="n">
        <v>7787</v>
      </c>
      <c r="BR464" s="7" t="n">
        <v>0</v>
      </c>
      <c r="BS464" s="7" t="n">
        <v>0</v>
      </c>
      <c r="BT464" s="7" t="n">
        <v>0</v>
      </c>
      <c r="BU464" s="7" t="n">
        <v>7787</v>
      </c>
      <c r="BV464" s="7" t="n">
        <v>0</v>
      </c>
      <c r="BW464" s="7" t="n">
        <v>2817599</v>
      </c>
    </row>
    <row r="465" customFormat="false" ht="13.5" hidden="false" customHeight="false" outlineLevel="0" collapsed="false">
      <c r="A465" s="7" t="s">
        <v>74</v>
      </c>
      <c r="B465" s="7" t="s">
        <v>69</v>
      </c>
      <c r="C465" s="7" t="s">
        <v>402</v>
      </c>
      <c r="D465" s="7" t="s">
        <v>403</v>
      </c>
      <c r="E465" s="7" t="n">
        <v>158935</v>
      </c>
      <c r="F465" s="7" t="n">
        <v>0</v>
      </c>
      <c r="G465" s="7" t="n">
        <v>0</v>
      </c>
      <c r="H465" s="7" t="n">
        <v>158935</v>
      </c>
      <c r="I465" s="7" t="n">
        <v>0</v>
      </c>
      <c r="J465" s="7" t="n">
        <v>3714</v>
      </c>
      <c r="K465" s="7" t="n">
        <v>0</v>
      </c>
      <c r="L465" s="7" t="n">
        <v>140</v>
      </c>
      <c r="M465" s="7" t="n">
        <v>0</v>
      </c>
      <c r="N465" s="7" t="n">
        <v>918</v>
      </c>
      <c r="O465" s="7" t="n">
        <v>2488</v>
      </c>
      <c r="P465" s="7" t="n">
        <v>168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K465" s="7" t="n">
        <v>0</v>
      </c>
      <c r="AL465" s="7" t="n">
        <v>0</v>
      </c>
      <c r="AM465" s="7" t="n">
        <v>0</v>
      </c>
      <c r="AN465" s="7" t="n">
        <v>0</v>
      </c>
      <c r="AO465" s="7" t="n">
        <v>0</v>
      </c>
      <c r="AP465" s="7" t="n">
        <v>0</v>
      </c>
      <c r="AQ465" s="7" t="n">
        <v>0</v>
      </c>
      <c r="AR465" s="7" t="n">
        <v>0</v>
      </c>
      <c r="AS465" s="7" t="n">
        <v>0</v>
      </c>
      <c r="AT465" s="7" t="n">
        <v>0</v>
      </c>
      <c r="AU465" s="7" t="n">
        <v>0</v>
      </c>
      <c r="AV465" s="7" t="n">
        <v>0</v>
      </c>
      <c r="AW465" s="7" t="n">
        <v>0</v>
      </c>
      <c r="AX465" s="7" t="n">
        <v>0</v>
      </c>
      <c r="AY465" s="7" t="n">
        <v>0</v>
      </c>
      <c r="AZ465" s="7" t="n">
        <v>0</v>
      </c>
      <c r="BA465" s="7" t="n">
        <v>0</v>
      </c>
      <c r="BB465" s="7" t="n">
        <v>0</v>
      </c>
      <c r="BC465" s="7" t="n">
        <v>0</v>
      </c>
      <c r="BD465" s="7" t="n">
        <v>0</v>
      </c>
      <c r="BE465" s="7" t="n">
        <v>0</v>
      </c>
      <c r="BF465" s="7" t="n">
        <v>0</v>
      </c>
      <c r="BG465" s="7" t="n">
        <v>0</v>
      </c>
      <c r="BH465" s="7" t="n">
        <v>0</v>
      </c>
      <c r="BI465" s="7" t="n">
        <v>0</v>
      </c>
      <c r="BJ465" s="7" t="n">
        <v>0</v>
      </c>
      <c r="BK465" s="7" t="n">
        <v>0</v>
      </c>
      <c r="BL465" s="7" t="n">
        <v>0</v>
      </c>
      <c r="BM465" s="7" t="n">
        <v>0</v>
      </c>
      <c r="BN465" s="7" t="n">
        <v>0</v>
      </c>
      <c r="BO465" s="7" t="n">
        <v>0</v>
      </c>
      <c r="BP465" s="7" t="n">
        <v>0</v>
      </c>
      <c r="BQ465" s="7" t="n">
        <v>0</v>
      </c>
      <c r="BR465" s="7" t="n">
        <v>0</v>
      </c>
      <c r="BS465" s="7" t="n">
        <v>0</v>
      </c>
      <c r="BT465" s="7" t="n">
        <v>0</v>
      </c>
      <c r="BU465" s="7" t="n">
        <v>0</v>
      </c>
      <c r="BV465" s="7" t="n">
        <v>0</v>
      </c>
      <c r="BW465" s="7" t="n">
        <v>162649</v>
      </c>
    </row>
    <row r="466" customFormat="false" ht="13.5" hidden="false" customHeight="false" outlineLevel="0" collapsed="false">
      <c r="A466" s="8" t="s">
        <v>68</v>
      </c>
      <c r="B466" s="8" t="s">
        <v>69</v>
      </c>
      <c r="C466" s="8" t="s">
        <v>404</v>
      </c>
      <c r="D466" s="8" t="s">
        <v>405</v>
      </c>
      <c r="E466" s="8" t="n">
        <v>510059</v>
      </c>
      <c r="F466" s="8" t="n">
        <v>297042</v>
      </c>
      <c r="G466" s="8" t="n">
        <v>84387</v>
      </c>
      <c r="H466" s="8" t="n">
        <v>61858</v>
      </c>
      <c r="I466" s="8" t="n">
        <v>66772</v>
      </c>
      <c r="J466" s="8" t="n">
        <v>529327</v>
      </c>
      <c r="K466" s="8" t="n">
        <v>13331</v>
      </c>
      <c r="L466" s="8" t="n">
        <v>6804</v>
      </c>
      <c r="M466" s="8" t="n">
        <v>33030</v>
      </c>
      <c r="N466" s="8" t="n">
        <v>62343</v>
      </c>
      <c r="O466" s="8" t="n">
        <v>158206</v>
      </c>
      <c r="P466" s="8" t="n">
        <v>23152</v>
      </c>
      <c r="Q466" s="8" t="n">
        <v>3482</v>
      </c>
      <c r="R466" s="8" t="n">
        <v>181071</v>
      </c>
      <c r="S466" s="8" t="n">
        <v>17725</v>
      </c>
      <c r="T466" s="8" t="n">
        <v>4361</v>
      </c>
      <c r="U466" s="8" t="n">
        <v>21712</v>
      </c>
      <c r="V466" s="8" t="n">
        <v>4110</v>
      </c>
      <c r="W466" s="8" t="n">
        <v>0</v>
      </c>
      <c r="X466" s="8" t="n">
        <v>0</v>
      </c>
      <c r="Y466" s="8" t="n">
        <v>0</v>
      </c>
      <c r="Z466" s="8" t="n">
        <v>276914</v>
      </c>
      <c r="AA466" s="8" t="n">
        <v>98934</v>
      </c>
      <c r="AB466" s="8" t="n">
        <v>177980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0</v>
      </c>
      <c r="AH466" s="8" t="n">
        <v>0</v>
      </c>
      <c r="AI466" s="8" t="n">
        <v>20110</v>
      </c>
      <c r="AJ466" s="8" t="n">
        <v>20110</v>
      </c>
      <c r="AK466" s="8" t="n">
        <v>0</v>
      </c>
      <c r="AL466" s="8" t="n">
        <v>0</v>
      </c>
      <c r="AM466" s="8" t="n">
        <v>48782</v>
      </c>
      <c r="AN466" s="8" t="n">
        <v>1178</v>
      </c>
      <c r="AO466" s="8" t="n">
        <v>0</v>
      </c>
      <c r="AP466" s="8" t="n">
        <v>13126</v>
      </c>
      <c r="AQ466" s="8" t="n">
        <v>15126</v>
      </c>
      <c r="AR466" s="8" t="n">
        <v>10966</v>
      </c>
      <c r="AS466" s="8" t="n">
        <v>8386</v>
      </c>
      <c r="AT466" s="8" t="n">
        <v>0</v>
      </c>
      <c r="AU466" s="8" t="n">
        <v>0</v>
      </c>
      <c r="AV466" s="8" t="n">
        <v>0</v>
      </c>
      <c r="AW466" s="8" t="n">
        <v>0</v>
      </c>
      <c r="AX466" s="8" t="n">
        <v>0</v>
      </c>
      <c r="AY466" s="8" t="n">
        <v>0</v>
      </c>
      <c r="AZ466" s="8" t="n">
        <v>0</v>
      </c>
      <c r="BA466" s="8" t="n">
        <v>408942</v>
      </c>
      <c r="BB466" s="8" t="n">
        <v>14472</v>
      </c>
      <c r="BC466" s="8" t="n">
        <v>394470</v>
      </c>
      <c r="BD466" s="8" t="n">
        <v>0</v>
      </c>
      <c r="BE466" s="8" t="n">
        <v>0</v>
      </c>
      <c r="BF466" s="8" t="n">
        <v>0</v>
      </c>
      <c r="BG466" s="8" t="n">
        <v>0</v>
      </c>
      <c r="BH466" s="8" t="n">
        <v>0</v>
      </c>
      <c r="BI466" s="8" t="n">
        <v>0</v>
      </c>
      <c r="BJ466" s="8" t="n">
        <v>0</v>
      </c>
      <c r="BK466" s="8" t="n">
        <v>0</v>
      </c>
      <c r="BL466" s="8" t="n">
        <v>0</v>
      </c>
      <c r="BM466" s="8" t="n">
        <v>0</v>
      </c>
      <c r="BN466" s="8" t="n">
        <v>0</v>
      </c>
      <c r="BO466" s="8" t="n">
        <v>0</v>
      </c>
      <c r="BP466" s="8" t="n">
        <v>0</v>
      </c>
      <c r="BQ466" s="8" t="n">
        <v>16771</v>
      </c>
      <c r="BR466" s="8" t="n">
        <v>0</v>
      </c>
      <c r="BS466" s="8" t="n">
        <v>0</v>
      </c>
      <c r="BT466" s="8" t="n">
        <v>0</v>
      </c>
      <c r="BU466" s="8" t="n">
        <v>16771</v>
      </c>
      <c r="BV466" s="8" t="n">
        <v>0</v>
      </c>
      <c r="BW466" s="8" t="n">
        <v>1810905</v>
      </c>
    </row>
    <row r="467" customFormat="false" ht="13.5" hidden="false" customHeight="false" outlineLevel="0" collapsed="false">
      <c r="A467" s="8" t="s">
        <v>72</v>
      </c>
      <c r="B467" s="8" t="s">
        <v>69</v>
      </c>
      <c r="C467" s="8" t="s">
        <v>404</v>
      </c>
      <c r="D467" s="8" t="s">
        <v>405</v>
      </c>
      <c r="E467" s="8" t="n">
        <v>327323</v>
      </c>
      <c r="F467" s="8" t="n">
        <v>216450</v>
      </c>
      <c r="G467" s="8" t="n">
        <v>89508</v>
      </c>
      <c r="H467" s="8" t="n">
        <v>21293</v>
      </c>
      <c r="I467" s="8" t="n">
        <v>72</v>
      </c>
      <c r="J467" s="8" t="n">
        <v>65346</v>
      </c>
      <c r="K467" s="8" t="n">
        <v>776</v>
      </c>
      <c r="L467" s="8" t="n">
        <v>1680</v>
      </c>
      <c r="M467" s="8" t="n">
        <v>2955</v>
      </c>
      <c r="N467" s="8" t="n">
        <v>33945</v>
      </c>
      <c r="O467" s="8" t="n">
        <v>10060</v>
      </c>
      <c r="P467" s="8" t="n">
        <v>4335</v>
      </c>
      <c r="Q467" s="8" t="n">
        <v>3051</v>
      </c>
      <c r="R467" s="8" t="n">
        <v>1283</v>
      </c>
      <c r="S467" s="8" t="n">
        <v>2307</v>
      </c>
      <c r="T467" s="8" t="n">
        <v>1608</v>
      </c>
      <c r="U467" s="8" t="n">
        <v>410</v>
      </c>
      <c r="V467" s="8" t="n">
        <v>2936</v>
      </c>
      <c r="W467" s="8" t="n">
        <v>0</v>
      </c>
      <c r="X467" s="8" t="n">
        <v>0</v>
      </c>
      <c r="Y467" s="8" t="n">
        <v>0</v>
      </c>
      <c r="Z467" s="8" t="n">
        <v>19868</v>
      </c>
      <c r="AA467" s="8" t="n">
        <v>19868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n">
        <v>0</v>
      </c>
      <c r="AH467" s="8" t="n">
        <v>0</v>
      </c>
      <c r="AI467" s="8" t="n">
        <v>0</v>
      </c>
      <c r="AJ467" s="8" t="n">
        <v>0</v>
      </c>
      <c r="AK467" s="8" t="n">
        <v>0</v>
      </c>
      <c r="AL467" s="8" t="n">
        <v>0</v>
      </c>
      <c r="AM467" s="8" t="n">
        <v>9090</v>
      </c>
      <c r="AN467" s="8" t="n">
        <v>0</v>
      </c>
      <c r="AO467" s="8" t="n">
        <v>0</v>
      </c>
      <c r="AP467" s="8" t="n">
        <v>0</v>
      </c>
      <c r="AQ467" s="8" t="n">
        <v>4903</v>
      </c>
      <c r="AR467" s="8" t="n">
        <v>4076</v>
      </c>
      <c r="AS467" s="8" t="n">
        <v>111</v>
      </c>
      <c r="AT467" s="8" t="n">
        <v>0</v>
      </c>
      <c r="AU467" s="8" t="n">
        <v>0</v>
      </c>
      <c r="AV467" s="8" t="n">
        <v>0</v>
      </c>
      <c r="AW467" s="8" t="n">
        <v>0</v>
      </c>
      <c r="AX467" s="8" t="n">
        <v>0</v>
      </c>
      <c r="AY467" s="8" t="n">
        <v>0</v>
      </c>
      <c r="AZ467" s="8" t="n">
        <v>0</v>
      </c>
      <c r="BA467" s="8" t="n">
        <v>15166</v>
      </c>
      <c r="BB467" s="8" t="n">
        <v>266</v>
      </c>
      <c r="BC467" s="8" t="n">
        <v>14900</v>
      </c>
      <c r="BD467" s="8" t="n">
        <v>0</v>
      </c>
      <c r="BE467" s="8" t="n">
        <v>0</v>
      </c>
      <c r="BF467" s="8" t="n">
        <v>0</v>
      </c>
      <c r="BG467" s="8" t="n">
        <v>0</v>
      </c>
      <c r="BH467" s="8" t="n">
        <v>0</v>
      </c>
      <c r="BI467" s="8" t="n">
        <v>0</v>
      </c>
      <c r="BJ467" s="8" t="n">
        <v>0</v>
      </c>
      <c r="BK467" s="8" t="n">
        <v>0</v>
      </c>
      <c r="BL467" s="8" t="n">
        <v>0</v>
      </c>
      <c r="BM467" s="8" t="n">
        <v>0</v>
      </c>
      <c r="BN467" s="8" t="n">
        <v>0</v>
      </c>
      <c r="BO467" s="8" t="n">
        <v>0</v>
      </c>
      <c r="BP467" s="8" t="n">
        <v>0</v>
      </c>
      <c r="BQ467" s="8" t="n">
        <v>14203</v>
      </c>
      <c r="BR467" s="8" t="n">
        <v>0</v>
      </c>
      <c r="BS467" s="8" t="n">
        <v>0</v>
      </c>
      <c r="BT467" s="8" t="n">
        <v>0</v>
      </c>
      <c r="BU467" s="8" t="n">
        <v>14203</v>
      </c>
      <c r="BV467" s="8" t="n">
        <v>0</v>
      </c>
      <c r="BW467" s="8" t="n">
        <v>450996</v>
      </c>
    </row>
    <row r="468" customFormat="false" ht="13.5" hidden="false" customHeight="false" outlineLevel="0" collapsed="false">
      <c r="A468" s="8" t="s">
        <v>73</v>
      </c>
      <c r="B468" s="8" t="s">
        <v>69</v>
      </c>
      <c r="C468" s="8" t="s">
        <v>404</v>
      </c>
      <c r="D468" s="8" t="s">
        <v>405</v>
      </c>
      <c r="E468" s="8" t="n">
        <v>1856593</v>
      </c>
      <c r="F468" s="8" t="n">
        <v>845473</v>
      </c>
      <c r="G468" s="8" t="n">
        <v>563576</v>
      </c>
      <c r="H468" s="8" t="n">
        <v>447544</v>
      </c>
      <c r="I468" s="8" t="n">
        <v>0</v>
      </c>
      <c r="J468" s="8" t="n">
        <v>299250</v>
      </c>
      <c r="K468" s="8" t="n">
        <v>21203</v>
      </c>
      <c r="L468" s="8" t="n">
        <v>27034</v>
      </c>
      <c r="M468" s="8" t="n">
        <v>11218</v>
      </c>
      <c r="N468" s="8" t="n">
        <v>93100</v>
      </c>
      <c r="O468" s="8" t="n">
        <v>51028</v>
      </c>
      <c r="P468" s="8" t="n">
        <v>41977</v>
      </c>
      <c r="Q468" s="8" t="n">
        <v>614</v>
      </c>
      <c r="R468" s="8" t="n">
        <v>16674</v>
      </c>
      <c r="S468" s="8" t="n">
        <v>0</v>
      </c>
      <c r="T468" s="8" t="n">
        <v>7459</v>
      </c>
      <c r="U468" s="8" t="n">
        <v>27622</v>
      </c>
      <c r="V468" s="8" t="n">
        <v>1321</v>
      </c>
      <c r="W468" s="8" t="n">
        <v>45900</v>
      </c>
      <c r="X468" s="8" t="n">
        <v>45900</v>
      </c>
      <c r="Y468" s="8" t="n">
        <v>0</v>
      </c>
      <c r="Z468" s="8" t="n">
        <v>1360</v>
      </c>
      <c r="AA468" s="8" t="n">
        <v>1360</v>
      </c>
      <c r="AB468" s="8" t="n">
        <v>0</v>
      </c>
      <c r="AC468" s="8" t="n">
        <v>0</v>
      </c>
      <c r="AD468" s="8" t="n">
        <v>0</v>
      </c>
      <c r="AE468" s="8" t="n">
        <v>0</v>
      </c>
      <c r="AF468" s="8" t="n">
        <v>0</v>
      </c>
      <c r="AG468" s="8" t="n">
        <v>0</v>
      </c>
      <c r="AH468" s="8" t="n">
        <v>0</v>
      </c>
      <c r="AI468" s="8" t="n">
        <v>5505</v>
      </c>
      <c r="AJ468" s="8" t="n">
        <v>5505</v>
      </c>
      <c r="AK468" s="8" t="n">
        <v>0</v>
      </c>
      <c r="AL468" s="8" t="n">
        <v>0</v>
      </c>
      <c r="AM468" s="8" t="n">
        <v>40798</v>
      </c>
      <c r="AN468" s="8" t="n">
        <v>0</v>
      </c>
      <c r="AO468" s="8" t="n">
        <v>0</v>
      </c>
      <c r="AP468" s="8" t="n">
        <v>13071</v>
      </c>
      <c r="AQ468" s="8" t="n">
        <v>10884</v>
      </c>
      <c r="AR468" s="8" t="n">
        <v>1895</v>
      </c>
      <c r="AS468" s="8" t="n">
        <v>14948</v>
      </c>
      <c r="AT468" s="8" t="n">
        <v>0</v>
      </c>
      <c r="AU468" s="8" t="n">
        <v>0</v>
      </c>
      <c r="AV468" s="8" t="n">
        <v>0</v>
      </c>
      <c r="AW468" s="8" t="n">
        <v>0</v>
      </c>
      <c r="AX468" s="8" t="n">
        <v>0</v>
      </c>
      <c r="AY468" s="8" t="n">
        <v>0</v>
      </c>
      <c r="AZ468" s="8" t="n">
        <v>0</v>
      </c>
      <c r="BA468" s="8" t="n">
        <v>1332</v>
      </c>
      <c r="BB468" s="8" t="n">
        <v>1332</v>
      </c>
      <c r="BC468" s="8" t="n">
        <v>0</v>
      </c>
      <c r="BD468" s="8" t="n">
        <v>0</v>
      </c>
      <c r="BE468" s="8" t="n">
        <v>0</v>
      </c>
      <c r="BF468" s="8" t="n">
        <v>0</v>
      </c>
      <c r="BG468" s="8" t="n">
        <v>0</v>
      </c>
      <c r="BH468" s="8" t="n">
        <v>0</v>
      </c>
      <c r="BI468" s="8" t="n">
        <v>0</v>
      </c>
      <c r="BJ468" s="8" t="n">
        <v>0</v>
      </c>
      <c r="BK468" s="8" t="n">
        <v>0</v>
      </c>
      <c r="BL468" s="8" t="n">
        <v>0</v>
      </c>
      <c r="BM468" s="8" t="n">
        <v>0</v>
      </c>
      <c r="BN468" s="8" t="n">
        <v>0</v>
      </c>
      <c r="BO468" s="8" t="n">
        <v>0</v>
      </c>
      <c r="BP468" s="8" t="n">
        <v>0</v>
      </c>
      <c r="BQ468" s="8" t="n">
        <v>44253</v>
      </c>
      <c r="BR468" s="8" t="n">
        <v>0</v>
      </c>
      <c r="BS468" s="8" t="n">
        <v>0</v>
      </c>
      <c r="BT468" s="8" t="n">
        <v>0</v>
      </c>
      <c r="BU468" s="8" t="n">
        <v>44253</v>
      </c>
      <c r="BV468" s="8" t="n">
        <v>0</v>
      </c>
      <c r="BW468" s="8" t="n">
        <v>2294991</v>
      </c>
    </row>
    <row r="469" customFormat="false" ht="13.5" hidden="false" customHeight="false" outlineLevel="0" collapsed="false">
      <c r="A469" s="8" t="s">
        <v>74</v>
      </c>
      <c r="B469" s="8" t="s">
        <v>69</v>
      </c>
      <c r="C469" s="8" t="s">
        <v>404</v>
      </c>
      <c r="D469" s="8" t="s">
        <v>405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8" t="n">
        <v>0</v>
      </c>
      <c r="AE469" s="8" t="n">
        <v>0</v>
      </c>
      <c r="AF469" s="8" t="n">
        <v>0</v>
      </c>
      <c r="AG469" s="8" t="n">
        <v>0</v>
      </c>
      <c r="AH469" s="8" t="n">
        <v>0</v>
      </c>
      <c r="AI469" s="8" t="n">
        <v>0</v>
      </c>
      <c r="AJ469" s="8" t="n">
        <v>0</v>
      </c>
      <c r="AK469" s="8" t="n">
        <v>0</v>
      </c>
      <c r="AL469" s="8" t="n">
        <v>0</v>
      </c>
      <c r="AM469" s="8" t="n">
        <v>0</v>
      </c>
      <c r="AN469" s="8" t="n">
        <v>0</v>
      </c>
      <c r="AO469" s="8" t="n">
        <v>0</v>
      </c>
      <c r="AP469" s="8" t="n">
        <v>0</v>
      </c>
      <c r="AQ469" s="8" t="n">
        <v>0</v>
      </c>
      <c r="AR469" s="8" t="n">
        <v>0</v>
      </c>
      <c r="AS469" s="8" t="n">
        <v>0</v>
      </c>
      <c r="AT469" s="8" t="n">
        <v>0</v>
      </c>
      <c r="AU469" s="8" t="n">
        <v>0</v>
      </c>
      <c r="AV469" s="8" t="n">
        <v>0</v>
      </c>
      <c r="AW469" s="8" t="n">
        <v>0</v>
      </c>
      <c r="AX469" s="8" t="n">
        <v>0</v>
      </c>
      <c r="AY469" s="8" t="n">
        <v>0</v>
      </c>
      <c r="AZ469" s="8" t="n">
        <v>0</v>
      </c>
      <c r="BA469" s="8" t="n">
        <v>0</v>
      </c>
      <c r="BB469" s="8" t="n">
        <v>0</v>
      </c>
      <c r="BC469" s="8" t="n">
        <v>0</v>
      </c>
      <c r="BD469" s="8" t="n">
        <v>0</v>
      </c>
      <c r="BE469" s="8" t="n">
        <v>0</v>
      </c>
      <c r="BF469" s="8" t="n">
        <v>0</v>
      </c>
      <c r="BG469" s="8" t="n">
        <v>0</v>
      </c>
      <c r="BH469" s="8" t="n">
        <v>0</v>
      </c>
      <c r="BI469" s="8" t="n">
        <v>0</v>
      </c>
      <c r="BJ469" s="8" t="n">
        <v>0</v>
      </c>
      <c r="BK469" s="8" t="n">
        <v>0</v>
      </c>
      <c r="BL469" s="8" t="n">
        <v>0</v>
      </c>
      <c r="BM469" s="8" t="n">
        <v>0</v>
      </c>
      <c r="BN469" s="8" t="n">
        <v>0</v>
      </c>
      <c r="BO469" s="8" t="n">
        <v>0</v>
      </c>
      <c r="BP469" s="8" t="n">
        <v>0</v>
      </c>
      <c r="BQ469" s="8" t="n">
        <v>0</v>
      </c>
      <c r="BR469" s="8" t="n">
        <v>0</v>
      </c>
      <c r="BS469" s="8" t="n">
        <v>0</v>
      </c>
      <c r="BT469" s="8" t="n">
        <v>0</v>
      </c>
      <c r="BU469" s="8" t="n">
        <v>0</v>
      </c>
      <c r="BV469" s="8" t="n">
        <v>0</v>
      </c>
      <c r="BW469" s="8" t="n">
        <v>0</v>
      </c>
    </row>
    <row r="470" customFormat="false" ht="13.5" hidden="false" customHeight="false" outlineLevel="0" collapsed="false">
      <c r="A470" s="7" t="s">
        <v>68</v>
      </c>
      <c r="B470" s="7" t="s">
        <v>69</v>
      </c>
      <c r="C470" s="7" t="s">
        <v>406</v>
      </c>
      <c r="D470" s="7" t="s">
        <v>407</v>
      </c>
      <c r="E470" s="7" t="n">
        <v>2970287</v>
      </c>
      <c r="F470" s="7" t="n">
        <v>1950460</v>
      </c>
      <c r="G470" s="7" t="n">
        <v>563035</v>
      </c>
      <c r="H470" s="7" t="n">
        <v>284107</v>
      </c>
      <c r="I470" s="7" t="n">
        <v>172685</v>
      </c>
      <c r="J470" s="7" t="n">
        <v>5684038</v>
      </c>
      <c r="K470" s="7" t="n">
        <v>49909</v>
      </c>
      <c r="L470" s="7" t="n">
        <v>56481</v>
      </c>
      <c r="M470" s="7" t="n">
        <v>330675</v>
      </c>
      <c r="N470" s="7" t="n">
        <v>350788</v>
      </c>
      <c r="O470" s="7" t="n">
        <v>1621250</v>
      </c>
      <c r="P470" s="7" t="n">
        <v>49088</v>
      </c>
      <c r="Q470" s="7" t="n">
        <v>59384</v>
      </c>
      <c r="R470" s="7" t="n">
        <v>2832094</v>
      </c>
      <c r="S470" s="7" t="n">
        <v>105077</v>
      </c>
      <c r="T470" s="7" t="n">
        <v>50012</v>
      </c>
      <c r="U470" s="7" t="n">
        <v>19271</v>
      </c>
      <c r="V470" s="7" t="n">
        <v>160009</v>
      </c>
      <c r="W470" s="7" t="n">
        <v>418599</v>
      </c>
      <c r="X470" s="7" t="n">
        <v>188396</v>
      </c>
      <c r="Y470" s="7" t="n">
        <v>230203</v>
      </c>
      <c r="Z470" s="7" t="n">
        <v>2578727</v>
      </c>
      <c r="AA470" s="7" t="n">
        <v>640768</v>
      </c>
      <c r="AB470" s="7" t="n">
        <v>1937959</v>
      </c>
      <c r="AC470" s="7" t="n">
        <v>0</v>
      </c>
      <c r="AD470" s="7" t="n">
        <v>0</v>
      </c>
      <c r="AE470" s="7" t="n">
        <v>0</v>
      </c>
      <c r="AF470" s="7" t="n">
        <v>0</v>
      </c>
      <c r="AG470" s="7" t="n">
        <v>0</v>
      </c>
      <c r="AH470" s="7" t="n">
        <v>0</v>
      </c>
      <c r="AI470" s="7" t="n">
        <v>98481</v>
      </c>
      <c r="AJ470" s="7" t="n">
        <v>82503</v>
      </c>
      <c r="AK470" s="7" t="n">
        <v>15371</v>
      </c>
      <c r="AL470" s="7" t="n">
        <v>607</v>
      </c>
      <c r="AM470" s="7" t="n">
        <v>239366</v>
      </c>
      <c r="AN470" s="7" t="n">
        <v>0</v>
      </c>
      <c r="AO470" s="7" t="n">
        <v>0</v>
      </c>
      <c r="AP470" s="7" t="n">
        <v>205288</v>
      </c>
      <c r="AQ470" s="7" t="n">
        <v>13871</v>
      </c>
      <c r="AR470" s="7" t="n">
        <v>9112</v>
      </c>
      <c r="AS470" s="7" t="n">
        <v>10486</v>
      </c>
      <c r="AT470" s="7" t="n">
        <v>609</v>
      </c>
      <c r="AU470" s="7" t="n">
        <v>0</v>
      </c>
      <c r="AV470" s="7" t="n">
        <v>0</v>
      </c>
      <c r="AW470" s="7" t="n">
        <v>0</v>
      </c>
      <c r="AX470" s="7" t="n">
        <v>0</v>
      </c>
      <c r="AY470" s="7" t="n">
        <v>0</v>
      </c>
      <c r="AZ470" s="7" t="n">
        <v>0</v>
      </c>
      <c r="BA470" s="7" t="n">
        <v>1611710</v>
      </c>
      <c r="BB470" s="7" t="n">
        <v>41234</v>
      </c>
      <c r="BC470" s="7" t="n">
        <v>1570476</v>
      </c>
      <c r="BD470" s="7" t="n">
        <v>0</v>
      </c>
      <c r="BE470" s="7" t="n">
        <v>0</v>
      </c>
      <c r="BF470" s="7" t="n">
        <v>0</v>
      </c>
      <c r="BG470" s="7" t="n">
        <v>0</v>
      </c>
      <c r="BH470" s="7" t="n">
        <v>0</v>
      </c>
      <c r="BI470" s="7" t="n">
        <v>0</v>
      </c>
      <c r="BJ470" s="7" t="n">
        <v>29324</v>
      </c>
      <c r="BK470" s="7" t="n">
        <v>0</v>
      </c>
      <c r="BL470" s="7" t="n">
        <v>29324</v>
      </c>
      <c r="BM470" s="7" t="n">
        <v>0</v>
      </c>
      <c r="BN470" s="7" t="n">
        <v>0</v>
      </c>
      <c r="BO470" s="7" t="n">
        <v>0</v>
      </c>
      <c r="BP470" s="7" t="n">
        <v>0</v>
      </c>
      <c r="BQ470" s="7" t="n">
        <v>103012</v>
      </c>
      <c r="BR470" s="7" t="n">
        <v>0</v>
      </c>
      <c r="BS470" s="7" t="n">
        <v>0</v>
      </c>
      <c r="BT470" s="7" t="n">
        <v>0</v>
      </c>
      <c r="BU470" s="7" t="n">
        <v>103012</v>
      </c>
      <c r="BV470" s="7" t="n">
        <v>0</v>
      </c>
      <c r="BW470" s="7" t="n">
        <v>13733544</v>
      </c>
    </row>
    <row r="471" customFormat="false" ht="13.5" hidden="false" customHeight="false" outlineLevel="0" collapsed="false">
      <c r="A471" s="7" t="s">
        <v>72</v>
      </c>
      <c r="B471" s="7" t="s">
        <v>69</v>
      </c>
      <c r="C471" s="7" t="s">
        <v>406</v>
      </c>
      <c r="D471" s="7" t="s">
        <v>407</v>
      </c>
      <c r="E471" s="7" t="n">
        <v>3027096</v>
      </c>
      <c r="F471" s="7" t="n">
        <v>2828281</v>
      </c>
      <c r="G471" s="7" t="n">
        <v>0</v>
      </c>
      <c r="H471" s="7" t="n">
        <v>198815</v>
      </c>
      <c r="I471" s="7" t="n">
        <v>0</v>
      </c>
      <c r="J471" s="7" t="n">
        <v>564541</v>
      </c>
      <c r="K471" s="7" t="n">
        <v>0</v>
      </c>
      <c r="L471" s="7" t="n">
        <v>2232</v>
      </c>
      <c r="M471" s="7" t="n">
        <v>33277</v>
      </c>
      <c r="N471" s="7" t="n">
        <v>255115</v>
      </c>
      <c r="O471" s="7" t="n">
        <v>94855</v>
      </c>
      <c r="P471" s="7" t="n">
        <v>39349</v>
      </c>
      <c r="Q471" s="7" t="n">
        <v>625</v>
      </c>
      <c r="R471" s="7" t="n">
        <v>114708</v>
      </c>
      <c r="S471" s="7" t="n">
        <v>4531</v>
      </c>
      <c r="T471" s="7" t="n">
        <v>11100</v>
      </c>
      <c r="U471" s="7" t="n">
        <v>2076</v>
      </c>
      <c r="V471" s="7" t="n">
        <v>6673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0</v>
      </c>
      <c r="AD471" s="7" t="n">
        <v>0</v>
      </c>
      <c r="AE471" s="7" t="n">
        <v>0</v>
      </c>
      <c r="AF471" s="7" t="n">
        <v>0</v>
      </c>
      <c r="AG471" s="7" t="n">
        <v>0</v>
      </c>
      <c r="AH471" s="7" t="n">
        <v>0</v>
      </c>
      <c r="AI471" s="7" t="n">
        <v>8549</v>
      </c>
      <c r="AJ471" s="7" t="n">
        <v>8549</v>
      </c>
      <c r="AK471" s="7" t="n">
        <v>0</v>
      </c>
      <c r="AL471" s="7" t="n">
        <v>0</v>
      </c>
      <c r="AM471" s="7" t="n">
        <v>344</v>
      </c>
      <c r="AN471" s="7" t="n">
        <v>0</v>
      </c>
      <c r="AO471" s="7" t="n">
        <v>0</v>
      </c>
      <c r="AP471" s="7" t="n">
        <v>0</v>
      </c>
      <c r="AQ471" s="7" t="n">
        <v>192</v>
      </c>
      <c r="AR471" s="7" t="n">
        <v>152</v>
      </c>
      <c r="AS471" s="7" t="n">
        <v>0</v>
      </c>
      <c r="AT471" s="7" t="n">
        <v>0</v>
      </c>
      <c r="AU471" s="7" t="n">
        <v>0</v>
      </c>
      <c r="AV471" s="7" t="n">
        <v>0</v>
      </c>
      <c r="AW471" s="7" t="n">
        <v>0</v>
      </c>
      <c r="AX471" s="7" t="n">
        <v>0</v>
      </c>
      <c r="AY471" s="7" t="n">
        <v>0</v>
      </c>
      <c r="AZ471" s="7" t="n">
        <v>0</v>
      </c>
      <c r="BA471" s="7" t="n">
        <v>2520</v>
      </c>
      <c r="BB471" s="7" t="n">
        <v>2520</v>
      </c>
      <c r="BC471" s="7" t="n">
        <v>0</v>
      </c>
      <c r="BD471" s="7" t="n">
        <v>0</v>
      </c>
      <c r="BE471" s="7" t="n">
        <v>0</v>
      </c>
      <c r="BF471" s="7" t="n">
        <v>0</v>
      </c>
      <c r="BG471" s="7" t="n">
        <v>0</v>
      </c>
      <c r="BH471" s="7" t="n">
        <v>0</v>
      </c>
      <c r="BI471" s="7" t="n">
        <v>0</v>
      </c>
      <c r="BJ471" s="7" t="n">
        <v>0</v>
      </c>
      <c r="BK471" s="7" t="n">
        <v>0</v>
      </c>
      <c r="BL471" s="7" t="n">
        <v>0</v>
      </c>
      <c r="BM471" s="7" t="n">
        <v>0</v>
      </c>
      <c r="BN471" s="7" t="n">
        <v>0</v>
      </c>
      <c r="BO471" s="7" t="n">
        <v>0</v>
      </c>
      <c r="BP471" s="7" t="n">
        <v>0</v>
      </c>
      <c r="BQ471" s="7" t="n">
        <v>69726</v>
      </c>
      <c r="BR471" s="7" t="n">
        <v>0</v>
      </c>
      <c r="BS471" s="7" t="n">
        <v>0</v>
      </c>
      <c r="BT471" s="7" t="n">
        <v>0</v>
      </c>
      <c r="BU471" s="7" t="n">
        <v>69726</v>
      </c>
      <c r="BV471" s="7" t="n">
        <v>0</v>
      </c>
      <c r="BW471" s="7" t="n">
        <v>3672776</v>
      </c>
    </row>
    <row r="472" customFormat="false" ht="13.5" hidden="false" customHeight="false" outlineLevel="0" collapsed="false">
      <c r="A472" s="7" t="s">
        <v>73</v>
      </c>
      <c r="B472" s="7" t="s">
        <v>69</v>
      </c>
      <c r="C472" s="7" t="s">
        <v>406</v>
      </c>
      <c r="D472" s="7" t="s">
        <v>407</v>
      </c>
      <c r="E472" s="7" t="n">
        <v>11340417</v>
      </c>
      <c r="F472" s="7" t="n">
        <v>7938624</v>
      </c>
      <c r="G472" s="7" t="n">
        <v>1410105</v>
      </c>
      <c r="H472" s="7" t="n">
        <v>1991688</v>
      </c>
      <c r="I472" s="7" t="n">
        <v>0</v>
      </c>
      <c r="J472" s="7" t="n">
        <v>1921561</v>
      </c>
      <c r="K472" s="7" t="n">
        <v>113265</v>
      </c>
      <c r="L472" s="7" t="n">
        <v>30741</v>
      </c>
      <c r="M472" s="7" t="n">
        <v>119032</v>
      </c>
      <c r="N472" s="7" t="n">
        <v>338524</v>
      </c>
      <c r="O472" s="7" t="n">
        <v>579850</v>
      </c>
      <c r="P472" s="7" t="n">
        <v>203660</v>
      </c>
      <c r="Q472" s="7" t="n">
        <v>3255</v>
      </c>
      <c r="R472" s="7" t="n">
        <v>400429</v>
      </c>
      <c r="S472" s="7" t="n">
        <v>3119</v>
      </c>
      <c r="T472" s="7" t="n">
        <v>45119</v>
      </c>
      <c r="U472" s="7" t="n">
        <v>62232</v>
      </c>
      <c r="V472" s="7" t="n">
        <v>22335</v>
      </c>
      <c r="W472" s="7" t="n">
        <v>70739</v>
      </c>
      <c r="X472" s="7" t="n">
        <v>70739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1945</v>
      </c>
      <c r="AH472" s="7" t="n">
        <v>1945</v>
      </c>
      <c r="AI472" s="7" t="n">
        <v>36685</v>
      </c>
      <c r="AJ472" s="7" t="n">
        <v>36685</v>
      </c>
      <c r="AK472" s="7" t="n">
        <v>0</v>
      </c>
      <c r="AL472" s="7" t="n">
        <v>0</v>
      </c>
      <c r="AM472" s="7" t="n">
        <v>263328</v>
      </c>
      <c r="AN472" s="7" t="n">
        <v>0</v>
      </c>
      <c r="AO472" s="7" t="n">
        <v>0</v>
      </c>
      <c r="AP472" s="7" t="n">
        <v>0</v>
      </c>
      <c r="AQ472" s="7" t="n">
        <v>123333</v>
      </c>
      <c r="AR472" s="7" t="n">
        <v>74136</v>
      </c>
      <c r="AS472" s="7" t="n">
        <v>65380</v>
      </c>
      <c r="AT472" s="7" t="n">
        <v>479</v>
      </c>
      <c r="AU472" s="7" t="n">
        <v>0</v>
      </c>
      <c r="AV472" s="7" t="n">
        <v>0</v>
      </c>
      <c r="AW472" s="7" t="n">
        <v>0</v>
      </c>
      <c r="AX472" s="7" t="n">
        <v>0</v>
      </c>
      <c r="AY472" s="7" t="n">
        <v>0</v>
      </c>
      <c r="AZ472" s="7" t="n">
        <v>0</v>
      </c>
      <c r="BA472" s="7" t="n">
        <v>1047035</v>
      </c>
      <c r="BB472" s="7" t="n">
        <v>0</v>
      </c>
      <c r="BC472" s="7" t="n">
        <v>1047035</v>
      </c>
      <c r="BD472" s="7" t="n">
        <v>0</v>
      </c>
      <c r="BE472" s="7" t="n">
        <v>0</v>
      </c>
      <c r="BF472" s="7" t="n">
        <v>0</v>
      </c>
      <c r="BG472" s="7" t="n">
        <v>0</v>
      </c>
      <c r="BH472" s="7" t="n">
        <v>0</v>
      </c>
      <c r="BI472" s="7" t="n">
        <v>0</v>
      </c>
      <c r="BJ472" s="7" t="n">
        <v>0</v>
      </c>
      <c r="BK472" s="7" t="n">
        <v>0</v>
      </c>
      <c r="BL472" s="7" t="n">
        <v>0</v>
      </c>
      <c r="BM472" s="7" t="n">
        <v>0</v>
      </c>
      <c r="BN472" s="7" t="n">
        <v>0</v>
      </c>
      <c r="BO472" s="7" t="n">
        <v>0</v>
      </c>
      <c r="BP472" s="7" t="n">
        <v>0</v>
      </c>
      <c r="BQ472" s="7" t="n">
        <v>24420</v>
      </c>
      <c r="BR472" s="7" t="n">
        <v>0</v>
      </c>
      <c r="BS472" s="7" t="n">
        <v>0</v>
      </c>
      <c r="BT472" s="7" t="n">
        <v>0</v>
      </c>
      <c r="BU472" s="7" t="n">
        <v>24420</v>
      </c>
      <c r="BV472" s="7" t="n">
        <v>0</v>
      </c>
      <c r="BW472" s="7" t="n">
        <v>14706130</v>
      </c>
    </row>
    <row r="473" customFormat="false" ht="13.5" hidden="false" customHeight="false" outlineLevel="0" collapsed="false">
      <c r="A473" s="7" t="s">
        <v>74</v>
      </c>
      <c r="B473" s="7" t="s">
        <v>69</v>
      </c>
      <c r="C473" s="7" t="s">
        <v>406</v>
      </c>
      <c r="D473" s="7" t="s">
        <v>407</v>
      </c>
      <c r="E473" s="7" t="n">
        <v>87907</v>
      </c>
      <c r="F473" s="7" t="n">
        <v>87907</v>
      </c>
      <c r="G473" s="7" t="n">
        <v>0</v>
      </c>
      <c r="H473" s="7" t="n">
        <v>0</v>
      </c>
      <c r="I473" s="7" t="n">
        <v>0</v>
      </c>
      <c r="J473" s="7" t="n">
        <v>38973</v>
      </c>
      <c r="K473" s="7" t="n">
        <v>38</v>
      </c>
      <c r="L473" s="7" t="n">
        <v>2924</v>
      </c>
      <c r="M473" s="7" t="n">
        <v>369</v>
      </c>
      <c r="N473" s="7" t="n">
        <v>1149</v>
      </c>
      <c r="O473" s="7" t="n">
        <v>5509</v>
      </c>
      <c r="P473" s="7" t="n">
        <v>334</v>
      </c>
      <c r="Q473" s="7" t="n">
        <v>300</v>
      </c>
      <c r="R473" s="7" t="n">
        <v>27652</v>
      </c>
      <c r="S473" s="7" t="n">
        <v>0</v>
      </c>
      <c r="T473" s="7" t="n">
        <v>237</v>
      </c>
      <c r="U473" s="7" t="n">
        <v>0</v>
      </c>
      <c r="V473" s="7" t="n">
        <v>461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K473" s="7" t="n">
        <v>0</v>
      </c>
      <c r="AL473" s="7" t="n">
        <v>0</v>
      </c>
      <c r="AM473" s="7" t="n">
        <v>0</v>
      </c>
      <c r="AN473" s="7" t="n">
        <v>0</v>
      </c>
      <c r="AO473" s="7" t="n">
        <v>0</v>
      </c>
      <c r="AP473" s="7" t="n">
        <v>0</v>
      </c>
      <c r="AQ473" s="7" t="n">
        <v>0</v>
      </c>
      <c r="AR473" s="7" t="n">
        <v>0</v>
      </c>
      <c r="AS473" s="7" t="n">
        <v>0</v>
      </c>
      <c r="AT473" s="7" t="n">
        <v>0</v>
      </c>
      <c r="AU473" s="7" t="n">
        <v>0</v>
      </c>
      <c r="AV473" s="7" t="n">
        <v>0</v>
      </c>
      <c r="AW473" s="7" t="n">
        <v>0</v>
      </c>
      <c r="AX473" s="7" t="n">
        <v>0</v>
      </c>
      <c r="AY473" s="7" t="n">
        <v>0</v>
      </c>
      <c r="AZ473" s="7" t="n">
        <v>0</v>
      </c>
      <c r="BA473" s="7" t="n">
        <v>0</v>
      </c>
      <c r="BB473" s="7" t="n">
        <v>0</v>
      </c>
      <c r="BC473" s="7" t="n">
        <v>0</v>
      </c>
      <c r="BD473" s="7" t="n">
        <v>0</v>
      </c>
      <c r="BE473" s="7" t="n">
        <v>0</v>
      </c>
      <c r="BF473" s="7" t="n">
        <v>0</v>
      </c>
      <c r="BG473" s="7" t="n">
        <v>0</v>
      </c>
      <c r="BH473" s="7" t="n">
        <v>0</v>
      </c>
      <c r="BI473" s="7" t="n">
        <v>0</v>
      </c>
      <c r="BJ473" s="7" t="n">
        <v>0</v>
      </c>
      <c r="BK473" s="7" t="n">
        <v>0</v>
      </c>
      <c r="BL473" s="7" t="n">
        <v>0</v>
      </c>
      <c r="BM473" s="7" t="n">
        <v>0</v>
      </c>
      <c r="BN473" s="7" t="n">
        <v>0</v>
      </c>
      <c r="BO473" s="7" t="n">
        <v>0</v>
      </c>
      <c r="BP473" s="7" t="n">
        <v>0</v>
      </c>
      <c r="BQ473" s="7" t="n">
        <v>0</v>
      </c>
      <c r="BR473" s="7" t="n">
        <v>0</v>
      </c>
      <c r="BS473" s="7" t="n">
        <v>0</v>
      </c>
      <c r="BT473" s="7" t="n">
        <v>0</v>
      </c>
      <c r="BU473" s="7" t="n">
        <v>0</v>
      </c>
      <c r="BV473" s="7" t="n">
        <v>0</v>
      </c>
      <c r="BW473" s="7" t="n">
        <v>126880</v>
      </c>
    </row>
    <row r="474" customFormat="false" ht="13.5" hidden="false" customHeight="false" outlineLevel="0" collapsed="false">
      <c r="A474" s="8" t="s">
        <v>68</v>
      </c>
      <c r="B474" s="8" t="s">
        <v>69</v>
      </c>
      <c r="C474" s="8" t="s">
        <v>408</v>
      </c>
      <c r="D474" s="8" t="s">
        <v>409</v>
      </c>
      <c r="E474" s="8" t="n">
        <v>2112403</v>
      </c>
      <c r="F474" s="8" t="n">
        <v>1007385</v>
      </c>
      <c r="G474" s="8" t="n">
        <v>223524</v>
      </c>
      <c r="H474" s="8" t="n">
        <v>67538</v>
      </c>
      <c r="I474" s="8" t="n">
        <v>813956</v>
      </c>
      <c r="J474" s="8" t="n">
        <v>1428607</v>
      </c>
      <c r="K474" s="8" t="n">
        <v>2727</v>
      </c>
      <c r="L474" s="8" t="n">
        <v>7701</v>
      </c>
      <c r="M474" s="8" t="n">
        <v>58955</v>
      </c>
      <c r="N474" s="8" t="n">
        <v>81472</v>
      </c>
      <c r="O474" s="8" t="n">
        <v>534549</v>
      </c>
      <c r="P474" s="8" t="n">
        <v>45365</v>
      </c>
      <c r="Q474" s="8" t="n">
        <v>32756</v>
      </c>
      <c r="R474" s="8" t="n">
        <v>565382</v>
      </c>
      <c r="S474" s="8" t="n">
        <v>48163</v>
      </c>
      <c r="T474" s="8" t="n">
        <v>5035</v>
      </c>
      <c r="U474" s="8" t="n">
        <v>16745</v>
      </c>
      <c r="V474" s="8" t="n">
        <v>29757</v>
      </c>
      <c r="W474" s="8" t="n">
        <v>62163</v>
      </c>
      <c r="X474" s="8" t="n">
        <v>62163</v>
      </c>
      <c r="Y474" s="8" t="n">
        <v>0</v>
      </c>
      <c r="Z474" s="8" t="n">
        <v>1198574</v>
      </c>
      <c r="AA474" s="8" t="n">
        <v>143618</v>
      </c>
      <c r="AB474" s="8" t="n">
        <v>1054956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0</v>
      </c>
      <c r="AH474" s="8" t="n">
        <v>0</v>
      </c>
      <c r="AI474" s="8" t="n">
        <v>66069</v>
      </c>
      <c r="AJ474" s="8" t="n">
        <v>3356</v>
      </c>
      <c r="AK474" s="8" t="n">
        <v>40141</v>
      </c>
      <c r="AL474" s="8" t="n">
        <v>22572</v>
      </c>
      <c r="AM474" s="8" t="n">
        <v>345683</v>
      </c>
      <c r="AN474" s="8" t="n">
        <v>280000</v>
      </c>
      <c r="AO474" s="8" t="n">
        <v>0</v>
      </c>
      <c r="AP474" s="8" t="n">
        <v>25039</v>
      </c>
      <c r="AQ474" s="8" t="n">
        <v>5074</v>
      </c>
      <c r="AR474" s="8" t="n">
        <v>732</v>
      </c>
      <c r="AS474" s="8" t="n">
        <v>10688</v>
      </c>
      <c r="AT474" s="8" t="n">
        <v>24150</v>
      </c>
      <c r="AU474" s="8" t="n">
        <v>0</v>
      </c>
      <c r="AV474" s="8" t="n">
        <v>0</v>
      </c>
      <c r="AW474" s="8" t="n">
        <v>0</v>
      </c>
      <c r="AX474" s="8" t="n">
        <v>0</v>
      </c>
      <c r="AY474" s="8" t="n">
        <v>0</v>
      </c>
      <c r="AZ474" s="8" t="n">
        <v>0</v>
      </c>
      <c r="BA474" s="8" t="n">
        <v>819139</v>
      </c>
      <c r="BB474" s="8" t="n">
        <v>860</v>
      </c>
      <c r="BC474" s="8" t="n">
        <v>818279</v>
      </c>
      <c r="BD474" s="8" t="n">
        <v>0</v>
      </c>
      <c r="BE474" s="8" t="n">
        <v>0</v>
      </c>
      <c r="BF474" s="8" t="n">
        <v>0</v>
      </c>
      <c r="BG474" s="8" t="n">
        <v>0</v>
      </c>
      <c r="BH474" s="8" t="n">
        <v>0</v>
      </c>
      <c r="BI474" s="8" t="n">
        <v>0</v>
      </c>
      <c r="BJ474" s="8" t="n">
        <v>0</v>
      </c>
      <c r="BK474" s="8" t="n">
        <v>0</v>
      </c>
      <c r="BL474" s="8" t="n">
        <v>0</v>
      </c>
      <c r="BM474" s="8" t="n">
        <v>0</v>
      </c>
      <c r="BN474" s="8" t="n">
        <v>0</v>
      </c>
      <c r="BO474" s="8" t="n">
        <v>0</v>
      </c>
      <c r="BP474" s="8" t="n">
        <v>0</v>
      </c>
      <c r="BQ474" s="8" t="n">
        <v>71555</v>
      </c>
      <c r="BR474" s="8" t="n">
        <v>0</v>
      </c>
      <c r="BS474" s="8" t="n">
        <v>0</v>
      </c>
      <c r="BT474" s="8" t="n">
        <v>0</v>
      </c>
      <c r="BU474" s="8" t="n">
        <v>71555</v>
      </c>
      <c r="BV474" s="8" t="n">
        <v>0</v>
      </c>
      <c r="BW474" s="8" t="n">
        <v>6104193</v>
      </c>
    </row>
    <row r="475" customFormat="false" ht="13.5" hidden="false" customHeight="false" outlineLevel="0" collapsed="false">
      <c r="A475" s="8" t="s">
        <v>72</v>
      </c>
      <c r="B475" s="8" t="s">
        <v>69</v>
      </c>
      <c r="C475" s="8" t="s">
        <v>408</v>
      </c>
      <c r="D475" s="8" t="s">
        <v>409</v>
      </c>
      <c r="E475" s="8" t="n">
        <v>1571088</v>
      </c>
      <c r="F475" s="8" t="n">
        <v>684372</v>
      </c>
      <c r="G475" s="8" t="n">
        <v>736619</v>
      </c>
      <c r="H475" s="8" t="n">
        <v>150097</v>
      </c>
      <c r="I475" s="8" t="n">
        <v>0</v>
      </c>
      <c r="J475" s="8" t="n">
        <v>166119</v>
      </c>
      <c r="K475" s="8" t="n">
        <v>0</v>
      </c>
      <c r="L475" s="8" t="n">
        <v>3089</v>
      </c>
      <c r="M475" s="8" t="n">
        <v>12322</v>
      </c>
      <c r="N475" s="8" t="n">
        <v>103284</v>
      </c>
      <c r="O475" s="8" t="n">
        <v>27474</v>
      </c>
      <c r="P475" s="8" t="n">
        <v>3472</v>
      </c>
      <c r="Q475" s="8" t="n">
        <v>3512</v>
      </c>
      <c r="R475" s="8" t="n">
        <v>9583</v>
      </c>
      <c r="S475" s="8" t="n">
        <v>0</v>
      </c>
      <c r="T475" s="8" t="n">
        <v>515</v>
      </c>
      <c r="U475" s="8" t="n">
        <v>50</v>
      </c>
      <c r="V475" s="8" t="n">
        <v>2818</v>
      </c>
      <c r="W475" s="8" t="n">
        <v>6713</v>
      </c>
      <c r="X475" s="8" t="n">
        <v>6713</v>
      </c>
      <c r="Y475" s="8" t="n">
        <v>0</v>
      </c>
      <c r="Z475" s="8" t="n">
        <v>3246</v>
      </c>
      <c r="AA475" s="8" t="n">
        <v>3246</v>
      </c>
      <c r="AB475" s="8" t="n">
        <v>0</v>
      </c>
      <c r="AC475" s="8" t="n">
        <v>0</v>
      </c>
      <c r="AD475" s="8" t="n">
        <v>0</v>
      </c>
      <c r="AE475" s="8" t="n">
        <v>0</v>
      </c>
      <c r="AF475" s="8" t="n">
        <v>0</v>
      </c>
      <c r="AG475" s="8" t="n">
        <v>0</v>
      </c>
      <c r="AH475" s="8" t="n">
        <v>0</v>
      </c>
      <c r="AI475" s="8" t="n">
        <v>0</v>
      </c>
      <c r="AJ475" s="8" t="n">
        <v>0</v>
      </c>
      <c r="AK475" s="8" t="n">
        <v>0</v>
      </c>
      <c r="AL475" s="8" t="n">
        <v>0</v>
      </c>
      <c r="AM475" s="8" t="n">
        <v>6400</v>
      </c>
      <c r="AN475" s="8" t="n">
        <v>0</v>
      </c>
      <c r="AO475" s="8" t="n">
        <v>0</v>
      </c>
      <c r="AP475" s="8" t="n">
        <v>0</v>
      </c>
      <c r="AQ475" s="8" t="n">
        <v>0</v>
      </c>
      <c r="AR475" s="8" t="n">
        <v>0</v>
      </c>
      <c r="AS475" s="8" t="n">
        <v>0</v>
      </c>
      <c r="AT475" s="8" t="n">
        <v>6400</v>
      </c>
      <c r="AU475" s="8" t="n">
        <v>0</v>
      </c>
      <c r="AV475" s="8" t="n">
        <v>0</v>
      </c>
      <c r="AW475" s="8" t="n">
        <v>0</v>
      </c>
      <c r="AX475" s="8" t="n">
        <v>0</v>
      </c>
      <c r="AY475" s="8" t="n">
        <v>0</v>
      </c>
      <c r="AZ475" s="8" t="n">
        <v>0</v>
      </c>
      <c r="BA475" s="8" t="n">
        <v>0</v>
      </c>
      <c r="BB475" s="8" t="n">
        <v>0</v>
      </c>
      <c r="BC475" s="8" t="n">
        <v>0</v>
      </c>
      <c r="BD475" s="8" t="n">
        <v>0</v>
      </c>
      <c r="BE475" s="8" t="n">
        <v>0</v>
      </c>
      <c r="BF475" s="8" t="n">
        <v>0</v>
      </c>
      <c r="BG475" s="8" t="n">
        <v>0</v>
      </c>
      <c r="BH475" s="8" t="n">
        <v>0</v>
      </c>
      <c r="BI475" s="8" t="n">
        <v>0</v>
      </c>
      <c r="BJ475" s="8" t="n">
        <v>0</v>
      </c>
      <c r="BK475" s="8" t="n">
        <v>0</v>
      </c>
      <c r="BL475" s="8" t="n">
        <v>0</v>
      </c>
      <c r="BM475" s="8" t="n">
        <v>0</v>
      </c>
      <c r="BN475" s="8" t="n">
        <v>0</v>
      </c>
      <c r="BO475" s="8" t="n">
        <v>0</v>
      </c>
      <c r="BP475" s="8" t="n">
        <v>0</v>
      </c>
      <c r="BQ475" s="8" t="n">
        <v>6243</v>
      </c>
      <c r="BR475" s="8" t="n">
        <v>0</v>
      </c>
      <c r="BS475" s="8" t="n">
        <v>0</v>
      </c>
      <c r="BT475" s="8" t="n">
        <v>0</v>
      </c>
      <c r="BU475" s="8" t="n">
        <v>6243</v>
      </c>
      <c r="BV475" s="8" t="n">
        <v>0</v>
      </c>
      <c r="BW475" s="8" t="n">
        <v>1759809</v>
      </c>
    </row>
    <row r="476" customFormat="false" ht="13.5" hidden="false" customHeight="false" outlineLevel="0" collapsed="false">
      <c r="A476" s="8" t="s">
        <v>73</v>
      </c>
      <c r="B476" s="8" t="s">
        <v>69</v>
      </c>
      <c r="C476" s="8" t="s">
        <v>408</v>
      </c>
      <c r="D476" s="8" t="s">
        <v>409</v>
      </c>
      <c r="E476" s="8" t="n">
        <v>7134187</v>
      </c>
      <c r="F476" s="8" t="n">
        <v>5918361</v>
      </c>
      <c r="G476" s="8" t="n">
        <v>59136</v>
      </c>
      <c r="H476" s="8" t="n">
        <v>1156690</v>
      </c>
      <c r="I476" s="8" t="n">
        <v>0</v>
      </c>
      <c r="J476" s="8" t="n">
        <v>831645</v>
      </c>
      <c r="K476" s="8" t="n">
        <v>28243</v>
      </c>
      <c r="L476" s="8" t="n">
        <v>64863</v>
      </c>
      <c r="M476" s="8" t="n">
        <v>6335</v>
      </c>
      <c r="N476" s="8" t="n">
        <v>252253</v>
      </c>
      <c r="O476" s="8" t="n">
        <v>226370</v>
      </c>
      <c r="P476" s="8" t="n">
        <v>47039</v>
      </c>
      <c r="Q476" s="8" t="n">
        <v>5964</v>
      </c>
      <c r="R476" s="8" t="n">
        <v>84373</v>
      </c>
      <c r="S476" s="8" t="n">
        <v>69005</v>
      </c>
      <c r="T476" s="8" t="n">
        <v>3668</v>
      </c>
      <c r="U476" s="8" t="n">
        <v>37906</v>
      </c>
      <c r="V476" s="8" t="n">
        <v>5626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8" t="n">
        <v>0</v>
      </c>
      <c r="AE476" s="8" t="n">
        <v>0</v>
      </c>
      <c r="AF476" s="8" t="n">
        <v>0</v>
      </c>
      <c r="AG476" s="8" t="n">
        <v>0</v>
      </c>
      <c r="AH476" s="8" t="n">
        <v>0</v>
      </c>
      <c r="AI476" s="8" t="n">
        <v>0</v>
      </c>
      <c r="AJ476" s="8" t="n">
        <v>0</v>
      </c>
      <c r="AK476" s="8" t="n">
        <v>0</v>
      </c>
      <c r="AL476" s="8" t="n">
        <v>0</v>
      </c>
      <c r="AM476" s="8" t="n">
        <v>167813</v>
      </c>
      <c r="AN476" s="8" t="n">
        <v>0</v>
      </c>
      <c r="AO476" s="8" t="n">
        <v>0</v>
      </c>
      <c r="AP476" s="8" t="n">
        <v>0</v>
      </c>
      <c r="AQ476" s="8" t="n">
        <v>37629</v>
      </c>
      <c r="AR476" s="8" t="n">
        <v>52737</v>
      </c>
      <c r="AS476" s="8" t="n">
        <v>77447</v>
      </c>
      <c r="AT476" s="8" t="n">
        <v>0</v>
      </c>
      <c r="AU476" s="8" t="n">
        <v>0</v>
      </c>
      <c r="AV476" s="8" t="n">
        <v>0</v>
      </c>
      <c r="AW476" s="8" t="n">
        <v>0</v>
      </c>
      <c r="AX476" s="8" t="n">
        <v>0</v>
      </c>
      <c r="AY476" s="8" t="n">
        <v>0</v>
      </c>
      <c r="AZ476" s="8" t="n">
        <v>0</v>
      </c>
      <c r="BA476" s="8" t="n">
        <v>0</v>
      </c>
      <c r="BB476" s="8" t="n">
        <v>0</v>
      </c>
      <c r="BC476" s="8" t="n">
        <v>0</v>
      </c>
      <c r="BD476" s="8" t="n">
        <v>0</v>
      </c>
      <c r="BE476" s="8" t="n">
        <v>0</v>
      </c>
      <c r="BF476" s="8" t="n">
        <v>0</v>
      </c>
      <c r="BG476" s="8" t="n">
        <v>0</v>
      </c>
      <c r="BH476" s="8" t="n">
        <v>0</v>
      </c>
      <c r="BI476" s="8" t="n">
        <v>0</v>
      </c>
      <c r="BJ476" s="8" t="n">
        <v>0</v>
      </c>
      <c r="BK476" s="8" t="n">
        <v>0</v>
      </c>
      <c r="BL476" s="8" t="n">
        <v>0</v>
      </c>
      <c r="BM476" s="8" t="n">
        <v>0</v>
      </c>
      <c r="BN476" s="8" t="n">
        <v>0</v>
      </c>
      <c r="BO476" s="8" t="n">
        <v>0</v>
      </c>
      <c r="BP476" s="8" t="n">
        <v>0</v>
      </c>
      <c r="BQ476" s="8" t="n">
        <v>26586</v>
      </c>
      <c r="BR476" s="8" t="n">
        <v>0</v>
      </c>
      <c r="BS476" s="8" t="n">
        <v>0</v>
      </c>
      <c r="BT476" s="8" t="n">
        <v>0</v>
      </c>
      <c r="BU476" s="8" t="n">
        <v>26586</v>
      </c>
      <c r="BV476" s="8" t="n">
        <v>0</v>
      </c>
      <c r="BW476" s="8" t="n">
        <v>8160231</v>
      </c>
    </row>
    <row r="477" customFormat="false" ht="13.5" hidden="false" customHeight="false" outlineLevel="0" collapsed="false">
      <c r="A477" s="8" t="s">
        <v>74</v>
      </c>
      <c r="B477" s="8" t="s">
        <v>69</v>
      </c>
      <c r="C477" s="8" t="s">
        <v>408</v>
      </c>
      <c r="D477" s="8" t="s">
        <v>409</v>
      </c>
      <c r="E477" s="8" t="n">
        <v>28491</v>
      </c>
      <c r="F477" s="8" t="n">
        <v>0</v>
      </c>
      <c r="G477" s="8" t="n">
        <v>0</v>
      </c>
      <c r="H477" s="8" t="n">
        <v>28491</v>
      </c>
      <c r="I477" s="8" t="n">
        <v>0</v>
      </c>
      <c r="J477" s="8" t="n">
        <v>14211</v>
      </c>
      <c r="K477" s="8" t="n">
        <v>0</v>
      </c>
      <c r="L477" s="8" t="n">
        <v>526</v>
      </c>
      <c r="M477" s="8" t="n">
        <v>0</v>
      </c>
      <c r="N477" s="8" t="n">
        <v>4066</v>
      </c>
      <c r="O477" s="8" t="n">
        <v>8163</v>
      </c>
      <c r="P477" s="8" t="n">
        <v>90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556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0</v>
      </c>
      <c r="AD477" s="8" t="n">
        <v>0</v>
      </c>
      <c r="AE477" s="8" t="n">
        <v>0</v>
      </c>
      <c r="AF477" s="8" t="n">
        <v>0</v>
      </c>
      <c r="AG477" s="8" t="n">
        <v>0</v>
      </c>
      <c r="AH477" s="8" t="n">
        <v>0</v>
      </c>
      <c r="AI477" s="8" t="n">
        <v>0</v>
      </c>
      <c r="AJ477" s="8" t="n">
        <v>0</v>
      </c>
      <c r="AK477" s="8" t="n">
        <v>0</v>
      </c>
      <c r="AL477" s="8" t="n">
        <v>0</v>
      </c>
      <c r="AM477" s="8" t="n">
        <v>609</v>
      </c>
      <c r="AN477" s="8" t="n">
        <v>0</v>
      </c>
      <c r="AO477" s="8" t="n">
        <v>0</v>
      </c>
      <c r="AP477" s="8" t="n">
        <v>0</v>
      </c>
      <c r="AQ477" s="8" t="n">
        <v>90</v>
      </c>
      <c r="AR477" s="8" t="n">
        <v>519</v>
      </c>
      <c r="AS477" s="8" t="n">
        <v>0</v>
      </c>
      <c r="AT477" s="8" t="n">
        <v>0</v>
      </c>
      <c r="AU477" s="8" t="n">
        <v>0</v>
      </c>
      <c r="AV477" s="8" t="n">
        <v>0</v>
      </c>
      <c r="AW477" s="8" t="n">
        <v>0</v>
      </c>
      <c r="AX477" s="8" t="n">
        <v>0</v>
      </c>
      <c r="AY477" s="8" t="n">
        <v>0</v>
      </c>
      <c r="AZ477" s="8" t="n">
        <v>0</v>
      </c>
      <c r="BA477" s="8" t="n">
        <v>8443</v>
      </c>
      <c r="BB477" s="8" t="n">
        <v>0</v>
      </c>
      <c r="BC477" s="8" t="n">
        <v>8443</v>
      </c>
      <c r="BD477" s="8" t="n">
        <v>0</v>
      </c>
      <c r="BE477" s="8" t="n">
        <v>0</v>
      </c>
      <c r="BF477" s="8" t="n">
        <v>0</v>
      </c>
      <c r="BG477" s="8" t="n">
        <v>0</v>
      </c>
      <c r="BH477" s="8" t="n">
        <v>0</v>
      </c>
      <c r="BI477" s="8" t="n">
        <v>0</v>
      </c>
      <c r="BJ477" s="8" t="n">
        <v>0</v>
      </c>
      <c r="BK477" s="8" t="n">
        <v>0</v>
      </c>
      <c r="BL477" s="8" t="n">
        <v>0</v>
      </c>
      <c r="BM477" s="8" t="n">
        <v>0</v>
      </c>
      <c r="BN477" s="8" t="n">
        <v>0</v>
      </c>
      <c r="BO477" s="8" t="n">
        <v>0</v>
      </c>
      <c r="BP477" s="8" t="n">
        <v>0</v>
      </c>
      <c r="BQ477" s="8" t="n">
        <v>12</v>
      </c>
      <c r="BR477" s="8" t="n">
        <v>0</v>
      </c>
      <c r="BS477" s="8" t="n">
        <v>0</v>
      </c>
      <c r="BT477" s="8" t="n">
        <v>0</v>
      </c>
      <c r="BU477" s="8" t="n">
        <v>12</v>
      </c>
      <c r="BV477" s="8" t="n">
        <v>0</v>
      </c>
      <c r="BW477" s="8" t="n">
        <v>51766</v>
      </c>
    </row>
    <row r="478" customFormat="false" ht="13.5" hidden="false" customHeight="false" outlineLevel="0" collapsed="false">
      <c r="A478" s="8" t="s">
        <v>68</v>
      </c>
      <c r="B478" s="8" t="s">
        <v>69</v>
      </c>
      <c r="C478" s="8" t="s">
        <v>410</v>
      </c>
      <c r="D478" s="8" t="s">
        <v>411</v>
      </c>
      <c r="E478" s="8" t="n">
        <v>7067263</v>
      </c>
      <c r="F478" s="8" t="n">
        <v>5200900</v>
      </c>
      <c r="G478" s="8" t="n">
        <v>1118985</v>
      </c>
      <c r="H478" s="8" t="n">
        <v>502067</v>
      </c>
      <c r="I478" s="8" t="n">
        <v>245311</v>
      </c>
      <c r="J478" s="8" t="n">
        <v>9285488</v>
      </c>
      <c r="K478" s="8" t="n">
        <v>4684</v>
      </c>
      <c r="L478" s="8" t="n">
        <v>15444</v>
      </c>
      <c r="M478" s="8" t="n">
        <v>579946</v>
      </c>
      <c r="N478" s="8" t="n">
        <v>117219</v>
      </c>
      <c r="O478" s="8" t="n">
        <v>2463113</v>
      </c>
      <c r="P478" s="8" t="n">
        <v>2198706</v>
      </c>
      <c r="Q478" s="8" t="n">
        <v>79710</v>
      </c>
      <c r="R478" s="8" t="n">
        <v>2932860</v>
      </c>
      <c r="S478" s="8" t="n">
        <v>683305</v>
      </c>
      <c r="T478" s="8" t="n">
        <v>144041</v>
      </c>
      <c r="U478" s="8" t="n">
        <v>23140</v>
      </c>
      <c r="V478" s="8" t="n">
        <v>43320</v>
      </c>
      <c r="W478" s="8" t="n">
        <v>749033</v>
      </c>
      <c r="X478" s="8" t="n">
        <v>192418</v>
      </c>
      <c r="Y478" s="8" t="n">
        <v>556615</v>
      </c>
      <c r="Z478" s="8" t="n">
        <v>2079896</v>
      </c>
      <c r="AA478" s="8" t="n">
        <v>570432</v>
      </c>
      <c r="AB478" s="8" t="n">
        <v>1507517</v>
      </c>
      <c r="AC478" s="8" t="n">
        <v>0</v>
      </c>
      <c r="AD478" s="8" t="n">
        <v>0</v>
      </c>
      <c r="AE478" s="8" t="n">
        <v>0</v>
      </c>
      <c r="AF478" s="8" t="n">
        <v>1947</v>
      </c>
      <c r="AG478" s="8" t="n">
        <v>0</v>
      </c>
      <c r="AH478" s="8" t="n">
        <v>0</v>
      </c>
      <c r="AI478" s="8" t="n">
        <v>428409</v>
      </c>
      <c r="AJ478" s="8" t="n">
        <v>24657</v>
      </c>
      <c r="AK478" s="8" t="n">
        <v>393298</v>
      </c>
      <c r="AL478" s="8" t="n">
        <v>10454</v>
      </c>
      <c r="AM478" s="8" t="n">
        <v>111256</v>
      </c>
      <c r="AN478" s="8" t="n">
        <v>0</v>
      </c>
      <c r="AO478" s="8" t="n">
        <v>9250</v>
      </c>
      <c r="AP478" s="8" t="n">
        <v>0</v>
      </c>
      <c r="AQ478" s="8" t="n">
        <v>63546</v>
      </c>
      <c r="AR478" s="8" t="n">
        <v>1483</v>
      </c>
      <c r="AS478" s="8" t="n">
        <v>2214</v>
      </c>
      <c r="AT478" s="8" t="n">
        <v>34763</v>
      </c>
      <c r="AU478" s="8" t="n">
        <v>0</v>
      </c>
      <c r="AV478" s="8" t="n">
        <v>0</v>
      </c>
      <c r="AW478" s="8" t="n">
        <v>0</v>
      </c>
      <c r="AX478" s="8" t="n">
        <v>0</v>
      </c>
      <c r="AY478" s="8" t="n">
        <v>0</v>
      </c>
      <c r="AZ478" s="8" t="n">
        <v>0</v>
      </c>
      <c r="BA478" s="8" t="n">
        <v>1310227</v>
      </c>
      <c r="BB478" s="8" t="n">
        <v>0</v>
      </c>
      <c r="BC478" s="8" t="n">
        <v>1310227</v>
      </c>
      <c r="BD478" s="8" t="n">
        <v>0</v>
      </c>
      <c r="BE478" s="8" t="n">
        <v>0</v>
      </c>
      <c r="BF478" s="8" t="n">
        <v>0</v>
      </c>
      <c r="BG478" s="8" t="n">
        <v>0</v>
      </c>
      <c r="BH478" s="8" t="n">
        <v>0</v>
      </c>
      <c r="BI478" s="8" t="n">
        <v>0</v>
      </c>
      <c r="BJ478" s="8" t="n">
        <v>641560</v>
      </c>
      <c r="BK478" s="8" t="n">
        <v>0</v>
      </c>
      <c r="BL478" s="8" t="n">
        <v>641560</v>
      </c>
      <c r="BM478" s="8" t="n">
        <v>0</v>
      </c>
      <c r="BN478" s="8" t="n">
        <v>0</v>
      </c>
      <c r="BO478" s="8" t="n">
        <v>0</v>
      </c>
      <c r="BP478" s="8" t="n">
        <v>0</v>
      </c>
      <c r="BQ478" s="8" t="n">
        <v>1064675</v>
      </c>
      <c r="BR478" s="8" t="n">
        <v>0</v>
      </c>
      <c r="BS478" s="8" t="n">
        <v>0</v>
      </c>
      <c r="BT478" s="8" t="n">
        <v>0</v>
      </c>
      <c r="BU478" s="8" t="n">
        <v>1064675</v>
      </c>
      <c r="BV478" s="8" t="n">
        <v>0</v>
      </c>
      <c r="BW478" s="8" t="n">
        <v>22737807</v>
      </c>
    </row>
    <row r="479" customFormat="false" ht="13.5" hidden="false" customHeight="false" outlineLevel="0" collapsed="false">
      <c r="A479" s="8" t="s">
        <v>72</v>
      </c>
      <c r="B479" s="8" t="s">
        <v>69</v>
      </c>
      <c r="C479" s="8" t="s">
        <v>410</v>
      </c>
      <c r="D479" s="8" t="s">
        <v>411</v>
      </c>
      <c r="E479" s="8" t="n">
        <v>6507277</v>
      </c>
      <c r="F479" s="8" t="n">
        <v>4482434</v>
      </c>
      <c r="G479" s="8" t="n">
        <v>658695</v>
      </c>
      <c r="H479" s="8" t="n">
        <v>1366148</v>
      </c>
      <c r="I479" s="8" t="n">
        <v>0</v>
      </c>
      <c r="J479" s="8" t="n">
        <v>1530499</v>
      </c>
      <c r="K479" s="8" t="n">
        <v>0</v>
      </c>
      <c r="L479" s="8" t="n">
        <v>0</v>
      </c>
      <c r="M479" s="8" t="n">
        <v>12455</v>
      </c>
      <c r="N479" s="8" t="n">
        <v>1052838</v>
      </c>
      <c r="O479" s="8" t="n">
        <v>194264</v>
      </c>
      <c r="P479" s="8" t="n">
        <v>54955</v>
      </c>
      <c r="Q479" s="8" t="n">
        <v>257</v>
      </c>
      <c r="R479" s="8" t="n">
        <v>20138</v>
      </c>
      <c r="S479" s="8" t="n">
        <v>5675</v>
      </c>
      <c r="T479" s="8" t="n">
        <v>7988</v>
      </c>
      <c r="U479" s="8" t="n">
        <v>79183</v>
      </c>
      <c r="V479" s="8" t="n">
        <v>102746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8" t="n">
        <v>0</v>
      </c>
      <c r="AE479" s="8" t="n">
        <v>0</v>
      </c>
      <c r="AF479" s="8" t="n">
        <v>0</v>
      </c>
      <c r="AG479" s="8" t="n">
        <v>69350</v>
      </c>
      <c r="AH479" s="8" t="n">
        <v>69350</v>
      </c>
      <c r="AI479" s="8" t="n">
        <v>0</v>
      </c>
      <c r="AJ479" s="8" t="n">
        <v>0</v>
      </c>
      <c r="AK479" s="8" t="n">
        <v>0</v>
      </c>
      <c r="AL479" s="8" t="n">
        <v>0</v>
      </c>
      <c r="AM479" s="8" t="n">
        <v>119279</v>
      </c>
      <c r="AN479" s="8" t="n">
        <v>0</v>
      </c>
      <c r="AO479" s="8" t="n">
        <v>0</v>
      </c>
      <c r="AP479" s="8" t="n">
        <v>0</v>
      </c>
      <c r="AQ479" s="8" t="n">
        <v>0</v>
      </c>
      <c r="AR479" s="8" t="n">
        <v>119279</v>
      </c>
      <c r="AS479" s="8" t="n">
        <v>0</v>
      </c>
      <c r="AT479" s="8" t="n">
        <v>0</v>
      </c>
      <c r="AU479" s="8" t="n">
        <v>0</v>
      </c>
      <c r="AV479" s="8" t="n">
        <v>0</v>
      </c>
      <c r="AW479" s="8" t="n">
        <v>0</v>
      </c>
      <c r="AX479" s="8" t="n">
        <v>0</v>
      </c>
      <c r="AY479" s="8" t="n">
        <v>0</v>
      </c>
      <c r="AZ479" s="8" t="n">
        <v>0</v>
      </c>
      <c r="BA479" s="8" t="n">
        <v>3941</v>
      </c>
      <c r="BB479" s="8" t="n">
        <v>0</v>
      </c>
      <c r="BC479" s="8" t="n">
        <v>3941</v>
      </c>
      <c r="BD479" s="8" t="n">
        <v>0</v>
      </c>
      <c r="BE479" s="8" t="n">
        <v>0</v>
      </c>
      <c r="BF479" s="8" t="n">
        <v>0</v>
      </c>
      <c r="BG479" s="8" t="n">
        <v>0</v>
      </c>
      <c r="BH479" s="8" t="n">
        <v>0</v>
      </c>
      <c r="BI479" s="8" t="n">
        <v>0</v>
      </c>
      <c r="BJ479" s="8" t="n">
        <v>0</v>
      </c>
      <c r="BK479" s="8" t="n">
        <v>0</v>
      </c>
      <c r="BL479" s="8" t="n">
        <v>0</v>
      </c>
      <c r="BM479" s="8" t="n">
        <v>0</v>
      </c>
      <c r="BN479" s="8" t="n">
        <v>0</v>
      </c>
      <c r="BO479" s="8" t="n">
        <v>0</v>
      </c>
      <c r="BP479" s="8" t="n">
        <v>0</v>
      </c>
      <c r="BQ479" s="8" t="n">
        <v>0</v>
      </c>
      <c r="BR479" s="8" t="n">
        <v>0</v>
      </c>
      <c r="BS479" s="8" t="n">
        <v>0</v>
      </c>
      <c r="BT479" s="8" t="n">
        <v>0</v>
      </c>
      <c r="BU479" s="8" t="n">
        <v>0</v>
      </c>
      <c r="BV479" s="8" t="n">
        <v>0</v>
      </c>
      <c r="BW479" s="8" t="n">
        <v>8230346</v>
      </c>
    </row>
    <row r="480" customFormat="false" ht="13.5" hidden="false" customHeight="false" outlineLevel="0" collapsed="false">
      <c r="A480" s="8" t="s">
        <v>73</v>
      </c>
      <c r="B480" s="8" t="s">
        <v>69</v>
      </c>
      <c r="C480" s="8" t="s">
        <v>410</v>
      </c>
      <c r="D480" s="8" t="s">
        <v>411</v>
      </c>
      <c r="E480" s="8" t="n">
        <v>17379346</v>
      </c>
      <c r="F480" s="8" t="n">
        <v>11890135</v>
      </c>
      <c r="G480" s="8" t="n">
        <v>3963378</v>
      </c>
      <c r="H480" s="8" t="n">
        <v>1525833</v>
      </c>
      <c r="I480" s="8" t="n">
        <v>0</v>
      </c>
      <c r="J480" s="8" t="n">
        <v>2789580</v>
      </c>
      <c r="K480" s="8" t="n">
        <v>0</v>
      </c>
      <c r="L480" s="8" t="n">
        <v>2714</v>
      </c>
      <c r="M480" s="8" t="n">
        <v>2969</v>
      </c>
      <c r="N480" s="8" t="n">
        <v>797971</v>
      </c>
      <c r="O480" s="8" t="n">
        <v>711981</v>
      </c>
      <c r="P480" s="8" t="n">
        <v>336622</v>
      </c>
      <c r="Q480" s="8" t="n">
        <v>23363</v>
      </c>
      <c r="R480" s="8" t="n">
        <v>26535</v>
      </c>
      <c r="S480" s="8" t="n">
        <v>92569</v>
      </c>
      <c r="T480" s="8" t="n">
        <v>25002</v>
      </c>
      <c r="U480" s="8" t="n">
        <v>282375</v>
      </c>
      <c r="V480" s="8" t="n">
        <v>487479</v>
      </c>
      <c r="W480" s="8" t="n">
        <v>0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56404</v>
      </c>
      <c r="AH480" s="8" t="n">
        <v>56404</v>
      </c>
      <c r="AI480" s="8" t="n">
        <v>0</v>
      </c>
      <c r="AJ480" s="8" t="n">
        <v>0</v>
      </c>
      <c r="AK480" s="8" t="n">
        <v>0</v>
      </c>
      <c r="AL480" s="8" t="n">
        <v>0</v>
      </c>
      <c r="AM480" s="8" t="n">
        <v>551539</v>
      </c>
      <c r="AN480" s="8" t="n">
        <v>0</v>
      </c>
      <c r="AO480" s="8" t="n">
        <v>0</v>
      </c>
      <c r="AP480" s="8" t="n">
        <v>0</v>
      </c>
      <c r="AQ480" s="8" t="n">
        <v>0</v>
      </c>
      <c r="AR480" s="8" t="n">
        <v>551539</v>
      </c>
      <c r="AS480" s="8" t="n">
        <v>0</v>
      </c>
      <c r="AT480" s="8" t="n">
        <v>0</v>
      </c>
      <c r="AU480" s="8" t="n">
        <v>0</v>
      </c>
      <c r="AV480" s="8" t="n">
        <v>0</v>
      </c>
      <c r="AW480" s="8" t="n">
        <v>0</v>
      </c>
      <c r="AX480" s="8" t="n">
        <v>0</v>
      </c>
      <c r="AY480" s="8" t="n">
        <v>0</v>
      </c>
      <c r="AZ480" s="8" t="n">
        <v>0</v>
      </c>
      <c r="BA480" s="8" t="n">
        <v>830642</v>
      </c>
      <c r="BB480" s="8" t="n">
        <v>0</v>
      </c>
      <c r="BC480" s="8" t="n">
        <v>830642</v>
      </c>
      <c r="BD480" s="8" t="n">
        <v>0</v>
      </c>
      <c r="BE480" s="8" t="n">
        <v>0</v>
      </c>
      <c r="BF480" s="8" t="n">
        <v>0</v>
      </c>
      <c r="BG480" s="8" t="n">
        <v>0</v>
      </c>
      <c r="BH480" s="8" t="n">
        <v>0</v>
      </c>
      <c r="BI480" s="8" t="n">
        <v>0</v>
      </c>
      <c r="BJ480" s="8" t="n">
        <v>0</v>
      </c>
      <c r="BK480" s="8" t="n">
        <v>0</v>
      </c>
      <c r="BL480" s="8" t="n">
        <v>0</v>
      </c>
      <c r="BM480" s="8" t="n">
        <v>0</v>
      </c>
      <c r="BN480" s="8" t="n">
        <v>0</v>
      </c>
      <c r="BO480" s="8" t="n">
        <v>0</v>
      </c>
      <c r="BP480" s="8" t="n">
        <v>0</v>
      </c>
      <c r="BQ480" s="8" t="n">
        <v>0</v>
      </c>
      <c r="BR480" s="8" t="n">
        <v>0</v>
      </c>
      <c r="BS480" s="8" t="n">
        <v>0</v>
      </c>
      <c r="BT480" s="8" t="n">
        <v>0</v>
      </c>
      <c r="BU480" s="8" t="n">
        <v>0</v>
      </c>
      <c r="BV480" s="8" t="n">
        <v>0</v>
      </c>
      <c r="BW480" s="8" t="n">
        <v>21607511</v>
      </c>
    </row>
    <row r="481" customFormat="false" ht="13.5" hidden="false" customHeight="false" outlineLevel="0" collapsed="false">
      <c r="A481" s="8" t="s">
        <v>74</v>
      </c>
      <c r="B481" s="8" t="s">
        <v>69</v>
      </c>
      <c r="C481" s="8" t="s">
        <v>410</v>
      </c>
      <c r="D481" s="8" t="s">
        <v>411</v>
      </c>
      <c r="E481" s="8" t="n">
        <v>430161</v>
      </c>
      <c r="F481" s="8" t="n">
        <v>353505</v>
      </c>
      <c r="G481" s="8" t="n">
        <v>0</v>
      </c>
      <c r="H481" s="8" t="n">
        <v>76656</v>
      </c>
      <c r="I481" s="8" t="n">
        <v>0</v>
      </c>
      <c r="J481" s="8" t="n">
        <v>147210</v>
      </c>
      <c r="K481" s="8" t="n">
        <v>0</v>
      </c>
      <c r="L481" s="8" t="n">
        <v>6752</v>
      </c>
      <c r="M481" s="8" t="n">
        <v>3956</v>
      </c>
      <c r="N481" s="8" t="n">
        <v>11244</v>
      </c>
      <c r="O481" s="8" t="n">
        <v>29662</v>
      </c>
      <c r="P481" s="8" t="n">
        <v>55736</v>
      </c>
      <c r="Q481" s="8" t="n">
        <v>1135</v>
      </c>
      <c r="R481" s="8" t="n">
        <v>751</v>
      </c>
      <c r="S481" s="8" t="n">
        <v>759</v>
      </c>
      <c r="T481" s="8" t="n">
        <v>1777</v>
      </c>
      <c r="U481" s="8" t="n">
        <v>4926</v>
      </c>
      <c r="V481" s="8" t="n">
        <v>30512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8" t="n">
        <v>0</v>
      </c>
      <c r="AE481" s="8" t="n">
        <v>0</v>
      </c>
      <c r="AF481" s="8" t="n">
        <v>0</v>
      </c>
      <c r="AG481" s="8" t="n">
        <v>727</v>
      </c>
      <c r="AH481" s="8" t="n">
        <v>727</v>
      </c>
      <c r="AI481" s="8" t="n">
        <v>0</v>
      </c>
      <c r="AJ481" s="8" t="n">
        <v>0</v>
      </c>
      <c r="AK481" s="8" t="n">
        <v>0</v>
      </c>
      <c r="AL481" s="8" t="n">
        <v>0</v>
      </c>
      <c r="AM481" s="8" t="n">
        <v>671</v>
      </c>
      <c r="AN481" s="8" t="n">
        <v>0</v>
      </c>
      <c r="AO481" s="8" t="n">
        <v>0</v>
      </c>
      <c r="AP481" s="8" t="n">
        <v>0</v>
      </c>
      <c r="AQ481" s="8" t="n">
        <v>0</v>
      </c>
      <c r="AR481" s="8" t="n">
        <v>671</v>
      </c>
      <c r="AS481" s="8" t="n">
        <v>0</v>
      </c>
      <c r="AT481" s="8" t="n">
        <v>0</v>
      </c>
      <c r="AU481" s="8" t="n">
        <v>0</v>
      </c>
      <c r="AV481" s="8" t="n">
        <v>0</v>
      </c>
      <c r="AW481" s="8" t="n">
        <v>0</v>
      </c>
      <c r="AX481" s="8" t="n">
        <v>0</v>
      </c>
      <c r="AY481" s="8" t="n">
        <v>0</v>
      </c>
      <c r="AZ481" s="8" t="n">
        <v>0</v>
      </c>
      <c r="BA481" s="8" t="n">
        <v>0</v>
      </c>
      <c r="BB481" s="8" t="n">
        <v>0</v>
      </c>
      <c r="BC481" s="8" t="n">
        <v>0</v>
      </c>
      <c r="BD481" s="8" t="n">
        <v>0</v>
      </c>
      <c r="BE481" s="8" t="n">
        <v>0</v>
      </c>
      <c r="BF481" s="8" t="n">
        <v>0</v>
      </c>
      <c r="BG481" s="8" t="n">
        <v>0</v>
      </c>
      <c r="BH481" s="8" t="n">
        <v>0</v>
      </c>
      <c r="BI481" s="8" t="n">
        <v>0</v>
      </c>
      <c r="BJ481" s="8" t="n">
        <v>0</v>
      </c>
      <c r="BK481" s="8" t="n">
        <v>0</v>
      </c>
      <c r="BL481" s="8" t="n">
        <v>0</v>
      </c>
      <c r="BM481" s="8" t="n">
        <v>0</v>
      </c>
      <c r="BN481" s="8" t="n">
        <v>0</v>
      </c>
      <c r="BO481" s="8" t="n">
        <v>0</v>
      </c>
      <c r="BP481" s="8" t="n">
        <v>0</v>
      </c>
      <c r="BQ481" s="8" t="n">
        <v>0</v>
      </c>
      <c r="BR481" s="8" t="n">
        <v>0</v>
      </c>
      <c r="BS481" s="8" t="n">
        <v>0</v>
      </c>
      <c r="BT481" s="8" t="n">
        <v>0</v>
      </c>
      <c r="BU481" s="8" t="n">
        <v>0</v>
      </c>
      <c r="BV481" s="8" t="n">
        <v>0</v>
      </c>
      <c r="BW481" s="8" t="n">
        <v>578769</v>
      </c>
    </row>
    <row r="482" customFormat="false" ht="13.5" hidden="false" customHeight="false" outlineLevel="0" collapsed="false">
      <c r="A482" s="8" t="s">
        <v>68</v>
      </c>
      <c r="B482" s="8" t="s">
        <v>69</v>
      </c>
      <c r="C482" s="8" t="s">
        <v>412</v>
      </c>
      <c r="D482" s="8" t="s">
        <v>413</v>
      </c>
      <c r="E482" s="8" t="n">
        <v>862414</v>
      </c>
      <c r="F482" s="8" t="n">
        <v>602525</v>
      </c>
      <c r="G482" s="8" t="n">
        <v>141390</v>
      </c>
      <c r="H482" s="8" t="n">
        <v>62742</v>
      </c>
      <c r="I482" s="8" t="n">
        <v>55757</v>
      </c>
      <c r="J482" s="8" t="n">
        <v>956074</v>
      </c>
      <c r="K482" s="8" t="n">
        <v>7539</v>
      </c>
      <c r="L482" s="8" t="n">
        <v>18856</v>
      </c>
      <c r="M482" s="8" t="n">
        <v>51885</v>
      </c>
      <c r="N482" s="8" t="n">
        <v>38803</v>
      </c>
      <c r="O482" s="8" t="n">
        <v>386073</v>
      </c>
      <c r="P482" s="8" t="n">
        <v>10918</v>
      </c>
      <c r="Q482" s="8" t="n">
        <v>10775</v>
      </c>
      <c r="R482" s="8" t="n">
        <v>384229</v>
      </c>
      <c r="S482" s="8" t="n">
        <v>32108</v>
      </c>
      <c r="T482" s="8" t="n">
        <v>5180</v>
      </c>
      <c r="U482" s="8" t="n">
        <v>2920</v>
      </c>
      <c r="V482" s="8" t="n">
        <v>6788</v>
      </c>
      <c r="W482" s="8" t="n">
        <v>80865</v>
      </c>
      <c r="X482" s="8" t="n">
        <v>38941</v>
      </c>
      <c r="Y482" s="8" t="n">
        <v>41924</v>
      </c>
      <c r="Z482" s="8" t="n">
        <v>526417</v>
      </c>
      <c r="AA482" s="8" t="n">
        <v>108205</v>
      </c>
      <c r="AB482" s="8" t="n">
        <v>418212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949</v>
      </c>
      <c r="AH482" s="8" t="n">
        <v>949</v>
      </c>
      <c r="AI482" s="8" t="n">
        <v>25857</v>
      </c>
      <c r="AJ482" s="8" t="n">
        <v>41</v>
      </c>
      <c r="AK482" s="8" t="n">
        <v>25339</v>
      </c>
      <c r="AL482" s="8" t="n">
        <v>477</v>
      </c>
      <c r="AM482" s="8" t="n">
        <v>23224</v>
      </c>
      <c r="AN482" s="8" t="n">
        <v>0</v>
      </c>
      <c r="AO482" s="8" t="n">
        <v>0</v>
      </c>
      <c r="AP482" s="8" t="n">
        <v>0</v>
      </c>
      <c r="AQ482" s="8" t="n">
        <v>4746</v>
      </c>
      <c r="AR482" s="8" t="n">
        <v>1660</v>
      </c>
      <c r="AS482" s="8" t="n">
        <v>8631</v>
      </c>
      <c r="AT482" s="8" t="n">
        <v>7929</v>
      </c>
      <c r="AU482" s="8" t="n">
        <v>258</v>
      </c>
      <c r="AV482" s="8" t="n">
        <v>0</v>
      </c>
      <c r="AW482" s="8" t="n">
        <v>0</v>
      </c>
      <c r="AX482" s="8" t="n">
        <v>0</v>
      </c>
      <c r="AY482" s="8" t="n">
        <v>0</v>
      </c>
      <c r="AZ482" s="8" t="n">
        <v>0</v>
      </c>
      <c r="BA482" s="8" t="n">
        <v>771887</v>
      </c>
      <c r="BB482" s="8" t="n">
        <v>0</v>
      </c>
      <c r="BC482" s="8" t="n">
        <v>771887</v>
      </c>
      <c r="BD482" s="8" t="n">
        <v>0</v>
      </c>
      <c r="BE482" s="8" t="n">
        <v>0</v>
      </c>
      <c r="BF482" s="8" t="n">
        <v>0</v>
      </c>
      <c r="BG482" s="8" t="n">
        <v>0</v>
      </c>
      <c r="BH482" s="8" t="n">
        <v>0</v>
      </c>
      <c r="BI482" s="8" t="n">
        <v>0</v>
      </c>
      <c r="BJ482" s="8" t="n">
        <v>0</v>
      </c>
      <c r="BK482" s="8" t="n">
        <v>0</v>
      </c>
      <c r="BL482" s="8" t="n">
        <v>0</v>
      </c>
      <c r="BM482" s="8" t="n">
        <v>0</v>
      </c>
      <c r="BN482" s="8" t="n">
        <v>0</v>
      </c>
      <c r="BO482" s="8" t="n">
        <v>0</v>
      </c>
      <c r="BP482" s="8" t="n">
        <v>0</v>
      </c>
      <c r="BQ482" s="8" t="n">
        <v>88757</v>
      </c>
      <c r="BR482" s="8" t="n">
        <v>0</v>
      </c>
      <c r="BS482" s="8" t="n">
        <v>0</v>
      </c>
      <c r="BT482" s="8" t="n">
        <v>0</v>
      </c>
      <c r="BU482" s="8" t="n">
        <v>88757</v>
      </c>
      <c r="BV482" s="8" t="n">
        <v>0</v>
      </c>
      <c r="BW482" s="8" t="n">
        <v>3336444</v>
      </c>
    </row>
    <row r="483" customFormat="false" ht="13.5" hidden="false" customHeight="false" outlineLevel="0" collapsed="false">
      <c r="A483" s="8" t="s">
        <v>72</v>
      </c>
      <c r="B483" s="8" t="s">
        <v>69</v>
      </c>
      <c r="C483" s="8" t="s">
        <v>412</v>
      </c>
      <c r="D483" s="8" t="s">
        <v>413</v>
      </c>
      <c r="E483" s="8" t="n">
        <v>1207615</v>
      </c>
      <c r="F483" s="8" t="n">
        <v>852250</v>
      </c>
      <c r="G483" s="8" t="n">
        <v>214748</v>
      </c>
      <c r="H483" s="8" t="n">
        <v>0</v>
      </c>
      <c r="I483" s="8" t="n">
        <v>140617</v>
      </c>
      <c r="J483" s="8" t="n">
        <v>321908</v>
      </c>
      <c r="K483" s="8" t="n">
        <v>664</v>
      </c>
      <c r="L483" s="8" t="n">
        <v>1022</v>
      </c>
      <c r="M483" s="8" t="n">
        <v>6960</v>
      </c>
      <c r="N483" s="8" t="n">
        <v>228841</v>
      </c>
      <c r="O483" s="8" t="n">
        <v>35960</v>
      </c>
      <c r="P483" s="8" t="n">
        <v>8687</v>
      </c>
      <c r="Q483" s="8" t="n">
        <v>3806</v>
      </c>
      <c r="R483" s="8" t="n">
        <v>21694</v>
      </c>
      <c r="S483" s="8" t="n">
        <v>4207</v>
      </c>
      <c r="T483" s="8" t="n">
        <v>5967</v>
      </c>
      <c r="U483" s="8" t="n">
        <v>3138</v>
      </c>
      <c r="V483" s="8" t="n">
        <v>962</v>
      </c>
      <c r="W483" s="8" t="n">
        <v>36823</v>
      </c>
      <c r="X483" s="8" t="n">
        <v>36823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8" t="n">
        <v>0</v>
      </c>
      <c r="AE483" s="8" t="n">
        <v>0</v>
      </c>
      <c r="AF483" s="8" t="n">
        <v>0</v>
      </c>
      <c r="AG483" s="8" t="n">
        <v>0</v>
      </c>
      <c r="AH483" s="8" t="n">
        <v>0</v>
      </c>
      <c r="AI483" s="8" t="n">
        <v>0</v>
      </c>
      <c r="AJ483" s="8" t="n">
        <v>0</v>
      </c>
      <c r="AK483" s="8" t="n">
        <v>0</v>
      </c>
      <c r="AL483" s="8" t="n">
        <v>0</v>
      </c>
      <c r="AM483" s="8" t="n">
        <v>20070</v>
      </c>
      <c r="AN483" s="8" t="n">
        <v>0</v>
      </c>
      <c r="AO483" s="8" t="n">
        <v>0</v>
      </c>
      <c r="AP483" s="8" t="n">
        <v>0</v>
      </c>
      <c r="AQ483" s="8" t="n">
        <v>7782</v>
      </c>
      <c r="AR483" s="8" t="n">
        <v>2331</v>
      </c>
      <c r="AS483" s="8" t="n">
        <v>9957</v>
      </c>
      <c r="AT483" s="8" t="n">
        <v>0</v>
      </c>
      <c r="AU483" s="8" t="n">
        <v>0</v>
      </c>
      <c r="AV483" s="8" t="n">
        <v>0</v>
      </c>
      <c r="AW483" s="8" t="n">
        <v>0</v>
      </c>
      <c r="AX483" s="8" t="n">
        <v>0</v>
      </c>
      <c r="AY483" s="8" t="n">
        <v>0</v>
      </c>
      <c r="AZ483" s="8" t="n">
        <v>0</v>
      </c>
      <c r="BA483" s="8" t="n">
        <v>10284</v>
      </c>
      <c r="BB483" s="8" t="n">
        <v>0</v>
      </c>
      <c r="BC483" s="8" t="n">
        <v>10284</v>
      </c>
      <c r="BD483" s="8" t="n">
        <v>0</v>
      </c>
      <c r="BE483" s="8" t="n">
        <v>0</v>
      </c>
      <c r="BF483" s="8" t="n">
        <v>0</v>
      </c>
      <c r="BG483" s="8" t="n">
        <v>0</v>
      </c>
      <c r="BH483" s="8" t="n">
        <v>0</v>
      </c>
      <c r="BI483" s="8" t="n">
        <v>0</v>
      </c>
      <c r="BJ483" s="8" t="n">
        <v>0</v>
      </c>
      <c r="BK483" s="8" t="n">
        <v>0</v>
      </c>
      <c r="BL483" s="8" t="n">
        <v>0</v>
      </c>
      <c r="BM483" s="8" t="n">
        <v>0</v>
      </c>
      <c r="BN483" s="8" t="n">
        <v>0</v>
      </c>
      <c r="BO483" s="8" t="n">
        <v>0</v>
      </c>
      <c r="BP483" s="8" t="n">
        <v>0</v>
      </c>
      <c r="BQ483" s="8" t="n">
        <v>10426</v>
      </c>
      <c r="BR483" s="8" t="n">
        <v>0</v>
      </c>
      <c r="BS483" s="8" t="n">
        <v>0</v>
      </c>
      <c r="BT483" s="8" t="n">
        <v>0</v>
      </c>
      <c r="BU483" s="8" t="n">
        <v>10426</v>
      </c>
      <c r="BV483" s="8" t="n">
        <v>0</v>
      </c>
      <c r="BW483" s="8" t="n">
        <v>1607126</v>
      </c>
    </row>
    <row r="484" customFormat="false" ht="13.5" hidden="false" customHeight="false" outlineLevel="0" collapsed="false">
      <c r="A484" s="8" t="s">
        <v>73</v>
      </c>
      <c r="B484" s="8" t="s">
        <v>69</v>
      </c>
      <c r="C484" s="8" t="s">
        <v>412</v>
      </c>
      <c r="D484" s="8" t="s">
        <v>413</v>
      </c>
      <c r="E484" s="8" t="n">
        <v>3348901</v>
      </c>
      <c r="F484" s="8" t="n">
        <v>2356897</v>
      </c>
      <c r="G484" s="8" t="n">
        <v>406853</v>
      </c>
      <c r="H484" s="8" t="n">
        <v>582300</v>
      </c>
      <c r="I484" s="8" t="n">
        <v>2851</v>
      </c>
      <c r="J484" s="8" t="n">
        <v>368340</v>
      </c>
      <c r="K484" s="8" t="n">
        <v>82748</v>
      </c>
      <c r="L484" s="8" t="n">
        <v>2609</v>
      </c>
      <c r="M484" s="8" t="n">
        <v>19239</v>
      </c>
      <c r="N484" s="8" t="n">
        <v>106113</v>
      </c>
      <c r="O484" s="8" t="n">
        <v>66667</v>
      </c>
      <c r="P484" s="8" t="n">
        <v>4656</v>
      </c>
      <c r="Q484" s="8" t="n">
        <v>1138</v>
      </c>
      <c r="R484" s="8" t="n">
        <v>4613</v>
      </c>
      <c r="S484" s="8" t="n">
        <v>11396</v>
      </c>
      <c r="T484" s="8" t="n">
        <v>3998</v>
      </c>
      <c r="U484" s="8" t="n">
        <v>35383</v>
      </c>
      <c r="V484" s="8" t="n">
        <v>29780</v>
      </c>
      <c r="W484" s="8" t="n">
        <v>2935</v>
      </c>
      <c r="X484" s="8" t="n">
        <v>2935</v>
      </c>
      <c r="Y484" s="8" t="n">
        <v>0</v>
      </c>
      <c r="Z484" s="8" t="n">
        <v>417</v>
      </c>
      <c r="AA484" s="8" t="n">
        <v>417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0</v>
      </c>
      <c r="AH484" s="8" t="n">
        <v>0</v>
      </c>
      <c r="AI484" s="8" t="n">
        <v>11550</v>
      </c>
      <c r="AJ484" s="8" t="n">
        <v>11550</v>
      </c>
      <c r="AK484" s="8" t="n">
        <v>0</v>
      </c>
      <c r="AL484" s="8" t="n">
        <v>0</v>
      </c>
      <c r="AM484" s="8" t="n">
        <v>18371</v>
      </c>
      <c r="AN484" s="8" t="n">
        <v>0</v>
      </c>
      <c r="AO484" s="8" t="n">
        <v>0</v>
      </c>
      <c r="AP484" s="8" t="n">
        <v>0</v>
      </c>
      <c r="AQ484" s="8" t="n">
        <v>6764</v>
      </c>
      <c r="AR484" s="8" t="n">
        <v>6008</v>
      </c>
      <c r="AS484" s="8" t="n">
        <v>5599</v>
      </c>
      <c r="AT484" s="8" t="n">
        <v>0</v>
      </c>
      <c r="AU484" s="8" t="n">
        <v>0</v>
      </c>
      <c r="AV484" s="8" t="n">
        <v>0</v>
      </c>
      <c r="AW484" s="8" t="n">
        <v>0</v>
      </c>
      <c r="AX484" s="8" t="n">
        <v>0</v>
      </c>
      <c r="AY484" s="8" t="n">
        <v>0</v>
      </c>
      <c r="AZ484" s="8" t="n">
        <v>0</v>
      </c>
      <c r="BA484" s="8" t="n">
        <v>960</v>
      </c>
      <c r="BB484" s="8" t="n">
        <v>0</v>
      </c>
      <c r="BC484" s="8" t="n">
        <v>960</v>
      </c>
      <c r="BD484" s="8" t="n">
        <v>0</v>
      </c>
      <c r="BE484" s="8" t="n">
        <v>0</v>
      </c>
      <c r="BF484" s="8" t="n">
        <v>0</v>
      </c>
      <c r="BG484" s="8" t="n">
        <v>0</v>
      </c>
      <c r="BH484" s="8" t="n">
        <v>0</v>
      </c>
      <c r="BI484" s="8" t="n">
        <v>0</v>
      </c>
      <c r="BJ484" s="8" t="n">
        <v>0</v>
      </c>
      <c r="BK484" s="8" t="n">
        <v>0</v>
      </c>
      <c r="BL484" s="8" t="n">
        <v>0</v>
      </c>
      <c r="BM484" s="8" t="n">
        <v>0</v>
      </c>
      <c r="BN484" s="8" t="n">
        <v>0</v>
      </c>
      <c r="BO484" s="8" t="n">
        <v>0</v>
      </c>
      <c r="BP484" s="8" t="n">
        <v>0</v>
      </c>
      <c r="BQ484" s="8" t="n">
        <v>213398</v>
      </c>
      <c r="BR484" s="8" t="n">
        <v>0</v>
      </c>
      <c r="BS484" s="8" t="n">
        <v>0</v>
      </c>
      <c r="BT484" s="8" t="n">
        <v>0</v>
      </c>
      <c r="BU484" s="8" t="n">
        <v>213398</v>
      </c>
      <c r="BV484" s="8" t="n">
        <v>0</v>
      </c>
      <c r="BW484" s="8" t="n">
        <v>3964872</v>
      </c>
    </row>
    <row r="485" customFormat="false" ht="13.5" hidden="false" customHeight="false" outlineLevel="0" collapsed="false">
      <c r="A485" s="8" t="s">
        <v>74</v>
      </c>
      <c r="B485" s="8" t="s">
        <v>69</v>
      </c>
      <c r="C485" s="8" t="s">
        <v>412</v>
      </c>
      <c r="D485" s="8" t="s">
        <v>413</v>
      </c>
      <c r="E485" s="8" t="n">
        <v>31605</v>
      </c>
      <c r="F485" s="8" t="n">
        <v>0</v>
      </c>
      <c r="G485" s="8" t="n">
        <v>0</v>
      </c>
      <c r="H485" s="8" t="n">
        <v>31605</v>
      </c>
      <c r="I485" s="8" t="n">
        <v>0</v>
      </c>
      <c r="J485" s="8" t="n">
        <v>5059</v>
      </c>
      <c r="K485" s="8" t="n">
        <v>0</v>
      </c>
      <c r="L485" s="8" t="n">
        <v>3080</v>
      </c>
      <c r="M485" s="8" t="n">
        <v>0</v>
      </c>
      <c r="N485" s="8" t="n">
        <v>513</v>
      </c>
      <c r="O485" s="8" t="n">
        <v>1309</v>
      </c>
      <c r="P485" s="8" t="n">
        <v>72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85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8" t="n">
        <v>0</v>
      </c>
      <c r="AE485" s="8" t="n">
        <v>0</v>
      </c>
      <c r="AF485" s="8" t="n">
        <v>0</v>
      </c>
      <c r="AG485" s="8" t="n">
        <v>0</v>
      </c>
      <c r="AH485" s="8" t="n">
        <v>0</v>
      </c>
      <c r="AI485" s="8" t="n">
        <v>0</v>
      </c>
      <c r="AJ485" s="8" t="n">
        <v>0</v>
      </c>
      <c r="AK485" s="8" t="n">
        <v>0</v>
      </c>
      <c r="AL485" s="8" t="n">
        <v>0</v>
      </c>
      <c r="AM485" s="8" t="n">
        <v>70</v>
      </c>
      <c r="AN485" s="8" t="n">
        <v>0</v>
      </c>
      <c r="AO485" s="8" t="n">
        <v>0</v>
      </c>
      <c r="AP485" s="8" t="n">
        <v>0</v>
      </c>
      <c r="AQ485" s="8" t="n">
        <v>0</v>
      </c>
      <c r="AR485" s="8" t="n">
        <v>70</v>
      </c>
      <c r="AS485" s="8" t="n">
        <v>0</v>
      </c>
      <c r="AT485" s="8" t="n">
        <v>0</v>
      </c>
      <c r="AU485" s="8" t="n">
        <v>0</v>
      </c>
      <c r="AV485" s="8" t="n">
        <v>0</v>
      </c>
      <c r="AW485" s="8" t="n">
        <v>0</v>
      </c>
      <c r="AX485" s="8" t="n">
        <v>0</v>
      </c>
      <c r="AY485" s="8" t="n">
        <v>0</v>
      </c>
      <c r="AZ485" s="8" t="n">
        <v>0</v>
      </c>
      <c r="BA485" s="8" t="n">
        <v>0</v>
      </c>
      <c r="BB485" s="8" t="n">
        <v>0</v>
      </c>
      <c r="BC485" s="8" t="n">
        <v>0</v>
      </c>
      <c r="BD485" s="8" t="n">
        <v>0</v>
      </c>
      <c r="BE485" s="8" t="n">
        <v>0</v>
      </c>
      <c r="BF485" s="8" t="n">
        <v>0</v>
      </c>
      <c r="BG485" s="8" t="n">
        <v>0</v>
      </c>
      <c r="BH485" s="8" t="n">
        <v>0</v>
      </c>
      <c r="BI485" s="8" t="n">
        <v>0</v>
      </c>
      <c r="BJ485" s="8" t="n">
        <v>0</v>
      </c>
      <c r="BK485" s="8" t="n">
        <v>0</v>
      </c>
      <c r="BL485" s="8" t="n">
        <v>0</v>
      </c>
      <c r="BM485" s="8" t="n">
        <v>0</v>
      </c>
      <c r="BN485" s="8" t="n">
        <v>0</v>
      </c>
      <c r="BO485" s="8" t="n">
        <v>0</v>
      </c>
      <c r="BP485" s="8" t="n">
        <v>0</v>
      </c>
      <c r="BQ485" s="8" t="n">
        <v>646</v>
      </c>
      <c r="BR485" s="8" t="n">
        <v>0</v>
      </c>
      <c r="BS485" s="8" t="n">
        <v>0</v>
      </c>
      <c r="BT485" s="8" t="n">
        <v>0</v>
      </c>
      <c r="BU485" s="8" t="n">
        <v>646</v>
      </c>
      <c r="BV485" s="8" t="n">
        <v>0</v>
      </c>
      <c r="BW485" s="8" t="n">
        <v>37380</v>
      </c>
    </row>
    <row r="486" customFormat="false" ht="13.5" hidden="false" customHeight="false" outlineLevel="0" collapsed="false">
      <c r="A486" s="8" t="s">
        <v>68</v>
      </c>
      <c r="B486" s="8" t="s">
        <v>69</v>
      </c>
      <c r="C486" s="8" t="s">
        <v>414</v>
      </c>
      <c r="D486" s="8" t="s">
        <v>415</v>
      </c>
      <c r="E486" s="8" t="n">
        <v>831570</v>
      </c>
      <c r="F486" s="8" t="n">
        <v>374224</v>
      </c>
      <c r="G486" s="8" t="n">
        <v>197887</v>
      </c>
      <c r="H486" s="8" t="n">
        <v>119623</v>
      </c>
      <c r="I486" s="8" t="n">
        <v>139836</v>
      </c>
      <c r="J486" s="8" t="n">
        <v>723519</v>
      </c>
      <c r="K486" s="8" t="n">
        <v>9305</v>
      </c>
      <c r="L486" s="8" t="n">
        <v>2038</v>
      </c>
      <c r="M486" s="8" t="n">
        <v>38788</v>
      </c>
      <c r="N486" s="8" t="n">
        <v>81117</v>
      </c>
      <c r="O486" s="8" t="n">
        <v>218741</v>
      </c>
      <c r="P486" s="8" t="n">
        <v>46336</v>
      </c>
      <c r="Q486" s="8" t="n">
        <v>19344</v>
      </c>
      <c r="R486" s="8" t="n">
        <v>205665</v>
      </c>
      <c r="S486" s="8" t="n">
        <v>54728</v>
      </c>
      <c r="T486" s="8" t="n">
        <v>6654</v>
      </c>
      <c r="U486" s="8" t="n">
        <v>7481</v>
      </c>
      <c r="V486" s="8" t="n">
        <v>33322</v>
      </c>
      <c r="W486" s="8" t="n">
        <v>96186</v>
      </c>
      <c r="X486" s="8" t="n">
        <v>96186</v>
      </c>
      <c r="Y486" s="8" t="n">
        <v>0</v>
      </c>
      <c r="Z486" s="8" t="n">
        <v>523139</v>
      </c>
      <c r="AA486" s="8" t="n">
        <v>107220</v>
      </c>
      <c r="AB486" s="8" t="n">
        <v>415919</v>
      </c>
      <c r="AC486" s="8" t="n">
        <v>0</v>
      </c>
      <c r="AD486" s="8" t="n">
        <v>0</v>
      </c>
      <c r="AE486" s="8" t="n">
        <v>0</v>
      </c>
      <c r="AF486" s="8" t="n">
        <v>0</v>
      </c>
      <c r="AG486" s="8" t="n">
        <v>0</v>
      </c>
      <c r="AH486" s="8" t="n">
        <v>0</v>
      </c>
      <c r="AI486" s="8" t="n">
        <v>1873</v>
      </c>
      <c r="AJ486" s="8" t="n">
        <v>1873</v>
      </c>
      <c r="AK486" s="8" t="n">
        <v>0</v>
      </c>
      <c r="AL486" s="8" t="n">
        <v>0</v>
      </c>
      <c r="AM486" s="8" t="n">
        <v>30890</v>
      </c>
      <c r="AN486" s="8" t="n">
        <v>0</v>
      </c>
      <c r="AO486" s="8" t="n">
        <v>0</v>
      </c>
      <c r="AP486" s="8" t="n">
        <v>16905</v>
      </c>
      <c r="AQ486" s="8" t="n">
        <v>0</v>
      </c>
      <c r="AR486" s="8" t="n">
        <v>0</v>
      </c>
      <c r="AS486" s="8" t="n">
        <v>0</v>
      </c>
      <c r="AT486" s="8" t="n">
        <v>0</v>
      </c>
      <c r="AU486" s="8" t="n">
        <v>13985</v>
      </c>
      <c r="AV486" s="8" t="n">
        <v>0</v>
      </c>
      <c r="AW486" s="8" t="n">
        <v>0</v>
      </c>
      <c r="AX486" s="8" t="n">
        <v>0</v>
      </c>
      <c r="AY486" s="8" t="n">
        <v>0</v>
      </c>
      <c r="AZ486" s="8" t="n">
        <v>0</v>
      </c>
      <c r="BA486" s="8" t="n">
        <v>670063</v>
      </c>
      <c r="BB486" s="8" t="n">
        <v>1185</v>
      </c>
      <c r="BC486" s="8" t="n">
        <v>668878</v>
      </c>
      <c r="BD486" s="8" t="n">
        <v>0</v>
      </c>
      <c r="BE486" s="8" t="n">
        <v>0</v>
      </c>
      <c r="BF486" s="8" t="n">
        <v>0</v>
      </c>
      <c r="BG486" s="8" t="n">
        <v>0</v>
      </c>
      <c r="BH486" s="8" t="n">
        <v>0</v>
      </c>
      <c r="BI486" s="8" t="n">
        <v>0</v>
      </c>
      <c r="BJ486" s="8" t="n">
        <v>18000</v>
      </c>
      <c r="BK486" s="8" t="n">
        <v>0</v>
      </c>
      <c r="BL486" s="8" t="n">
        <v>18000</v>
      </c>
      <c r="BM486" s="8" t="n">
        <v>0</v>
      </c>
      <c r="BN486" s="8" t="n">
        <v>0</v>
      </c>
      <c r="BO486" s="8" t="n">
        <v>0</v>
      </c>
      <c r="BP486" s="8" t="n">
        <v>0</v>
      </c>
      <c r="BQ486" s="8" t="n">
        <v>52300</v>
      </c>
      <c r="BR486" s="8" t="n">
        <v>0</v>
      </c>
      <c r="BS486" s="8" t="n">
        <v>0</v>
      </c>
      <c r="BT486" s="8" t="n">
        <v>0</v>
      </c>
      <c r="BU486" s="8" t="n">
        <v>52300</v>
      </c>
      <c r="BV486" s="8" t="n">
        <v>0</v>
      </c>
      <c r="BW486" s="8" t="n">
        <v>2947540</v>
      </c>
    </row>
    <row r="487" customFormat="false" ht="13.5" hidden="false" customHeight="false" outlineLevel="0" collapsed="false">
      <c r="A487" s="8" t="s">
        <v>72</v>
      </c>
      <c r="B487" s="8" t="s">
        <v>69</v>
      </c>
      <c r="C487" s="8" t="s">
        <v>414</v>
      </c>
      <c r="D487" s="8" t="s">
        <v>415</v>
      </c>
      <c r="E487" s="8" t="n">
        <v>467386</v>
      </c>
      <c r="F487" s="8" t="n">
        <v>396056</v>
      </c>
      <c r="G487" s="8" t="n">
        <v>53046</v>
      </c>
      <c r="H487" s="8" t="n">
        <v>18284</v>
      </c>
      <c r="I487" s="8" t="n">
        <v>0</v>
      </c>
      <c r="J487" s="8" t="n">
        <v>171333</v>
      </c>
      <c r="K487" s="8" t="n">
        <v>0</v>
      </c>
      <c r="L487" s="8" t="n">
        <v>0</v>
      </c>
      <c r="M487" s="8" t="n">
        <v>10517</v>
      </c>
      <c r="N487" s="8" t="n">
        <v>53769</v>
      </c>
      <c r="O487" s="8" t="n">
        <v>7241</v>
      </c>
      <c r="P487" s="8" t="n">
        <v>19218</v>
      </c>
      <c r="Q487" s="8" t="n">
        <v>1206</v>
      </c>
      <c r="R487" s="8" t="n">
        <v>39155</v>
      </c>
      <c r="S487" s="8" t="n">
        <v>2924</v>
      </c>
      <c r="T487" s="8" t="n">
        <v>82</v>
      </c>
      <c r="U487" s="8" t="n">
        <v>34379</v>
      </c>
      <c r="V487" s="8" t="n">
        <v>2842</v>
      </c>
      <c r="W487" s="8" t="n">
        <v>0</v>
      </c>
      <c r="X487" s="8" t="n">
        <v>0</v>
      </c>
      <c r="Y487" s="8" t="n">
        <v>0</v>
      </c>
      <c r="Z487" s="8" t="n">
        <v>2380</v>
      </c>
      <c r="AA487" s="8" t="n">
        <v>2380</v>
      </c>
      <c r="AB487" s="8" t="n">
        <v>0</v>
      </c>
      <c r="AC487" s="8" t="n">
        <v>0</v>
      </c>
      <c r="AD487" s="8" t="n">
        <v>0</v>
      </c>
      <c r="AE487" s="8" t="n">
        <v>0</v>
      </c>
      <c r="AF487" s="8" t="n">
        <v>0</v>
      </c>
      <c r="AG487" s="8" t="n">
        <v>0</v>
      </c>
      <c r="AH487" s="8" t="n">
        <v>0</v>
      </c>
      <c r="AI487" s="8" t="n">
        <v>1495</v>
      </c>
      <c r="AJ487" s="8" t="n">
        <v>1495</v>
      </c>
      <c r="AK487" s="8" t="n">
        <v>0</v>
      </c>
      <c r="AL487" s="8" t="n">
        <v>0</v>
      </c>
      <c r="AM487" s="8" t="n">
        <v>112</v>
      </c>
      <c r="AN487" s="8" t="n">
        <v>0</v>
      </c>
      <c r="AO487" s="8" t="n">
        <v>0</v>
      </c>
      <c r="AP487" s="8" t="n">
        <v>0</v>
      </c>
      <c r="AQ487" s="8" t="n">
        <v>0</v>
      </c>
      <c r="AR487" s="8" t="n">
        <v>0</v>
      </c>
      <c r="AS487" s="8" t="n">
        <v>112</v>
      </c>
      <c r="AT487" s="8" t="n">
        <v>0</v>
      </c>
      <c r="AU487" s="8" t="n">
        <v>0</v>
      </c>
      <c r="AV487" s="8" t="n">
        <v>0</v>
      </c>
      <c r="AW487" s="8" t="n">
        <v>0</v>
      </c>
      <c r="AX487" s="8" t="n">
        <v>0</v>
      </c>
      <c r="AY487" s="8" t="n">
        <v>0</v>
      </c>
      <c r="AZ487" s="8" t="n">
        <v>0</v>
      </c>
      <c r="BA487" s="8" t="n">
        <v>0</v>
      </c>
      <c r="BB487" s="8" t="n">
        <v>0</v>
      </c>
      <c r="BC487" s="8" t="n">
        <v>0</v>
      </c>
      <c r="BD487" s="8" t="n">
        <v>0</v>
      </c>
      <c r="BE487" s="8" t="n">
        <v>0</v>
      </c>
      <c r="BF487" s="8" t="n">
        <v>0</v>
      </c>
      <c r="BG487" s="8" t="n">
        <v>0</v>
      </c>
      <c r="BH487" s="8" t="n">
        <v>0</v>
      </c>
      <c r="BI487" s="8" t="n">
        <v>0</v>
      </c>
      <c r="BJ487" s="8" t="n">
        <v>0</v>
      </c>
      <c r="BK487" s="8" t="n">
        <v>0</v>
      </c>
      <c r="BL487" s="8" t="n">
        <v>0</v>
      </c>
      <c r="BM487" s="8" t="n">
        <v>0</v>
      </c>
      <c r="BN487" s="8" t="n">
        <v>0</v>
      </c>
      <c r="BO487" s="8" t="n">
        <v>0</v>
      </c>
      <c r="BP487" s="8" t="n">
        <v>0</v>
      </c>
      <c r="BQ487" s="8" t="n">
        <v>0</v>
      </c>
      <c r="BR487" s="8" t="n">
        <v>0</v>
      </c>
      <c r="BS487" s="8" t="n">
        <v>0</v>
      </c>
      <c r="BT487" s="8" t="n">
        <v>0</v>
      </c>
      <c r="BU487" s="8" t="n">
        <v>0</v>
      </c>
      <c r="BV487" s="8" t="n">
        <v>0</v>
      </c>
      <c r="BW487" s="8" t="n">
        <v>642706</v>
      </c>
    </row>
    <row r="488" customFormat="false" ht="13.5" hidden="false" customHeight="false" outlineLevel="0" collapsed="false">
      <c r="A488" s="8" t="s">
        <v>73</v>
      </c>
      <c r="B488" s="8" t="s">
        <v>69</v>
      </c>
      <c r="C488" s="8" t="s">
        <v>414</v>
      </c>
      <c r="D488" s="8" t="s">
        <v>415</v>
      </c>
      <c r="E488" s="8" t="n">
        <v>2685003</v>
      </c>
      <c r="F488" s="8" t="n">
        <v>1660374</v>
      </c>
      <c r="G488" s="8" t="n">
        <v>489809</v>
      </c>
      <c r="H488" s="8" t="n">
        <v>534820</v>
      </c>
      <c r="I488" s="8" t="n">
        <v>0</v>
      </c>
      <c r="J488" s="8" t="n">
        <v>426607</v>
      </c>
      <c r="K488" s="8" t="n">
        <v>23261</v>
      </c>
      <c r="L488" s="8" t="n">
        <v>589</v>
      </c>
      <c r="M488" s="8" t="n">
        <v>47662</v>
      </c>
      <c r="N488" s="8" t="n">
        <v>95903</v>
      </c>
      <c r="O488" s="8" t="n">
        <v>37764</v>
      </c>
      <c r="P488" s="8" t="n">
        <v>20403</v>
      </c>
      <c r="Q488" s="8" t="n">
        <v>509</v>
      </c>
      <c r="R488" s="8" t="n">
        <v>4649</v>
      </c>
      <c r="S488" s="8" t="n">
        <v>0</v>
      </c>
      <c r="T488" s="8" t="n">
        <v>323</v>
      </c>
      <c r="U488" s="8" t="n">
        <v>68010</v>
      </c>
      <c r="V488" s="8" t="n">
        <v>127534</v>
      </c>
      <c r="W488" s="8" t="n">
        <v>25175</v>
      </c>
      <c r="X488" s="8" t="n">
        <v>25175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8" t="n">
        <v>0</v>
      </c>
      <c r="AE488" s="8" t="n">
        <v>0</v>
      </c>
      <c r="AF488" s="8" t="n">
        <v>0</v>
      </c>
      <c r="AG488" s="8" t="n">
        <v>0</v>
      </c>
      <c r="AH488" s="8" t="n">
        <v>0</v>
      </c>
      <c r="AI488" s="8" t="n">
        <v>6967</v>
      </c>
      <c r="AJ488" s="8" t="n">
        <v>6967</v>
      </c>
      <c r="AK488" s="8" t="n">
        <v>0</v>
      </c>
      <c r="AL488" s="8" t="n">
        <v>0</v>
      </c>
      <c r="AM488" s="8" t="n">
        <v>48002</v>
      </c>
      <c r="AN488" s="8" t="n">
        <v>0</v>
      </c>
      <c r="AO488" s="8" t="n">
        <v>0</v>
      </c>
      <c r="AP488" s="8" t="n">
        <v>0</v>
      </c>
      <c r="AQ488" s="8" t="n">
        <v>0</v>
      </c>
      <c r="AR488" s="8" t="n">
        <v>12741</v>
      </c>
      <c r="AS488" s="8" t="n">
        <v>35261</v>
      </c>
      <c r="AT488" s="8" t="n">
        <v>0</v>
      </c>
      <c r="AU488" s="8" t="n">
        <v>0</v>
      </c>
      <c r="AV488" s="8" t="n">
        <v>0</v>
      </c>
      <c r="AW488" s="8" t="n">
        <v>0</v>
      </c>
      <c r="AX488" s="8" t="n">
        <v>0</v>
      </c>
      <c r="AY488" s="8" t="n">
        <v>0</v>
      </c>
      <c r="AZ488" s="8" t="n">
        <v>0</v>
      </c>
      <c r="BA488" s="8" t="n">
        <v>0</v>
      </c>
      <c r="BB488" s="8" t="n">
        <v>0</v>
      </c>
      <c r="BC488" s="8" t="n">
        <v>0</v>
      </c>
      <c r="BD488" s="8" t="n">
        <v>0</v>
      </c>
      <c r="BE488" s="8" t="n">
        <v>0</v>
      </c>
      <c r="BF488" s="8" t="n">
        <v>0</v>
      </c>
      <c r="BG488" s="8" t="n">
        <v>0</v>
      </c>
      <c r="BH488" s="8" t="n">
        <v>0</v>
      </c>
      <c r="BI488" s="8" t="n">
        <v>0</v>
      </c>
      <c r="BJ488" s="8" t="n">
        <v>0</v>
      </c>
      <c r="BK488" s="8" t="n">
        <v>0</v>
      </c>
      <c r="BL488" s="8" t="n">
        <v>0</v>
      </c>
      <c r="BM488" s="8" t="n">
        <v>0</v>
      </c>
      <c r="BN488" s="8" t="n">
        <v>0</v>
      </c>
      <c r="BO488" s="8" t="n">
        <v>0</v>
      </c>
      <c r="BP488" s="8" t="n">
        <v>0</v>
      </c>
      <c r="BQ488" s="8" t="n">
        <v>1938</v>
      </c>
      <c r="BR488" s="8" t="n">
        <v>0</v>
      </c>
      <c r="BS488" s="8" t="n">
        <v>0</v>
      </c>
      <c r="BT488" s="8" t="n">
        <v>0</v>
      </c>
      <c r="BU488" s="8" t="n">
        <v>1938</v>
      </c>
      <c r="BV488" s="8" t="n">
        <v>0</v>
      </c>
      <c r="BW488" s="8" t="n">
        <v>3193692</v>
      </c>
    </row>
    <row r="489" customFormat="false" ht="13.5" hidden="false" customHeight="false" outlineLevel="0" collapsed="false">
      <c r="A489" s="8" t="s">
        <v>74</v>
      </c>
      <c r="B489" s="8" t="s">
        <v>69</v>
      </c>
      <c r="C489" s="8" t="s">
        <v>414</v>
      </c>
      <c r="D489" s="8" t="s">
        <v>415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0</v>
      </c>
      <c r="AC489" s="8" t="n">
        <v>0</v>
      </c>
      <c r="AD489" s="8" t="n">
        <v>0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0</v>
      </c>
      <c r="AK489" s="8" t="n">
        <v>0</v>
      </c>
      <c r="AL489" s="8" t="n">
        <v>0</v>
      </c>
      <c r="AM489" s="8" t="n">
        <v>0</v>
      </c>
      <c r="AN489" s="8" t="n">
        <v>0</v>
      </c>
      <c r="AO489" s="8" t="n">
        <v>0</v>
      </c>
      <c r="AP489" s="8" t="n">
        <v>0</v>
      </c>
      <c r="AQ489" s="8" t="n">
        <v>0</v>
      </c>
      <c r="AR489" s="8" t="n">
        <v>0</v>
      </c>
      <c r="AS489" s="8" t="n">
        <v>0</v>
      </c>
      <c r="AT489" s="8" t="n">
        <v>0</v>
      </c>
      <c r="AU489" s="8" t="n">
        <v>0</v>
      </c>
      <c r="AV489" s="8" t="n">
        <v>0</v>
      </c>
      <c r="AW489" s="8" t="n">
        <v>0</v>
      </c>
      <c r="AX489" s="8" t="n">
        <v>0</v>
      </c>
      <c r="AY489" s="8" t="n">
        <v>0</v>
      </c>
      <c r="AZ489" s="8" t="n">
        <v>0</v>
      </c>
      <c r="BA489" s="8" t="n">
        <v>0</v>
      </c>
      <c r="BB489" s="8" t="n">
        <v>0</v>
      </c>
      <c r="BC489" s="8" t="n">
        <v>0</v>
      </c>
      <c r="BD489" s="8" t="n">
        <v>0</v>
      </c>
      <c r="BE489" s="8" t="n">
        <v>0</v>
      </c>
      <c r="BF489" s="8" t="n">
        <v>0</v>
      </c>
      <c r="BG489" s="8" t="n">
        <v>0</v>
      </c>
      <c r="BH489" s="8" t="n">
        <v>0</v>
      </c>
      <c r="BI489" s="8" t="n">
        <v>0</v>
      </c>
      <c r="BJ489" s="8" t="n">
        <v>0</v>
      </c>
      <c r="BK489" s="8" t="n">
        <v>0</v>
      </c>
      <c r="BL489" s="8" t="n">
        <v>0</v>
      </c>
      <c r="BM489" s="8" t="n">
        <v>0</v>
      </c>
      <c r="BN489" s="8" t="n">
        <v>0</v>
      </c>
      <c r="BO489" s="8" t="n">
        <v>0</v>
      </c>
      <c r="BP489" s="8" t="n">
        <v>0</v>
      </c>
      <c r="BQ489" s="8" t="n">
        <v>0</v>
      </c>
      <c r="BR489" s="8" t="n">
        <v>0</v>
      </c>
      <c r="BS489" s="8" t="n">
        <v>0</v>
      </c>
      <c r="BT489" s="8" t="n">
        <v>0</v>
      </c>
      <c r="BU489" s="8" t="n">
        <v>0</v>
      </c>
      <c r="BV489" s="8" t="n">
        <v>0</v>
      </c>
      <c r="BW489" s="8" t="n">
        <v>0</v>
      </c>
    </row>
    <row r="490" customFormat="false" ht="13.5" hidden="false" customHeight="false" outlineLevel="0" collapsed="false">
      <c r="A490" s="8" t="s">
        <v>68</v>
      </c>
      <c r="B490" s="8" t="s">
        <v>69</v>
      </c>
      <c r="C490" s="8" t="s">
        <v>416</v>
      </c>
      <c r="D490" s="8" t="s">
        <v>417</v>
      </c>
      <c r="E490" s="8" t="n">
        <v>580776</v>
      </c>
      <c r="F490" s="8" t="n">
        <v>314633</v>
      </c>
      <c r="G490" s="8" t="n">
        <v>66739</v>
      </c>
      <c r="H490" s="8" t="n">
        <v>36081</v>
      </c>
      <c r="I490" s="8" t="n">
        <v>163323</v>
      </c>
      <c r="J490" s="8" t="n">
        <v>647824</v>
      </c>
      <c r="K490" s="8" t="n">
        <v>3283</v>
      </c>
      <c r="L490" s="8" t="n">
        <v>5581</v>
      </c>
      <c r="M490" s="8" t="n">
        <v>54419</v>
      </c>
      <c r="N490" s="8" t="n">
        <v>72583</v>
      </c>
      <c r="O490" s="8" t="n">
        <v>164300</v>
      </c>
      <c r="P490" s="8" t="n">
        <v>5384</v>
      </c>
      <c r="Q490" s="8" t="n">
        <v>9777</v>
      </c>
      <c r="R490" s="8" t="n">
        <v>268869</v>
      </c>
      <c r="S490" s="8" t="n">
        <v>7748</v>
      </c>
      <c r="T490" s="8" t="n">
        <v>10104</v>
      </c>
      <c r="U490" s="8" t="n">
        <v>7193</v>
      </c>
      <c r="V490" s="8" t="n">
        <v>38583</v>
      </c>
      <c r="W490" s="8" t="n">
        <v>42205</v>
      </c>
      <c r="X490" s="8" t="n">
        <v>42205</v>
      </c>
      <c r="Y490" s="8" t="n">
        <v>0</v>
      </c>
      <c r="Z490" s="8" t="n">
        <v>465472</v>
      </c>
      <c r="AA490" s="8" t="n">
        <v>59619</v>
      </c>
      <c r="AB490" s="8" t="n">
        <v>405853</v>
      </c>
      <c r="AC490" s="8" t="n">
        <v>0</v>
      </c>
      <c r="AD490" s="8" t="n">
        <v>0</v>
      </c>
      <c r="AE490" s="8" t="n">
        <v>0</v>
      </c>
      <c r="AF490" s="8" t="n">
        <v>0</v>
      </c>
      <c r="AG490" s="8" t="n">
        <v>0</v>
      </c>
      <c r="AH490" s="8" t="n">
        <v>0</v>
      </c>
      <c r="AI490" s="8" t="n">
        <v>1505</v>
      </c>
      <c r="AJ490" s="8" t="n">
        <v>0</v>
      </c>
      <c r="AK490" s="8" t="n">
        <v>0</v>
      </c>
      <c r="AL490" s="8" t="n">
        <v>1505</v>
      </c>
      <c r="AM490" s="8" t="n">
        <v>8034</v>
      </c>
      <c r="AN490" s="8" t="n">
        <v>0</v>
      </c>
      <c r="AO490" s="8" t="n">
        <v>0</v>
      </c>
      <c r="AP490" s="8" t="n">
        <v>0</v>
      </c>
      <c r="AQ490" s="8" t="n">
        <v>4288</v>
      </c>
      <c r="AR490" s="8" t="n">
        <v>1764</v>
      </c>
      <c r="AS490" s="8" t="n">
        <v>1982</v>
      </c>
      <c r="AT490" s="8" t="n">
        <v>0</v>
      </c>
      <c r="AU490" s="8" t="n">
        <v>0</v>
      </c>
      <c r="AV490" s="8" t="n">
        <v>0</v>
      </c>
      <c r="AW490" s="8" t="n">
        <v>0</v>
      </c>
      <c r="AX490" s="8" t="n">
        <v>0</v>
      </c>
      <c r="AY490" s="8" t="n">
        <v>0</v>
      </c>
      <c r="AZ490" s="8" t="n">
        <v>0</v>
      </c>
      <c r="BA490" s="8" t="n">
        <v>459674</v>
      </c>
      <c r="BB490" s="8" t="n">
        <v>6921</v>
      </c>
      <c r="BC490" s="8" t="n">
        <v>452753</v>
      </c>
      <c r="BD490" s="8" t="n">
        <v>0</v>
      </c>
      <c r="BE490" s="8" t="n">
        <v>0</v>
      </c>
      <c r="BF490" s="8" t="n">
        <v>0</v>
      </c>
      <c r="BG490" s="8" t="n">
        <v>0</v>
      </c>
      <c r="BH490" s="8" t="n">
        <v>0</v>
      </c>
      <c r="BI490" s="8" t="n">
        <v>0</v>
      </c>
      <c r="BJ490" s="8" t="n">
        <v>0</v>
      </c>
      <c r="BK490" s="8" t="n">
        <v>0</v>
      </c>
      <c r="BL490" s="8" t="n">
        <v>0</v>
      </c>
      <c r="BM490" s="8" t="n">
        <v>0</v>
      </c>
      <c r="BN490" s="8" t="n">
        <v>0</v>
      </c>
      <c r="BO490" s="8" t="n">
        <v>0</v>
      </c>
      <c r="BP490" s="8" t="n">
        <v>0</v>
      </c>
      <c r="BQ490" s="8" t="n">
        <v>4968</v>
      </c>
      <c r="BR490" s="8" t="n">
        <v>0</v>
      </c>
      <c r="BS490" s="8" t="n">
        <v>0</v>
      </c>
      <c r="BT490" s="8" t="n">
        <v>0</v>
      </c>
      <c r="BU490" s="8" t="n">
        <v>4968</v>
      </c>
      <c r="BV490" s="8" t="n">
        <v>0</v>
      </c>
      <c r="BW490" s="8" t="n">
        <v>2210458</v>
      </c>
    </row>
    <row r="491" customFormat="false" ht="13.5" hidden="false" customHeight="false" outlineLevel="0" collapsed="false">
      <c r="A491" s="8" t="s">
        <v>72</v>
      </c>
      <c r="B491" s="8" t="s">
        <v>69</v>
      </c>
      <c r="C491" s="8" t="s">
        <v>416</v>
      </c>
      <c r="D491" s="8" t="s">
        <v>417</v>
      </c>
      <c r="E491" s="8" t="n">
        <v>591826</v>
      </c>
      <c r="F491" s="8" t="n">
        <v>369632</v>
      </c>
      <c r="G491" s="8" t="n">
        <v>206135</v>
      </c>
      <c r="H491" s="8" t="n">
        <v>16059</v>
      </c>
      <c r="I491" s="8" t="n">
        <v>0</v>
      </c>
      <c r="J491" s="8" t="n">
        <v>115350</v>
      </c>
      <c r="K491" s="8" t="n">
        <v>0</v>
      </c>
      <c r="L491" s="8" t="n">
        <v>0</v>
      </c>
      <c r="M491" s="8" t="n">
        <v>9410</v>
      </c>
      <c r="N491" s="8" t="n">
        <v>75575</v>
      </c>
      <c r="O491" s="8" t="n">
        <v>13594</v>
      </c>
      <c r="P491" s="8" t="n">
        <v>7560</v>
      </c>
      <c r="Q491" s="8" t="n">
        <v>912</v>
      </c>
      <c r="R491" s="8" t="n">
        <v>2856</v>
      </c>
      <c r="S491" s="8" t="n">
        <v>0</v>
      </c>
      <c r="T491" s="8" t="n">
        <v>3150</v>
      </c>
      <c r="U491" s="8" t="n">
        <v>1473</v>
      </c>
      <c r="V491" s="8" t="n">
        <v>820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  <c r="AC491" s="8" t="n">
        <v>0</v>
      </c>
      <c r="AD491" s="8" t="n">
        <v>0</v>
      </c>
      <c r="AE491" s="8" t="n">
        <v>0</v>
      </c>
      <c r="AF491" s="8" t="n">
        <v>0</v>
      </c>
      <c r="AG491" s="8" t="n">
        <v>0</v>
      </c>
      <c r="AH491" s="8" t="n">
        <v>0</v>
      </c>
      <c r="AI491" s="8" t="n">
        <v>0</v>
      </c>
      <c r="AJ491" s="8" t="n">
        <v>0</v>
      </c>
      <c r="AK491" s="8" t="n">
        <v>0</v>
      </c>
      <c r="AL491" s="8" t="n">
        <v>0</v>
      </c>
      <c r="AM491" s="8" t="n">
        <v>3360</v>
      </c>
      <c r="AN491" s="8" t="n">
        <v>0</v>
      </c>
      <c r="AO491" s="8" t="n">
        <v>0</v>
      </c>
      <c r="AP491" s="8" t="n">
        <v>0</v>
      </c>
      <c r="AQ491" s="8" t="n">
        <v>3360</v>
      </c>
      <c r="AR491" s="8" t="n">
        <v>0</v>
      </c>
      <c r="AS491" s="8" t="n">
        <v>0</v>
      </c>
      <c r="AT491" s="8" t="n">
        <v>0</v>
      </c>
      <c r="AU491" s="8" t="n">
        <v>0</v>
      </c>
      <c r="AV491" s="8" t="n">
        <v>0</v>
      </c>
      <c r="AW491" s="8" t="n">
        <v>0</v>
      </c>
      <c r="AX491" s="8" t="n">
        <v>0</v>
      </c>
      <c r="AY491" s="8" t="n">
        <v>0</v>
      </c>
      <c r="AZ491" s="8" t="n">
        <v>0</v>
      </c>
      <c r="BA491" s="8" t="n">
        <v>0</v>
      </c>
      <c r="BB491" s="8" t="n">
        <v>0</v>
      </c>
      <c r="BC491" s="8" t="n">
        <v>0</v>
      </c>
      <c r="BD491" s="8" t="n">
        <v>0</v>
      </c>
      <c r="BE491" s="8" t="n">
        <v>0</v>
      </c>
      <c r="BF491" s="8" t="n">
        <v>0</v>
      </c>
      <c r="BG491" s="8" t="n">
        <v>0</v>
      </c>
      <c r="BH491" s="8" t="n">
        <v>0</v>
      </c>
      <c r="BI491" s="8" t="n">
        <v>0</v>
      </c>
      <c r="BJ491" s="8" t="n">
        <v>0</v>
      </c>
      <c r="BK491" s="8" t="n">
        <v>0</v>
      </c>
      <c r="BL491" s="8" t="n">
        <v>0</v>
      </c>
      <c r="BM491" s="8" t="n">
        <v>0</v>
      </c>
      <c r="BN491" s="8" t="n">
        <v>0</v>
      </c>
      <c r="BO491" s="8" t="n">
        <v>0</v>
      </c>
      <c r="BP491" s="8" t="n">
        <v>0</v>
      </c>
      <c r="BQ491" s="8" t="n">
        <v>0</v>
      </c>
      <c r="BR491" s="8" t="n">
        <v>0</v>
      </c>
      <c r="BS491" s="8" t="n">
        <v>0</v>
      </c>
      <c r="BT491" s="8" t="n">
        <v>0</v>
      </c>
      <c r="BU491" s="8" t="n">
        <v>0</v>
      </c>
      <c r="BV491" s="8" t="n">
        <v>0</v>
      </c>
      <c r="BW491" s="8" t="n">
        <v>710536</v>
      </c>
    </row>
    <row r="492" customFormat="false" ht="13.5" hidden="false" customHeight="false" outlineLevel="0" collapsed="false">
      <c r="A492" s="8" t="s">
        <v>73</v>
      </c>
      <c r="B492" s="8" t="s">
        <v>69</v>
      </c>
      <c r="C492" s="8" t="s">
        <v>416</v>
      </c>
      <c r="D492" s="8" t="s">
        <v>417</v>
      </c>
      <c r="E492" s="8" t="n">
        <v>1952871</v>
      </c>
      <c r="F492" s="8" t="n">
        <v>984325</v>
      </c>
      <c r="G492" s="8" t="n">
        <v>440108</v>
      </c>
      <c r="H492" s="8" t="n">
        <v>528438</v>
      </c>
      <c r="I492" s="8" t="n">
        <v>0</v>
      </c>
      <c r="J492" s="8" t="n">
        <v>563289</v>
      </c>
      <c r="K492" s="8" t="n">
        <v>62092</v>
      </c>
      <c r="L492" s="8" t="n">
        <v>10637</v>
      </c>
      <c r="M492" s="8" t="n">
        <v>22727</v>
      </c>
      <c r="N492" s="8" t="n">
        <v>97249</v>
      </c>
      <c r="O492" s="8" t="n">
        <v>72270</v>
      </c>
      <c r="P492" s="8" t="n">
        <v>22715</v>
      </c>
      <c r="Q492" s="8" t="n">
        <v>2721</v>
      </c>
      <c r="R492" s="8" t="n">
        <v>91814</v>
      </c>
      <c r="S492" s="8" t="n">
        <v>2659</v>
      </c>
      <c r="T492" s="8" t="n">
        <v>10512</v>
      </c>
      <c r="U492" s="8" t="n">
        <v>167547</v>
      </c>
      <c r="V492" s="8" t="n">
        <v>346</v>
      </c>
      <c r="W492" s="8" t="n">
        <v>48116</v>
      </c>
      <c r="X492" s="8" t="n">
        <v>48116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0</v>
      </c>
      <c r="AH492" s="8" t="n">
        <v>0</v>
      </c>
      <c r="AI492" s="8" t="n">
        <v>0</v>
      </c>
      <c r="AJ492" s="8" t="n">
        <v>0</v>
      </c>
      <c r="AK492" s="8" t="n">
        <v>0</v>
      </c>
      <c r="AL492" s="8" t="n">
        <v>0</v>
      </c>
      <c r="AM492" s="8" t="n">
        <v>19363</v>
      </c>
      <c r="AN492" s="8" t="n">
        <v>0</v>
      </c>
      <c r="AO492" s="8" t="n">
        <v>0</v>
      </c>
      <c r="AP492" s="8" t="n">
        <v>0</v>
      </c>
      <c r="AQ492" s="8" t="n">
        <v>2383</v>
      </c>
      <c r="AR492" s="8" t="n">
        <v>363</v>
      </c>
      <c r="AS492" s="8" t="n">
        <v>16617</v>
      </c>
      <c r="AT492" s="8" t="n">
        <v>0</v>
      </c>
      <c r="AU492" s="8" t="n">
        <v>0</v>
      </c>
      <c r="AV492" s="8" t="n">
        <v>0</v>
      </c>
      <c r="AW492" s="8" t="n">
        <v>0</v>
      </c>
      <c r="AX492" s="8" t="n">
        <v>0</v>
      </c>
      <c r="AY492" s="8" t="n">
        <v>0</v>
      </c>
      <c r="AZ492" s="8" t="n">
        <v>0</v>
      </c>
      <c r="BA492" s="8" t="n">
        <v>0</v>
      </c>
      <c r="BB492" s="8" t="n">
        <v>0</v>
      </c>
      <c r="BC492" s="8" t="n">
        <v>0</v>
      </c>
      <c r="BD492" s="8" t="n">
        <v>0</v>
      </c>
      <c r="BE492" s="8" t="n">
        <v>0</v>
      </c>
      <c r="BF492" s="8" t="n">
        <v>0</v>
      </c>
      <c r="BG492" s="8" t="n">
        <v>0</v>
      </c>
      <c r="BH492" s="8" t="n">
        <v>0</v>
      </c>
      <c r="BI492" s="8" t="n">
        <v>0</v>
      </c>
      <c r="BJ492" s="8" t="n">
        <v>0</v>
      </c>
      <c r="BK492" s="8" t="n">
        <v>0</v>
      </c>
      <c r="BL492" s="8" t="n">
        <v>0</v>
      </c>
      <c r="BM492" s="8" t="n">
        <v>0</v>
      </c>
      <c r="BN492" s="8" t="n">
        <v>0</v>
      </c>
      <c r="BO492" s="8" t="n">
        <v>0</v>
      </c>
      <c r="BP492" s="8" t="n">
        <v>0</v>
      </c>
      <c r="BQ492" s="8" t="n">
        <v>0</v>
      </c>
      <c r="BR492" s="8" t="n">
        <v>0</v>
      </c>
      <c r="BS492" s="8" t="n">
        <v>0</v>
      </c>
      <c r="BT492" s="8" t="n">
        <v>0</v>
      </c>
      <c r="BU492" s="8" t="n">
        <v>0</v>
      </c>
      <c r="BV492" s="8" t="n">
        <v>0</v>
      </c>
      <c r="BW492" s="8" t="n">
        <v>2583639</v>
      </c>
    </row>
    <row r="493" customFormat="false" ht="13.5" hidden="false" customHeight="false" outlineLevel="0" collapsed="false">
      <c r="A493" s="8" t="s">
        <v>74</v>
      </c>
      <c r="B493" s="8" t="s">
        <v>69</v>
      </c>
      <c r="C493" s="8" t="s">
        <v>416</v>
      </c>
      <c r="D493" s="8" t="s">
        <v>417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8" t="n">
        <v>0</v>
      </c>
      <c r="AE493" s="8" t="n">
        <v>0</v>
      </c>
      <c r="AF493" s="8" t="n">
        <v>0</v>
      </c>
      <c r="AG493" s="8" t="n">
        <v>0</v>
      </c>
      <c r="AH493" s="8" t="n">
        <v>0</v>
      </c>
      <c r="AI493" s="8" t="n">
        <v>0</v>
      </c>
      <c r="AJ493" s="8" t="n">
        <v>0</v>
      </c>
      <c r="AK493" s="8" t="n">
        <v>0</v>
      </c>
      <c r="AL493" s="8" t="n">
        <v>0</v>
      </c>
      <c r="AM493" s="8" t="n">
        <v>0</v>
      </c>
      <c r="AN493" s="8" t="n">
        <v>0</v>
      </c>
      <c r="AO493" s="8" t="n">
        <v>0</v>
      </c>
      <c r="AP493" s="8" t="n">
        <v>0</v>
      </c>
      <c r="AQ493" s="8" t="n">
        <v>0</v>
      </c>
      <c r="AR493" s="8" t="n">
        <v>0</v>
      </c>
      <c r="AS493" s="8" t="n">
        <v>0</v>
      </c>
      <c r="AT493" s="8" t="n">
        <v>0</v>
      </c>
      <c r="AU493" s="8" t="n">
        <v>0</v>
      </c>
      <c r="AV493" s="8" t="n">
        <v>0</v>
      </c>
      <c r="AW493" s="8" t="n">
        <v>0</v>
      </c>
      <c r="AX493" s="8" t="n">
        <v>0</v>
      </c>
      <c r="AY493" s="8" t="n">
        <v>0</v>
      </c>
      <c r="AZ493" s="8" t="n">
        <v>0</v>
      </c>
      <c r="BA493" s="8" t="n">
        <v>0</v>
      </c>
      <c r="BB493" s="8" t="n">
        <v>0</v>
      </c>
      <c r="BC493" s="8" t="n">
        <v>0</v>
      </c>
      <c r="BD493" s="8" t="n">
        <v>0</v>
      </c>
      <c r="BE493" s="8" t="n">
        <v>0</v>
      </c>
      <c r="BF493" s="8" t="n">
        <v>0</v>
      </c>
      <c r="BG493" s="8" t="n">
        <v>0</v>
      </c>
      <c r="BH493" s="8" t="n">
        <v>0</v>
      </c>
      <c r="BI493" s="8" t="n">
        <v>0</v>
      </c>
      <c r="BJ493" s="8" t="n">
        <v>0</v>
      </c>
      <c r="BK493" s="8" t="n">
        <v>0</v>
      </c>
      <c r="BL493" s="8" t="n">
        <v>0</v>
      </c>
      <c r="BM493" s="8" t="n">
        <v>0</v>
      </c>
      <c r="BN493" s="8" t="n">
        <v>0</v>
      </c>
      <c r="BO493" s="8" t="n">
        <v>0</v>
      </c>
      <c r="BP493" s="8" t="n">
        <v>0</v>
      </c>
      <c r="BQ493" s="8" t="n">
        <v>0</v>
      </c>
      <c r="BR493" s="8" t="n">
        <v>0</v>
      </c>
      <c r="BS493" s="8" t="n">
        <v>0</v>
      </c>
      <c r="BT493" s="8" t="n">
        <v>0</v>
      </c>
      <c r="BU493" s="8" t="n">
        <v>0</v>
      </c>
      <c r="BV493" s="8" t="n">
        <v>0</v>
      </c>
      <c r="BW493" s="8" t="n">
        <v>0</v>
      </c>
    </row>
    <row r="494" customFormat="false" ht="13.5" hidden="false" customHeight="false" outlineLevel="0" collapsed="false">
      <c r="A494" s="8" t="s">
        <v>68</v>
      </c>
      <c r="B494" s="8" t="s">
        <v>69</v>
      </c>
      <c r="C494" s="8" t="s">
        <v>418</v>
      </c>
      <c r="D494" s="8" t="s">
        <v>419</v>
      </c>
      <c r="E494" s="8" t="n">
        <v>509012</v>
      </c>
      <c r="F494" s="8" t="n">
        <v>342833</v>
      </c>
      <c r="G494" s="8" t="n">
        <v>71034</v>
      </c>
      <c r="H494" s="8" t="n">
        <v>45647</v>
      </c>
      <c r="I494" s="8" t="n">
        <v>49498</v>
      </c>
      <c r="J494" s="8" t="n">
        <v>444611</v>
      </c>
      <c r="K494" s="8" t="n">
        <v>5867</v>
      </c>
      <c r="L494" s="8" t="n">
        <v>2419</v>
      </c>
      <c r="M494" s="8" t="n">
        <v>20691</v>
      </c>
      <c r="N494" s="8" t="n">
        <v>35753</v>
      </c>
      <c r="O494" s="8" t="n">
        <v>192931</v>
      </c>
      <c r="P494" s="8" t="n">
        <v>15770</v>
      </c>
      <c r="Q494" s="8" t="n">
        <v>10895</v>
      </c>
      <c r="R494" s="8" t="n">
        <v>120618</v>
      </c>
      <c r="S494" s="8" t="n">
        <v>17236</v>
      </c>
      <c r="T494" s="8" t="n">
        <v>3101</v>
      </c>
      <c r="U494" s="8" t="n">
        <v>5512</v>
      </c>
      <c r="V494" s="8" t="n">
        <v>13818</v>
      </c>
      <c r="W494" s="8" t="n">
        <v>0</v>
      </c>
      <c r="X494" s="8" t="n">
        <v>0</v>
      </c>
      <c r="Y494" s="8" t="n">
        <v>0</v>
      </c>
      <c r="Z494" s="8" t="n">
        <v>372853</v>
      </c>
      <c r="AA494" s="8" t="n">
        <v>69109</v>
      </c>
      <c r="AB494" s="8" t="n">
        <v>303744</v>
      </c>
      <c r="AC494" s="8" t="n">
        <v>0</v>
      </c>
      <c r="AD494" s="8" t="n">
        <v>0</v>
      </c>
      <c r="AE494" s="8" t="n">
        <v>0</v>
      </c>
      <c r="AF494" s="8" t="n">
        <v>0</v>
      </c>
      <c r="AG494" s="8" t="n">
        <v>0</v>
      </c>
      <c r="AH494" s="8" t="n">
        <v>0</v>
      </c>
      <c r="AI494" s="8" t="n">
        <v>3668</v>
      </c>
      <c r="AJ494" s="8" t="n">
        <v>3417</v>
      </c>
      <c r="AK494" s="8" t="n">
        <v>0</v>
      </c>
      <c r="AL494" s="8" t="n">
        <v>251</v>
      </c>
      <c r="AM494" s="8" t="n">
        <v>13545</v>
      </c>
      <c r="AN494" s="8" t="n">
        <v>0</v>
      </c>
      <c r="AO494" s="8" t="n">
        <v>0</v>
      </c>
      <c r="AP494" s="8" t="n">
        <v>0</v>
      </c>
      <c r="AQ494" s="8" t="n">
        <v>3995</v>
      </c>
      <c r="AR494" s="8" t="n">
        <v>3221</v>
      </c>
      <c r="AS494" s="8" t="n">
        <v>5996</v>
      </c>
      <c r="AT494" s="8" t="n">
        <v>333</v>
      </c>
      <c r="AU494" s="8" t="n">
        <v>0</v>
      </c>
      <c r="AV494" s="8" t="n">
        <v>0</v>
      </c>
      <c r="AW494" s="8" t="n">
        <v>0</v>
      </c>
      <c r="AX494" s="8" t="n">
        <v>0</v>
      </c>
      <c r="AY494" s="8" t="n">
        <v>0</v>
      </c>
      <c r="AZ494" s="8" t="n">
        <v>0</v>
      </c>
      <c r="BA494" s="8" t="n">
        <v>768021</v>
      </c>
      <c r="BB494" s="8" t="n">
        <v>0</v>
      </c>
      <c r="BC494" s="8" t="n">
        <v>768021</v>
      </c>
      <c r="BD494" s="8" t="n">
        <v>0</v>
      </c>
      <c r="BE494" s="8" t="n">
        <v>0</v>
      </c>
      <c r="BF494" s="8" t="n">
        <v>0</v>
      </c>
      <c r="BG494" s="8" t="n">
        <v>0</v>
      </c>
      <c r="BH494" s="8" t="n">
        <v>0</v>
      </c>
      <c r="BI494" s="8" t="n">
        <v>0</v>
      </c>
      <c r="BJ494" s="8" t="n">
        <v>0</v>
      </c>
      <c r="BK494" s="8" t="n">
        <v>0</v>
      </c>
      <c r="BL494" s="8" t="n">
        <v>0</v>
      </c>
      <c r="BM494" s="8" t="n">
        <v>0</v>
      </c>
      <c r="BN494" s="8" t="n">
        <v>0</v>
      </c>
      <c r="BO494" s="8" t="n">
        <v>0</v>
      </c>
      <c r="BP494" s="8" t="n">
        <v>0</v>
      </c>
      <c r="BQ494" s="8" t="n">
        <v>0</v>
      </c>
      <c r="BR494" s="8" t="n">
        <v>0</v>
      </c>
      <c r="BS494" s="8" t="n">
        <v>0</v>
      </c>
      <c r="BT494" s="8" t="n">
        <v>0</v>
      </c>
      <c r="BU494" s="8" t="n">
        <v>0</v>
      </c>
      <c r="BV494" s="8" t="n">
        <v>0</v>
      </c>
      <c r="BW494" s="8" t="n">
        <v>2111710</v>
      </c>
    </row>
    <row r="495" customFormat="false" ht="13.5" hidden="false" customHeight="false" outlineLevel="0" collapsed="false">
      <c r="A495" s="8" t="s">
        <v>72</v>
      </c>
      <c r="B495" s="8" t="s">
        <v>69</v>
      </c>
      <c r="C495" s="8" t="s">
        <v>418</v>
      </c>
      <c r="D495" s="8" t="s">
        <v>419</v>
      </c>
      <c r="E495" s="8" t="n">
        <v>659010</v>
      </c>
      <c r="F495" s="8" t="n">
        <v>439341</v>
      </c>
      <c r="G495" s="8" t="n">
        <v>195337</v>
      </c>
      <c r="H495" s="8" t="n">
        <v>24332</v>
      </c>
      <c r="I495" s="8" t="n">
        <v>0</v>
      </c>
      <c r="J495" s="8" t="n">
        <v>96003</v>
      </c>
      <c r="K495" s="8" t="n">
        <v>768</v>
      </c>
      <c r="L495" s="8" t="n">
        <v>656</v>
      </c>
      <c r="M495" s="8" t="n">
        <v>16995</v>
      </c>
      <c r="N495" s="8" t="n">
        <v>45834</v>
      </c>
      <c r="O495" s="8" t="n">
        <v>21836</v>
      </c>
      <c r="P495" s="8" t="n">
        <v>1772</v>
      </c>
      <c r="Q495" s="8" t="n">
        <v>2482</v>
      </c>
      <c r="R495" s="8" t="n">
        <v>2198</v>
      </c>
      <c r="S495" s="8" t="n">
        <v>178</v>
      </c>
      <c r="T495" s="8" t="n">
        <v>831</v>
      </c>
      <c r="U495" s="8" t="n">
        <v>1440</v>
      </c>
      <c r="V495" s="8" t="n">
        <v>1013</v>
      </c>
      <c r="W495" s="8" t="n">
        <v>0</v>
      </c>
      <c r="X495" s="8" t="n">
        <v>0</v>
      </c>
      <c r="Y495" s="8" t="n">
        <v>0</v>
      </c>
      <c r="Z495" s="8" t="n">
        <v>0</v>
      </c>
      <c r="AA495" s="8" t="n">
        <v>0</v>
      </c>
      <c r="AB495" s="8" t="n">
        <v>0</v>
      </c>
      <c r="AC495" s="8" t="n">
        <v>0</v>
      </c>
      <c r="AD495" s="8" t="n">
        <v>0</v>
      </c>
      <c r="AE495" s="8" t="n">
        <v>0</v>
      </c>
      <c r="AF495" s="8" t="n">
        <v>0</v>
      </c>
      <c r="AG495" s="8" t="n">
        <v>0</v>
      </c>
      <c r="AH495" s="8" t="n">
        <v>0</v>
      </c>
      <c r="AI495" s="8" t="n">
        <v>0</v>
      </c>
      <c r="AJ495" s="8" t="n">
        <v>0</v>
      </c>
      <c r="AK495" s="8" t="n">
        <v>0</v>
      </c>
      <c r="AL495" s="8" t="n">
        <v>0</v>
      </c>
      <c r="AM495" s="8" t="n">
        <v>979</v>
      </c>
      <c r="AN495" s="8" t="n">
        <v>0</v>
      </c>
      <c r="AO495" s="8" t="n">
        <v>0</v>
      </c>
      <c r="AP495" s="8" t="n">
        <v>0</v>
      </c>
      <c r="AQ495" s="8" t="n">
        <v>346</v>
      </c>
      <c r="AR495" s="8" t="n">
        <v>88</v>
      </c>
      <c r="AS495" s="8" t="n">
        <v>545</v>
      </c>
      <c r="AT495" s="8" t="n">
        <v>0</v>
      </c>
      <c r="AU495" s="8" t="n">
        <v>0</v>
      </c>
      <c r="AV495" s="8" t="n">
        <v>0</v>
      </c>
      <c r="AW495" s="8" t="n">
        <v>0</v>
      </c>
      <c r="AX495" s="8" t="n">
        <v>0</v>
      </c>
      <c r="AY495" s="8" t="n">
        <v>0</v>
      </c>
      <c r="AZ495" s="8" t="n">
        <v>0</v>
      </c>
      <c r="BA495" s="8" t="n">
        <v>0</v>
      </c>
      <c r="BB495" s="8" t="n">
        <v>0</v>
      </c>
      <c r="BC495" s="8" t="n">
        <v>0</v>
      </c>
      <c r="BD495" s="8" t="n">
        <v>0</v>
      </c>
      <c r="BE495" s="8" t="n">
        <v>0</v>
      </c>
      <c r="BF495" s="8" t="n">
        <v>0</v>
      </c>
      <c r="BG495" s="8" t="n">
        <v>0</v>
      </c>
      <c r="BH495" s="8" t="n">
        <v>0</v>
      </c>
      <c r="BI495" s="8" t="n">
        <v>0</v>
      </c>
      <c r="BJ495" s="8" t="n">
        <v>0</v>
      </c>
      <c r="BK495" s="8" t="n">
        <v>0</v>
      </c>
      <c r="BL495" s="8" t="n">
        <v>0</v>
      </c>
      <c r="BM495" s="8" t="n">
        <v>0</v>
      </c>
      <c r="BN495" s="8" t="n">
        <v>0</v>
      </c>
      <c r="BO495" s="8" t="n">
        <v>0</v>
      </c>
      <c r="BP495" s="8" t="n">
        <v>0</v>
      </c>
      <c r="BQ495" s="8" t="n">
        <v>0</v>
      </c>
      <c r="BR495" s="8" t="n">
        <v>0</v>
      </c>
      <c r="BS495" s="8" t="n">
        <v>0</v>
      </c>
      <c r="BT495" s="8" t="n">
        <v>0</v>
      </c>
      <c r="BU495" s="8" t="n">
        <v>0</v>
      </c>
      <c r="BV495" s="8" t="n">
        <v>0</v>
      </c>
      <c r="BW495" s="8" t="n">
        <v>755992</v>
      </c>
    </row>
    <row r="496" customFormat="false" ht="13.5" hidden="false" customHeight="false" outlineLevel="0" collapsed="false">
      <c r="A496" s="8" t="s">
        <v>73</v>
      </c>
      <c r="B496" s="8" t="s">
        <v>69</v>
      </c>
      <c r="C496" s="8" t="s">
        <v>418</v>
      </c>
      <c r="D496" s="8" t="s">
        <v>419</v>
      </c>
      <c r="E496" s="8" t="n">
        <v>1195848</v>
      </c>
      <c r="F496" s="8" t="n">
        <v>822955</v>
      </c>
      <c r="G496" s="8" t="n">
        <v>362157</v>
      </c>
      <c r="H496" s="8" t="n">
        <v>10200</v>
      </c>
      <c r="I496" s="8" t="n">
        <v>536</v>
      </c>
      <c r="J496" s="8" t="n">
        <v>95058</v>
      </c>
      <c r="K496" s="8" t="n">
        <v>16245</v>
      </c>
      <c r="L496" s="8" t="n">
        <v>0</v>
      </c>
      <c r="M496" s="8" t="n">
        <v>11331</v>
      </c>
      <c r="N496" s="8" t="n">
        <v>10591</v>
      </c>
      <c r="O496" s="8" t="n">
        <v>35400</v>
      </c>
      <c r="P496" s="8" t="n">
        <v>8159</v>
      </c>
      <c r="Q496" s="8" t="n">
        <v>199</v>
      </c>
      <c r="R496" s="8" t="n">
        <v>6590</v>
      </c>
      <c r="S496" s="8" t="n">
        <v>2598</v>
      </c>
      <c r="T496" s="8" t="n">
        <v>1501</v>
      </c>
      <c r="U496" s="8" t="n">
        <v>2394</v>
      </c>
      <c r="V496" s="8" t="n">
        <v>50</v>
      </c>
      <c r="W496" s="8" t="n">
        <v>30213</v>
      </c>
      <c r="X496" s="8" t="n">
        <v>30213</v>
      </c>
      <c r="Y496" s="8" t="n">
        <v>0</v>
      </c>
      <c r="Z496" s="8" t="n">
        <v>0</v>
      </c>
      <c r="AA496" s="8" t="n">
        <v>0</v>
      </c>
      <c r="AB496" s="8" t="n">
        <v>0</v>
      </c>
      <c r="AC496" s="8" t="n">
        <v>0</v>
      </c>
      <c r="AD496" s="8" t="n">
        <v>0</v>
      </c>
      <c r="AE496" s="8" t="n">
        <v>0</v>
      </c>
      <c r="AF496" s="8" t="n">
        <v>0</v>
      </c>
      <c r="AG496" s="8" t="n">
        <v>0</v>
      </c>
      <c r="AH496" s="8" t="n">
        <v>0</v>
      </c>
      <c r="AI496" s="8" t="n">
        <v>0</v>
      </c>
      <c r="AJ496" s="8" t="n">
        <v>0</v>
      </c>
      <c r="AK496" s="8" t="n">
        <v>0</v>
      </c>
      <c r="AL496" s="8" t="n">
        <v>0</v>
      </c>
      <c r="AM496" s="8" t="n">
        <v>600</v>
      </c>
      <c r="AN496" s="8" t="n">
        <v>0</v>
      </c>
      <c r="AO496" s="8" t="n">
        <v>0</v>
      </c>
      <c r="AP496" s="8" t="n">
        <v>0</v>
      </c>
      <c r="AQ496" s="8" t="n">
        <v>0</v>
      </c>
      <c r="AR496" s="8" t="n">
        <v>0</v>
      </c>
      <c r="AS496" s="8" t="n">
        <v>0</v>
      </c>
      <c r="AT496" s="8" t="n">
        <v>600</v>
      </c>
      <c r="AU496" s="8" t="n">
        <v>0</v>
      </c>
      <c r="AV496" s="8" t="n">
        <v>0</v>
      </c>
      <c r="AW496" s="8" t="n">
        <v>0</v>
      </c>
      <c r="AX496" s="8" t="n">
        <v>0</v>
      </c>
      <c r="AY496" s="8" t="n">
        <v>0</v>
      </c>
      <c r="AZ496" s="8" t="n">
        <v>0</v>
      </c>
      <c r="BA496" s="8" t="n">
        <v>0</v>
      </c>
      <c r="BB496" s="8" t="n">
        <v>0</v>
      </c>
      <c r="BC496" s="8" t="n">
        <v>0</v>
      </c>
      <c r="BD496" s="8" t="n">
        <v>0</v>
      </c>
      <c r="BE496" s="8" t="n">
        <v>0</v>
      </c>
      <c r="BF496" s="8" t="n">
        <v>0</v>
      </c>
      <c r="BG496" s="8" t="n">
        <v>0</v>
      </c>
      <c r="BH496" s="8" t="n">
        <v>0</v>
      </c>
      <c r="BI496" s="8" t="n">
        <v>0</v>
      </c>
      <c r="BJ496" s="8" t="n">
        <v>0</v>
      </c>
      <c r="BK496" s="8" t="n">
        <v>0</v>
      </c>
      <c r="BL496" s="8" t="n">
        <v>0</v>
      </c>
      <c r="BM496" s="8" t="n">
        <v>0</v>
      </c>
      <c r="BN496" s="8" t="n">
        <v>0</v>
      </c>
      <c r="BO496" s="8" t="n">
        <v>0</v>
      </c>
      <c r="BP496" s="8" t="n">
        <v>0</v>
      </c>
      <c r="BQ496" s="8" t="n">
        <v>0</v>
      </c>
      <c r="BR496" s="8" t="n">
        <v>0</v>
      </c>
      <c r="BS496" s="8" t="n">
        <v>0</v>
      </c>
      <c r="BT496" s="8" t="n">
        <v>0</v>
      </c>
      <c r="BU496" s="8" t="n">
        <v>0</v>
      </c>
      <c r="BV496" s="8" t="n">
        <v>0</v>
      </c>
      <c r="BW496" s="8" t="n">
        <v>1321719</v>
      </c>
    </row>
    <row r="497" customFormat="false" ht="13.5" hidden="false" customHeight="false" outlineLevel="0" collapsed="false">
      <c r="A497" s="8" t="s">
        <v>74</v>
      </c>
      <c r="B497" s="8" t="s">
        <v>69</v>
      </c>
      <c r="C497" s="8" t="s">
        <v>418</v>
      </c>
      <c r="D497" s="8" t="s">
        <v>419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  <c r="AC497" s="8" t="n">
        <v>0</v>
      </c>
      <c r="AD497" s="8" t="n">
        <v>0</v>
      </c>
      <c r="AE497" s="8" t="n">
        <v>0</v>
      </c>
      <c r="AF497" s="8" t="n">
        <v>0</v>
      </c>
      <c r="AG497" s="8" t="n">
        <v>0</v>
      </c>
      <c r="AH497" s="8" t="n">
        <v>0</v>
      </c>
      <c r="AI497" s="8" t="n">
        <v>0</v>
      </c>
      <c r="AJ497" s="8" t="n">
        <v>0</v>
      </c>
      <c r="AK497" s="8" t="n">
        <v>0</v>
      </c>
      <c r="AL497" s="8" t="n">
        <v>0</v>
      </c>
      <c r="AM497" s="8" t="n">
        <v>0</v>
      </c>
      <c r="AN497" s="8" t="n">
        <v>0</v>
      </c>
      <c r="AO497" s="8" t="n">
        <v>0</v>
      </c>
      <c r="AP497" s="8" t="n">
        <v>0</v>
      </c>
      <c r="AQ497" s="8" t="n">
        <v>0</v>
      </c>
      <c r="AR497" s="8" t="n">
        <v>0</v>
      </c>
      <c r="AS497" s="8" t="n">
        <v>0</v>
      </c>
      <c r="AT497" s="8" t="n">
        <v>0</v>
      </c>
      <c r="AU497" s="8" t="n">
        <v>0</v>
      </c>
      <c r="AV497" s="8" t="n">
        <v>0</v>
      </c>
      <c r="AW497" s="8" t="n">
        <v>0</v>
      </c>
      <c r="AX497" s="8" t="n">
        <v>0</v>
      </c>
      <c r="AY497" s="8" t="n">
        <v>0</v>
      </c>
      <c r="AZ497" s="8" t="n">
        <v>0</v>
      </c>
      <c r="BA497" s="8" t="n">
        <v>0</v>
      </c>
      <c r="BB497" s="8" t="n">
        <v>0</v>
      </c>
      <c r="BC497" s="8" t="n">
        <v>0</v>
      </c>
      <c r="BD497" s="8" t="n">
        <v>0</v>
      </c>
      <c r="BE497" s="8" t="n">
        <v>0</v>
      </c>
      <c r="BF497" s="8" t="n">
        <v>0</v>
      </c>
      <c r="BG497" s="8" t="n">
        <v>0</v>
      </c>
      <c r="BH497" s="8" t="n">
        <v>0</v>
      </c>
      <c r="BI497" s="8" t="n">
        <v>0</v>
      </c>
      <c r="BJ497" s="8" t="n">
        <v>0</v>
      </c>
      <c r="BK497" s="8" t="n">
        <v>0</v>
      </c>
      <c r="BL497" s="8" t="n">
        <v>0</v>
      </c>
      <c r="BM497" s="8" t="n">
        <v>0</v>
      </c>
      <c r="BN497" s="8" t="n">
        <v>0</v>
      </c>
      <c r="BO497" s="8" t="n">
        <v>0</v>
      </c>
      <c r="BP497" s="8" t="n">
        <v>0</v>
      </c>
      <c r="BQ497" s="8" t="n">
        <v>0</v>
      </c>
      <c r="BR497" s="8" t="n">
        <v>0</v>
      </c>
      <c r="BS497" s="8" t="n">
        <v>0</v>
      </c>
      <c r="BT497" s="8" t="n">
        <v>0</v>
      </c>
      <c r="BU497" s="8" t="n">
        <v>0</v>
      </c>
      <c r="BV497" s="8" t="n">
        <v>0</v>
      </c>
      <c r="BW497" s="8" t="n">
        <v>0</v>
      </c>
    </row>
    <row r="498" customFormat="false" ht="13.5" hidden="false" customHeight="false" outlineLevel="0" collapsed="false">
      <c r="A498" s="8" t="s">
        <v>68</v>
      </c>
      <c r="B498" s="8" t="s">
        <v>69</v>
      </c>
      <c r="C498" s="8" t="s">
        <v>420</v>
      </c>
      <c r="D498" s="8" t="s">
        <v>421</v>
      </c>
      <c r="E498" s="8" t="n">
        <v>1892788</v>
      </c>
      <c r="F498" s="8" t="n">
        <v>1190325</v>
      </c>
      <c r="G498" s="8" t="n">
        <v>358363</v>
      </c>
      <c r="H498" s="8" t="n">
        <v>107961</v>
      </c>
      <c r="I498" s="8" t="n">
        <v>236139</v>
      </c>
      <c r="J498" s="8" t="n">
        <v>2416071</v>
      </c>
      <c r="K498" s="8" t="n">
        <v>45684</v>
      </c>
      <c r="L498" s="8" t="n">
        <v>3903</v>
      </c>
      <c r="M498" s="8" t="n">
        <v>121714</v>
      </c>
      <c r="N498" s="8" t="n">
        <v>182185</v>
      </c>
      <c r="O498" s="8" t="n">
        <v>894467</v>
      </c>
      <c r="P498" s="8" t="n">
        <v>21130</v>
      </c>
      <c r="Q498" s="8" t="n">
        <v>25626</v>
      </c>
      <c r="R498" s="8" t="n">
        <v>831904</v>
      </c>
      <c r="S498" s="8" t="n">
        <v>236284</v>
      </c>
      <c r="T498" s="8" t="n">
        <v>22610</v>
      </c>
      <c r="U498" s="8" t="n">
        <v>5293</v>
      </c>
      <c r="V498" s="8" t="n">
        <v>25271</v>
      </c>
      <c r="W498" s="8" t="n">
        <v>136817</v>
      </c>
      <c r="X498" s="8" t="n">
        <v>69466</v>
      </c>
      <c r="Y498" s="8" t="n">
        <v>67351</v>
      </c>
      <c r="Z498" s="8" t="n">
        <v>1649344</v>
      </c>
      <c r="AA498" s="8" t="n">
        <v>1279768</v>
      </c>
      <c r="AB498" s="8" t="n">
        <v>369576</v>
      </c>
      <c r="AC498" s="8" t="n">
        <v>0</v>
      </c>
      <c r="AD498" s="8" t="n">
        <v>0</v>
      </c>
      <c r="AE498" s="8" t="n">
        <v>0</v>
      </c>
      <c r="AF498" s="8" t="n">
        <v>0</v>
      </c>
      <c r="AG498" s="8" t="n">
        <v>0</v>
      </c>
      <c r="AH498" s="8" t="n">
        <v>0</v>
      </c>
      <c r="AI498" s="8" t="n">
        <v>4676</v>
      </c>
      <c r="AJ498" s="8" t="n">
        <v>2924</v>
      </c>
      <c r="AK498" s="8" t="n">
        <v>1000</v>
      </c>
      <c r="AL498" s="8" t="n">
        <v>752</v>
      </c>
      <c r="AM498" s="8" t="n">
        <v>94962</v>
      </c>
      <c r="AN498" s="8" t="n">
        <v>0</v>
      </c>
      <c r="AO498" s="8" t="n">
        <v>10475</v>
      </c>
      <c r="AP498" s="8" t="n">
        <v>0</v>
      </c>
      <c r="AQ498" s="8" t="n">
        <v>15724</v>
      </c>
      <c r="AR498" s="8" t="n">
        <v>39363</v>
      </c>
      <c r="AS498" s="8" t="n">
        <v>12912</v>
      </c>
      <c r="AT498" s="8" t="n">
        <v>16488</v>
      </c>
      <c r="AU498" s="8" t="n">
        <v>0</v>
      </c>
      <c r="AV498" s="8" t="n">
        <v>0</v>
      </c>
      <c r="AW498" s="8" t="n">
        <v>0</v>
      </c>
      <c r="AX498" s="8" t="n">
        <v>0</v>
      </c>
      <c r="AY498" s="8" t="n">
        <v>0</v>
      </c>
      <c r="AZ498" s="8" t="n">
        <v>0</v>
      </c>
      <c r="BA498" s="8" t="n">
        <v>726690</v>
      </c>
      <c r="BB498" s="8" t="n">
        <v>26965</v>
      </c>
      <c r="BC498" s="8" t="n">
        <v>699725</v>
      </c>
      <c r="BD498" s="8" t="n">
        <v>0</v>
      </c>
      <c r="BE498" s="8" t="n">
        <v>0</v>
      </c>
      <c r="BF498" s="8" t="n">
        <v>0</v>
      </c>
      <c r="BG498" s="8" t="n">
        <v>0</v>
      </c>
      <c r="BH498" s="8" t="n">
        <v>0</v>
      </c>
      <c r="BI498" s="8" t="n">
        <v>0</v>
      </c>
      <c r="BJ498" s="8" t="n">
        <v>178916</v>
      </c>
      <c r="BK498" s="8" t="n">
        <v>0</v>
      </c>
      <c r="BL498" s="8" t="n">
        <v>178916</v>
      </c>
      <c r="BM498" s="8" t="n">
        <v>0</v>
      </c>
      <c r="BN498" s="8" t="n">
        <v>0</v>
      </c>
      <c r="BO498" s="8" t="n">
        <v>0</v>
      </c>
      <c r="BP498" s="8" t="n">
        <v>0</v>
      </c>
      <c r="BQ498" s="8" t="n">
        <v>65863</v>
      </c>
      <c r="BR498" s="8" t="n">
        <v>0</v>
      </c>
      <c r="BS498" s="8" t="n">
        <v>0</v>
      </c>
      <c r="BT498" s="8" t="n">
        <v>0</v>
      </c>
      <c r="BU498" s="8" t="n">
        <v>65863</v>
      </c>
      <c r="BV498" s="8" t="n">
        <v>0</v>
      </c>
      <c r="BW498" s="8" t="n">
        <v>7166127</v>
      </c>
    </row>
    <row r="499" customFormat="false" ht="13.5" hidden="false" customHeight="false" outlineLevel="0" collapsed="false">
      <c r="A499" s="8" t="s">
        <v>72</v>
      </c>
      <c r="B499" s="8" t="s">
        <v>69</v>
      </c>
      <c r="C499" s="8" t="s">
        <v>420</v>
      </c>
      <c r="D499" s="8" t="s">
        <v>421</v>
      </c>
      <c r="E499" s="8" t="n">
        <v>2435940</v>
      </c>
      <c r="F499" s="8" t="n">
        <v>2329089</v>
      </c>
      <c r="G499" s="8" t="n">
        <v>0</v>
      </c>
      <c r="H499" s="8" t="n">
        <v>106851</v>
      </c>
      <c r="I499" s="8" t="n">
        <v>0</v>
      </c>
      <c r="J499" s="8" t="n">
        <v>805106</v>
      </c>
      <c r="K499" s="8" t="n">
        <v>1640</v>
      </c>
      <c r="L499" s="8" t="n">
        <v>4293</v>
      </c>
      <c r="M499" s="8" t="n">
        <v>12554</v>
      </c>
      <c r="N499" s="8" t="n">
        <v>557148</v>
      </c>
      <c r="O499" s="8" t="n">
        <v>51638</v>
      </c>
      <c r="P499" s="8" t="n">
        <v>35634</v>
      </c>
      <c r="Q499" s="8" t="n">
        <v>7870</v>
      </c>
      <c r="R499" s="8" t="n">
        <v>19465</v>
      </c>
      <c r="S499" s="8" t="n">
        <v>8260</v>
      </c>
      <c r="T499" s="8" t="n">
        <v>4489</v>
      </c>
      <c r="U499" s="8" t="n">
        <v>92529</v>
      </c>
      <c r="V499" s="8" t="n">
        <v>9586</v>
      </c>
      <c r="W499" s="8" t="n">
        <v>62836</v>
      </c>
      <c r="X499" s="8" t="n">
        <v>62836</v>
      </c>
      <c r="Y499" s="8" t="n">
        <v>0</v>
      </c>
      <c r="Z499" s="8" t="n">
        <v>0</v>
      </c>
      <c r="AA499" s="8" t="n">
        <v>0</v>
      </c>
      <c r="AB499" s="8" t="n">
        <v>0</v>
      </c>
      <c r="AC499" s="8" t="n">
        <v>0</v>
      </c>
      <c r="AD499" s="8" t="n">
        <v>0</v>
      </c>
      <c r="AE499" s="8" t="n">
        <v>0</v>
      </c>
      <c r="AF499" s="8" t="n">
        <v>0</v>
      </c>
      <c r="AG499" s="8" t="n">
        <v>0</v>
      </c>
      <c r="AH499" s="8" t="n">
        <v>0</v>
      </c>
      <c r="AI499" s="8" t="n">
        <v>0</v>
      </c>
      <c r="AJ499" s="8" t="n">
        <v>0</v>
      </c>
      <c r="AK499" s="8" t="n">
        <v>0</v>
      </c>
      <c r="AL499" s="8" t="n">
        <v>0</v>
      </c>
      <c r="AM499" s="8" t="n">
        <v>52433</v>
      </c>
      <c r="AN499" s="8" t="n">
        <v>0</v>
      </c>
      <c r="AO499" s="8" t="n">
        <v>0</v>
      </c>
      <c r="AP499" s="8" t="n">
        <v>0</v>
      </c>
      <c r="AQ499" s="8" t="n">
        <v>7259</v>
      </c>
      <c r="AR499" s="8" t="n">
        <v>44929</v>
      </c>
      <c r="AS499" s="8" t="n">
        <v>245</v>
      </c>
      <c r="AT499" s="8" t="n">
        <v>0</v>
      </c>
      <c r="AU499" s="8" t="n">
        <v>0</v>
      </c>
      <c r="AV499" s="8" t="n">
        <v>0</v>
      </c>
      <c r="AW499" s="8" t="n">
        <v>0</v>
      </c>
      <c r="AX499" s="8" t="n">
        <v>0</v>
      </c>
      <c r="AY499" s="8" t="n">
        <v>0</v>
      </c>
      <c r="AZ499" s="8" t="n">
        <v>0</v>
      </c>
      <c r="BA499" s="8" t="n">
        <v>0</v>
      </c>
      <c r="BB499" s="8" t="n">
        <v>0</v>
      </c>
      <c r="BC499" s="8" t="n">
        <v>0</v>
      </c>
      <c r="BD499" s="8" t="n">
        <v>0</v>
      </c>
      <c r="BE499" s="8" t="n">
        <v>0</v>
      </c>
      <c r="BF499" s="8" t="n">
        <v>0</v>
      </c>
      <c r="BG499" s="8" t="n">
        <v>0</v>
      </c>
      <c r="BH499" s="8" t="n">
        <v>0</v>
      </c>
      <c r="BI499" s="8" t="n">
        <v>0</v>
      </c>
      <c r="BJ499" s="8" t="n">
        <v>0</v>
      </c>
      <c r="BK499" s="8" t="n">
        <v>0</v>
      </c>
      <c r="BL499" s="8" t="n">
        <v>0</v>
      </c>
      <c r="BM499" s="8" t="n">
        <v>0</v>
      </c>
      <c r="BN499" s="8" t="n">
        <v>0</v>
      </c>
      <c r="BO499" s="8" t="n">
        <v>0</v>
      </c>
      <c r="BP499" s="8" t="n">
        <v>0</v>
      </c>
      <c r="BQ499" s="8" t="n">
        <v>0</v>
      </c>
      <c r="BR499" s="8" t="n">
        <v>0</v>
      </c>
      <c r="BS499" s="8" t="n">
        <v>0</v>
      </c>
      <c r="BT499" s="8" t="n">
        <v>0</v>
      </c>
      <c r="BU499" s="8" t="n">
        <v>0</v>
      </c>
      <c r="BV499" s="8" t="n">
        <v>0</v>
      </c>
      <c r="BW499" s="8" t="n">
        <v>3356315</v>
      </c>
    </row>
    <row r="500" customFormat="false" ht="13.5" hidden="false" customHeight="false" outlineLevel="0" collapsed="false">
      <c r="A500" s="8" t="s">
        <v>73</v>
      </c>
      <c r="B500" s="8" t="s">
        <v>69</v>
      </c>
      <c r="C500" s="8" t="s">
        <v>420</v>
      </c>
      <c r="D500" s="8" t="s">
        <v>421</v>
      </c>
      <c r="E500" s="8" t="n">
        <v>4881375</v>
      </c>
      <c r="F500" s="8" t="n">
        <v>3720012</v>
      </c>
      <c r="G500" s="8" t="n">
        <v>0</v>
      </c>
      <c r="H500" s="8" t="n">
        <v>1161363</v>
      </c>
      <c r="I500" s="8" t="n">
        <v>0</v>
      </c>
      <c r="J500" s="8" t="n">
        <v>815795</v>
      </c>
      <c r="K500" s="8" t="n">
        <v>10668</v>
      </c>
      <c r="L500" s="8" t="n">
        <v>13006</v>
      </c>
      <c r="M500" s="8" t="n">
        <v>5230</v>
      </c>
      <c r="N500" s="8" t="n">
        <v>223870</v>
      </c>
      <c r="O500" s="8" t="n">
        <v>162152</v>
      </c>
      <c r="P500" s="8" t="n">
        <v>30630</v>
      </c>
      <c r="Q500" s="8" t="n">
        <v>31080</v>
      </c>
      <c r="R500" s="8" t="n">
        <v>28137</v>
      </c>
      <c r="S500" s="8" t="n">
        <v>64535</v>
      </c>
      <c r="T500" s="8" t="n">
        <v>3936</v>
      </c>
      <c r="U500" s="8" t="n">
        <v>195357</v>
      </c>
      <c r="V500" s="8" t="n">
        <v>47194</v>
      </c>
      <c r="W500" s="8" t="n">
        <v>172624</v>
      </c>
      <c r="X500" s="8" t="n">
        <v>172624</v>
      </c>
      <c r="Y500" s="8" t="n">
        <v>0</v>
      </c>
      <c r="Z500" s="8" t="n">
        <v>0</v>
      </c>
      <c r="AA500" s="8" t="n">
        <v>0</v>
      </c>
      <c r="AB500" s="8" t="n">
        <v>0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0</v>
      </c>
      <c r="AH500" s="8" t="n">
        <v>0</v>
      </c>
      <c r="AI500" s="8" t="n">
        <v>0</v>
      </c>
      <c r="AJ500" s="8" t="n">
        <v>0</v>
      </c>
      <c r="AK500" s="8" t="n">
        <v>0</v>
      </c>
      <c r="AL500" s="8" t="n">
        <v>0</v>
      </c>
      <c r="AM500" s="8" t="n">
        <v>152823</v>
      </c>
      <c r="AN500" s="8" t="n">
        <v>0</v>
      </c>
      <c r="AO500" s="8" t="n">
        <v>0</v>
      </c>
      <c r="AP500" s="8" t="n">
        <v>0</v>
      </c>
      <c r="AQ500" s="8" t="n">
        <v>56281</v>
      </c>
      <c r="AR500" s="8" t="n">
        <v>67359</v>
      </c>
      <c r="AS500" s="8" t="n">
        <v>29183</v>
      </c>
      <c r="AT500" s="8" t="n">
        <v>0</v>
      </c>
      <c r="AU500" s="8" t="n">
        <v>0</v>
      </c>
      <c r="AV500" s="8" t="n">
        <v>0</v>
      </c>
      <c r="AW500" s="8" t="n">
        <v>0</v>
      </c>
      <c r="AX500" s="8" t="n">
        <v>0</v>
      </c>
      <c r="AY500" s="8" t="n">
        <v>0</v>
      </c>
      <c r="AZ500" s="8" t="n">
        <v>0</v>
      </c>
      <c r="BA500" s="8" t="n">
        <v>0</v>
      </c>
      <c r="BB500" s="8" t="n">
        <v>0</v>
      </c>
      <c r="BC500" s="8" t="n">
        <v>0</v>
      </c>
      <c r="BD500" s="8" t="n">
        <v>0</v>
      </c>
      <c r="BE500" s="8" t="n">
        <v>0</v>
      </c>
      <c r="BF500" s="8" t="n">
        <v>0</v>
      </c>
      <c r="BG500" s="8" t="n">
        <v>0</v>
      </c>
      <c r="BH500" s="8" t="n">
        <v>0</v>
      </c>
      <c r="BI500" s="8" t="n">
        <v>0</v>
      </c>
      <c r="BJ500" s="8" t="n">
        <v>0</v>
      </c>
      <c r="BK500" s="8" t="n">
        <v>0</v>
      </c>
      <c r="BL500" s="8" t="n">
        <v>0</v>
      </c>
      <c r="BM500" s="8" t="n">
        <v>0</v>
      </c>
      <c r="BN500" s="8" t="n">
        <v>0</v>
      </c>
      <c r="BO500" s="8" t="n">
        <v>0</v>
      </c>
      <c r="BP500" s="8" t="n">
        <v>0</v>
      </c>
      <c r="BQ500" s="8" t="n">
        <v>0</v>
      </c>
      <c r="BR500" s="8" t="n">
        <v>0</v>
      </c>
      <c r="BS500" s="8" t="n">
        <v>0</v>
      </c>
      <c r="BT500" s="8" t="n">
        <v>0</v>
      </c>
      <c r="BU500" s="8" t="n">
        <v>0</v>
      </c>
      <c r="BV500" s="8" t="n">
        <v>0</v>
      </c>
      <c r="BW500" s="8" t="n">
        <v>6022617</v>
      </c>
    </row>
    <row r="501" customFormat="false" ht="13.5" hidden="false" customHeight="false" outlineLevel="0" collapsed="false">
      <c r="A501" s="8" t="s">
        <v>74</v>
      </c>
      <c r="B501" s="8" t="s">
        <v>69</v>
      </c>
      <c r="C501" s="8" t="s">
        <v>420</v>
      </c>
      <c r="D501" s="8" t="s">
        <v>421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0</v>
      </c>
      <c r="AC501" s="8" t="n">
        <v>0</v>
      </c>
      <c r="AD501" s="8" t="n">
        <v>0</v>
      </c>
      <c r="AE501" s="8" t="n">
        <v>0</v>
      </c>
      <c r="AF501" s="8" t="n">
        <v>0</v>
      </c>
      <c r="AG501" s="8" t="n">
        <v>0</v>
      </c>
      <c r="AH501" s="8" t="n">
        <v>0</v>
      </c>
      <c r="AI501" s="8" t="n">
        <v>0</v>
      </c>
      <c r="AJ501" s="8" t="n">
        <v>0</v>
      </c>
      <c r="AK501" s="8" t="n">
        <v>0</v>
      </c>
      <c r="AL501" s="8" t="n">
        <v>0</v>
      </c>
      <c r="AM501" s="8" t="n">
        <v>0</v>
      </c>
      <c r="AN501" s="8" t="n">
        <v>0</v>
      </c>
      <c r="AO501" s="8" t="n">
        <v>0</v>
      </c>
      <c r="AP501" s="8" t="n">
        <v>0</v>
      </c>
      <c r="AQ501" s="8" t="n">
        <v>0</v>
      </c>
      <c r="AR501" s="8" t="n">
        <v>0</v>
      </c>
      <c r="AS501" s="8" t="n">
        <v>0</v>
      </c>
      <c r="AT501" s="8" t="n">
        <v>0</v>
      </c>
      <c r="AU501" s="8" t="n">
        <v>0</v>
      </c>
      <c r="AV501" s="8" t="n">
        <v>0</v>
      </c>
      <c r="AW501" s="8" t="n">
        <v>0</v>
      </c>
      <c r="AX501" s="8" t="n">
        <v>0</v>
      </c>
      <c r="AY501" s="8" t="n">
        <v>0</v>
      </c>
      <c r="AZ501" s="8" t="n">
        <v>0</v>
      </c>
      <c r="BA501" s="8" t="n">
        <v>0</v>
      </c>
      <c r="BB501" s="8" t="n">
        <v>0</v>
      </c>
      <c r="BC501" s="8" t="n">
        <v>0</v>
      </c>
      <c r="BD501" s="8" t="n">
        <v>0</v>
      </c>
      <c r="BE501" s="8" t="n">
        <v>0</v>
      </c>
      <c r="BF501" s="8" t="n">
        <v>0</v>
      </c>
      <c r="BG501" s="8" t="n">
        <v>0</v>
      </c>
      <c r="BH501" s="8" t="n">
        <v>0</v>
      </c>
      <c r="BI501" s="8" t="n">
        <v>0</v>
      </c>
      <c r="BJ501" s="8" t="n">
        <v>0</v>
      </c>
      <c r="BK501" s="8" t="n">
        <v>0</v>
      </c>
      <c r="BL501" s="8" t="n">
        <v>0</v>
      </c>
      <c r="BM501" s="8" t="n">
        <v>0</v>
      </c>
      <c r="BN501" s="8" t="n">
        <v>0</v>
      </c>
      <c r="BO501" s="8" t="n">
        <v>0</v>
      </c>
      <c r="BP501" s="8" t="n">
        <v>0</v>
      </c>
      <c r="BQ501" s="8" t="n">
        <v>0</v>
      </c>
      <c r="BR501" s="8" t="n">
        <v>0</v>
      </c>
      <c r="BS501" s="8" t="n">
        <v>0</v>
      </c>
      <c r="BT501" s="8" t="n">
        <v>0</v>
      </c>
      <c r="BU501" s="8" t="n">
        <v>0</v>
      </c>
      <c r="BV501" s="8" t="n">
        <v>0</v>
      </c>
      <c r="BW501" s="8" t="n">
        <v>0</v>
      </c>
    </row>
    <row r="502" customFormat="false" ht="13.5" hidden="false" customHeight="false" outlineLevel="0" collapsed="false">
      <c r="A502" s="8" t="s">
        <v>68</v>
      </c>
      <c r="B502" s="8" t="s">
        <v>69</v>
      </c>
      <c r="C502" s="8" t="s">
        <v>422</v>
      </c>
      <c r="D502" s="8" t="s">
        <v>423</v>
      </c>
      <c r="E502" s="8" t="n">
        <v>741567</v>
      </c>
      <c r="F502" s="8" t="n">
        <v>407744</v>
      </c>
      <c r="G502" s="8" t="n">
        <v>90565</v>
      </c>
      <c r="H502" s="8" t="n">
        <v>102868</v>
      </c>
      <c r="I502" s="8" t="n">
        <v>140390</v>
      </c>
      <c r="J502" s="8" t="n">
        <v>958693</v>
      </c>
      <c r="K502" s="8" t="n">
        <v>12025</v>
      </c>
      <c r="L502" s="8" t="n">
        <v>10619</v>
      </c>
      <c r="M502" s="8" t="n">
        <v>57696</v>
      </c>
      <c r="N502" s="8" t="n">
        <v>73184</v>
      </c>
      <c r="O502" s="8" t="n">
        <v>241429</v>
      </c>
      <c r="P502" s="8" t="n">
        <v>67554</v>
      </c>
      <c r="Q502" s="8" t="n">
        <v>12234</v>
      </c>
      <c r="R502" s="8" t="n">
        <v>373720</v>
      </c>
      <c r="S502" s="8" t="n">
        <v>71472</v>
      </c>
      <c r="T502" s="8" t="n">
        <v>12937</v>
      </c>
      <c r="U502" s="8" t="n">
        <v>10678</v>
      </c>
      <c r="V502" s="8" t="n">
        <v>15145</v>
      </c>
      <c r="W502" s="8" t="n">
        <v>28114</v>
      </c>
      <c r="X502" s="8" t="n">
        <v>28114</v>
      </c>
      <c r="Y502" s="8" t="n">
        <v>0</v>
      </c>
      <c r="Z502" s="8" t="n">
        <v>822492</v>
      </c>
      <c r="AA502" s="8" t="n">
        <v>195462</v>
      </c>
      <c r="AB502" s="8" t="n">
        <v>627030</v>
      </c>
      <c r="AC502" s="8" t="n">
        <v>0</v>
      </c>
      <c r="AD502" s="8" t="n">
        <v>0</v>
      </c>
      <c r="AE502" s="8" t="n">
        <v>0</v>
      </c>
      <c r="AF502" s="8" t="n">
        <v>0</v>
      </c>
      <c r="AG502" s="8" t="n">
        <v>0</v>
      </c>
      <c r="AH502" s="8" t="n">
        <v>0</v>
      </c>
      <c r="AI502" s="8" t="n">
        <v>2592</v>
      </c>
      <c r="AJ502" s="8" t="n">
        <v>2592</v>
      </c>
      <c r="AK502" s="8" t="n">
        <v>0</v>
      </c>
      <c r="AL502" s="8" t="n">
        <v>0</v>
      </c>
      <c r="AM502" s="8" t="n">
        <v>143007</v>
      </c>
      <c r="AN502" s="8" t="n">
        <v>4000</v>
      </c>
      <c r="AO502" s="8" t="n">
        <v>0</v>
      </c>
      <c r="AP502" s="8" t="n">
        <v>116409</v>
      </c>
      <c r="AQ502" s="8" t="n">
        <v>12993</v>
      </c>
      <c r="AR502" s="8" t="n">
        <v>4405</v>
      </c>
      <c r="AS502" s="8" t="n">
        <v>5200</v>
      </c>
      <c r="AT502" s="8" t="n">
        <v>0</v>
      </c>
      <c r="AU502" s="8" t="n">
        <v>0</v>
      </c>
      <c r="AV502" s="8" t="n">
        <v>0</v>
      </c>
      <c r="AW502" s="8" t="n">
        <v>0</v>
      </c>
      <c r="AX502" s="8" t="n">
        <v>0</v>
      </c>
      <c r="AY502" s="8" t="n">
        <v>0</v>
      </c>
      <c r="AZ502" s="8" t="n">
        <v>0</v>
      </c>
      <c r="BA502" s="8" t="n">
        <v>184715</v>
      </c>
      <c r="BB502" s="8" t="n">
        <v>8522</v>
      </c>
      <c r="BC502" s="8" t="n">
        <v>176193</v>
      </c>
      <c r="BD502" s="8" t="n">
        <v>0</v>
      </c>
      <c r="BE502" s="8" t="n">
        <v>0</v>
      </c>
      <c r="BF502" s="8" t="n">
        <v>0</v>
      </c>
      <c r="BG502" s="8" t="n">
        <v>0</v>
      </c>
      <c r="BH502" s="8" t="n">
        <v>0</v>
      </c>
      <c r="BI502" s="8" t="n">
        <v>0</v>
      </c>
      <c r="BJ502" s="8" t="n">
        <v>0</v>
      </c>
      <c r="BK502" s="8" t="n">
        <v>0</v>
      </c>
      <c r="BL502" s="8" t="n">
        <v>0</v>
      </c>
      <c r="BM502" s="8" t="n">
        <v>0</v>
      </c>
      <c r="BN502" s="8" t="n">
        <v>0</v>
      </c>
      <c r="BO502" s="8" t="n">
        <v>0</v>
      </c>
      <c r="BP502" s="8" t="n">
        <v>0</v>
      </c>
      <c r="BQ502" s="8" t="n">
        <v>130285</v>
      </c>
      <c r="BR502" s="8" t="n">
        <v>31042</v>
      </c>
      <c r="BS502" s="8" t="n">
        <v>5952</v>
      </c>
      <c r="BT502" s="8" t="n">
        <v>0</v>
      </c>
      <c r="BU502" s="8" t="n">
        <v>93291</v>
      </c>
      <c r="BV502" s="8" t="n">
        <v>0</v>
      </c>
      <c r="BW502" s="8" t="n">
        <v>3011465</v>
      </c>
    </row>
    <row r="503" customFormat="false" ht="13.5" hidden="false" customHeight="false" outlineLevel="0" collapsed="false">
      <c r="A503" s="8" t="s">
        <v>72</v>
      </c>
      <c r="B503" s="8" t="s">
        <v>69</v>
      </c>
      <c r="C503" s="8" t="s">
        <v>422</v>
      </c>
      <c r="D503" s="8" t="s">
        <v>423</v>
      </c>
      <c r="E503" s="8" t="n">
        <v>524766</v>
      </c>
      <c r="F503" s="8" t="n">
        <v>352678</v>
      </c>
      <c r="G503" s="8" t="n">
        <v>169251</v>
      </c>
      <c r="H503" s="8" t="n">
        <v>2837</v>
      </c>
      <c r="I503" s="8" t="n">
        <v>0</v>
      </c>
      <c r="J503" s="8" t="n">
        <v>108284</v>
      </c>
      <c r="K503" s="8" t="n">
        <v>275</v>
      </c>
      <c r="L503" s="8" t="n">
        <v>3706</v>
      </c>
      <c r="M503" s="8" t="n">
        <v>6918</v>
      </c>
      <c r="N503" s="8" t="n">
        <v>59626</v>
      </c>
      <c r="O503" s="8" t="n">
        <v>20531</v>
      </c>
      <c r="P503" s="8" t="n">
        <v>4885</v>
      </c>
      <c r="Q503" s="8" t="n">
        <v>933</v>
      </c>
      <c r="R503" s="8" t="n">
        <v>1934</v>
      </c>
      <c r="S503" s="8" t="n">
        <v>0</v>
      </c>
      <c r="T503" s="8" t="n">
        <v>4888</v>
      </c>
      <c r="U503" s="8" t="n">
        <v>4532</v>
      </c>
      <c r="V503" s="8" t="n">
        <v>56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  <c r="AC503" s="8" t="n">
        <v>0</v>
      </c>
      <c r="AD503" s="8" t="n">
        <v>0</v>
      </c>
      <c r="AE503" s="8" t="n">
        <v>0</v>
      </c>
      <c r="AF503" s="8" t="n">
        <v>0</v>
      </c>
      <c r="AG503" s="8" t="n">
        <v>0</v>
      </c>
      <c r="AH503" s="8" t="n">
        <v>0</v>
      </c>
      <c r="AI503" s="8" t="n">
        <v>0</v>
      </c>
      <c r="AJ503" s="8" t="n">
        <v>0</v>
      </c>
      <c r="AK503" s="8" t="n">
        <v>0</v>
      </c>
      <c r="AL503" s="8" t="n">
        <v>0</v>
      </c>
      <c r="AM503" s="8" t="n">
        <v>0</v>
      </c>
      <c r="AN503" s="8" t="n">
        <v>0</v>
      </c>
      <c r="AO503" s="8" t="n">
        <v>0</v>
      </c>
      <c r="AP503" s="8" t="n">
        <v>0</v>
      </c>
      <c r="AQ503" s="8" t="n">
        <v>0</v>
      </c>
      <c r="AR503" s="8" t="n">
        <v>0</v>
      </c>
      <c r="AS503" s="8" t="n">
        <v>0</v>
      </c>
      <c r="AT503" s="8" t="n">
        <v>0</v>
      </c>
      <c r="AU503" s="8" t="n">
        <v>0</v>
      </c>
      <c r="AV503" s="8" t="n">
        <v>0</v>
      </c>
      <c r="AW503" s="8" t="n">
        <v>0</v>
      </c>
      <c r="AX503" s="8" t="n">
        <v>0</v>
      </c>
      <c r="AY503" s="8" t="n">
        <v>0</v>
      </c>
      <c r="AZ503" s="8" t="n">
        <v>0</v>
      </c>
      <c r="BA503" s="8" t="n">
        <v>0</v>
      </c>
      <c r="BB503" s="8" t="n">
        <v>0</v>
      </c>
      <c r="BC503" s="8" t="n">
        <v>0</v>
      </c>
      <c r="BD503" s="8" t="n">
        <v>0</v>
      </c>
      <c r="BE503" s="8" t="n">
        <v>0</v>
      </c>
      <c r="BF503" s="8" t="n">
        <v>0</v>
      </c>
      <c r="BG503" s="8" t="n">
        <v>0</v>
      </c>
      <c r="BH503" s="8" t="n">
        <v>0</v>
      </c>
      <c r="BI503" s="8" t="n">
        <v>0</v>
      </c>
      <c r="BJ503" s="8" t="n">
        <v>0</v>
      </c>
      <c r="BK503" s="8" t="n">
        <v>0</v>
      </c>
      <c r="BL503" s="8" t="n">
        <v>0</v>
      </c>
      <c r="BM503" s="8" t="n">
        <v>0</v>
      </c>
      <c r="BN503" s="8" t="n">
        <v>0</v>
      </c>
      <c r="BO503" s="8" t="n">
        <v>0</v>
      </c>
      <c r="BP503" s="8" t="n">
        <v>0</v>
      </c>
      <c r="BQ503" s="8" t="n">
        <v>0</v>
      </c>
      <c r="BR503" s="8" t="n">
        <v>0</v>
      </c>
      <c r="BS503" s="8" t="n">
        <v>0</v>
      </c>
      <c r="BT503" s="8" t="n">
        <v>0</v>
      </c>
      <c r="BU503" s="8" t="n">
        <v>0</v>
      </c>
      <c r="BV503" s="8" t="n">
        <v>0</v>
      </c>
      <c r="BW503" s="8" t="n">
        <v>633050</v>
      </c>
    </row>
    <row r="504" customFormat="false" ht="13.5" hidden="false" customHeight="false" outlineLevel="0" collapsed="false">
      <c r="A504" s="8" t="s">
        <v>73</v>
      </c>
      <c r="B504" s="8" t="s">
        <v>69</v>
      </c>
      <c r="C504" s="8" t="s">
        <v>422</v>
      </c>
      <c r="D504" s="8" t="s">
        <v>423</v>
      </c>
      <c r="E504" s="8" t="n">
        <v>2908811</v>
      </c>
      <c r="F504" s="8" t="n">
        <v>2161466</v>
      </c>
      <c r="G504" s="8" t="n">
        <v>718666</v>
      </c>
      <c r="H504" s="8" t="n">
        <v>28679</v>
      </c>
      <c r="I504" s="8" t="n">
        <v>0</v>
      </c>
      <c r="J504" s="8" t="n">
        <v>373162</v>
      </c>
      <c r="K504" s="8" t="n">
        <v>17926</v>
      </c>
      <c r="L504" s="8" t="n">
        <v>12771</v>
      </c>
      <c r="M504" s="8" t="n">
        <v>38847</v>
      </c>
      <c r="N504" s="8" t="n">
        <v>162643</v>
      </c>
      <c r="O504" s="8" t="n">
        <v>97638</v>
      </c>
      <c r="P504" s="8" t="n">
        <v>15447</v>
      </c>
      <c r="Q504" s="8" t="n">
        <v>608</v>
      </c>
      <c r="R504" s="8" t="n">
        <v>3584</v>
      </c>
      <c r="S504" s="8" t="n">
        <v>16556</v>
      </c>
      <c r="T504" s="8" t="n">
        <v>2441</v>
      </c>
      <c r="U504" s="8" t="n">
        <v>2330</v>
      </c>
      <c r="V504" s="8" t="n">
        <v>2371</v>
      </c>
      <c r="W504" s="8" t="n">
        <v>38418</v>
      </c>
      <c r="X504" s="8" t="n">
        <v>38418</v>
      </c>
      <c r="Y504" s="8" t="n">
        <v>0</v>
      </c>
      <c r="Z504" s="8" t="n">
        <v>1406</v>
      </c>
      <c r="AA504" s="8" t="n">
        <v>1406</v>
      </c>
      <c r="AB504" s="8" t="n">
        <v>0</v>
      </c>
      <c r="AC504" s="8" t="n">
        <v>0</v>
      </c>
      <c r="AD504" s="8" t="n">
        <v>0</v>
      </c>
      <c r="AE504" s="8" t="n">
        <v>0</v>
      </c>
      <c r="AF504" s="8" t="n">
        <v>0</v>
      </c>
      <c r="AG504" s="8" t="n">
        <v>0</v>
      </c>
      <c r="AH504" s="8" t="n">
        <v>0</v>
      </c>
      <c r="AI504" s="8" t="n">
        <v>0</v>
      </c>
      <c r="AJ504" s="8" t="n">
        <v>0</v>
      </c>
      <c r="AK504" s="8" t="n">
        <v>0</v>
      </c>
      <c r="AL504" s="8" t="n">
        <v>0</v>
      </c>
      <c r="AM504" s="8" t="n">
        <v>39660</v>
      </c>
      <c r="AN504" s="8" t="n">
        <v>0</v>
      </c>
      <c r="AO504" s="8" t="n">
        <v>0</v>
      </c>
      <c r="AP504" s="8" t="n">
        <v>0</v>
      </c>
      <c r="AQ504" s="8" t="n">
        <v>1452</v>
      </c>
      <c r="AR504" s="8" t="n">
        <v>37491</v>
      </c>
      <c r="AS504" s="8" t="n">
        <v>717</v>
      </c>
      <c r="AT504" s="8" t="n">
        <v>0</v>
      </c>
      <c r="AU504" s="8" t="n">
        <v>0</v>
      </c>
      <c r="AV504" s="8" t="n">
        <v>0</v>
      </c>
      <c r="AW504" s="8" t="n">
        <v>0</v>
      </c>
      <c r="AX504" s="8" t="n">
        <v>0</v>
      </c>
      <c r="AY504" s="8" t="n">
        <v>0</v>
      </c>
      <c r="AZ504" s="8" t="n">
        <v>0</v>
      </c>
      <c r="BA504" s="8" t="n">
        <v>0</v>
      </c>
      <c r="BB504" s="8" t="n">
        <v>0</v>
      </c>
      <c r="BC504" s="8" t="n">
        <v>0</v>
      </c>
      <c r="BD504" s="8" t="n">
        <v>0</v>
      </c>
      <c r="BE504" s="8" t="n">
        <v>0</v>
      </c>
      <c r="BF504" s="8" t="n">
        <v>0</v>
      </c>
      <c r="BG504" s="8" t="n">
        <v>0</v>
      </c>
      <c r="BH504" s="8" t="n">
        <v>0</v>
      </c>
      <c r="BI504" s="8" t="n">
        <v>0</v>
      </c>
      <c r="BJ504" s="8" t="n">
        <v>0</v>
      </c>
      <c r="BK504" s="8" t="n">
        <v>0</v>
      </c>
      <c r="BL504" s="8" t="n">
        <v>0</v>
      </c>
      <c r="BM504" s="8" t="n">
        <v>0</v>
      </c>
      <c r="BN504" s="8" t="n">
        <v>0</v>
      </c>
      <c r="BO504" s="8" t="n">
        <v>0</v>
      </c>
      <c r="BP504" s="8" t="n">
        <v>0</v>
      </c>
      <c r="BQ504" s="8" t="n">
        <v>9821</v>
      </c>
      <c r="BR504" s="8" t="n">
        <v>0</v>
      </c>
      <c r="BS504" s="8" t="n">
        <v>0</v>
      </c>
      <c r="BT504" s="8" t="n">
        <v>0</v>
      </c>
      <c r="BU504" s="8" t="n">
        <v>9821</v>
      </c>
      <c r="BV504" s="8" t="n">
        <v>0</v>
      </c>
      <c r="BW504" s="8" t="n">
        <v>3371278</v>
      </c>
    </row>
    <row r="505" customFormat="false" ht="13.5" hidden="false" customHeight="false" outlineLevel="0" collapsed="false">
      <c r="A505" s="8" t="s">
        <v>74</v>
      </c>
      <c r="B505" s="8" t="s">
        <v>69</v>
      </c>
      <c r="C505" s="8" t="s">
        <v>422</v>
      </c>
      <c r="D505" s="8" t="s">
        <v>423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0</v>
      </c>
      <c r="W505" s="8" t="n">
        <v>0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  <c r="AC505" s="8" t="n">
        <v>0</v>
      </c>
      <c r="AD505" s="8" t="n">
        <v>0</v>
      </c>
      <c r="AE505" s="8" t="n">
        <v>0</v>
      </c>
      <c r="AF505" s="8" t="n">
        <v>0</v>
      </c>
      <c r="AG505" s="8" t="n">
        <v>0</v>
      </c>
      <c r="AH505" s="8" t="n">
        <v>0</v>
      </c>
      <c r="AI505" s="8" t="n">
        <v>0</v>
      </c>
      <c r="AJ505" s="8" t="n">
        <v>0</v>
      </c>
      <c r="AK505" s="8" t="n">
        <v>0</v>
      </c>
      <c r="AL505" s="8" t="n">
        <v>0</v>
      </c>
      <c r="AM505" s="8" t="n">
        <v>0</v>
      </c>
      <c r="AN505" s="8" t="n">
        <v>0</v>
      </c>
      <c r="AO505" s="8" t="n">
        <v>0</v>
      </c>
      <c r="AP505" s="8" t="n">
        <v>0</v>
      </c>
      <c r="AQ505" s="8" t="n">
        <v>0</v>
      </c>
      <c r="AR505" s="8" t="n">
        <v>0</v>
      </c>
      <c r="AS505" s="8" t="n">
        <v>0</v>
      </c>
      <c r="AT505" s="8" t="n">
        <v>0</v>
      </c>
      <c r="AU505" s="8" t="n">
        <v>0</v>
      </c>
      <c r="AV505" s="8" t="n">
        <v>0</v>
      </c>
      <c r="AW505" s="8" t="n">
        <v>0</v>
      </c>
      <c r="AX505" s="8" t="n">
        <v>0</v>
      </c>
      <c r="AY505" s="8" t="n">
        <v>0</v>
      </c>
      <c r="AZ505" s="8" t="n">
        <v>0</v>
      </c>
      <c r="BA505" s="8" t="n">
        <v>0</v>
      </c>
      <c r="BB505" s="8" t="n">
        <v>0</v>
      </c>
      <c r="BC505" s="8" t="n">
        <v>0</v>
      </c>
      <c r="BD505" s="8" t="n">
        <v>0</v>
      </c>
      <c r="BE505" s="8" t="n">
        <v>0</v>
      </c>
      <c r="BF505" s="8" t="n">
        <v>0</v>
      </c>
      <c r="BG505" s="8" t="n">
        <v>0</v>
      </c>
      <c r="BH505" s="8" t="n">
        <v>0</v>
      </c>
      <c r="BI505" s="8" t="n">
        <v>0</v>
      </c>
      <c r="BJ505" s="8" t="n">
        <v>0</v>
      </c>
      <c r="BK505" s="8" t="n">
        <v>0</v>
      </c>
      <c r="BL505" s="8" t="n">
        <v>0</v>
      </c>
      <c r="BM505" s="8" t="n">
        <v>0</v>
      </c>
      <c r="BN505" s="8" t="n">
        <v>0</v>
      </c>
      <c r="BO505" s="8" t="n">
        <v>0</v>
      </c>
      <c r="BP505" s="8" t="n">
        <v>0</v>
      </c>
      <c r="BQ505" s="8" t="n">
        <v>0</v>
      </c>
      <c r="BR505" s="8" t="n">
        <v>0</v>
      </c>
      <c r="BS505" s="8" t="n">
        <v>0</v>
      </c>
      <c r="BT505" s="8" t="n">
        <v>0</v>
      </c>
      <c r="BU505" s="8" t="n">
        <v>0</v>
      </c>
      <c r="BV505" s="8" t="n">
        <v>0</v>
      </c>
      <c r="BW505" s="8" t="n">
        <v>0</v>
      </c>
    </row>
  </sheetData>
  <printOptions headings="false" gridLines="false" gridLinesSet="true" horizontalCentered="false" verticalCentered="false"/>
  <pageMargins left="0.659722222222222" right="0.45" top="0.6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1:47:37Z</dcterms:created>
  <dc:creator>omansill</dc:creator>
  <dc:description/>
  <dc:language>en-US</dc:language>
  <cp:lastModifiedBy>Usuario SUBDERE</cp:lastModifiedBy>
  <cp:lastPrinted>2010-11-26T17:05:02Z</cp:lastPrinted>
  <dcterms:modified xsi:type="dcterms:W3CDTF">2012-05-30T20:22:10Z</dcterms:modified>
  <cp:revision>0</cp:revision>
  <dc:subject/>
  <dc:title/>
</cp:coreProperties>
</file>