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Octubre 2010 (BV)" sheetId="1" state="visible" r:id="rId2"/>
    <sheet name="formato 2 (hasta columna BW)" sheetId="2" state="visible" r:id="rId3"/>
  </sheets>
  <definedNames>
    <definedName function="false" hidden="false" localSheetId="1" name="_xlnm.Print_Area" vbProcedure="false">'formato 2 (hasta columna BW)'!$A$1:$G$117</definedName>
    <definedName function="false" hidden="false" localSheetId="1" name="_xlnm.Print_Titles" vbProcedure="false">'formato 2 (hasta columna BW)'!$1:$1</definedName>
    <definedName function="false" hidden="false" localSheetId="0" name="Excel_BuiltIn__FilterDatabase" vbProcedure="false">'Consolidado Octubre 2010 (BV)'!$A$1:$BW$205</definedName>
    <definedName function="false" hidden="false" localSheetId="1" name="Excel_BuiltIn__FilterDatabase" vbProcedure="false">'formato 2 (hasta columna BW)'!$A$1:$BW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435">
  <si>
    <t xml:space="preserve">SECTOR</t>
  </si>
  <si>
    <t xml:space="preserve">MES </t>
  </si>
  <si>
    <t xml:space="preserve">Código</t>
  </si>
  <si>
    <t xml:space="preserve">Municipio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OCTU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9201</t>
  </si>
  <si>
    <t xml:space="preserve">Angol</t>
  </si>
  <si>
    <t xml:space="preserve">12201</t>
  </si>
  <si>
    <t xml:space="preserve">Cabo de Hornos</t>
  </si>
  <si>
    <t xml:space="preserve">10401</t>
  </si>
  <si>
    <t xml:space="preserve">Chaitén</t>
  </si>
  <si>
    <t xml:space="preserve">03201</t>
  </si>
  <si>
    <t xml:space="preserve">Chañaral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5103</t>
  </si>
  <si>
    <t xml:space="preserve">Concón</t>
  </si>
  <si>
    <t xml:space="preserve">03101</t>
  </si>
  <si>
    <t xml:space="preserve">Copiapó</t>
  </si>
  <si>
    <t xml:space="preserve">09203</t>
  </si>
  <si>
    <t xml:space="preserve">Curacautín</t>
  </si>
  <si>
    <t xml:space="preserve">08205</t>
  </si>
  <si>
    <t xml:space="preserve">Curanilahue</t>
  </si>
  <si>
    <t xml:space="preserve">07104</t>
  </si>
  <si>
    <t xml:space="preserve">Empedrado</t>
  </si>
  <si>
    <t xml:space="preserve">09107</t>
  </si>
  <si>
    <t xml:space="preserve">Gorbea</t>
  </si>
  <si>
    <t xml:space="preserve">04201</t>
  </si>
  <si>
    <t xml:space="preserve">Illapel</t>
  </si>
  <si>
    <t xml:space="preserve">05201</t>
  </si>
  <si>
    <t xml:space="preserve">Isla de Pascua</t>
  </si>
  <si>
    <t xml:space="preserve">05504</t>
  </si>
  <si>
    <t xml:space="preserve">La Cruz</t>
  </si>
  <si>
    <t xml:space="preserve">14203</t>
  </si>
  <si>
    <t xml:space="preserve">Lago Ranco</t>
  </si>
  <si>
    <t xml:space="preserve">05505</t>
  </si>
  <si>
    <t xml:space="preserve">Limache</t>
  </si>
  <si>
    <t xml:space="preserve">06304</t>
  </si>
  <si>
    <t xml:space="preserve">Lolol</t>
  </si>
  <si>
    <t xml:space="preserve">09109</t>
  </si>
  <si>
    <t xml:space="preserve">Loncoche</t>
  </si>
  <si>
    <t xml:space="preserve">04203</t>
  </si>
  <si>
    <t xml:space="preserve">Los Vilos</t>
  </si>
  <si>
    <t xml:space="preserve">06108</t>
  </si>
  <si>
    <t xml:space="preserve">Machalí</t>
  </si>
  <si>
    <t xml:space="preserve">07105</t>
  </si>
  <si>
    <t xml:space="preserve">Maule</t>
  </si>
  <si>
    <t xml:space="preserve">06205</t>
  </si>
  <si>
    <t xml:space="preserve">Navidad</t>
  </si>
  <si>
    <t xml:space="preserve">05506</t>
  </si>
  <si>
    <t xml:space="preserve">Nogales</t>
  </si>
  <si>
    <t xml:space="preserve">13120</t>
  </si>
  <si>
    <t xml:space="preserve">Ñuñoa</t>
  </si>
  <si>
    <t xml:space="preserve">05403</t>
  </si>
  <si>
    <t xml:space="preserve">Papudo</t>
  </si>
  <si>
    <t xml:space="preserve">07203</t>
  </si>
  <si>
    <t xml:space="preserve">Pelluhue</t>
  </si>
  <si>
    <t xml:space="preserve">12301</t>
  </si>
  <si>
    <t xml:space="preserve">Porvenir</t>
  </si>
  <si>
    <t xml:space="preserve">09115</t>
  </si>
  <si>
    <t xml:space="preserve">Pucón</t>
  </si>
  <si>
    <t xml:space="preserve">10303</t>
  </si>
  <si>
    <t xml:space="preserve">Purranque</t>
  </si>
  <si>
    <t xml:space="preserve">10209</t>
  </si>
  <si>
    <t xml:space="preserve">Quemchi</t>
  </si>
  <si>
    <t xml:space="preserve">10210</t>
  </si>
  <si>
    <t xml:space="preserve">Quinchao</t>
  </si>
  <si>
    <t xml:space="preserve">13126</t>
  </si>
  <si>
    <t xml:space="preserve">Quinta Normal</t>
  </si>
  <si>
    <t xml:space="preserve">07305</t>
  </si>
  <si>
    <t xml:space="preserve">Rauco</t>
  </si>
  <si>
    <t xml:space="preserve">09209</t>
  </si>
  <si>
    <t xml:space="preserve">Renaico</t>
  </si>
  <si>
    <t xml:space="preserve"> </t>
  </si>
  <si>
    <t xml:space="preserve">13128</t>
  </si>
  <si>
    <t xml:space="preserve">RENCA</t>
  </si>
  <si>
    <t xml:space="preserve">07108</t>
  </si>
  <si>
    <t xml:space="preserve">Río Claro</t>
  </si>
  <si>
    <t xml:space="preserve">12103</t>
  </si>
  <si>
    <t xml:space="preserve">Río Verde</t>
  </si>
  <si>
    <t xml:space="preserve">04204</t>
  </si>
  <si>
    <t xml:space="preserve">Salamanca</t>
  </si>
  <si>
    <t xml:space="preserve">08419</t>
  </si>
  <si>
    <t xml:space="preserve">San Nicolás</t>
  </si>
  <si>
    <t xml:space="preserve">13505</t>
  </si>
  <si>
    <t xml:space="preserve">San Pedro</t>
  </si>
  <si>
    <t xml:space="preserve">02103</t>
  </si>
  <si>
    <t xml:space="preserve">Sierra Gorda</t>
  </si>
  <si>
    <t xml:space="preserve">02301</t>
  </si>
  <si>
    <t xml:space="preserve">Tocopilla</t>
  </si>
  <si>
    <t xml:space="preserve">09120</t>
  </si>
  <si>
    <t xml:space="preserve">Villarrica</t>
  </si>
  <si>
    <t xml:space="preserve">05109</t>
  </si>
  <si>
    <t xml:space="preserve">Viña del Mar</t>
  </si>
  <si>
    <t xml:space="preserve">13132</t>
  </si>
  <si>
    <t xml:space="preserve">Vitacura</t>
  </si>
  <si>
    <t xml:space="preserve">08313</t>
  </si>
  <si>
    <t xml:space="preserve">Yumbel</t>
  </si>
  <si>
    <t xml:space="preserve">05405</t>
  </si>
  <si>
    <t xml:space="preserve">Zapallar</t>
  </si>
  <si>
    <t xml:space="preserve">MES</t>
  </si>
  <si>
    <t xml:space="preserve">PRESTACIONES SOCIALES DEL EMPLEADOR</t>
  </si>
  <si>
    <t xml:space="preserve">01107</t>
  </si>
  <si>
    <t xml:space="preserve">Alto Hospicio</t>
  </si>
  <si>
    <t xml:space="preserve">10202</t>
  </si>
  <si>
    <t xml:space="preserve">ANCUD</t>
  </si>
  <si>
    <t xml:space="preserve">15101</t>
  </si>
  <si>
    <t xml:space="preserve">Arica</t>
  </si>
  <si>
    <t xml:space="preserve">13402</t>
  </si>
  <si>
    <t xml:space="preserve">BUIN</t>
  </si>
  <si>
    <t xml:space="preserve">02201</t>
  </si>
  <si>
    <t xml:space="preserve">Calama</t>
  </si>
  <si>
    <t xml:space="preserve">10102</t>
  </si>
  <si>
    <t xml:space="preserve">Calbuco</t>
  </si>
  <si>
    <t xml:space="preserve">05502</t>
  </si>
  <si>
    <t xml:space="preserve">Calera</t>
  </si>
  <si>
    <t xml:space="preserve">09102</t>
  </si>
  <si>
    <t xml:space="preserve">Carahue</t>
  </si>
  <si>
    <t xml:space="preserve">10201</t>
  </si>
  <si>
    <t xml:space="preserve">Castro</t>
  </si>
  <si>
    <t xml:space="preserve">13102</t>
  </si>
  <si>
    <t xml:space="preserve">Cerrillos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10203</t>
  </si>
  <si>
    <t xml:space="preserve">CHONCHI</t>
  </si>
  <si>
    <t xml:space="preserve">08403</t>
  </si>
  <si>
    <t xml:space="preserve">Cobquecura</t>
  </si>
  <si>
    <t xml:space="preserve">06102</t>
  </si>
  <si>
    <t xml:space="preserve">Codegua</t>
  </si>
  <si>
    <t xml:space="preserve">08101</t>
  </si>
  <si>
    <t xml:space="preserve">CONCEPCIÓN</t>
  </si>
  <si>
    <t xml:space="preserve">13104</t>
  </si>
  <si>
    <t xml:space="preserve">CONCHALÍ</t>
  </si>
  <si>
    <t xml:space="preserve">07102</t>
  </si>
  <si>
    <t xml:space="preserve">Constitución</t>
  </si>
  <si>
    <t xml:space="preserve">08204</t>
  </si>
  <si>
    <t xml:space="preserve">CONTULMO</t>
  </si>
  <si>
    <t xml:space="preserve">08102</t>
  </si>
  <si>
    <t xml:space="preserve">CORONEL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13602</t>
  </si>
  <si>
    <t xml:space="preserve">El Monte</t>
  </si>
  <si>
    <t xml:space="preserve">13106</t>
  </si>
  <si>
    <t xml:space="preserve">Estación Central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05503</t>
  </si>
  <si>
    <t xml:space="preserve">Hijuelas</t>
  </si>
  <si>
    <t xml:space="preserve">10403</t>
  </si>
  <si>
    <t xml:space="preserve">Hualaihue</t>
  </si>
  <si>
    <t xml:space="preserve">07302</t>
  </si>
  <si>
    <t xml:space="preserve">Hualañé</t>
  </si>
  <si>
    <t xml:space="preserve">08112</t>
  </si>
  <si>
    <t xml:space="preserve">HUALPÉN</t>
  </si>
  <si>
    <t xml:space="preserve">08105</t>
  </si>
  <si>
    <t xml:space="preserve">HUALQUI</t>
  </si>
  <si>
    <t xml:space="preserve">13107</t>
  </si>
  <si>
    <t xml:space="preserve">Huechuraba</t>
  </si>
  <si>
    <t xml:space="preserve">01101</t>
  </si>
  <si>
    <t xml:space="preserve">Iquique</t>
  </si>
  <si>
    <t xml:space="preserve">13109</t>
  </si>
  <si>
    <t xml:space="preserve">LA CISTERNA</t>
  </si>
  <si>
    <t xml:space="preserve">13110</t>
  </si>
  <si>
    <t xml:space="preserve">LA FLORIDA</t>
  </si>
  <si>
    <t xml:space="preserve">13112</t>
  </si>
  <si>
    <t xml:space="preserve">La Pintana</t>
  </si>
  <si>
    <t xml:space="preserve">14201</t>
  </si>
  <si>
    <t xml:space="preserve">La Unión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13117</t>
  </si>
  <si>
    <t xml:space="preserve">Lo Prado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8301</t>
  </si>
  <si>
    <t xml:space="preserve">LOS ANGELES</t>
  </si>
  <si>
    <t xml:space="preserve">14105</t>
  </si>
  <si>
    <t xml:space="preserve">Máfil</t>
  </si>
  <si>
    <t xml:space="preserve">13119</t>
  </si>
  <si>
    <t xml:space="preserve">Maipú</t>
  </si>
  <si>
    <t xml:space="preserve">02302</t>
  </si>
  <si>
    <t xml:space="preserve">María Elena</t>
  </si>
  <si>
    <t xml:space="preserve">13504</t>
  </si>
  <si>
    <t xml:space="preserve">María Pinto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13604</t>
  </si>
  <si>
    <t xml:space="preserve">Padre Hurtado</t>
  </si>
  <si>
    <t xml:space="preserve">09112</t>
  </si>
  <si>
    <t xml:space="preserve">PADRE LAS CASAS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08410</t>
  </si>
  <si>
    <t xml:space="preserve">PEMUCO</t>
  </si>
  <si>
    <t xml:space="preserve">13122</t>
  </si>
  <si>
    <t xml:space="preserve">Peñalolén</t>
  </si>
  <si>
    <t xml:space="preserve">05404</t>
  </si>
  <si>
    <t xml:space="preserve">Petorca</t>
  </si>
  <si>
    <t xml:space="preserve">08411</t>
  </si>
  <si>
    <t xml:space="preserve">Pinto</t>
  </si>
  <si>
    <t xml:space="preserve">09114</t>
  </si>
  <si>
    <t xml:space="preserve">Pitrufquén</t>
  </si>
  <si>
    <t xml:space="preserve">08412</t>
  </si>
  <si>
    <t xml:space="preserve">PORTEZUELO</t>
  </si>
  <si>
    <t xml:space="preserve">13123</t>
  </si>
  <si>
    <t xml:space="preserve">PROVIDENCIA</t>
  </si>
  <si>
    <t xml:space="preserve">05105</t>
  </si>
  <si>
    <t xml:space="preserve">Puchuncaví</t>
  </si>
  <si>
    <t xml:space="preserve">13124</t>
  </si>
  <si>
    <t xml:space="preserve">PUDAHUEL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206</t>
  </si>
  <si>
    <t xml:space="preserve">Puqueldón</t>
  </si>
  <si>
    <t xml:space="preserve">10207</t>
  </si>
  <si>
    <t xml:space="preserve">Queilén</t>
  </si>
  <si>
    <t xml:space="preserve">13125</t>
  </si>
  <si>
    <t xml:space="preserve">Quilicura</t>
  </si>
  <si>
    <t xml:space="preserve">05106</t>
  </si>
  <si>
    <t xml:space="preserve">Quilpué</t>
  </si>
  <si>
    <t xml:space="preserve">06114</t>
  </si>
  <si>
    <t xml:space="preserve">Quinta de Tilcoco</t>
  </si>
  <si>
    <t xml:space="preserve">08414</t>
  </si>
  <si>
    <t xml:space="preserve">Quirihue</t>
  </si>
  <si>
    <t xml:space="preserve">06101</t>
  </si>
  <si>
    <t xml:space="preserve">RANCAGUA</t>
  </si>
  <si>
    <t xml:space="preserve">Rancagua</t>
  </si>
  <si>
    <t xml:space="preserve">13127</t>
  </si>
  <si>
    <t xml:space="preserve">Recoleta</t>
  </si>
  <si>
    <t xml:space="preserve">06116</t>
  </si>
  <si>
    <t xml:space="preserve">Requinoa</t>
  </si>
  <si>
    <t xml:space="preserve">07405</t>
  </si>
  <si>
    <t xml:space="preserve">Retiro</t>
  </si>
  <si>
    <t xml:space="preserve">14204</t>
  </si>
  <si>
    <t xml:space="preserve">Río Bueno</t>
  </si>
  <si>
    <t xml:space="preserve">11402</t>
  </si>
  <si>
    <t xml:space="preserve">Río Ibáñez</t>
  </si>
  <si>
    <t xml:space="preserve">09116</t>
  </si>
  <si>
    <t xml:space="preserve">Saavedra</t>
  </si>
  <si>
    <t xml:space="preserve">08416</t>
  </si>
  <si>
    <t xml:space="preserve">San Carlos</t>
  </si>
  <si>
    <t xml:space="preserve">05701</t>
  </si>
  <si>
    <t xml:space="preserve">SAN FELIPE</t>
  </si>
  <si>
    <t xml:space="preserve">06301</t>
  </si>
  <si>
    <t xml:space="preserve">San Fernando</t>
  </si>
  <si>
    <t xml:space="preserve">07406</t>
  </si>
  <si>
    <t xml:space="preserve">San Javier</t>
  </si>
  <si>
    <t xml:space="preserve">10306</t>
  </si>
  <si>
    <t xml:space="preserve">SAN JUAN DE LA COSTA</t>
  </si>
  <si>
    <t xml:space="preserve">08108</t>
  </si>
  <si>
    <t xml:space="preserve">SAN PEDRO DE LA PAZ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7101</t>
  </si>
  <si>
    <t xml:space="preserve">Talca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9118</t>
  </si>
  <si>
    <t xml:space="preserve">Toltén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9119</t>
  </si>
  <si>
    <t xml:space="preserve">Vilcún</t>
  </si>
  <si>
    <t xml:space="preserve">07407</t>
  </si>
  <si>
    <t xml:space="preserve">Villa Aleg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85"/>
    <col collapsed="false" customWidth="true" hidden="false" outlineLevel="0" max="3" min="3" style="1" width="12.99"/>
    <col collapsed="false" customWidth="true" hidden="false" outlineLevel="0" max="4" min="4" style="1" width="20.13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false" hidden="false" outlineLevel="0" max="73" min="7" style="1" width="11.42"/>
    <col collapsed="false" customWidth="true" hidden="false" outlineLevel="0" max="74" min="74" style="1" width="14.14"/>
    <col collapsed="false" customWidth="false" hidden="false" outlineLevel="0" max="257" min="75" style="1" width="11.42"/>
  </cols>
  <sheetData>
    <row r="1" s="5" customFormat="true" ht="9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3" t="s">
        <v>31</v>
      </c>
      <c r="AG1" s="4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3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3" t="s">
        <v>37</v>
      </c>
      <c r="AV1" s="4" t="s">
        <v>46</v>
      </c>
      <c r="AW1" s="4" t="s">
        <v>47</v>
      </c>
      <c r="AX1" s="4" t="s">
        <v>48</v>
      </c>
      <c r="AY1" s="4" t="s">
        <v>49</v>
      </c>
      <c r="AZ1" s="3" t="s">
        <v>50</v>
      </c>
      <c r="BA1" s="4" t="s">
        <v>51</v>
      </c>
      <c r="BB1" s="4" t="s">
        <v>52</v>
      </c>
      <c r="BC1" s="4" t="s">
        <v>53</v>
      </c>
      <c r="BD1" s="3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3" t="s">
        <v>59</v>
      </c>
      <c r="BJ1" s="4" t="s">
        <v>60</v>
      </c>
      <c r="BK1" s="4" t="s">
        <v>26</v>
      </c>
      <c r="BL1" s="4" t="s">
        <v>27</v>
      </c>
      <c r="BM1" s="4" t="s">
        <v>28</v>
      </c>
      <c r="BN1" s="4" t="s">
        <v>29</v>
      </c>
      <c r="BO1" s="4" t="s">
        <v>30</v>
      </c>
      <c r="BP1" s="3" t="s">
        <v>61</v>
      </c>
      <c r="BQ1" s="4" t="s">
        <v>62</v>
      </c>
      <c r="BR1" s="4" t="s">
        <v>63</v>
      </c>
      <c r="BS1" s="4" t="s">
        <v>64</v>
      </c>
      <c r="BT1" s="4" t="s">
        <v>65</v>
      </c>
      <c r="BU1" s="3" t="s">
        <v>66</v>
      </c>
      <c r="BV1" s="2" t="s">
        <v>67</v>
      </c>
    </row>
    <row r="2" customFormat="false" ht="13.5" hidden="false" customHeight="false" outlineLevel="0" collapsed="false">
      <c r="A2" s="1" t="s">
        <v>68</v>
      </c>
      <c r="B2" s="1" t="s">
        <v>69</v>
      </c>
      <c r="C2" s="1" t="s">
        <v>70</v>
      </c>
      <c r="D2" s="1" t="s">
        <v>71</v>
      </c>
      <c r="E2" s="1" t="n">
        <v>937213</v>
      </c>
      <c r="F2" s="1" t="n">
        <v>509360</v>
      </c>
      <c r="G2" s="1" t="n">
        <v>123310</v>
      </c>
      <c r="H2" s="1" t="n">
        <v>51382</v>
      </c>
      <c r="I2" s="1" t="n">
        <v>253161</v>
      </c>
      <c r="J2" s="1" t="n">
        <v>694332</v>
      </c>
      <c r="K2" s="1" t="n">
        <v>10021</v>
      </c>
      <c r="L2" s="1" t="n">
        <v>1789</v>
      </c>
      <c r="M2" s="1" t="n">
        <v>32107</v>
      </c>
      <c r="N2" s="1" t="n">
        <v>50946</v>
      </c>
      <c r="O2" s="1" t="n">
        <v>269161</v>
      </c>
      <c r="P2" s="1" t="n">
        <v>9342</v>
      </c>
      <c r="Q2" s="1" t="n">
        <v>18106</v>
      </c>
      <c r="R2" s="1" t="n">
        <v>271569</v>
      </c>
      <c r="S2" s="1" t="n">
        <v>15070</v>
      </c>
      <c r="T2" s="1" t="n">
        <v>5684</v>
      </c>
      <c r="U2" s="1" t="n">
        <v>2644</v>
      </c>
      <c r="V2" s="1" t="n">
        <v>7893</v>
      </c>
      <c r="W2" s="1" t="n">
        <v>0</v>
      </c>
      <c r="X2" s="1" t="n">
        <v>0</v>
      </c>
      <c r="Y2" s="1" t="n">
        <v>177712</v>
      </c>
      <c r="Z2" s="1" t="n">
        <v>44573</v>
      </c>
      <c r="AA2" s="1" t="n">
        <v>133139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2059</v>
      </c>
      <c r="AI2" s="1" t="n">
        <v>2059</v>
      </c>
      <c r="AJ2" s="1" t="n">
        <v>0</v>
      </c>
      <c r="AK2" s="1" t="n">
        <v>0</v>
      </c>
      <c r="AL2" s="1" t="n">
        <v>39125</v>
      </c>
      <c r="AM2" s="1" t="n">
        <v>0</v>
      </c>
      <c r="AN2" s="1" t="n">
        <v>0</v>
      </c>
      <c r="AO2" s="1" t="n">
        <v>0</v>
      </c>
      <c r="AP2" s="1" t="n">
        <v>5374</v>
      </c>
      <c r="AQ2" s="1" t="n">
        <v>15484</v>
      </c>
      <c r="AR2" s="1" t="n">
        <v>11002</v>
      </c>
      <c r="AS2" s="1" t="n">
        <v>2981</v>
      </c>
      <c r="AT2" s="1" t="n">
        <v>4284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661038</v>
      </c>
      <c r="BA2" s="1" t="n">
        <v>159904</v>
      </c>
      <c r="BB2" s="1" t="n">
        <v>501134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54119</v>
      </c>
      <c r="BJ2" s="1" t="n">
        <v>0</v>
      </c>
      <c r="BK2" s="1" t="n">
        <v>54119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38921</v>
      </c>
      <c r="BQ2" s="1" t="n">
        <v>0</v>
      </c>
      <c r="BR2" s="1" t="n">
        <v>0</v>
      </c>
      <c r="BS2" s="1" t="n">
        <v>0</v>
      </c>
      <c r="BT2" s="1" t="n">
        <v>38921</v>
      </c>
      <c r="BU2" s="1" t="n">
        <v>0</v>
      </c>
      <c r="BV2" s="1" t="n">
        <v>2604519</v>
      </c>
    </row>
    <row r="3" customFormat="false" ht="13.5" hidden="false" customHeight="false" outlineLevel="0" collapsed="false">
      <c r="A3" s="1" t="s">
        <v>72</v>
      </c>
      <c r="B3" s="1" t="s">
        <v>69</v>
      </c>
      <c r="C3" s="1" t="s">
        <v>70</v>
      </c>
      <c r="D3" s="1" t="s">
        <v>71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</row>
    <row r="4" customFormat="false" ht="13.5" hidden="false" customHeight="false" outlineLevel="0" collapsed="false">
      <c r="A4" s="1" t="s">
        <v>73</v>
      </c>
      <c r="B4" s="1" t="s">
        <v>69</v>
      </c>
      <c r="C4" s="1" t="s">
        <v>70</v>
      </c>
      <c r="D4" s="1" t="s">
        <v>71</v>
      </c>
      <c r="E4" s="1" t="n">
        <v>3295105</v>
      </c>
      <c r="F4" s="1" t="n">
        <v>1616782</v>
      </c>
      <c r="G4" s="1" t="n">
        <v>708578</v>
      </c>
      <c r="H4" s="1" t="n">
        <v>969745</v>
      </c>
      <c r="I4" s="1" t="n">
        <v>0</v>
      </c>
      <c r="J4" s="1" t="n">
        <v>373435</v>
      </c>
      <c r="K4" s="1" t="n">
        <v>28034</v>
      </c>
      <c r="L4" s="1" t="n">
        <v>276</v>
      </c>
      <c r="M4" s="1" t="n">
        <v>60307</v>
      </c>
      <c r="N4" s="1" t="n">
        <v>58951</v>
      </c>
      <c r="O4" s="1" t="n">
        <v>96797</v>
      </c>
      <c r="P4" s="1" t="n">
        <v>55352</v>
      </c>
      <c r="Q4" s="1" t="n">
        <v>285</v>
      </c>
      <c r="R4" s="1" t="n">
        <v>9170</v>
      </c>
      <c r="S4" s="1" t="n">
        <v>51201</v>
      </c>
      <c r="T4" s="1" t="n">
        <v>10956</v>
      </c>
      <c r="U4" s="1" t="n">
        <v>893</v>
      </c>
      <c r="V4" s="1" t="n">
        <v>1213</v>
      </c>
      <c r="W4" s="1" t="n">
        <v>9795</v>
      </c>
      <c r="X4" s="1" t="n">
        <v>9795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2660</v>
      </c>
      <c r="AM4" s="1" t="n">
        <v>0</v>
      </c>
      <c r="AN4" s="1" t="n">
        <v>0</v>
      </c>
      <c r="AO4" s="1" t="n">
        <v>0</v>
      </c>
      <c r="AP4" s="1" t="n">
        <v>2220</v>
      </c>
      <c r="AQ4" s="1" t="n">
        <v>44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13928</v>
      </c>
      <c r="BQ4" s="1" t="n">
        <v>0</v>
      </c>
      <c r="BR4" s="1" t="n">
        <v>0</v>
      </c>
      <c r="BS4" s="1" t="n">
        <v>0</v>
      </c>
      <c r="BT4" s="1" t="n">
        <v>13928</v>
      </c>
      <c r="BU4" s="1" t="n">
        <v>0</v>
      </c>
      <c r="BV4" s="1" t="n">
        <v>3694923</v>
      </c>
    </row>
    <row r="5" customFormat="false" ht="13.5" hidden="false" customHeight="false" outlineLevel="0" collapsed="false">
      <c r="A5" s="1" t="s">
        <v>74</v>
      </c>
      <c r="B5" s="1" t="s">
        <v>69</v>
      </c>
      <c r="C5" s="1" t="s">
        <v>70</v>
      </c>
      <c r="D5" s="1" t="s">
        <v>7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customFormat="false" ht="13.5" hidden="false" customHeight="false" outlineLevel="0" collapsed="false">
      <c r="A6" s="1" t="s">
        <v>68</v>
      </c>
      <c r="B6" s="1" t="s">
        <v>69</v>
      </c>
      <c r="C6" s="1" t="s">
        <v>75</v>
      </c>
      <c r="D6" s="1" t="s">
        <v>76</v>
      </c>
      <c r="E6" s="1" t="n">
        <v>1337704</v>
      </c>
      <c r="F6" s="1" t="n">
        <v>795137</v>
      </c>
      <c r="G6" s="1" t="n">
        <v>204780</v>
      </c>
      <c r="H6" s="1" t="n">
        <v>49019</v>
      </c>
      <c r="I6" s="1" t="n">
        <v>288768</v>
      </c>
      <c r="J6" s="1" t="n">
        <v>1422230</v>
      </c>
      <c r="K6" s="1" t="n">
        <v>24297</v>
      </c>
      <c r="L6" s="1" t="n">
        <v>1472</v>
      </c>
      <c r="M6" s="1" t="n">
        <v>53142</v>
      </c>
      <c r="N6" s="1" t="n">
        <v>94705</v>
      </c>
      <c r="O6" s="1" t="n">
        <v>527795</v>
      </c>
      <c r="P6" s="1" t="n">
        <v>24632</v>
      </c>
      <c r="Q6" s="1" t="n">
        <v>27125</v>
      </c>
      <c r="R6" s="1" t="n">
        <v>528901</v>
      </c>
      <c r="S6" s="1" t="n">
        <v>65512</v>
      </c>
      <c r="T6" s="1" t="n">
        <v>1364</v>
      </c>
      <c r="U6" s="1" t="n">
        <v>49408</v>
      </c>
      <c r="V6" s="1" t="n">
        <v>23877</v>
      </c>
      <c r="W6" s="1" t="n">
        <v>125168</v>
      </c>
      <c r="X6" s="1" t="n">
        <v>125168</v>
      </c>
      <c r="Y6" s="1" t="n">
        <v>837647</v>
      </c>
      <c r="Z6" s="1" t="n">
        <v>146958</v>
      </c>
      <c r="AA6" s="1" t="n">
        <v>690689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696</v>
      </c>
      <c r="AG6" s="1" t="n">
        <v>696</v>
      </c>
      <c r="AH6" s="1" t="n">
        <v>19757</v>
      </c>
      <c r="AI6" s="1" t="n">
        <v>15302</v>
      </c>
      <c r="AJ6" s="1" t="n">
        <v>0</v>
      </c>
      <c r="AK6" s="1" t="n">
        <v>4455</v>
      </c>
      <c r="AL6" s="1" t="n">
        <v>15325</v>
      </c>
      <c r="AM6" s="1" t="n">
        <v>3500</v>
      </c>
      <c r="AN6" s="1" t="n">
        <v>0</v>
      </c>
      <c r="AO6" s="1" t="n">
        <v>0</v>
      </c>
      <c r="AP6" s="1" t="n">
        <v>1524</v>
      </c>
      <c r="AQ6" s="1" t="n">
        <v>560</v>
      </c>
      <c r="AR6" s="1" t="n">
        <v>9741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702870</v>
      </c>
      <c r="BA6" s="1" t="n">
        <v>27024</v>
      </c>
      <c r="BB6" s="1" t="n">
        <v>675846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148633</v>
      </c>
      <c r="BQ6" s="1" t="n">
        <v>0</v>
      </c>
      <c r="BR6" s="1" t="n">
        <v>0</v>
      </c>
      <c r="BS6" s="1" t="n">
        <v>0</v>
      </c>
      <c r="BT6" s="1" t="n">
        <v>148633</v>
      </c>
      <c r="BU6" s="1" t="n">
        <v>0</v>
      </c>
      <c r="BV6" s="1" t="n">
        <v>4610030</v>
      </c>
    </row>
    <row r="7" customFormat="false" ht="13.5" hidden="false" customHeight="false" outlineLevel="0" collapsed="false">
      <c r="A7" s="1" t="s">
        <v>72</v>
      </c>
      <c r="B7" s="1" t="s">
        <v>69</v>
      </c>
      <c r="C7" s="1" t="s">
        <v>75</v>
      </c>
      <c r="D7" s="1" t="s">
        <v>76</v>
      </c>
      <c r="E7" s="1" t="n">
        <v>1793713</v>
      </c>
      <c r="F7" s="1" t="n">
        <v>1208076</v>
      </c>
      <c r="G7" s="1" t="n">
        <v>398195</v>
      </c>
      <c r="H7" s="1" t="n">
        <v>187442</v>
      </c>
      <c r="I7" s="1" t="n">
        <v>0</v>
      </c>
      <c r="J7" s="1" t="n">
        <v>219767</v>
      </c>
      <c r="K7" s="1" t="n">
        <v>6310</v>
      </c>
      <c r="L7" s="1" t="n">
        <v>205</v>
      </c>
      <c r="M7" s="1" t="n">
        <v>7027</v>
      </c>
      <c r="N7" s="1" t="n">
        <v>100117</v>
      </c>
      <c r="O7" s="1" t="n">
        <v>29630</v>
      </c>
      <c r="P7" s="1" t="n">
        <v>9764</v>
      </c>
      <c r="Q7" s="1" t="n">
        <v>51</v>
      </c>
      <c r="R7" s="1" t="n">
        <v>12065</v>
      </c>
      <c r="S7" s="1" t="n">
        <v>8252</v>
      </c>
      <c r="T7" s="1" t="n">
        <v>3897</v>
      </c>
      <c r="U7" s="1" t="n">
        <v>40017</v>
      </c>
      <c r="V7" s="1" t="n">
        <v>2432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24</v>
      </c>
      <c r="AI7" s="1" t="n">
        <v>24</v>
      </c>
      <c r="AJ7" s="1" t="n">
        <v>0</v>
      </c>
      <c r="AK7" s="1" t="n">
        <v>0</v>
      </c>
      <c r="AL7" s="1" t="n">
        <v>3195</v>
      </c>
      <c r="AM7" s="1" t="n">
        <v>0</v>
      </c>
      <c r="AN7" s="1" t="n">
        <v>0</v>
      </c>
      <c r="AO7" s="1" t="n">
        <v>0</v>
      </c>
      <c r="AP7" s="1" t="n">
        <v>1455</v>
      </c>
      <c r="AQ7" s="1" t="n">
        <v>0</v>
      </c>
      <c r="AR7" s="1" t="n">
        <v>174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31707</v>
      </c>
      <c r="BQ7" s="1" t="n">
        <v>0</v>
      </c>
      <c r="BR7" s="1" t="n">
        <v>0</v>
      </c>
      <c r="BS7" s="1" t="n">
        <v>0</v>
      </c>
      <c r="BT7" s="1" t="n">
        <v>31707</v>
      </c>
      <c r="BU7" s="1" t="n">
        <v>0</v>
      </c>
      <c r="BV7" s="1" t="n">
        <v>2048406</v>
      </c>
    </row>
    <row r="8" customFormat="false" ht="13.5" hidden="false" customHeight="false" outlineLevel="0" collapsed="false">
      <c r="A8" s="1" t="s">
        <v>73</v>
      </c>
      <c r="B8" s="1" t="s">
        <v>69</v>
      </c>
      <c r="C8" s="1" t="s">
        <v>75</v>
      </c>
      <c r="D8" s="1" t="s">
        <v>76</v>
      </c>
      <c r="E8" s="1" t="n">
        <v>5101069</v>
      </c>
      <c r="F8" s="1" t="n">
        <v>2903427</v>
      </c>
      <c r="G8" s="1" t="n">
        <v>701852</v>
      </c>
      <c r="H8" s="1" t="n">
        <v>1495790</v>
      </c>
      <c r="I8" s="1" t="n">
        <v>0</v>
      </c>
      <c r="J8" s="1" t="n">
        <v>476670</v>
      </c>
      <c r="K8" s="1" t="n">
        <v>93380</v>
      </c>
      <c r="L8" s="1" t="n">
        <v>5518</v>
      </c>
      <c r="M8" s="1" t="n">
        <v>3825</v>
      </c>
      <c r="N8" s="1" t="n">
        <v>39189</v>
      </c>
      <c r="O8" s="1" t="n">
        <v>177809</v>
      </c>
      <c r="P8" s="1" t="n">
        <v>15072</v>
      </c>
      <c r="Q8" s="1" t="n">
        <v>289</v>
      </c>
      <c r="R8" s="1" t="n">
        <v>52981</v>
      </c>
      <c r="S8" s="1" t="n">
        <v>790</v>
      </c>
      <c r="T8" s="1" t="n">
        <v>5209</v>
      </c>
      <c r="U8" s="1" t="n">
        <v>57638</v>
      </c>
      <c r="V8" s="1" t="n">
        <v>24970</v>
      </c>
      <c r="W8" s="1" t="n">
        <v>302527</v>
      </c>
      <c r="X8" s="1" t="n">
        <v>302527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24658</v>
      </c>
      <c r="AM8" s="1" t="n">
        <v>0</v>
      </c>
      <c r="AN8" s="1" t="n">
        <v>0</v>
      </c>
      <c r="AO8" s="1" t="n">
        <v>0</v>
      </c>
      <c r="AP8" s="1" t="n">
        <v>6005</v>
      </c>
      <c r="AQ8" s="1" t="n">
        <v>0</v>
      </c>
      <c r="AR8" s="1" t="n">
        <v>18513</v>
      </c>
      <c r="AS8" s="1" t="n">
        <v>14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5904924</v>
      </c>
    </row>
    <row r="9" customFormat="false" ht="13.5" hidden="false" customHeight="false" outlineLevel="0" collapsed="false">
      <c r="A9" s="1" t="s">
        <v>74</v>
      </c>
      <c r="B9" s="1" t="s">
        <v>69</v>
      </c>
      <c r="C9" s="1" t="s">
        <v>75</v>
      </c>
      <c r="D9" s="1" t="s">
        <v>76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</row>
    <row r="10" customFormat="false" ht="13.5" hidden="false" customHeight="false" outlineLevel="0" collapsed="false">
      <c r="A10" s="1" t="s">
        <v>68</v>
      </c>
      <c r="B10" s="1" t="s">
        <v>69</v>
      </c>
      <c r="C10" s="1" t="s">
        <v>77</v>
      </c>
      <c r="D10" s="1" t="s">
        <v>78</v>
      </c>
      <c r="E10" s="1" t="n">
        <v>498584</v>
      </c>
      <c r="F10" s="1" t="n">
        <v>278890</v>
      </c>
      <c r="G10" s="1" t="n">
        <v>56861</v>
      </c>
      <c r="H10" s="1" t="n">
        <v>19828</v>
      </c>
      <c r="I10" s="1" t="n">
        <v>143005</v>
      </c>
      <c r="J10" s="1" t="n">
        <v>171389</v>
      </c>
      <c r="K10" s="1" t="n">
        <v>7853</v>
      </c>
      <c r="L10" s="1" t="n">
        <v>1841</v>
      </c>
      <c r="M10" s="1" t="n">
        <v>21743</v>
      </c>
      <c r="N10" s="1" t="n">
        <v>30035</v>
      </c>
      <c r="O10" s="1" t="n">
        <v>24830</v>
      </c>
      <c r="P10" s="1" t="n">
        <v>19025</v>
      </c>
      <c r="Q10" s="1" t="n">
        <v>3022</v>
      </c>
      <c r="R10" s="1" t="n">
        <v>35818</v>
      </c>
      <c r="S10" s="1" t="n">
        <v>18767</v>
      </c>
      <c r="T10" s="1" t="n">
        <v>163</v>
      </c>
      <c r="U10" s="1" t="n">
        <v>4909</v>
      </c>
      <c r="V10" s="1" t="n">
        <v>3383</v>
      </c>
      <c r="W10" s="1" t="n">
        <v>0</v>
      </c>
      <c r="X10" s="1" t="n">
        <v>0</v>
      </c>
      <c r="Y10" s="1" t="n">
        <v>361059</v>
      </c>
      <c r="Z10" s="1" t="n">
        <v>52907</v>
      </c>
      <c r="AA10" s="1" t="n">
        <v>308152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109</v>
      </c>
      <c r="AI10" s="1" t="n">
        <v>109</v>
      </c>
      <c r="AJ10" s="1" t="n">
        <v>0</v>
      </c>
      <c r="AK10" s="1" t="n">
        <v>0</v>
      </c>
      <c r="AL10" s="1" t="n">
        <v>14247</v>
      </c>
      <c r="AM10" s="1" t="n">
        <v>3437</v>
      </c>
      <c r="AN10" s="1" t="n">
        <v>0</v>
      </c>
      <c r="AO10" s="1" t="n">
        <v>0</v>
      </c>
      <c r="AP10" s="1" t="n">
        <v>3320</v>
      </c>
      <c r="AQ10" s="1" t="n">
        <v>1998</v>
      </c>
      <c r="AR10" s="1" t="n">
        <v>3112</v>
      </c>
      <c r="AS10" s="1" t="n">
        <v>238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186062</v>
      </c>
      <c r="BA10" s="1" t="n">
        <v>11785</v>
      </c>
      <c r="BB10" s="1" t="n">
        <v>174277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31346</v>
      </c>
      <c r="BQ10" s="1" t="n">
        <v>0</v>
      </c>
      <c r="BR10" s="1" t="n">
        <v>0</v>
      </c>
      <c r="BS10" s="1" t="n">
        <v>0</v>
      </c>
      <c r="BT10" s="1" t="n">
        <v>31346</v>
      </c>
      <c r="BU10" s="1" t="n">
        <v>0</v>
      </c>
      <c r="BV10" s="1" t="n">
        <v>1262796</v>
      </c>
      <c r="BW10" s="6"/>
    </row>
    <row r="11" customFormat="false" ht="13.5" hidden="false" customHeight="false" outlineLevel="0" collapsed="false">
      <c r="A11" s="1" t="s">
        <v>72</v>
      </c>
      <c r="B11" s="1" t="s">
        <v>69</v>
      </c>
      <c r="C11" s="1" t="s">
        <v>77</v>
      </c>
      <c r="D11" s="1" t="s">
        <v>78</v>
      </c>
      <c r="E11" s="1" t="n">
        <v>320</v>
      </c>
      <c r="F11" s="1" t="n">
        <v>0</v>
      </c>
      <c r="G11" s="1" t="n">
        <v>0</v>
      </c>
      <c r="H11" s="1" t="n">
        <v>0</v>
      </c>
      <c r="I11" s="1" t="n">
        <v>320</v>
      </c>
      <c r="J11" s="1" t="n">
        <v>211</v>
      </c>
      <c r="K11" s="1" t="n">
        <v>0</v>
      </c>
      <c r="L11" s="1" t="n">
        <v>0</v>
      </c>
      <c r="M11" s="1" t="n">
        <v>0</v>
      </c>
      <c r="N11" s="1" t="n">
        <v>211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531</v>
      </c>
      <c r="BW11" s="6"/>
    </row>
    <row r="12" customFormat="false" ht="13.5" hidden="false" customHeight="false" outlineLevel="0" collapsed="false">
      <c r="A12" s="1" t="s">
        <v>73</v>
      </c>
      <c r="B12" s="1" t="s">
        <v>69</v>
      </c>
      <c r="C12" s="1" t="s">
        <v>77</v>
      </c>
      <c r="D12" s="1" t="s">
        <v>78</v>
      </c>
      <c r="E12" s="1" t="n">
        <v>597472</v>
      </c>
      <c r="F12" s="1" t="n">
        <v>285506</v>
      </c>
      <c r="G12" s="1" t="n">
        <v>75585</v>
      </c>
      <c r="H12" s="1" t="n">
        <v>234771</v>
      </c>
      <c r="I12" s="1" t="n">
        <v>1610</v>
      </c>
      <c r="J12" s="1" t="n">
        <v>85144</v>
      </c>
      <c r="K12" s="1" t="n">
        <v>0</v>
      </c>
      <c r="L12" s="1" t="n">
        <v>250</v>
      </c>
      <c r="M12" s="1" t="n">
        <v>23024</v>
      </c>
      <c r="N12" s="1" t="n">
        <v>25256</v>
      </c>
      <c r="O12" s="1" t="n">
        <v>23844</v>
      </c>
      <c r="P12" s="1" t="n">
        <v>2930</v>
      </c>
      <c r="Q12" s="1" t="n">
        <v>427</v>
      </c>
      <c r="R12" s="1" t="n">
        <v>2859</v>
      </c>
      <c r="S12" s="1" t="n">
        <v>0</v>
      </c>
      <c r="T12" s="1" t="n">
        <v>411</v>
      </c>
      <c r="U12" s="1" t="n">
        <v>4849</v>
      </c>
      <c r="V12" s="1" t="n">
        <v>1294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10465</v>
      </c>
      <c r="AM12" s="1" t="n">
        <v>0</v>
      </c>
      <c r="AN12" s="1" t="n">
        <v>0</v>
      </c>
      <c r="AO12" s="1" t="n">
        <v>0</v>
      </c>
      <c r="AP12" s="1" t="n">
        <v>4941</v>
      </c>
      <c r="AQ12" s="1" t="n">
        <v>1864</v>
      </c>
      <c r="AR12" s="1" t="n">
        <v>3040</v>
      </c>
      <c r="AS12" s="1" t="n">
        <v>62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693081</v>
      </c>
      <c r="BW12" s="6"/>
    </row>
    <row r="13" customFormat="false" ht="13.5" hidden="false" customHeight="false" outlineLevel="0" collapsed="false">
      <c r="A13" s="1" t="s">
        <v>74</v>
      </c>
      <c r="B13" s="1" t="s">
        <v>69</v>
      </c>
      <c r="C13" s="1" t="s">
        <v>77</v>
      </c>
      <c r="D13" s="1" t="s">
        <v>78</v>
      </c>
      <c r="E13" s="1" t="n">
        <v>34489</v>
      </c>
      <c r="F13" s="1" t="n">
        <v>0</v>
      </c>
      <c r="G13" s="1" t="n">
        <v>0</v>
      </c>
      <c r="H13" s="1" t="n">
        <v>34489</v>
      </c>
      <c r="I13" s="1" t="n">
        <v>0</v>
      </c>
      <c r="J13" s="1" t="n">
        <v>28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28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34517</v>
      </c>
      <c r="BW13" s="6"/>
    </row>
    <row r="14" customFormat="false" ht="13.5" hidden="false" customHeight="false" outlineLevel="0" collapsed="false">
      <c r="A14" s="1" t="s">
        <v>68</v>
      </c>
      <c r="B14" s="1" t="s">
        <v>69</v>
      </c>
      <c r="C14" s="1" t="s">
        <v>79</v>
      </c>
      <c r="D14" s="1" t="s">
        <v>80</v>
      </c>
      <c r="E14" s="1" t="n">
        <v>602012</v>
      </c>
      <c r="F14" s="1" t="n">
        <v>277914</v>
      </c>
      <c r="G14" s="1" t="n">
        <v>92049</v>
      </c>
      <c r="H14" s="1" t="n">
        <v>39912</v>
      </c>
      <c r="I14" s="1" t="n">
        <v>192137</v>
      </c>
      <c r="J14" s="1" t="n">
        <v>257188</v>
      </c>
      <c r="K14" s="1" t="n">
        <v>1512</v>
      </c>
      <c r="L14" s="1" t="n">
        <v>0</v>
      </c>
      <c r="M14" s="1" t="n">
        <v>20672</v>
      </c>
      <c r="N14" s="1" t="n">
        <v>39729</v>
      </c>
      <c r="O14" s="1" t="n">
        <v>68803</v>
      </c>
      <c r="P14" s="1" t="n">
        <v>31394</v>
      </c>
      <c r="Q14" s="1" t="n">
        <v>2684</v>
      </c>
      <c r="R14" s="1" t="n">
        <v>45492</v>
      </c>
      <c r="S14" s="1" t="n">
        <v>42825</v>
      </c>
      <c r="T14" s="1" t="n">
        <v>0</v>
      </c>
      <c r="U14" s="1" t="n">
        <v>240</v>
      </c>
      <c r="V14" s="1" t="n">
        <v>3837</v>
      </c>
      <c r="W14" s="1" t="n">
        <v>0</v>
      </c>
      <c r="X14" s="1" t="n">
        <v>0</v>
      </c>
      <c r="Y14" s="1" t="n">
        <v>104536</v>
      </c>
      <c r="Z14" s="1" t="n">
        <v>43395</v>
      </c>
      <c r="AA14" s="1" t="n">
        <v>61141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309927</v>
      </c>
      <c r="AI14" s="1" t="n">
        <v>309927</v>
      </c>
      <c r="AJ14" s="1" t="n">
        <v>0</v>
      </c>
      <c r="AK14" s="1" t="n">
        <v>0</v>
      </c>
      <c r="AL14" s="1" t="n">
        <v>16111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5987</v>
      </c>
      <c r="AR14" s="1" t="n">
        <v>10124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122243</v>
      </c>
      <c r="BA14" s="1" t="n">
        <v>0</v>
      </c>
      <c r="BB14" s="1" t="n">
        <v>122243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6507</v>
      </c>
      <c r="BQ14" s="1" t="n">
        <v>0</v>
      </c>
      <c r="BR14" s="1" t="n">
        <v>0</v>
      </c>
      <c r="BS14" s="1" t="n">
        <v>0</v>
      </c>
      <c r="BT14" s="1" t="n">
        <v>16507</v>
      </c>
      <c r="BU14" s="1" t="n">
        <v>0</v>
      </c>
      <c r="BV14" s="1" t="n">
        <v>1428524</v>
      </c>
      <c r="BW14" s="6"/>
    </row>
    <row r="15" customFormat="false" ht="13.5" hidden="false" customHeight="false" outlineLevel="0" collapsed="false">
      <c r="A15" s="1" t="s">
        <v>72</v>
      </c>
      <c r="B15" s="1" t="s">
        <v>69</v>
      </c>
      <c r="C15" s="1" t="s">
        <v>79</v>
      </c>
      <c r="D15" s="1" t="s">
        <v>80</v>
      </c>
      <c r="E15" s="1" t="n">
        <v>187661</v>
      </c>
      <c r="F15" s="1" t="n">
        <v>133082</v>
      </c>
      <c r="G15" s="1" t="n">
        <v>25019</v>
      </c>
      <c r="H15" s="1" t="n">
        <v>29560</v>
      </c>
      <c r="I15" s="1" t="n">
        <v>0</v>
      </c>
      <c r="J15" s="1" t="n">
        <v>3981</v>
      </c>
      <c r="K15" s="1" t="n">
        <v>0</v>
      </c>
      <c r="L15" s="1" t="n">
        <v>0</v>
      </c>
      <c r="M15" s="1" t="n">
        <v>211</v>
      </c>
      <c r="N15" s="1" t="n">
        <v>653</v>
      </c>
      <c r="O15" s="1" t="n">
        <v>285</v>
      </c>
      <c r="P15" s="1" t="n">
        <v>0</v>
      </c>
      <c r="Q15" s="1" t="n">
        <v>26</v>
      </c>
      <c r="R15" s="1" t="n">
        <v>0</v>
      </c>
      <c r="S15" s="1" t="n">
        <v>2800</v>
      </c>
      <c r="T15" s="1" t="n">
        <v>0</v>
      </c>
      <c r="U15" s="1" t="n">
        <v>0</v>
      </c>
      <c r="V15" s="1" t="n">
        <v>6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12457</v>
      </c>
      <c r="AI15" s="1" t="n">
        <v>12457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204099</v>
      </c>
      <c r="BW15" s="6"/>
    </row>
    <row r="16" customFormat="false" ht="13.5" hidden="false" customHeight="false" outlineLevel="0" collapsed="false">
      <c r="A16" s="1" t="s">
        <v>73</v>
      </c>
      <c r="B16" s="1" t="s">
        <v>69</v>
      </c>
      <c r="C16" s="1" t="s">
        <v>79</v>
      </c>
      <c r="D16" s="1" t="s">
        <v>80</v>
      </c>
      <c r="E16" s="1" t="n">
        <v>995681</v>
      </c>
      <c r="F16" s="1" t="n">
        <v>616874</v>
      </c>
      <c r="G16" s="1" t="n">
        <v>89442</v>
      </c>
      <c r="H16" s="1" t="n">
        <v>284689</v>
      </c>
      <c r="I16" s="1" t="n">
        <v>4676</v>
      </c>
      <c r="J16" s="1" t="n">
        <v>136296</v>
      </c>
      <c r="K16" s="1" t="n">
        <v>46279</v>
      </c>
      <c r="L16" s="1" t="n">
        <v>106</v>
      </c>
      <c r="M16" s="1" t="n">
        <v>10370</v>
      </c>
      <c r="N16" s="1" t="n">
        <v>18795</v>
      </c>
      <c r="O16" s="1" t="n">
        <v>10396</v>
      </c>
      <c r="P16" s="1" t="n">
        <v>6234</v>
      </c>
      <c r="Q16" s="1" t="n">
        <v>982</v>
      </c>
      <c r="R16" s="1" t="n">
        <v>29904</v>
      </c>
      <c r="S16" s="1" t="n">
        <v>12921</v>
      </c>
      <c r="T16" s="1" t="n">
        <v>0</v>
      </c>
      <c r="U16" s="1" t="n">
        <v>40</v>
      </c>
      <c r="V16" s="1" t="n">
        <v>269</v>
      </c>
      <c r="W16" s="1" t="n">
        <v>58180</v>
      </c>
      <c r="X16" s="1" t="n">
        <v>5818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1216</v>
      </c>
      <c r="AI16" s="1" t="n">
        <v>1216</v>
      </c>
      <c r="AJ16" s="1" t="n">
        <v>0</v>
      </c>
      <c r="AK16" s="1" t="n">
        <v>0</v>
      </c>
      <c r="AL16" s="1" t="n">
        <v>35378</v>
      </c>
      <c r="AM16" s="1" t="n">
        <v>0</v>
      </c>
      <c r="AN16" s="1" t="n">
        <v>0</v>
      </c>
      <c r="AO16" s="1" t="n">
        <v>29759</v>
      </c>
      <c r="AP16" s="1" t="n">
        <v>1435</v>
      </c>
      <c r="AQ16" s="1" t="n">
        <v>1483</v>
      </c>
      <c r="AR16" s="1" t="n">
        <v>1194</v>
      </c>
      <c r="AS16" s="1" t="n">
        <v>0</v>
      </c>
      <c r="AT16" s="1" t="n">
        <v>1507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1226751</v>
      </c>
      <c r="BW16" s="6"/>
    </row>
    <row r="17" customFormat="false" ht="13.5" hidden="false" customHeight="false" outlineLevel="0" collapsed="false">
      <c r="A17" s="1" t="s">
        <v>74</v>
      </c>
      <c r="B17" s="1" t="s">
        <v>69</v>
      </c>
      <c r="C17" s="1" t="s">
        <v>79</v>
      </c>
      <c r="D17" s="1" t="s">
        <v>8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6"/>
    </row>
    <row r="18" customFormat="false" ht="13.5" hidden="false" customHeight="false" outlineLevel="0" collapsed="false">
      <c r="A18" s="1" t="s">
        <v>68</v>
      </c>
      <c r="B18" s="1" t="s">
        <v>69</v>
      </c>
      <c r="C18" s="1" t="s">
        <v>81</v>
      </c>
      <c r="D18" s="1" t="s">
        <v>82</v>
      </c>
      <c r="E18" s="1" t="n">
        <v>730361.038</v>
      </c>
      <c r="F18" s="1" t="n">
        <v>364770.949</v>
      </c>
      <c r="G18" s="1" t="n">
        <v>144783.973</v>
      </c>
      <c r="H18" s="1" t="n">
        <v>52666.039</v>
      </c>
      <c r="I18" s="1" t="n">
        <v>168140.077</v>
      </c>
      <c r="J18" s="1" t="n">
        <v>570707.881</v>
      </c>
      <c r="K18" s="1" t="n">
        <v>12649.828</v>
      </c>
      <c r="L18" s="1" t="n">
        <v>10967.632</v>
      </c>
      <c r="M18" s="1" t="n">
        <v>44244.759</v>
      </c>
      <c r="N18" s="1" t="n">
        <v>62303.023</v>
      </c>
      <c r="O18" s="1" t="n">
        <v>214979.124</v>
      </c>
      <c r="P18" s="1" t="n">
        <v>8532.943</v>
      </c>
      <c r="Q18" s="1" t="n">
        <v>11994.582</v>
      </c>
      <c r="R18" s="1" t="n">
        <v>142464.091</v>
      </c>
      <c r="S18" s="1" t="n">
        <v>30870.632</v>
      </c>
      <c r="T18" s="1" t="n">
        <v>1379.972</v>
      </c>
      <c r="U18" s="1" t="n">
        <v>10746.893</v>
      </c>
      <c r="V18" s="1" t="n">
        <v>19574.402</v>
      </c>
      <c r="W18" s="1" t="n">
        <v>38461.675</v>
      </c>
      <c r="X18" s="1" t="n">
        <v>38461.675</v>
      </c>
      <c r="Y18" s="1" t="n">
        <v>292527.132</v>
      </c>
      <c r="Z18" s="1" t="n">
        <v>46972.384</v>
      </c>
      <c r="AA18" s="1" t="n">
        <v>245554.748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201.368</v>
      </c>
      <c r="AG18" s="1" t="n">
        <v>201.368</v>
      </c>
      <c r="AH18" s="1" t="n">
        <v>990.088</v>
      </c>
      <c r="AI18" s="1" t="n">
        <v>686.827</v>
      </c>
      <c r="AJ18" s="1" t="n">
        <v>0</v>
      </c>
      <c r="AK18" s="1" t="n">
        <v>303.261</v>
      </c>
      <c r="AL18" s="1" t="n">
        <v>19156.022</v>
      </c>
      <c r="AM18" s="1" t="n">
        <v>0</v>
      </c>
      <c r="AN18" s="1" t="n">
        <v>0</v>
      </c>
      <c r="AO18" s="1" t="n">
        <v>12800.85</v>
      </c>
      <c r="AP18" s="1" t="n">
        <v>0</v>
      </c>
      <c r="AQ18" s="1" t="n">
        <v>1185.359</v>
      </c>
      <c r="AR18" s="1" t="n">
        <v>1813.313</v>
      </c>
      <c r="AS18" s="1" t="n">
        <v>1000</v>
      </c>
      <c r="AT18" s="1" t="n">
        <v>2356.5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315396.657</v>
      </c>
      <c r="BA18" s="1" t="n">
        <v>2755.555</v>
      </c>
      <c r="BB18" s="1" t="n">
        <v>312641.102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5100</v>
      </c>
      <c r="BJ18" s="1" t="n">
        <v>0</v>
      </c>
      <c r="BK18" s="1" t="n">
        <v>510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128298.375</v>
      </c>
      <c r="BQ18" s="1" t="n">
        <v>0</v>
      </c>
      <c r="BR18" s="1" t="n">
        <v>0</v>
      </c>
      <c r="BS18" s="1" t="n">
        <v>0</v>
      </c>
      <c r="BT18" s="1" t="n">
        <v>128298.375</v>
      </c>
      <c r="BU18" s="1" t="n">
        <v>0</v>
      </c>
      <c r="BV18" s="1" t="n">
        <v>2101200.236</v>
      </c>
      <c r="BW18" s="6"/>
    </row>
    <row r="19" customFormat="false" ht="13.5" hidden="false" customHeight="false" outlineLevel="0" collapsed="false">
      <c r="A19" s="1" t="s">
        <v>72</v>
      </c>
      <c r="B19" s="1" t="s">
        <v>69</v>
      </c>
      <c r="C19" s="1" t="s">
        <v>81</v>
      </c>
      <c r="D19" s="1" t="s">
        <v>82</v>
      </c>
      <c r="E19" s="1" t="n">
        <v>276820.025</v>
      </c>
      <c r="F19" s="1" t="n">
        <v>147799.928</v>
      </c>
      <c r="G19" s="1" t="n">
        <v>113418.433</v>
      </c>
      <c r="H19" s="1" t="n">
        <v>15601.664</v>
      </c>
      <c r="I19" s="1" t="n">
        <v>0</v>
      </c>
      <c r="J19" s="1" t="n">
        <v>62590.552</v>
      </c>
      <c r="K19" s="1" t="n">
        <v>371.593</v>
      </c>
      <c r="L19" s="1" t="n">
        <v>0</v>
      </c>
      <c r="M19" s="1" t="n">
        <v>4191.322</v>
      </c>
      <c r="N19" s="1" t="n">
        <v>44453.823</v>
      </c>
      <c r="O19" s="1" t="n">
        <v>3873.091</v>
      </c>
      <c r="P19" s="1" t="n">
        <v>200.4</v>
      </c>
      <c r="Q19" s="1" t="n">
        <v>1208.554</v>
      </c>
      <c r="R19" s="1" t="n">
        <v>1103.736</v>
      </c>
      <c r="S19" s="1" t="n">
        <v>4855.721</v>
      </c>
      <c r="T19" s="1" t="n">
        <v>67.5</v>
      </c>
      <c r="U19" s="1" t="n">
        <v>0</v>
      </c>
      <c r="V19" s="1" t="n">
        <v>2264.812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99.98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99.98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7157.475</v>
      </c>
      <c r="BQ19" s="1" t="n">
        <v>0</v>
      </c>
      <c r="BR19" s="1" t="n">
        <v>0</v>
      </c>
      <c r="BS19" s="1" t="n">
        <v>0</v>
      </c>
      <c r="BT19" s="1" t="n">
        <v>7157.475</v>
      </c>
      <c r="BU19" s="1" t="n">
        <v>0</v>
      </c>
      <c r="BV19" s="1" t="n">
        <v>346668.032</v>
      </c>
      <c r="BW19" s="6"/>
    </row>
    <row r="20" customFormat="false" ht="13.5" hidden="false" customHeight="false" outlineLevel="0" collapsed="false">
      <c r="A20" s="1" t="s">
        <v>73</v>
      </c>
      <c r="B20" s="1" t="s">
        <v>69</v>
      </c>
      <c r="C20" s="1" t="s">
        <v>81</v>
      </c>
      <c r="D20" s="1" t="s">
        <v>82</v>
      </c>
      <c r="E20" s="1" t="n">
        <v>1789708.666</v>
      </c>
      <c r="F20" s="1" t="n">
        <v>1508573.599</v>
      </c>
      <c r="G20" s="1" t="n">
        <v>278190.152</v>
      </c>
      <c r="H20" s="1" t="n">
        <v>2944.915</v>
      </c>
      <c r="I20" s="1" t="n">
        <v>0</v>
      </c>
      <c r="J20" s="1" t="n">
        <v>122510.756</v>
      </c>
      <c r="K20" s="1" t="n">
        <v>1165.836</v>
      </c>
      <c r="L20" s="1" t="n">
        <v>0</v>
      </c>
      <c r="M20" s="1" t="n">
        <v>4261</v>
      </c>
      <c r="N20" s="1" t="n">
        <v>7611.806</v>
      </c>
      <c r="O20" s="1" t="n">
        <v>77514.688</v>
      </c>
      <c r="P20" s="1" t="n">
        <v>21663.491</v>
      </c>
      <c r="Q20" s="1" t="n">
        <v>0</v>
      </c>
      <c r="R20" s="1" t="n">
        <v>5275.479</v>
      </c>
      <c r="S20" s="1" t="n">
        <v>2190</v>
      </c>
      <c r="T20" s="1" t="n">
        <v>225</v>
      </c>
      <c r="U20" s="1" t="n">
        <v>0</v>
      </c>
      <c r="V20" s="1" t="n">
        <v>2603.456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23968.533</v>
      </c>
      <c r="BQ20" s="1" t="n">
        <v>0</v>
      </c>
      <c r="BR20" s="1" t="n">
        <v>0</v>
      </c>
      <c r="BS20" s="1" t="n">
        <v>0</v>
      </c>
      <c r="BT20" s="1" t="n">
        <v>23968.533</v>
      </c>
      <c r="BU20" s="1" t="n">
        <v>0</v>
      </c>
      <c r="BV20" s="1" t="n">
        <v>1936187.955</v>
      </c>
      <c r="BW20" s="6"/>
    </row>
    <row r="21" customFormat="false" ht="13.5" hidden="false" customHeight="false" outlineLevel="0" collapsed="false">
      <c r="A21" s="1" t="s">
        <v>74</v>
      </c>
      <c r="B21" s="1" t="s">
        <v>69</v>
      </c>
      <c r="C21" s="1" t="s">
        <v>81</v>
      </c>
      <c r="D21" s="1" t="s">
        <v>82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6"/>
    </row>
    <row r="22" customFormat="false" ht="13.5" hidden="false" customHeight="false" outlineLevel="0" collapsed="false">
      <c r="A22" s="1" t="s">
        <v>68</v>
      </c>
      <c r="B22" s="1" t="s">
        <v>69</v>
      </c>
      <c r="C22" s="1" t="s">
        <v>83</v>
      </c>
      <c r="D22" s="1" t="s">
        <v>84</v>
      </c>
      <c r="E22" s="1" t="n">
        <v>1506747</v>
      </c>
      <c r="F22" s="1" t="n">
        <v>912460</v>
      </c>
      <c r="G22" s="1" t="n">
        <v>226108</v>
      </c>
      <c r="H22" s="1" t="n">
        <v>164428</v>
      </c>
      <c r="I22" s="1" t="n">
        <v>203751</v>
      </c>
      <c r="J22" s="1" t="n">
        <v>1784321</v>
      </c>
      <c r="K22" s="1" t="n">
        <v>3999</v>
      </c>
      <c r="L22" s="1" t="n">
        <v>20136</v>
      </c>
      <c r="M22" s="1" t="n">
        <v>41240</v>
      </c>
      <c r="N22" s="1" t="n">
        <v>91847</v>
      </c>
      <c r="O22" s="1" t="n">
        <v>429388</v>
      </c>
      <c r="P22" s="1" t="n">
        <v>35798</v>
      </c>
      <c r="Q22" s="1" t="n">
        <v>36611</v>
      </c>
      <c r="R22" s="1" t="n">
        <v>995630</v>
      </c>
      <c r="S22" s="1" t="n">
        <v>86186</v>
      </c>
      <c r="T22" s="1" t="n">
        <v>6189</v>
      </c>
      <c r="U22" s="1" t="n">
        <v>22874</v>
      </c>
      <c r="V22" s="1" t="n">
        <v>14423</v>
      </c>
      <c r="W22" s="1" t="n">
        <v>17444</v>
      </c>
      <c r="X22" s="1" t="n">
        <v>17444</v>
      </c>
      <c r="Y22" s="1" t="n">
        <v>735584</v>
      </c>
      <c r="Z22" s="1" t="n">
        <v>132973</v>
      </c>
      <c r="AA22" s="1" t="n">
        <v>602611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11768</v>
      </c>
      <c r="AI22" s="1" t="n">
        <v>5553</v>
      </c>
      <c r="AJ22" s="1" t="n">
        <v>5758</v>
      </c>
      <c r="AK22" s="1" t="n">
        <v>457</v>
      </c>
      <c r="AL22" s="1" t="n">
        <v>114144</v>
      </c>
      <c r="AM22" s="1" t="n">
        <v>43576</v>
      </c>
      <c r="AN22" s="1" t="n">
        <v>0</v>
      </c>
      <c r="AO22" s="1" t="n">
        <v>17980</v>
      </c>
      <c r="AP22" s="1" t="n">
        <v>5068</v>
      </c>
      <c r="AQ22" s="1" t="n">
        <v>9110</v>
      </c>
      <c r="AR22" s="1" t="n">
        <v>38070</v>
      </c>
      <c r="AS22" s="1" t="n">
        <v>34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1000565</v>
      </c>
      <c r="BA22" s="1" t="n">
        <v>16993</v>
      </c>
      <c r="BB22" s="1" t="n">
        <v>983572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301426</v>
      </c>
      <c r="BQ22" s="1" t="n">
        <v>0</v>
      </c>
      <c r="BR22" s="1" t="n">
        <v>0</v>
      </c>
      <c r="BS22" s="1" t="n">
        <v>0</v>
      </c>
      <c r="BT22" s="1" t="n">
        <v>301426</v>
      </c>
      <c r="BU22" s="1" t="n">
        <v>0</v>
      </c>
      <c r="BV22" s="1" t="n">
        <v>5471999</v>
      </c>
    </row>
    <row r="23" customFormat="false" ht="13.5" hidden="false" customHeight="false" outlineLevel="0" collapsed="false">
      <c r="A23" s="1" t="s">
        <v>72</v>
      </c>
      <c r="B23" s="1" t="s">
        <v>69</v>
      </c>
      <c r="C23" s="1" t="s">
        <v>83</v>
      </c>
      <c r="D23" s="1" t="s">
        <v>8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</row>
    <row r="24" customFormat="false" ht="13.5" hidden="false" customHeight="false" outlineLevel="0" collapsed="false">
      <c r="A24" s="1" t="s">
        <v>73</v>
      </c>
      <c r="B24" s="1" t="s">
        <v>69</v>
      </c>
      <c r="C24" s="1" t="s">
        <v>83</v>
      </c>
      <c r="D24" s="1" t="s">
        <v>84</v>
      </c>
      <c r="E24" s="1" t="n">
        <v>5118838</v>
      </c>
      <c r="F24" s="1" t="n">
        <v>3464440</v>
      </c>
      <c r="G24" s="1" t="n">
        <v>318640</v>
      </c>
      <c r="H24" s="1" t="n">
        <v>1335758</v>
      </c>
      <c r="I24" s="1" t="n">
        <v>0</v>
      </c>
      <c r="J24" s="1" t="n">
        <v>431610</v>
      </c>
      <c r="K24" s="1" t="n">
        <v>43358</v>
      </c>
      <c r="L24" s="1" t="n">
        <v>2633</v>
      </c>
      <c r="M24" s="1" t="n">
        <v>121068</v>
      </c>
      <c r="N24" s="1" t="n">
        <v>33874</v>
      </c>
      <c r="O24" s="1" t="n">
        <v>162715</v>
      </c>
      <c r="P24" s="1" t="n">
        <v>37850</v>
      </c>
      <c r="Q24" s="1" t="n">
        <v>3073</v>
      </c>
      <c r="R24" s="1" t="n">
        <v>8175</v>
      </c>
      <c r="S24" s="1" t="n">
        <v>500</v>
      </c>
      <c r="T24" s="1" t="n">
        <v>10004</v>
      </c>
      <c r="U24" s="1" t="n">
        <v>1008</v>
      </c>
      <c r="V24" s="1" t="n">
        <v>7352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4194</v>
      </c>
      <c r="AM24" s="1" t="n">
        <v>0</v>
      </c>
      <c r="AN24" s="1" t="n">
        <v>0</v>
      </c>
      <c r="AO24" s="1" t="n">
        <v>0</v>
      </c>
      <c r="AP24" s="1" t="n">
        <v>2476</v>
      </c>
      <c r="AQ24" s="1" t="n">
        <v>569</v>
      </c>
      <c r="AR24" s="1" t="n">
        <v>1149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170050</v>
      </c>
      <c r="BQ24" s="1" t="n">
        <v>94245</v>
      </c>
      <c r="BR24" s="1" t="n">
        <v>0</v>
      </c>
      <c r="BS24" s="1" t="n">
        <v>0</v>
      </c>
      <c r="BT24" s="1" t="n">
        <v>75805</v>
      </c>
      <c r="BU24" s="1" t="n">
        <v>0</v>
      </c>
      <c r="BV24" s="1" t="n">
        <v>5724692</v>
      </c>
    </row>
    <row r="25" customFormat="false" ht="13.5" hidden="false" customHeight="false" outlineLevel="0" collapsed="false">
      <c r="A25" s="1" t="s">
        <v>74</v>
      </c>
      <c r="B25" s="1" t="s">
        <v>69</v>
      </c>
      <c r="C25" s="1" t="s">
        <v>83</v>
      </c>
      <c r="D25" s="1" t="s">
        <v>84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</row>
    <row r="26" customFormat="false" ht="13.5" hidden="false" customHeight="false" outlineLevel="0" collapsed="false">
      <c r="A26" s="1" t="s">
        <v>68</v>
      </c>
      <c r="B26" s="1" t="s">
        <v>69</v>
      </c>
      <c r="C26" s="1" t="s">
        <v>85</v>
      </c>
      <c r="D26" s="1" t="s">
        <v>86</v>
      </c>
      <c r="E26" s="1" t="n">
        <v>484835</v>
      </c>
      <c r="F26" s="1" t="n">
        <v>354990</v>
      </c>
      <c r="G26" s="1" t="n">
        <v>56064</v>
      </c>
      <c r="H26" s="1" t="n">
        <v>23668</v>
      </c>
      <c r="I26" s="1" t="n">
        <v>50113</v>
      </c>
      <c r="J26" s="1" t="n">
        <v>565711</v>
      </c>
      <c r="K26" s="1" t="n">
        <v>15101</v>
      </c>
      <c r="L26" s="1" t="n">
        <v>1539</v>
      </c>
      <c r="M26" s="1" t="n">
        <v>38484</v>
      </c>
      <c r="N26" s="1" t="n">
        <v>24871</v>
      </c>
      <c r="O26" s="1" t="n">
        <v>207012</v>
      </c>
      <c r="P26" s="1" t="n">
        <v>17590</v>
      </c>
      <c r="Q26" s="1" t="n">
        <v>19647</v>
      </c>
      <c r="R26" s="1" t="n">
        <v>189309</v>
      </c>
      <c r="S26" s="1" t="n">
        <v>34237</v>
      </c>
      <c r="T26" s="1" t="n">
        <v>3641</v>
      </c>
      <c r="U26" s="1" t="n">
        <v>4847</v>
      </c>
      <c r="V26" s="1" t="n">
        <v>9433</v>
      </c>
      <c r="W26" s="1" t="n">
        <v>0</v>
      </c>
      <c r="X26" s="1" t="n">
        <v>0</v>
      </c>
      <c r="Y26" s="1" t="n">
        <v>674694</v>
      </c>
      <c r="Z26" s="1" t="n">
        <v>106231</v>
      </c>
      <c r="AA26" s="1" t="n">
        <v>568463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5</v>
      </c>
      <c r="AI26" s="1" t="n">
        <v>5</v>
      </c>
      <c r="AJ26" s="1" t="n">
        <v>0</v>
      </c>
      <c r="AK26" s="1" t="n">
        <v>0</v>
      </c>
      <c r="AL26" s="1" t="n">
        <v>53287</v>
      </c>
      <c r="AM26" s="1" t="n">
        <v>0</v>
      </c>
      <c r="AN26" s="1" t="n">
        <v>0</v>
      </c>
      <c r="AO26" s="1" t="n">
        <v>46429</v>
      </c>
      <c r="AP26" s="1" t="n">
        <v>995</v>
      </c>
      <c r="AQ26" s="1" t="n">
        <v>4104</v>
      </c>
      <c r="AR26" s="1" t="n">
        <v>1759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234760</v>
      </c>
      <c r="BA26" s="1" t="n">
        <v>1551</v>
      </c>
      <c r="BB26" s="1" t="n">
        <v>233209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13208</v>
      </c>
      <c r="BQ26" s="1" t="n">
        <v>0</v>
      </c>
      <c r="BR26" s="1" t="n">
        <v>0</v>
      </c>
      <c r="BS26" s="1" t="n">
        <v>0</v>
      </c>
      <c r="BT26" s="1" t="n">
        <v>13208</v>
      </c>
      <c r="BU26" s="1" t="n">
        <v>0</v>
      </c>
      <c r="BV26" s="1" t="n">
        <v>2026500</v>
      </c>
    </row>
    <row r="27" customFormat="false" ht="13.5" hidden="false" customHeight="false" outlineLevel="0" collapsed="false">
      <c r="A27" s="1" t="s">
        <v>72</v>
      </c>
      <c r="B27" s="1" t="s">
        <v>69</v>
      </c>
      <c r="C27" s="1" t="s">
        <v>85</v>
      </c>
      <c r="D27" s="1" t="s">
        <v>86</v>
      </c>
      <c r="E27" s="1" t="n">
        <v>835042</v>
      </c>
      <c r="F27" s="1" t="n">
        <v>579297</v>
      </c>
      <c r="G27" s="1" t="n">
        <v>165676</v>
      </c>
      <c r="H27" s="1" t="n">
        <v>90069</v>
      </c>
      <c r="I27" s="1" t="n">
        <v>0</v>
      </c>
      <c r="J27" s="1" t="n">
        <v>230721</v>
      </c>
      <c r="K27" s="1" t="n">
        <v>396</v>
      </c>
      <c r="L27" s="1" t="n">
        <v>0</v>
      </c>
      <c r="M27" s="1" t="n">
        <v>23006</v>
      </c>
      <c r="N27" s="1" t="n">
        <v>141619</v>
      </c>
      <c r="O27" s="1" t="n">
        <v>30365</v>
      </c>
      <c r="P27" s="1" t="n">
        <v>17945</v>
      </c>
      <c r="Q27" s="1" t="n">
        <v>474</v>
      </c>
      <c r="R27" s="1" t="n">
        <v>623</v>
      </c>
      <c r="S27" s="1" t="n">
        <v>580</v>
      </c>
      <c r="T27" s="1" t="n">
        <v>8654</v>
      </c>
      <c r="U27" s="1" t="n">
        <v>1840</v>
      </c>
      <c r="V27" s="1" t="n">
        <v>5219</v>
      </c>
      <c r="W27" s="1" t="n">
        <v>8321</v>
      </c>
      <c r="X27" s="1" t="n">
        <v>8321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4890</v>
      </c>
      <c r="AM27" s="1" t="n">
        <v>0</v>
      </c>
      <c r="AN27" s="1" t="n">
        <v>0</v>
      </c>
      <c r="AO27" s="1" t="n">
        <v>0</v>
      </c>
      <c r="AP27" s="1" t="n">
        <v>4180</v>
      </c>
      <c r="AQ27" s="1" t="n">
        <v>0</v>
      </c>
      <c r="AR27" s="1" t="n">
        <v>71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39300</v>
      </c>
      <c r="BQ27" s="1" t="n">
        <v>0</v>
      </c>
      <c r="BR27" s="1" t="n">
        <v>0</v>
      </c>
      <c r="BS27" s="1" t="n">
        <v>0</v>
      </c>
      <c r="BT27" s="1" t="n">
        <v>39300</v>
      </c>
      <c r="BU27" s="1" t="n">
        <v>0</v>
      </c>
      <c r="BV27" s="1" t="n">
        <v>1118274</v>
      </c>
    </row>
    <row r="28" customFormat="false" ht="13.5" hidden="false" customHeight="false" outlineLevel="0" collapsed="false">
      <c r="A28" s="1" t="s">
        <v>73</v>
      </c>
      <c r="B28" s="1" t="s">
        <v>69</v>
      </c>
      <c r="C28" s="1" t="s">
        <v>85</v>
      </c>
      <c r="D28" s="1" t="s">
        <v>86</v>
      </c>
      <c r="E28" s="1" t="n">
        <v>2155958</v>
      </c>
      <c r="F28" s="1" t="n">
        <v>1167297</v>
      </c>
      <c r="G28" s="1" t="n">
        <v>385111</v>
      </c>
      <c r="H28" s="1" t="n">
        <v>603550</v>
      </c>
      <c r="I28" s="1" t="n">
        <v>0</v>
      </c>
      <c r="J28" s="1" t="n">
        <v>213741</v>
      </c>
      <c r="K28" s="1" t="n">
        <v>28827</v>
      </c>
      <c r="L28" s="1" t="n">
        <v>0</v>
      </c>
      <c r="M28" s="1" t="n">
        <v>8307</v>
      </c>
      <c r="N28" s="1" t="n">
        <v>55336</v>
      </c>
      <c r="O28" s="1" t="n">
        <v>24035</v>
      </c>
      <c r="P28" s="1" t="n">
        <v>27674</v>
      </c>
      <c r="Q28" s="1" t="n">
        <v>1593</v>
      </c>
      <c r="R28" s="1" t="n">
        <v>62826</v>
      </c>
      <c r="S28" s="1" t="n">
        <v>0</v>
      </c>
      <c r="T28" s="1" t="n">
        <v>135</v>
      </c>
      <c r="U28" s="1" t="n">
        <v>0</v>
      </c>
      <c r="V28" s="1" t="n">
        <v>5008</v>
      </c>
      <c r="W28" s="1" t="n">
        <v>14693</v>
      </c>
      <c r="X28" s="1" t="n">
        <v>14693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18538</v>
      </c>
      <c r="AM28" s="1" t="n">
        <v>0</v>
      </c>
      <c r="AN28" s="1" t="n">
        <v>0</v>
      </c>
      <c r="AO28" s="1" t="n">
        <v>0</v>
      </c>
      <c r="AP28" s="1" t="n">
        <v>18538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90840</v>
      </c>
      <c r="BQ28" s="1" t="n">
        <v>0</v>
      </c>
      <c r="BR28" s="1" t="n">
        <v>0</v>
      </c>
      <c r="BS28" s="1" t="n">
        <v>0</v>
      </c>
      <c r="BT28" s="1" t="n">
        <v>90840</v>
      </c>
      <c r="BU28" s="1" t="n">
        <v>0</v>
      </c>
      <c r="BV28" s="1" t="n">
        <v>2493770</v>
      </c>
    </row>
    <row r="29" customFormat="false" ht="13.5" hidden="false" customHeight="false" outlineLevel="0" collapsed="false">
      <c r="A29" s="1" t="s">
        <v>74</v>
      </c>
      <c r="B29" s="1" t="s">
        <v>69</v>
      </c>
      <c r="C29" s="1" t="s">
        <v>85</v>
      </c>
      <c r="D29" s="1" t="s">
        <v>86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</row>
    <row r="30" customFormat="false" ht="13.5" hidden="false" customHeight="false" outlineLevel="0" collapsed="false">
      <c r="A30" s="1" t="s">
        <v>68</v>
      </c>
      <c r="B30" s="1" t="s">
        <v>69</v>
      </c>
      <c r="C30" s="1" t="s">
        <v>87</v>
      </c>
      <c r="D30" s="1" t="s">
        <v>88</v>
      </c>
      <c r="E30" s="1" t="n">
        <v>1937183</v>
      </c>
      <c r="F30" s="1" t="n">
        <v>685885</v>
      </c>
      <c r="G30" s="1" t="n">
        <v>145264</v>
      </c>
      <c r="H30" s="1" t="n">
        <v>34343</v>
      </c>
      <c r="I30" s="1" t="n">
        <v>1071691</v>
      </c>
      <c r="J30" s="1" t="n">
        <v>5226562</v>
      </c>
      <c r="K30" s="1" t="n">
        <v>44871</v>
      </c>
      <c r="L30" s="1" t="n">
        <v>6612</v>
      </c>
      <c r="M30" s="1" t="n">
        <v>208698</v>
      </c>
      <c r="N30" s="1" t="n">
        <v>84703</v>
      </c>
      <c r="O30" s="1" t="n">
        <v>1238851</v>
      </c>
      <c r="P30" s="1" t="n">
        <v>56628</v>
      </c>
      <c r="Q30" s="1" t="n">
        <v>272937</v>
      </c>
      <c r="R30" s="1" t="n">
        <v>2459290</v>
      </c>
      <c r="S30" s="1" t="n">
        <v>562414</v>
      </c>
      <c r="T30" s="1" t="n">
        <v>13032</v>
      </c>
      <c r="U30" s="1" t="n">
        <v>269123</v>
      </c>
      <c r="V30" s="1" t="n">
        <v>9403</v>
      </c>
      <c r="W30" s="1" t="n">
        <v>101511</v>
      </c>
      <c r="X30" s="1" t="n">
        <v>101511</v>
      </c>
      <c r="Y30" s="1" t="n">
        <v>3896782</v>
      </c>
      <c r="Z30" s="1" t="n">
        <v>2068634</v>
      </c>
      <c r="AA30" s="1" t="n">
        <v>1828148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29119</v>
      </c>
      <c r="AI30" s="1" t="n">
        <v>21732</v>
      </c>
      <c r="AJ30" s="1" t="n">
        <v>1200</v>
      </c>
      <c r="AK30" s="1" t="n">
        <v>6187</v>
      </c>
      <c r="AL30" s="1" t="n">
        <v>148559</v>
      </c>
      <c r="AM30" s="1" t="n">
        <v>105698</v>
      </c>
      <c r="AN30" s="1" t="n">
        <v>0</v>
      </c>
      <c r="AO30" s="1" t="n">
        <v>0</v>
      </c>
      <c r="AP30" s="1" t="n">
        <v>23603</v>
      </c>
      <c r="AQ30" s="1" t="n">
        <v>5640</v>
      </c>
      <c r="AR30" s="1" t="n">
        <v>13618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427338</v>
      </c>
      <c r="BA30" s="1" t="n">
        <v>38734</v>
      </c>
      <c r="BB30" s="1" t="n">
        <v>388604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456252</v>
      </c>
      <c r="BJ30" s="1" t="n">
        <v>443982</v>
      </c>
      <c r="BK30" s="1" t="n">
        <v>1227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176096</v>
      </c>
      <c r="BQ30" s="1" t="n">
        <v>0</v>
      </c>
      <c r="BR30" s="1" t="n">
        <v>0</v>
      </c>
      <c r="BS30" s="1" t="n">
        <v>0</v>
      </c>
      <c r="BT30" s="1" t="n">
        <v>176096</v>
      </c>
      <c r="BU30" s="1" t="n">
        <v>0</v>
      </c>
      <c r="BV30" s="1" t="n">
        <v>12399402</v>
      </c>
    </row>
    <row r="31" customFormat="false" ht="13.5" hidden="false" customHeight="false" outlineLevel="0" collapsed="false">
      <c r="A31" s="1" t="s">
        <v>72</v>
      </c>
      <c r="B31" s="1" t="s">
        <v>69</v>
      </c>
      <c r="C31" s="1" t="s">
        <v>87</v>
      </c>
      <c r="D31" s="1" t="s">
        <v>88</v>
      </c>
      <c r="E31" s="1" t="n">
        <v>3158967</v>
      </c>
      <c r="F31" s="1" t="n">
        <v>2854442</v>
      </c>
      <c r="G31" s="1" t="n">
        <v>0</v>
      </c>
      <c r="H31" s="1" t="n">
        <v>304525</v>
      </c>
      <c r="I31" s="1" t="n">
        <v>0</v>
      </c>
      <c r="J31" s="1" t="n">
        <v>878926</v>
      </c>
      <c r="K31" s="1" t="n">
        <v>21931</v>
      </c>
      <c r="L31" s="1" t="n">
        <v>2401</v>
      </c>
      <c r="M31" s="1" t="n">
        <v>53275</v>
      </c>
      <c r="N31" s="1" t="n">
        <v>304173</v>
      </c>
      <c r="O31" s="1" t="n">
        <v>210972</v>
      </c>
      <c r="P31" s="1" t="n">
        <v>23386</v>
      </c>
      <c r="Q31" s="1" t="n">
        <v>5993</v>
      </c>
      <c r="R31" s="1" t="n">
        <v>60461</v>
      </c>
      <c r="S31" s="1" t="n">
        <v>11484</v>
      </c>
      <c r="T31" s="1" t="n">
        <v>0</v>
      </c>
      <c r="U31" s="1" t="n">
        <v>176022</v>
      </c>
      <c r="V31" s="1" t="n">
        <v>8828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97326</v>
      </c>
      <c r="AM31" s="1" t="n">
        <v>0</v>
      </c>
      <c r="AN31" s="1" t="n">
        <v>0</v>
      </c>
      <c r="AO31" s="1" t="n">
        <v>97326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39931</v>
      </c>
      <c r="BA31" s="1" t="n">
        <v>0</v>
      </c>
      <c r="BB31" s="1" t="n">
        <v>39931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686812</v>
      </c>
      <c r="BQ31" s="1" t="n">
        <v>0</v>
      </c>
      <c r="BR31" s="1" t="n">
        <v>0</v>
      </c>
      <c r="BS31" s="1" t="n">
        <v>0</v>
      </c>
      <c r="BT31" s="1" t="n">
        <v>686812</v>
      </c>
      <c r="BU31" s="1" t="n">
        <v>0</v>
      </c>
      <c r="BV31" s="1" t="n">
        <v>4861962</v>
      </c>
    </row>
    <row r="32" customFormat="false" ht="13.5" hidden="false" customHeight="false" outlineLevel="0" collapsed="false">
      <c r="A32" s="1" t="s">
        <v>73</v>
      </c>
      <c r="B32" s="1" t="s">
        <v>69</v>
      </c>
      <c r="C32" s="1" t="s">
        <v>87</v>
      </c>
      <c r="D32" s="1" t="s">
        <v>88</v>
      </c>
      <c r="E32" s="1" t="n">
        <v>5132307</v>
      </c>
      <c r="F32" s="1" t="n">
        <v>5044734</v>
      </c>
      <c r="G32" s="1" t="n">
        <v>0</v>
      </c>
      <c r="H32" s="1" t="n">
        <v>87573</v>
      </c>
      <c r="I32" s="1" t="n">
        <v>0</v>
      </c>
      <c r="J32" s="1" t="n">
        <v>878344</v>
      </c>
      <c r="K32" s="1" t="n">
        <v>26067</v>
      </c>
      <c r="L32" s="1" t="n">
        <v>42433</v>
      </c>
      <c r="M32" s="1" t="n">
        <v>71337</v>
      </c>
      <c r="N32" s="1" t="n">
        <v>72464</v>
      </c>
      <c r="O32" s="1" t="n">
        <v>235886</v>
      </c>
      <c r="P32" s="1" t="n">
        <v>129033</v>
      </c>
      <c r="Q32" s="1" t="n">
        <v>53922</v>
      </c>
      <c r="R32" s="1" t="n">
        <v>125147</v>
      </c>
      <c r="S32" s="1" t="n">
        <v>14310</v>
      </c>
      <c r="T32" s="1" t="n">
        <v>0</v>
      </c>
      <c r="U32" s="1" t="n">
        <v>0</v>
      </c>
      <c r="V32" s="1" t="n">
        <v>107745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121150</v>
      </c>
      <c r="AM32" s="1" t="n">
        <v>0</v>
      </c>
      <c r="AN32" s="1" t="n">
        <v>0</v>
      </c>
      <c r="AO32" s="1" t="n">
        <v>12115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2447080</v>
      </c>
      <c r="BA32" s="1" t="n">
        <v>0</v>
      </c>
      <c r="BB32" s="1" t="n">
        <v>244708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34541</v>
      </c>
      <c r="BQ32" s="1" t="n">
        <v>0</v>
      </c>
      <c r="BR32" s="1" t="n">
        <v>0</v>
      </c>
      <c r="BS32" s="1" t="n">
        <v>0</v>
      </c>
      <c r="BT32" s="1" t="n">
        <v>34541</v>
      </c>
      <c r="BU32" s="1" t="n">
        <v>0</v>
      </c>
      <c r="BV32" s="1" t="n">
        <v>8613422</v>
      </c>
    </row>
    <row r="33" customFormat="false" ht="13.5" hidden="false" customHeight="false" outlineLevel="0" collapsed="false">
      <c r="A33" s="1" t="s">
        <v>74</v>
      </c>
      <c r="B33" s="1" t="s">
        <v>69</v>
      </c>
      <c r="C33" s="1" t="s">
        <v>87</v>
      </c>
      <c r="D33" s="1" t="s">
        <v>8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</row>
    <row r="34" customFormat="false" ht="13.5" hidden="false" customHeight="false" outlineLevel="0" collapsed="false">
      <c r="A34" s="1" t="s">
        <v>68</v>
      </c>
      <c r="B34" s="1" t="s">
        <v>69</v>
      </c>
      <c r="C34" s="1" t="s">
        <v>89</v>
      </c>
      <c r="D34" s="1" t="s">
        <v>90</v>
      </c>
      <c r="E34" s="1" t="n">
        <v>707315</v>
      </c>
      <c r="F34" s="1" t="n">
        <v>425330</v>
      </c>
      <c r="G34" s="1" t="n">
        <v>80834</v>
      </c>
      <c r="H34" s="1" t="n">
        <v>2349</v>
      </c>
      <c r="I34" s="1" t="n">
        <v>198802</v>
      </c>
      <c r="J34" s="1" t="n">
        <v>679289</v>
      </c>
      <c r="K34" s="1" t="n">
        <v>4391</v>
      </c>
      <c r="L34" s="1" t="n">
        <v>10501</v>
      </c>
      <c r="M34" s="1" t="n">
        <v>36235</v>
      </c>
      <c r="N34" s="1" t="n">
        <v>46347</v>
      </c>
      <c r="O34" s="1" t="n">
        <v>247710</v>
      </c>
      <c r="P34" s="1" t="n">
        <v>13469</v>
      </c>
      <c r="Q34" s="1" t="n">
        <v>6652</v>
      </c>
      <c r="R34" s="1" t="n">
        <v>277127</v>
      </c>
      <c r="S34" s="1" t="n">
        <v>11862</v>
      </c>
      <c r="T34" s="1" t="n">
        <v>5484</v>
      </c>
      <c r="U34" s="1" t="n">
        <v>12339</v>
      </c>
      <c r="V34" s="1" t="n">
        <v>7172</v>
      </c>
      <c r="W34" s="1" t="n">
        <v>66157</v>
      </c>
      <c r="X34" s="1" t="n">
        <v>66157</v>
      </c>
      <c r="Y34" s="1" t="n">
        <v>309714</v>
      </c>
      <c r="Z34" s="1" t="n">
        <v>83779</v>
      </c>
      <c r="AA34" s="1" t="n">
        <v>225935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2955</v>
      </c>
      <c r="AI34" s="1" t="n">
        <v>2728</v>
      </c>
      <c r="AJ34" s="1" t="n">
        <v>0</v>
      </c>
      <c r="AK34" s="1" t="n">
        <v>227</v>
      </c>
      <c r="AL34" s="1" t="n">
        <v>98496</v>
      </c>
      <c r="AM34" s="1" t="n">
        <v>61500</v>
      </c>
      <c r="AN34" s="1" t="n">
        <v>0</v>
      </c>
      <c r="AO34" s="1" t="n">
        <v>36272</v>
      </c>
      <c r="AP34" s="1" t="n">
        <v>252</v>
      </c>
      <c r="AQ34" s="1" t="n">
        <v>187</v>
      </c>
      <c r="AR34" s="1" t="n">
        <v>28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790089</v>
      </c>
      <c r="BA34" s="1" t="n">
        <v>0</v>
      </c>
      <c r="BB34" s="1" t="n">
        <v>790089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28381</v>
      </c>
      <c r="BQ34" s="1" t="n">
        <v>16806</v>
      </c>
      <c r="BR34" s="1" t="n">
        <v>3193</v>
      </c>
      <c r="BS34" s="1" t="n">
        <v>0</v>
      </c>
      <c r="BT34" s="1" t="n">
        <v>8382</v>
      </c>
      <c r="BU34" s="1" t="n">
        <v>0</v>
      </c>
      <c r="BV34" s="1" t="n">
        <v>2682396</v>
      </c>
    </row>
    <row r="35" customFormat="false" ht="13.5" hidden="false" customHeight="false" outlineLevel="0" collapsed="false">
      <c r="A35" s="1" t="s">
        <v>72</v>
      </c>
      <c r="B35" s="1" t="s">
        <v>69</v>
      </c>
      <c r="C35" s="1" t="s">
        <v>89</v>
      </c>
      <c r="D35" s="1" t="s">
        <v>90</v>
      </c>
      <c r="E35" s="1" t="n">
        <v>234341</v>
      </c>
      <c r="F35" s="1" t="n">
        <v>187006</v>
      </c>
      <c r="G35" s="1" t="n">
        <v>47335</v>
      </c>
      <c r="H35" s="1" t="n">
        <v>0</v>
      </c>
      <c r="I35" s="1" t="n">
        <v>0</v>
      </c>
      <c r="J35" s="1" t="n">
        <v>52645</v>
      </c>
      <c r="K35" s="1" t="n">
        <v>0</v>
      </c>
      <c r="L35" s="1" t="n">
        <v>3200</v>
      </c>
      <c r="M35" s="1" t="n">
        <v>4561</v>
      </c>
      <c r="N35" s="1" t="n">
        <v>21375</v>
      </c>
      <c r="O35" s="1" t="n">
        <v>5137</v>
      </c>
      <c r="P35" s="1" t="n">
        <v>3173</v>
      </c>
      <c r="Q35" s="1" t="n">
        <v>2119</v>
      </c>
      <c r="R35" s="1" t="n">
        <v>1116</v>
      </c>
      <c r="S35" s="1" t="n">
        <v>0</v>
      </c>
      <c r="T35" s="1" t="n">
        <v>1217</v>
      </c>
      <c r="U35" s="1" t="n">
        <v>9213</v>
      </c>
      <c r="V35" s="1" t="n">
        <v>1534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9449</v>
      </c>
      <c r="AM35" s="1" t="n">
        <v>0</v>
      </c>
      <c r="AN35" s="1" t="n">
        <v>0</v>
      </c>
      <c r="AO35" s="1" t="n">
        <v>0</v>
      </c>
      <c r="AP35" s="1" t="n">
        <v>9000</v>
      </c>
      <c r="AQ35" s="1" t="n">
        <v>0</v>
      </c>
      <c r="AR35" s="1" t="n">
        <v>449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20628</v>
      </c>
      <c r="BA35" s="1" t="n">
        <v>0</v>
      </c>
      <c r="BB35" s="1" t="n">
        <v>20628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7845</v>
      </c>
      <c r="BQ35" s="1" t="n">
        <v>0</v>
      </c>
      <c r="BR35" s="1" t="n">
        <v>0</v>
      </c>
      <c r="BS35" s="1" t="n">
        <v>0</v>
      </c>
      <c r="BT35" s="1" t="n">
        <v>7845</v>
      </c>
      <c r="BU35" s="1" t="n">
        <v>0</v>
      </c>
      <c r="BV35" s="1" t="n">
        <v>324908</v>
      </c>
    </row>
    <row r="36" customFormat="false" ht="13.5" hidden="false" customHeight="false" outlineLevel="0" collapsed="false">
      <c r="A36" s="1" t="s">
        <v>73</v>
      </c>
      <c r="B36" s="1" t="s">
        <v>69</v>
      </c>
      <c r="C36" s="1" t="s">
        <v>89</v>
      </c>
      <c r="D36" s="1" t="s">
        <v>90</v>
      </c>
      <c r="E36" s="1" t="n">
        <v>2686099</v>
      </c>
      <c r="F36" s="1" t="n">
        <v>1552370</v>
      </c>
      <c r="G36" s="1" t="n">
        <v>386428</v>
      </c>
      <c r="H36" s="1" t="n">
        <v>747301</v>
      </c>
      <c r="I36" s="1" t="n">
        <v>0</v>
      </c>
      <c r="J36" s="1" t="n">
        <v>485216</v>
      </c>
      <c r="K36" s="1" t="n">
        <v>52802</v>
      </c>
      <c r="L36" s="1" t="n">
        <v>16426</v>
      </c>
      <c r="M36" s="1" t="n">
        <v>22676</v>
      </c>
      <c r="N36" s="1" t="n">
        <v>145890</v>
      </c>
      <c r="O36" s="1" t="n">
        <v>79679</v>
      </c>
      <c r="P36" s="1" t="n">
        <v>27707</v>
      </c>
      <c r="Q36" s="1" t="n">
        <v>0</v>
      </c>
      <c r="R36" s="1" t="n">
        <v>38565</v>
      </c>
      <c r="S36" s="1" t="n">
        <v>11947</v>
      </c>
      <c r="T36" s="1" t="n">
        <v>5870</v>
      </c>
      <c r="U36" s="1" t="n">
        <v>38567</v>
      </c>
      <c r="V36" s="1" t="n">
        <v>45087</v>
      </c>
      <c r="W36" s="1" t="n">
        <v>19354</v>
      </c>
      <c r="X36" s="1" t="n">
        <v>19354</v>
      </c>
      <c r="Y36" s="1" t="n">
        <v>138</v>
      </c>
      <c r="Z36" s="1" t="n">
        <v>138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21772</v>
      </c>
      <c r="AI36" s="1" t="n">
        <v>21772</v>
      </c>
      <c r="AJ36" s="1" t="n">
        <v>0</v>
      </c>
      <c r="AK36" s="1" t="n">
        <v>0</v>
      </c>
      <c r="AL36" s="1" t="n">
        <v>76477</v>
      </c>
      <c r="AM36" s="1" t="n">
        <v>0</v>
      </c>
      <c r="AN36" s="1" t="n">
        <v>0</v>
      </c>
      <c r="AO36" s="1" t="n">
        <v>13197</v>
      </c>
      <c r="AP36" s="1" t="n">
        <v>5684</v>
      </c>
      <c r="AQ36" s="1" t="n">
        <v>30838</v>
      </c>
      <c r="AR36" s="1" t="n">
        <v>22288</v>
      </c>
      <c r="AS36" s="1" t="n">
        <v>447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64790</v>
      </c>
      <c r="BQ36" s="1" t="n">
        <v>0</v>
      </c>
      <c r="BR36" s="1" t="n">
        <v>0</v>
      </c>
      <c r="BS36" s="1" t="n">
        <v>0</v>
      </c>
      <c r="BT36" s="1" t="n">
        <v>64790</v>
      </c>
      <c r="BU36" s="1" t="n">
        <v>0</v>
      </c>
      <c r="BV36" s="1" t="n">
        <v>3353846</v>
      </c>
    </row>
    <row r="37" customFormat="false" ht="13.5" hidden="false" customHeight="false" outlineLevel="0" collapsed="false">
      <c r="A37" s="1" t="s">
        <v>74</v>
      </c>
      <c r="B37" s="1" t="s">
        <v>69</v>
      </c>
      <c r="C37" s="1" t="s">
        <v>89</v>
      </c>
      <c r="D37" s="1" t="s">
        <v>9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</row>
    <row r="38" customFormat="false" ht="13.5" hidden="false" customHeight="false" outlineLevel="0" collapsed="false">
      <c r="A38" s="1" t="s">
        <v>68</v>
      </c>
      <c r="B38" s="1" t="s">
        <v>69</v>
      </c>
      <c r="C38" s="1" t="s">
        <v>91</v>
      </c>
      <c r="D38" s="1" t="s">
        <v>92</v>
      </c>
      <c r="E38" s="1" t="n">
        <v>890745</v>
      </c>
      <c r="F38" s="1" t="n">
        <v>518446</v>
      </c>
      <c r="G38" s="1" t="n">
        <v>126275</v>
      </c>
      <c r="H38" s="1" t="n">
        <v>70676</v>
      </c>
      <c r="I38" s="1" t="n">
        <v>175348</v>
      </c>
      <c r="J38" s="1" t="n">
        <v>1856971</v>
      </c>
      <c r="K38" s="1" t="n">
        <v>19074</v>
      </c>
      <c r="L38" s="1" t="n">
        <v>6603</v>
      </c>
      <c r="M38" s="1" t="n">
        <v>18143</v>
      </c>
      <c r="N38" s="1" t="n">
        <v>97586</v>
      </c>
      <c r="O38" s="1" t="n">
        <v>411599</v>
      </c>
      <c r="P38" s="1" t="n">
        <v>9030</v>
      </c>
      <c r="Q38" s="1" t="n">
        <v>14288</v>
      </c>
      <c r="R38" s="1" t="n">
        <v>1103465</v>
      </c>
      <c r="S38" s="1" t="n">
        <v>132312</v>
      </c>
      <c r="T38" s="1" t="n">
        <v>14233</v>
      </c>
      <c r="U38" s="1" t="n">
        <v>9733</v>
      </c>
      <c r="V38" s="1" t="n">
        <v>20905</v>
      </c>
      <c r="W38" s="1" t="n">
        <v>0</v>
      </c>
      <c r="X38" s="1" t="n">
        <v>0</v>
      </c>
      <c r="Y38" s="1" t="n">
        <v>1042168</v>
      </c>
      <c r="Z38" s="1" t="n">
        <v>43196</v>
      </c>
      <c r="AA38" s="1" t="n">
        <v>998972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32</v>
      </c>
      <c r="AG38" s="1" t="n">
        <v>32</v>
      </c>
      <c r="AH38" s="1" t="n">
        <v>3586</v>
      </c>
      <c r="AI38" s="1" t="n">
        <v>3572</v>
      </c>
      <c r="AJ38" s="1" t="n">
        <v>0</v>
      </c>
      <c r="AK38" s="1" t="n">
        <v>14</v>
      </c>
      <c r="AL38" s="1" t="n">
        <v>25161</v>
      </c>
      <c r="AM38" s="1" t="n">
        <v>0</v>
      </c>
      <c r="AN38" s="1" t="n">
        <v>0</v>
      </c>
      <c r="AO38" s="1" t="n">
        <v>0</v>
      </c>
      <c r="AP38" s="1" t="n">
        <v>6318</v>
      </c>
      <c r="AQ38" s="1" t="n">
        <v>1996</v>
      </c>
      <c r="AR38" s="1" t="n">
        <v>5488</v>
      </c>
      <c r="AS38" s="1" t="n">
        <v>1386</v>
      </c>
      <c r="AT38" s="1" t="n">
        <v>9973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195919</v>
      </c>
      <c r="BA38" s="1" t="n">
        <v>0</v>
      </c>
      <c r="BB38" s="1" t="n">
        <v>195919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107751</v>
      </c>
      <c r="BJ38" s="1" t="n">
        <v>0</v>
      </c>
      <c r="BK38" s="1" t="n">
        <v>107751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31326</v>
      </c>
      <c r="BQ38" s="1" t="n">
        <v>0</v>
      </c>
      <c r="BR38" s="1" t="n">
        <v>0</v>
      </c>
      <c r="BS38" s="1" t="n">
        <v>0</v>
      </c>
      <c r="BT38" s="1" t="n">
        <v>31326</v>
      </c>
      <c r="BU38" s="1" t="n">
        <v>0</v>
      </c>
      <c r="BV38" s="1" t="n">
        <v>4153659</v>
      </c>
    </row>
    <row r="39" customFormat="false" ht="13.5" hidden="false" customHeight="false" outlineLevel="0" collapsed="false">
      <c r="A39" s="1" t="s">
        <v>72</v>
      </c>
      <c r="B39" s="1" t="s">
        <v>69</v>
      </c>
      <c r="C39" s="1" t="s">
        <v>91</v>
      </c>
      <c r="D39" s="1" t="s">
        <v>92</v>
      </c>
      <c r="E39" s="1" t="n">
        <v>1033323</v>
      </c>
      <c r="F39" s="1" t="n">
        <v>796415</v>
      </c>
      <c r="G39" s="1" t="n">
        <v>133930</v>
      </c>
      <c r="H39" s="1" t="n">
        <v>102978</v>
      </c>
      <c r="I39" s="1" t="n">
        <v>0</v>
      </c>
      <c r="J39" s="1" t="n">
        <v>282277</v>
      </c>
      <c r="K39" s="1" t="n">
        <v>592</v>
      </c>
      <c r="L39" s="1" t="n">
        <v>7144</v>
      </c>
      <c r="M39" s="1" t="n">
        <v>9021</v>
      </c>
      <c r="N39" s="1" t="n">
        <v>141567</v>
      </c>
      <c r="O39" s="1" t="n">
        <v>37928</v>
      </c>
      <c r="P39" s="1" t="n">
        <v>6776</v>
      </c>
      <c r="Q39" s="1" t="n">
        <v>5261</v>
      </c>
      <c r="R39" s="1" t="n">
        <v>32407</v>
      </c>
      <c r="S39" s="1" t="n">
        <v>12817</v>
      </c>
      <c r="T39" s="1" t="n">
        <v>2899</v>
      </c>
      <c r="U39" s="1" t="n">
        <v>24767</v>
      </c>
      <c r="V39" s="1" t="n">
        <v>1098</v>
      </c>
      <c r="W39" s="1" t="n">
        <v>27982</v>
      </c>
      <c r="X39" s="1" t="n">
        <v>27982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1343582</v>
      </c>
    </row>
    <row r="40" customFormat="false" ht="13.5" hidden="false" customHeight="false" outlineLevel="0" collapsed="false">
      <c r="A40" s="1" t="s">
        <v>73</v>
      </c>
      <c r="B40" s="1" t="s">
        <v>69</v>
      </c>
      <c r="C40" s="1" t="s">
        <v>91</v>
      </c>
      <c r="D40" s="1" t="s">
        <v>92</v>
      </c>
      <c r="E40" s="1" t="n">
        <v>1209945</v>
      </c>
      <c r="F40" s="1" t="n">
        <v>656845</v>
      </c>
      <c r="G40" s="1" t="n">
        <v>241932</v>
      </c>
      <c r="H40" s="1" t="n">
        <v>294323</v>
      </c>
      <c r="I40" s="1" t="n">
        <v>16845</v>
      </c>
      <c r="J40" s="1" t="n">
        <v>191593</v>
      </c>
      <c r="K40" s="1" t="n">
        <v>1461</v>
      </c>
      <c r="L40" s="1" t="n">
        <v>2034</v>
      </c>
      <c r="M40" s="1" t="n">
        <v>0</v>
      </c>
      <c r="N40" s="1" t="n">
        <v>44577</v>
      </c>
      <c r="O40" s="1" t="n">
        <v>32923</v>
      </c>
      <c r="P40" s="1" t="n">
        <v>44790</v>
      </c>
      <c r="Q40" s="1" t="n">
        <v>1466</v>
      </c>
      <c r="R40" s="1" t="n">
        <v>2350</v>
      </c>
      <c r="S40" s="1" t="n">
        <v>4400</v>
      </c>
      <c r="T40" s="1" t="n">
        <v>1616</v>
      </c>
      <c r="U40" s="1" t="n">
        <v>2966</v>
      </c>
      <c r="V40" s="1" t="n">
        <v>5301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20207</v>
      </c>
      <c r="AM40" s="1" t="n">
        <v>0</v>
      </c>
      <c r="AN40" s="1" t="n">
        <v>0</v>
      </c>
      <c r="AO40" s="1" t="n">
        <v>0</v>
      </c>
      <c r="AP40" s="1" t="n">
        <v>2729</v>
      </c>
      <c r="AQ40" s="1" t="n">
        <v>2713</v>
      </c>
      <c r="AR40" s="1" t="n">
        <v>0</v>
      </c>
      <c r="AS40" s="1" t="n">
        <v>14765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1421745</v>
      </c>
    </row>
    <row r="41" customFormat="false" ht="13.5" hidden="false" customHeight="false" outlineLevel="0" collapsed="false">
      <c r="A41" s="1" t="s">
        <v>74</v>
      </c>
      <c r="B41" s="1" t="s">
        <v>69</v>
      </c>
      <c r="C41" s="1" t="s">
        <v>91</v>
      </c>
      <c r="D41" s="1" t="s">
        <v>9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</row>
    <row r="42" customFormat="false" ht="13.5" hidden="false" customHeight="false" outlineLevel="0" collapsed="false">
      <c r="A42" s="1" t="s">
        <v>68</v>
      </c>
      <c r="B42" s="1" t="s">
        <v>69</v>
      </c>
      <c r="C42" s="1" t="s">
        <v>93</v>
      </c>
      <c r="D42" s="1" t="s">
        <v>94</v>
      </c>
      <c r="E42" s="1" t="n">
        <v>2886003</v>
      </c>
      <c r="F42" s="1" t="n">
        <v>1578957</v>
      </c>
      <c r="G42" s="1" t="n">
        <v>273143</v>
      </c>
      <c r="H42" s="1" t="n">
        <v>44640</v>
      </c>
      <c r="I42" s="1" t="e">
        <f aca="false"/>
        <v>#REF!</v>
      </c>
      <c r="J42" s="1" t="n">
        <v>4937288</v>
      </c>
      <c r="K42" s="1" t="n">
        <v>83660</v>
      </c>
      <c r="L42" s="1" t="n">
        <v>17611</v>
      </c>
      <c r="M42" s="1" t="n">
        <v>68147</v>
      </c>
      <c r="N42" s="1" t="n">
        <v>263796</v>
      </c>
      <c r="O42" s="1" t="n">
        <v>1368305</v>
      </c>
      <c r="P42" s="1" t="n">
        <v>11753</v>
      </c>
      <c r="Q42" s="1" t="n">
        <v>61813</v>
      </c>
      <c r="R42" s="1" t="n">
        <v>2858004</v>
      </c>
      <c r="S42" s="1" t="n">
        <v>90748</v>
      </c>
      <c r="T42" s="1" t="n">
        <v>4007</v>
      </c>
      <c r="U42" s="1" t="n">
        <v>54559</v>
      </c>
      <c r="V42" s="1" t="n">
        <v>54885</v>
      </c>
      <c r="W42" s="1" t="n">
        <v>121951</v>
      </c>
      <c r="X42" s="1" t="n">
        <v>121951</v>
      </c>
      <c r="Y42" s="1" t="n">
        <v>2153378</v>
      </c>
      <c r="Z42" s="1" t="n">
        <v>363752</v>
      </c>
      <c r="AA42" s="1" t="n">
        <v>1789626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801</v>
      </c>
      <c r="AG42" s="1" t="n">
        <v>801</v>
      </c>
      <c r="AH42" s="1" t="n">
        <v>34912</v>
      </c>
      <c r="AI42" s="1" t="n">
        <v>28741</v>
      </c>
      <c r="AJ42" s="1" t="n">
        <v>3356</v>
      </c>
      <c r="AK42" s="1" t="n">
        <v>2815</v>
      </c>
      <c r="AL42" s="1" t="n">
        <v>236156</v>
      </c>
      <c r="AM42" s="1" t="n">
        <v>153606</v>
      </c>
      <c r="AN42" s="1" t="n">
        <v>0</v>
      </c>
      <c r="AO42" s="1" t="n">
        <v>0</v>
      </c>
      <c r="AP42" s="1" t="n">
        <v>12310</v>
      </c>
      <c r="AQ42" s="1" t="n">
        <v>19970</v>
      </c>
      <c r="AR42" s="1" t="n">
        <v>42226</v>
      </c>
      <c r="AS42" s="1" t="n">
        <v>6845</v>
      </c>
      <c r="AT42" s="1" t="n">
        <v>1199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1502538</v>
      </c>
      <c r="BA42" s="1" t="n">
        <v>136585</v>
      </c>
      <c r="BB42" s="1" t="n">
        <v>1365953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12724</v>
      </c>
      <c r="BQ42" s="1" t="n">
        <v>0</v>
      </c>
      <c r="BR42" s="1" t="n">
        <v>0</v>
      </c>
      <c r="BS42" s="1" t="n">
        <v>0</v>
      </c>
      <c r="BT42" s="1" t="n">
        <v>12724</v>
      </c>
      <c r="BU42" s="1" t="n">
        <v>0</v>
      </c>
      <c r="BV42" s="1" t="n">
        <v>11885751</v>
      </c>
    </row>
    <row r="43" customFormat="false" ht="13.5" hidden="false" customHeight="false" outlineLevel="0" collapsed="false">
      <c r="A43" s="1" t="s">
        <v>72</v>
      </c>
      <c r="B43" s="1" t="s">
        <v>69</v>
      </c>
      <c r="C43" s="1" t="s">
        <v>93</v>
      </c>
      <c r="D43" s="1" t="s">
        <v>94</v>
      </c>
      <c r="E43" s="1" t="n">
        <v>3345489</v>
      </c>
      <c r="F43" s="1" t="n">
        <v>1798078</v>
      </c>
      <c r="G43" s="1" t="n">
        <v>1315551</v>
      </c>
      <c r="H43" s="1" t="n">
        <v>231860</v>
      </c>
      <c r="I43" s="1" t="n">
        <v>989263</v>
      </c>
      <c r="J43" s="1" t="n">
        <v>425288</v>
      </c>
      <c r="K43" s="1" t="n">
        <v>2968</v>
      </c>
      <c r="L43" s="1" t="n">
        <v>1993</v>
      </c>
      <c r="M43" s="1" t="n">
        <v>22476</v>
      </c>
      <c r="N43" s="1" t="n">
        <v>259961</v>
      </c>
      <c r="O43" s="1" t="n">
        <v>62647</v>
      </c>
      <c r="P43" s="1" t="n">
        <v>3546</v>
      </c>
      <c r="Q43" s="1" t="n">
        <v>1608</v>
      </c>
      <c r="R43" s="1" t="n">
        <v>28793</v>
      </c>
      <c r="S43" s="1" t="n">
        <v>19575</v>
      </c>
      <c r="T43" s="1" t="n">
        <v>183</v>
      </c>
      <c r="U43" s="1" t="n">
        <v>11541</v>
      </c>
      <c r="V43" s="1" t="n">
        <v>9997</v>
      </c>
      <c r="W43" s="1" t="n">
        <v>48270</v>
      </c>
      <c r="X43" s="1" t="n">
        <v>4827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830</v>
      </c>
      <c r="AI43" s="1" t="n">
        <v>830</v>
      </c>
      <c r="AJ43" s="1" t="n">
        <v>0</v>
      </c>
      <c r="AK43" s="1" t="n">
        <v>0</v>
      </c>
      <c r="AL43" s="1" t="n">
        <v>3577</v>
      </c>
      <c r="AM43" s="1" t="n">
        <v>0</v>
      </c>
      <c r="AN43" s="1" t="n">
        <v>0</v>
      </c>
      <c r="AO43" s="1" t="n">
        <v>0</v>
      </c>
      <c r="AP43" s="1" t="n">
        <v>1552</v>
      </c>
      <c r="AQ43" s="1" t="n">
        <v>447</v>
      </c>
      <c r="AR43" s="1" t="n">
        <v>1312</v>
      </c>
      <c r="AS43" s="1" t="n">
        <v>0</v>
      </c>
      <c r="AT43" s="1" t="n">
        <v>266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35280</v>
      </c>
      <c r="BQ43" s="1" t="n">
        <v>0</v>
      </c>
      <c r="BR43" s="1" t="n">
        <v>0</v>
      </c>
      <c r="BS43" s="1" t="n">
        <v>0</v>
      </c>
      <c r="BT43" s="1" t="n">
        <v>35280</v>
      </c>
      <c r="BU43" s="1" t="n">
        <v>0</v>
      </c>
      <c r="BV43" s="1" t="n">
        <v>3858734</v>
      </c>
    </row>
    <row r="44" customFormat="false" ht="13.5" hidden="false" customHeight="false" outlineLevel="0" collapsed="false">
      <c r="A44" s="1" t="s">
        <v>73</v>
      </c>
      <c r="B44" s="1" t="s">
        <v>69</v>
      </c>
      <c r="C44" s="1" t="s">
        <v>93</v>
      </c>
      <c r="D44" s="1" t="s">
        <v>94</v>
      </c>
      <c r="E44" s="1" t="n">
        <v>12660934</v>
      </c>
      <c r="F44" s="1" t="n">
        <v>7417708</v>
      </c>
      <c r="G44" s="1" t="n">
        <v>2915231</v>
      </c>
      <c r="H44" s="1" t="n">
        <v>2327995</v>
      </c>
      <c r="I44" s="1" t="n">
        <v>0</v>
      </c>
      <c r="J44" s="1" t="n">
        <v>1107484</v>
      </c>
      <c r="K44" s="1" t="n">
        <v>13092</v>
      </c>
      <c r="L44" s="1" t="n">
        <v>34186</v>
      </c>
      <c r="M44" s="1" t="n">
        <v>6243</v>
      </c>
      <c r="N44" s="1" t="n">
        <v>158846</v>
      </c>
      <c r="O44" s="1" t="n">
        <v>362635</v>
      </c>
      <c r="P44" s="1" t="n">
        <v>103514</v>
      </c>
      <c r="Q44" s="1" t="n">
        <v>10402</v>
      </c>
      <c r="R44" s="1" t="n">
        <v>223071</v>
      </c>
      <c r="S44" s="1" t="n">
        <v>55246</v>
      </c>
      <c r="T44" s="1" t="n">
        <v>0</v>
      </c>
      <c r="U44" s="1" t="n">
        <v>139608</v>
      </c>
      <c r="V44" s="1" t="n">
        <v>641</v>
      </c>
      <c r="W44" s="1" t="n">
        <v>46099</v>
      </c>
      <c r="X44" s="1" t="n">
        <v>46099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5807</v>
      </c>
      <c r="AI44" s="1" t="n">
        <v>5807</v>
      </c>
      <c r="AJ44" s="1" t="n">
        <v>0</v>
      </c>
      <c r="AK44" s="1" t="n">
        <v>0</v>
      </c>
      <c r="AL44" s="1" t="n">
        <v>170152</v>
      </c>
      <c r="AM44" s="1" t="n">
        <v>0</v>
      </c>
      <c r="AN44" s="1" t="n">
        <v>0</v>
      </c>
      <c r="AO44" s="1" t="n">
        <v>0</v>
      </c>
      <c r="AP44" s="1" t="n">
        <v>47352</v>
      </c>
      <c r="AQ44" s="1" t="n">
        <v>79988</v>
      </c>
      <c r="AR44" s="1" t="n">
        <v>42812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47673</v>
      </c>
      <c r="BQ44" s="1" t="n">
        <v>0</v>
      </c>
      <c r="BR44" s="1" t="n">
        <v>0</v>
      </c>
      <c r="BS44" s="1" t="n">
        <v>0</v>
      </c>
      <c r="BT44" s="1" t="n">
        <v>47673</v>
      </c>
      <c r="BU44" s="1" t="n">
        <v>0</v>
      </c>
      <c r="BV44" s="1" t="n">
        <v>14038149</v>
      </c>
    </row>
    <row r="45" customFormat="false" ht="13.5" hidden="false" customHeight="false" outlineLevel="0" collapsed="false">
      <c r="A45" s="1" t="s">
        <v>74</v>
      </c>
      <c r="B45" s="1" t="s">
        <v>69</v>
      </c>
      <c r="C45" s="1" t="s">
        <v>93</v>
      </c>
      <c r="D45" s="1" t="s">
        <v>94</v>
      </c>
      <c r="E45" s="1" t="n">
        <v>74900</v>
      </c>
      <c r="F45" s="1" t="n">
        <v>0</v>
      </c>
      <c r="G45" s="1" t="n">
        <v>882</v>
      </c>
      <c r="H45" s="1" t="n">
        <v>74018</v>
      </c>
      <c r="I45" s="1" t="n">
        <v>0</v>
      </c>
      <c r="J45" s="1" t="n">
        <v>19990</v>
      </c>
      <c r="K45" s="1" t="n">
        <v>64</v>
      </c>
      <c r="L45" s="1" t="n">
        <v>227</v>
      </c>
      <c r="M45" s="1" t="n">
        <v>36</v>
      </c>
      <c r="N45" s="1" t="n">
        <v>3387</v>
      </c>
      <c r="O45" s="1" t="n">
        <v>10317</v>
      </c>
      <c r="P45" s="1" t="n">
        <v>1428</v>
      </c>
      <c r="Q45" s="1" t="n">
        <v>0</v>
      </c>
      <c r="R45" s="1" t="n">
        <v>251</v>
      </c>
      <c r="S45" s="1" t="n">
        <v>0</v>
      </c>
      <c r="T45" s="1" t="n">
        <v>0</v>
      </c>
      <c r="U45" s="1" t="n">
        <v>0</v>
      </c>
      <c r="V45" s="1" t="n">
        <v>428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321</v>
      </c>
      <c r="AI45" s="1" t="n">
        <v>321</v>
      </c>
      <c r="AJ45" s="1" t="n">
        <v>0</v>
      </c>
      <c r="AK45" s="1" t="n">
        <v>0</v>
      </c>
      <c r="AL45" s="1" t="n">
        <v>1418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716</v>
      </c>
      <c r="AR45" s="1" t="n">
        <v>0</v>
      </c>
      <c r="AS45" s="1" t="n">
        <v>0</v>
      </c>
      <c r="AT45" s="1" t="n">
        <v>702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5331</v>
      </c>
      <c r="BA45" s="1" t="n">
        <v>0</v>
      </c>
      <c r="BB45" s="1" t="n">
        <v>5331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2441</v>
      </c>
      <c r="BQ45" s="1" t="n">
        <v>0</v>
      </c>
      <c r="BR45" s="1" t="n">
        <v>0</v>
      </c>
      <c r="BS45" s="1" t="n">
        <v>0</v>
      </c>
      <c r="BT45" s="1" t="n">
        <v>2441</v>
      </c>
      <c r="BU45" s="1" t="n">
        <v>0</v>
      </c>
      <c r="BV45" s="1" t="n">
        <v>104401</v>
      </c>
    </row>
    <row r="46" customFormat="false" ht="13.5" hidden="false" customHeight="false" outlineLevel="0" collapsed="false">
      <c r="A46" s="1" t="s">
        <v>68</v>
      </c>
      <c r="B46" s="1" t="s">
        <v>69</v>
      </c>
      <c r="C46" s="1" t="s">
        <v>95</v>
      </c>
      <c r="D46" s="1" t="s">
        <v>96</v>
      </c>
      <c r="E46" s="1" t="n">
        <v>730457</v>
      </c>
      <c r="F46" s="1" t="n">
        <v>353413</v>
      </c>
      <c r="G46" s="1" t="n">
        <v>88811</v>
      </c>
      <c r="H46" s="1" t="n">
        <v>51316</v>
      </c>
      <c r="I46" s="1" t="n">
        <v>236917</v>
      </c>
      <c r="J46" s="1" t="n">
        <v>423522</v>
      </c>
      <c r="K46" s="1" t="n">
        <v>5841</v>
      </c>
      <c r="L46" s="1" t="n">
        <v>5275</v>
      </c>
      <c r="M46" s="1" t="n">
        <v>52297</v>
      </c>
      <c r="N46" s="1" t="n">
        <v>28632</v>
      </c>
      <c r="O46" s="1" t="n">
        <v>279045</v>
      </c>
      <c r="P46" s="1" t="n">
        <v>13064</v>
      </c>
      <c r="Q46" s="1" t="n">
        <v>1865</v>
      </c>
      <c r="R46" s="1" t="n">
        <v>11549</v>
      </c>
      <c r="S46" s="1" t="n">
        <v>11485</v>
      </c>
      <c r="T46" s="1" t="n">
        <v>7876</v>
      </c>
      <c r="U46" s="1" t="n">
        <v>1047</v>
      </c>
      <c r="V46" s="1" t="n">
        <v>5546</v>
      </c>
      <c r="W46" s="1" t="n">
        <v>34701</v>
      </c>
      <c r="X46" s="1" t="n">
        <v>34701</v>
      </c>
      <c r="Y46" s="1" t="n">
        <v>398043</v>
      </c>
      <c r="Z46" s="1" t="n">
        <v>70102</v>
      </c>
      <c r="AA46" s="1" t="n">
        <v>327941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18</v>
      </c>
      <c r="AG46" s="1" t="n">
        <v>18</v>
      </c>
      <c r="AH46" s="1" t="n">
        <v>32852</v>
      </c>
      <c r="AI46" s="1" t="n">
        <v>32852</v>
      </c>
      <c r="AJ46" s="1" t="n">
        <v>0</v>
      </c>
      <c r="AK46" s="1" t="n">
        <v>0</v>
      </c>
      <c r="AL46" s="1" t="n">
        <v>15740</v>
      </c>
      <c r="AM46" s="1" t="n">
        <v>3000</v>
      </c>
      <c r="AN46" s="1" t="n">
        <v>0</v>
      </c>
      <c r="AO46" s="1" t="n">
        <v>0</v>
      </c>
      <c r="AP46" s="1" t="n">
        <v>2294</v>
      </c>
      <c r="AQ46" s="1" t="n">
        <v>2056</v>
      </c>
      <c r="AR46" s="1" t="n">
        <v>2737</v>
      </c>
      <c r="AS46" s="1" t="n">
        <v>5653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394806</v>
      </c>
      <c r="BA46" s="1" t="n">
        <v>0</v>
      </c>
      <c r="BB46" s="1" t="n">
        <v>394806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64754</v>
      </c>
      <c r="BQ46" s="1" t="n">
        <v>0</v>
      </c>
      <c r="BR46" s="1" t="n">
        <v>0</v>
      </c>
      <c r="BS46" s="1" t="n">
        <v>0</v>
      </c>
      <c r="BT46" s="1" t="n">
        <v>64754</v>
      </c>
      <c r="BU46" s="1" t="n">
        <v>0</v>
      </c>
      <c r="BV46" s="1" t="n">
        <v>2094893</v>
      </c>
    </row>
    <row r="47" customFormat="false" ht="13.5" hidden="false" customHeight="false" outlineLevel="0" collapsed="false">
      <c r="A47" s="1" t="s">
        <v>72</v>
      </c>
      <c r="B47" s="1" t="s">
        <v>69</v>
      </c>
      <c r="C47" s="1" t="s">
        <v>95</v>
      </c>
      <c r="D47" s="1" t="s">
        <v>96</v>
      </c>
      <c r="E47" s="1" t="n">
        <v>156962</v>
      </c>
      <c r="F47" s="1" t="n">
        <v>155162</v>
      </c>
      <c r="G47" s="1" t="n">
        <v>0</v>
      </c>
      <c r="H47" s="1" t="n">
        <v>1800</v>
      </c>
      <c r="I47" s="1" t="n">
        <v>0</v>
      </c>
      <c r="J47" s="1" t="n">
        <v>9265</v>
      </c>
      <c r="K47" s="1" t="n">
        <v>0</v>
      </c>
      <c r="L47" s="1" t="n">
        <v>0</v>
      </c>
      <c r="M47" s="1" t="n">
        <v>2700</v>
      </c>
      <c r="N47" s="1" t="n">
        <v>1943</v>
      </c>
      <c r="O47" s="1" t="n">
        <v>2220</v>
      </c>
      <c r="P47" s="1" t="n">
        <v>492</v>
      </c>
      <c r="Q47" s="1" t="n">
        <v>150</v>
      </c>
      <c r="R47" s="1" t="n">
        <v>467</v>
      </c>
      <c r="S47" s="1" t="n">
        <v>1093</v>
      </c>
      <c r="T47" s="1" t="n">
        <v>0</v>
      </c>
      <c r="U47" s="1" t="n">
        <v>0</v>
      </c>
      <c r="V47" s="1" t="n">
        <v>20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8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8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166307</v>
      </c>
    </row>
    <row r="48" customFormat="false" ht="13.5" hidden="false" customHeight="false" outlineLevel="0" collapsed="false">
      <c r="A48" s="1" t="s">
        <v>73</v>
      </c>
      <c r="B48" s="1" t="s">
        <v>69</v>
      </c>
      <c r="C48" s="1" t="s">
        <v>95</v>
      </c>
      <c r="D48" s="1" t="s">
        <v>96</v>
      </c>
      <c r="E48" s="1" t="n">
        <v>2121543</v>
      </c>
      <c r="F48" s="1" t="n">
        <v>1388036</v>
      </c>
      <c r="G48" s="1" t="n">
        <v>473130</v>
      </c>
      <c r="H48" s="1" t="n">
        <v>260377</v>
      </c>
      <c r="I48" s="1" t="n">
        <v>0</v>
      </c>
      <c r="J48" s="1" t="n">
        <v>238073</v>
      </c>
      <c r="K48" s="1" t="n">
        <v>28322</v>
      </c>
      <c r="L48" s="1" t="n">
        <v>8991</v>
      </c>
      <c r="M48" s="1" t="n">
        <v>11601</v>
      </c>
      <c r="N48" s="1" t="n">
        <v>53384</v>
      </c>
      <c r="O48" s="1" t="n">
        <v>44348</v>
      </c>
      <c r="P48" s="1" t="n">
        <v>3509</v>
      </c>
      <c r="Q48" s="1" t="n">
        <v>3259</v>
      </c>
      <c r="R48" s="1" t="n">
        <v>12563</v>
      </c>
      <c r="S48" s="1" t="n">
        <v>300</v>
      </c>
      <c r="T48" s="1" t="n">
        <v>3782</v>
      </c>
      <c r="U48" s="1" t="n">
        <v>55616</v>
      </c>
      <c r="V48" s="1" t="n">
        <v>12398</v>
      </c>
      <c r="W48" s="1" t="n">
        <v>15780</v>
      </c>
      <c r="X48" s="1" t="n">
        <v>1578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40478</v>
      </c>
      <c r="AM48" s="1" t="n">
        <v>0</v>
      </c>
      <c r="AN48" s="1" t="n">
        <v>0</v>
      </c>
      <c r="AO48" s="1" t="n">
        <v>12990</v>
      </c>
      <c r="AP48" s="1" t="n">
        <v>3589</v>
      </c>
      <c r="AQ48" s="1" t="n">
        <v>12020</v>
      </c>
      <c r="AR48" s="1" t="n">
        <v>9880</v>
      </c>
      <c r="AS48" s="1" t="n">
        <v>1999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8157</v>
      </c>
      <c r="BQ48" s="1" t="n">
        <v>0</v>
      </c>
      <c r="BR48" s="1" t="n">
        <v>0</v>
      </c>
      <c r="BS48" s="1" t="n">
        <v>0</v>
      </c>
      <c r="BT48" s="1" t="n">
        <v>8157</v>
      </c>
      <c r="BU48" s="1" t="n">
        <v>0</v>
      </c>
      <c r="BV48" s="1" t="n">
        <v>2424031</v>
      </c>
    </row>
    <row r="49" customFormat="false" ht="13.5" hidden="false" customHeight="false" outlineLevel="0" collapsed="false">
      <c r="A49" s="1" t="s">
        <v>74</v>
      </c>
      <c r="B49" s="1" t="s">
        <v>69</v>
      </c>
      <c r="C49" s="1" t="s">
        <v>95</v>
      </c>
      <c r="D49" s="1" t="s">
        <v>96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</row>
    <row r="50" customFormat="false" ht="13.5" hidden="false" customHeight="false" outlineLevel="0" collapsed="false">
      <c r="A50" s="1" t="s">
        <v>68</v>
      </c>
      <c r="B50" s="1" t="s">
        <v>69</v>
      </c>
      <c r="C50" s="1" t="s">
        <v>97</v>
      </c>
      <c r="D50" s="1" t="s">
        <v>98</v>
      </c>
      <c r="E50" s="1" t="n">
        <v>936260</v>
      </c>
      <c r="F50" s="1" t="n">
        <v>510506</v>
      </c>
      <c r="G50" s="1" t="n">
        <v>116350</v>
      </c>
      <c r="H50" s="1" t="n">
        <v>62502</v>
      </c>
      <c r="I50" s="1" t="n">
        <v>246902</v>
      </c>
      <c r="J50" s="1" t="n">
        <v>703544</v>
      </c>
      <c r="K50" s="1" t="n">
        <v>8308</v>
      </c>
      <c r="L50" s="1" t="n">
        <v>4721</v>
      </c>
      <c r="M50" s="1" t="n">
        <v>33644</v>
      </c>
      <c r="N50" s="1" t="n">
        <v>51104</v>
      </c>
      <c r="O50" s="1" t="n">
        <v>257906</v>
      </c>
      <c r="P50" s="1" t="n">
        <v>24669</v>
      </c>
      <c r="Q50" s="1" t="n">
        <v>26010</v>
      </c>
      <c r="R50" s="1" t="n">
        <v>239268</v>
      </c>
      <c r="S50" s="1" t="n">
        <v>21337</v>
      </c>
      <c r="T50" s="1" t="n">
        <v>9867</v>
      </c>
      <c r="U50" s="1" t="n">
        <v>20468</v>
      </c>
      <c r="V50" s="1" t="n">
        <v>6242</v>
      </c>
      <c r="W50" s="1" t="n">
        <v>0</v>
      </c>
      <c r="X50" s="1" t="n">
        <v>0</v>
      </c>
      <c r="Y50" s="1" t="n">
        <v>406769</v>
      </c>
      <c r="Z50" s="1" t="n">
        <v>145885</v>
      </c>
      <c r="AA50" s="1" t="n">
        <v>260884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955</v>
      </c>
      <c r="AI50" s="1" t="n">
        <v>206</v>
      </c>
      <c r="AJ50" s="1" t="n">
        <v>250</v>
      </c>
      <c r="AK50" s="1" t="n">
        <v>499</v>
      </c>
      <c r="AL50" s="1" t="n">
        <v>7818</v>
      </c>
      <c r="AM50" s="1" t="n">
        <v>0</v>
      </c>
      <c r="AN50" s="1" t="n">
        <v>0</v>
      </c>
      <c r="AO50" s="1" t="n">
        <v>0</v>
      </c>
      <c r="AP50" s="1" t="n">
        <v>4784</v>
      </c>
      <c r="AQ50" s="1" t="n">
        <v>0</v>
      </c>
      <c r="AR50" s="1" t="n">
        <v>3034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1784755</v>
      </c>
      <c r="BA50" s="1" t="n">
        <v>31644</v>
      </c>
      <c r="BB50" s="1" t="n">
        <v>1753111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58473</v>
      </c>
      <c r="BQ50" s="1" t="n">
        <v>0</v>
      </c>
      <c r="BR50" s="1" t="n">
        <v>0</v>
      </c>
      <c r="BS50" s="1" t="n">
        <v>0</v>
      </c>
      <c r="BT50" s="1" t="n">
        <v>58473</v>
      </c>
      <c r="BU50" s="1" t="n">
        <v>0</v>
      </c>
      <c r="BV50" s="1" t="n">
        <v>3898574</v>
      </c>
    </row>
    <row r="51" customFormat="false" ht="13.5" hidden="false" customHeight="false" outlineLevel="0" collapsed="false">
      <c r="A51" s="1" t="s">
        <v>72</v>
      </c>
      <c r="B51" s="1" t="s">
        <v>69</v>
      </c>
      <c r="C51" s="1" t="s">
        <v>97</v>
      </c>
      <c r="D51" s="1" t="s">
        <v>98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</row>
    <row r="52" customFormat="false" ht="13.5" hidden="false" customHeight="false" outlineLevel="0" collapsed="false">
      <c r="A52" s="1" t="s">
        <v>73</v>
      </c>
      <c r="B52" s="1" t="s">
        <v>69</v>
      </c>
      <c r="C52" s="1" t="s">
        <v>97</v>
      </c>
      <c r="D52" s="1" t="s">
        <v>98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</row>
    <row r="53" customFormat="false" ht="13.5" hidden="false" customHeight="false" outlineLevel="0" collapsed="false">
      <c r="A53" s="1" t="s">
        <v>74</v>
      </c>
      <c r="B53" s="1" t="s">
        <v>69</v>
      </c>
      <c r="C53" s="1" t="s">
        <v>97</v>
      </c>
      <c r="D53" s="1" t="s">
        <v>98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</row>
    <row r="54" customFormat="false" ht="13.5" hidden="false" customHeight="false" outlineLevel="0" collapsed="false">
      <c r="A54" s="1" t="s">
        <v>68</v>
      </c>
      <c r="B54" s="1" t="s">
        <v>69</v>
      </c>
      <c r="C54" s="1" t="s">
        <v>99</v>
      </c>
      <c r="D54" s="1" t="s">
        <v>100</v>
      </c>
      <c r="E54" s="1" t="n">
        <v>262134</v>
      </c>
      <c r="F54" s="1" t="n">
        <v>170027</v>
      </c>
      <c r="G54" s="1" t="n">
        <v>28768</v>
      </c>
      <c r="H54" s="1" t="n">
        <v>18699</v>
      </c>
      <c r="I54" s="1" t="n">
        <v>44640</v>
      </c>
      <c r="J54" s="1" t="n">
        <v>214938</v>
      </c>
      <c r="K54" s="1" t="n">
        <v>1753</v>
      </c>
      <c r="L54" s="1" t="n">
        <v>5117</v>
      </c>
      <c r="M54" s="1" t="n">
        <v>16757</v>
      </c>
      <c r="N54" s="1" t="n">
        <v>15147</v>
      </c>
      <c r="O54" s="1" t="n">
        <v>69324</v>
      </c>
      <c r="P54" s="1" t="n">
        <v>3616</v>
      </c>
      <c r="Q54" s="1" t="n">
        <v>3409</v>
      </c>
      <c r="R54" s="1" t="n">
        <v>79399</v>
      </c>
      <c r="S54" s="1" t="n">
        <v>6816</v>
      </c>
      <c r="T54" s="1" t="n">
        <v>5302</v>
      </c>
      <c r="U54" s="1" t="n">
        <v>3516</v>
      </c>
      <c r="V54" s="1" t="n">
        <v>4782</v>
      </c>
      <c r="W54" s="1" t="n">
        <v>0</v>
      </c>
      <c r="X54" s="1" t="n">
        <v>0</v>
      </c>
      <c r="Y54" s="1" t="n">
        <v>390323</v>
      </c>
      <c r="Z54" s="1" t="n">
        <v>19856</v>
      </c>
      <c r="AA54" s="1" t="n">
        <v>370467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536</v>
      </c>
      <c r="AI54" s="1" t="n">
        <v>0</v>
      </c>
      <c r="AJ54" s="1" t="n">
        <v>0</v>
      </c>
      <c r="AK54" s="1" t="n">
        <v>536</v>
      </c>
      <c r="AL54" s="1" t="n">
        <v>1183</v>
      </c>
      <c r="AM54" s="1" t="n">
        <v>0</v>
      </c>
      <c r="AN54" s="1" t="n">
        <v>0</v>
      </c>
      <c r="AO54" s="1" t="n">
        <v>0</v>
      </c>
      <c r="AP54" s="1" t="n">
        <v>673</v>
      </c>
      <c r="AQ54" s="1" t="n">
        <v>0</v>
      </c>
      <c r="AR54" s="1" t="n">
        <v>51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97652</v>
      </c>
      <c r="BA54" s="1" t="n">
        <v>0</v>
      </c>
      <c r="BB54" s="1" t="n">
        <v>97652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3788</v>
      </c>
      <c r="BQ54" s="1" t="n">
        <v>0</v>
      </c>
      <c r="BR54" s="1" t="n">
        <v>0</v>
      </c>
      <c r="BS54" s="1" t="n">
        <v>0</v>
      </c>
      <c r="BT54" s="1" t="n">
        <v>3788</v>
      </c>
      <c r="BU54" s="1" t="n">
        <v>0</v>
      </c>
      <c r="BV54" s="1" t="n">
        <v>970554</v>
      </c>
    </row>
    <row r="55" customFormat="false" ht="13.5" hidden="false" customHeight="false" outlineLevel="0" collapsed="false">
      <c r="A55" s="1" t="s">
        <v>72</v>
      </c>
      <c r="B55" s="1" t="s">
        <v>69</v>
      </c>
      <c r="C55" s="1" t="s">
        <v>99</v>
      </c>
      <c r="D55" s="1" t="s">
        <v>100</v>
      </c>
      <c r="E55" s="1" t="n">
        <v>194134</v>
      </c>
      <c r="F55" s="1" t="n">
        <v>151941</v>
      </c>
      <c r="G55" s="1" t="n">
        <v>34784</v>
      </c>
      <c r="H55" s="1" t="n">
        <v>7409</v>
      </c>
      <c r="I55" s="1" t="n">
        <v>0</v>
      </c>
      <c r="J55" s="1" t="n">
        <v>35143</v>
      </c>
      <c r="K55" s="1" t="n">
        <v>0</v>
      </c>
      <c r="L55" s="1" t="n">
        <v>109</v>
      </c>
      <c r="M55" s="1" t="n">
        <v>5533</v>
      </c>
      <c r="N55" s="1" t="n">
        <v>14124</v>
      </c>
      <c r="O55" s="1" t="n">
        <v>8750</v>
      </c>
      <c r="P55" s="1" t="n">
        <v>1201</v>
      </c>
      <c r="Q55" s="1" t="n">
        <v>300</v>
      </c>
      <c r="R55" s="1" t="n">
        <v>14</v>
      </c>
      <c r="S55" s="1" t="n">
        <v>1000</v>
      </c>
      <c r="T55" s="1" t="n">
        <v>1801</v>
      </c>
      <c r="U55" s="1" t="n">
        <v>1622</v>
      </c>
      <c r="V55" s="1" t="n">
        <v>689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55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141</v>
      </c>
      <c r="AR55" s="1" t="n">
        <v>409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229827</v>
      </c>
    </row>
    <row r="56" customFormat="false" ht="13.5" hidden="false" customHeight="false" outlineLevel="0" collapsed="false">
      <c r="A56" s="1" t="s">
        <v>73</v>
      </c>
      <c r="B56" s="1" t="s">
        <v>69</v>
      </c>
      <c r="C56" s="1" t="s">
        <v>99</v>
      </c>
      <c r="D56" s="1" t="s">
        <v>100</v>
      </c>
      <c r="E56" s="1" t="n">
        <v>732622</v>
      </c>
      <c r="F56" s="1" t="n">
        <v>382367</v>
      </c>
      <c r="G56" s="1" t="n">
        <v>76739</v>
      </c>
      <c r="H56" s="1" t="n">
        <v>273516</v>
      </c>
      <c r="I56" s="1" t="n">
        <v>0</v>
      </c>
      <c r="J56" s="1" t="n">
        <v>118319</v>
      </c>
      <c r="K56" s="1" t="n">
        <v>30943</v>
      </c>
      <c r="L56" s="1" t="n">
        <v>427</v>
      </c>
      <c r="M56" s="1" t="n">
        <v>2759</v>
      </c>
      <c r="N56" s="1" t="n">
        <v>19549</v>
      </c>
      <c r="O56" s="1" t="n">
        <v>23117</v>
      </c>
      <c r="P56" s="1" t="n">
        <v>5121</v>
      </c>
      <c r="Q56" s="1" t="n">
        <v>160</v>
      </c>
      <c r="R56" s="1" t="n">
        <v>2459</v>
      </c>
      <c r="S56" s="1" t="n">
        <v>4880</v>
      </c>
      <c r="T56" s="1" t="n">
        <v>2437</v>
      </c>
      <c r="U56" s="1" t="n">
        <v>26163</v>
      </c>
      <c r="V56" s="1" t="n">
        <v>304</v>
      </c>
      <c r="W56" s="1" t="n">
        <v>1686</v>
      </c>
      <c r="X56" s="1" t="n">
        <v>1686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8046</v>
      </c>
      <c r="AM56" s="1" t="n">
        <v>0</v>
      </c>
      <c r="AN56" s="1" t="n">
        <v>0</v>
      </c>
      <c r="AO56" s="1" t="n">
        <v>0</v>
      </c>
      <c r="AP56" s="1" t="n">
        <v>326</v>
      </c>
      <c r="AQ56" s="1" t="n">
        <v>4310</v>
      </c>
      <c r="AR56" s="1" t="n">
        <v>341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620</v>
      </c>
      <c r="BQ56" s="1" t="n">
        <v>0</v>
      </c>
      <c r="BR56" s="1" t="n">
        <v>0</v>
      </c>
      <c r="BS56" s="1" t="n">
        <v>0</v>
      </c>
      <c r="BT56" s="1" t="n">
        <v>620</v>
      </c>
      <c r="BU56" s="1" t="n">
        <v>0</v>
      </c>
      <c r="BV56" s="1" t="n">
        <v>861293</v>
      </c>
    </row>
    <row r="57" customFormat="false" ht="13.5" hidden="false" customHeight="false" outlineLevel="0" collapsed="false">
      <c r="A57" s="1" t="s">
        <v>74</v>
      </c>
      <c r="B57" s="1" t="s">
        <v>69</v>
      </c>
      <c r="C57" s="1" t="s">
        <v>99</v>
      </c>
      <c r="D57" s="1" t="s">
        <v>10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</row>
    <row r="58" customFormat="false" ht="13.5" hidden="false" customHeight="false" outlineLevel="0" collapsed="false">
      <c r="A58" s="1" t="s">
        <v>68</v>
      </c>
      <c r="B58" s="1" t="s">
        <v>69</v>
      </c>
      <c r="C58" s="1" t="s">
        <v>101</v>
      </c>
      <c r="D58" s="1" t="s">
        <v>102</v>
      </c>
      <c r="E58" s="1" t="n">
        <v>574463</v>
      </c>
      <c r="F58" s="1" t="n">
        <v>314845</v>
      </c>
      <c r="G58" s="1" t="n">
        <v>93249</v>
      </c>
      <c r="H58" s="1" t="n">
        <v>26584</v>
      </c>
      <c r="I58" s="1" t="n">
        <v>139785</v>
      </c>
      <c r="J58" s="1" t="n">
        <v>379374</v>
      </c>
      <c r="K58" s="1" t="n">
        <v>13005</v>
      </c>
      <c r="L58" s="1" t="n">
        <v>1547</v>
      </c>
      <c r="M58" s="1" t="n">
        <v>44565</v>
      </c>
      <c r="N58" s="1" t="n">
        <v>53036</v>
      </c>
      <c r="O58" s="1" t="n">
        <v>109604</v>
      </c>
      <c r="P58" s="1" t="n">
        <v>7066</v>
      </c>
      <c r="Q58" s="1" t="n">
        <v>3536</v>
      </c>
      <c r="R58" s="1" t="n">
        <v>134951</v>
      </c>
      <c r="S58" s="1" t="n">
        <v>7207</v>
      </c>
      <c r="T58" s="1" t="n">
        <v>84</v>
      </c>
      <c r="U58" s="1" t="n">
        <v>643</v>
      </c>
      <c r="V58" s="1" t="n">
        <v>4130</v>
      </c>
      <c r="W58" s="1" t="n">
        <v>45990</v>
      </c>
      <c r="X58" s="1" t="n">
        <v>45990</v>
      </c>
      <c r="Y58" s="1" t="n">
        <v>208392</v>
      </c>
      <c r="Z58" s="1" t="n">
        <v>37868</v>
      </c>
      <c r="AA58" s="1" t="n">
        <v>0</v>
      </c>
      <c r="AB58" s="1" t="n">
        <v>170524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17170</v>
      </c>
      <c r="AI58" s="1" t="n">
        <v>848</v>
      </c>
      <c r="AJ58" s="1" t="n">
        <v>16000</v>
      </c>
      <c r="AK58" s="1" t="n">
        <v>322</v>
      </c>
      <c r="AL58" s="1" t="n">
        <v>23765</v>
      </c>
      <c r="AM58" s="1" t="n">
        <v>12652</v>
      </c>
      <c r="AN58" s="1" t="n">
        <v>0</v>
      </c>
      <c r="AO58" s="1" t="n">
        <v>0</v>
      </c>
      <c r="AP58" s="1" t="n">
        <v>1266</v>
      </c>
      <c r="AQ58" s="1" t="n">
        <v>4107</v>
      </c>
      <c r="AR58" s="1" t="n">
        <v>267</v>
      </c>
      <c r="AS58" s="1" t="n">
        <v>5473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140170</v>
      </c>
      <c r="BA58" s="1" t="n">
        <v>0</v>
      </c>
      <c r="BB58" s="1" t="n">
        <v>14017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69221</v>
      </c>
      <c r="BQ58" s="1" t="n">
        <v>0</v>
      </c>
      <c r="BR58" s="1" t="n">
        <v>0</v>
      </c>
      <c r="BS58" s="1" t="n">
        <v>0</v>
      </c>
      <c r="BT58" s="1" t="n">
        <v>69221</v>
      </c>
      <c r="BU58" s="1" t="n">
        <v>0</v>
      </c>
      <c r="BV58" s="1" t="n">
        <v>1458545</v>
      </c>
      <c r="BW58" s="6"/>
    </row>
    <row r="59" customFormat="false" ht="13.5" hidden="false" customHeight="false" outlineLevel="0" collapsed="false">
      <c r="A59" s="1" t="s">
        <v>72</v>
      </c>
      <c r="B59" s="1" t="s">
        <v>69</v>
      </c>
      <c r="C59" s="1" t="s">
        <v>101</v>
      </c>
      <c r="D59" s="1" t="s">
        <v>102</v>
      </c>
      <c r="E59" s="1" t="n">
        <v>296329</v>
      </c>
      <c r="F59" s="1" t="n">
        <v>148371</v>
      </c>
      <c r="G59" s="1" t="n">
        <v>147749</v>
      </c>
      <c r="H59" s="1" t="n">
        <v>209</v>
      </c>
      <c r="I59" s="1" t="n">
        <v>0</v>
      </c>
      <c r="J59" s="1" t="n">
        <v>52834</v>
      </c>
      <c r="K59" s="1" t="n">
        <v>1045</v>
      </c>
      <c r="L59" s="1" t="n">
        <v>720</v>
      </c>
      <c r="M59" s="1" t="n">
        <v>4325</v>
      </c>
      <c r="N59" s="1" t="n">
        <v>34807</v>
      </c>
      <c r="O59" s="1" t="n">
        <v>6096</v>
      </c>
      <c r="P59" s="1" t="n">
        <v>826</v>
      </c>
      <c r="Q59" s="1" t="n">
        <v>705</v>
      </c>
      <c r="R59" s="1" t="n">
        <v>652</v>
      </c>
      <c r="S59" s="1" t="n">
        <v>1836</v>
      </c>
      <c r="T59" s="1" t="n">
        <v>1184</v>
      </c>
      <c r="U59" s="1" t="n">
        <v>60</v>
      </c>
      <c r="V59" s="1" t="n">
        <v>578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740</v>
      </c>
      <c r="AM59" s="1" t="n">
        <v>0</v>
      </c>
      <c r="AN59" s="1" t="n">
        <v>0</v>
      </c>
      <c r="AO59" s="1" t="n">
        <v>0</v>
      </c>
      <c r="AP59" s="1" t="n">
        <v>257</v>
      </c>
      <c r="AQ59" s="1" t="n">
        <v>141</v>
      </c>
      <c r="AR59" s="1" t="n">
        <v>342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349903</v>
      </c>
      <c r="BW59" s="6"/>
    </row>
    <row r="60" customFormat="false" ht="13.5" hidden="false" customHeight="false" outlineLevel="0" collapsed="false">
      <c r="A60" s="1" t="s">
        <v>73</v>
      </c>
      <c r="B60" s="1" t="s">
        <v>69</v>
      </c>
      <c r="C60" s="1" t="s">
        <v>101</v>
      </c>
      <c r="D60" s="1" t="s">
        <v>102</v>
      </c>
      <c r="E60" s="1" t="n">
        <v>1548341</v>
      </c>
      <c r="F60" s="1" t="n">
        <v>794224</v>
      </c>
      <c r="G60" s="1" t="n">
        <v>363355</v>
      </c>
      <c r="H60" s="1" t="n">
        <v>390762</v>
      </c>
      <c r="I60" s="1" t="n">
        <v>0</v>
      </c>
      <c r="J60" s="1" t="n">
        <v>268357</v>
      </c>
      <c r="K60" s="1" t="n">
        <v>39517</v>
      </c>
      <c r="L60" s="1" t="n">
        <v>29709</v>
      </c>
      <c r="M60" s="1" t="n">
        <v>13153</v>
      </c>
      <c r="N60" s="1" t="n">
        <v>108685</v>
      </c>
      <c r="O60" s="1" t="n">
        <v>40104</v>
      </c>
      <c r="P60" s="1" t="n">
        <v>1538</v>
      </c>
      <c r="Q60" s="1" t="n">
        <v>6350</v>
      </c>
      <c r="R60" s="1" t="n">
        <v>13733</v>
      </c>
      <c r="S60" s="1" t="n">
        <v>0</v>
      </c>
      <c r="T60" s="1" t="n">
        <v>83</v>
      </c>
      <c r="U60" s="1" t="n">
        <v>13301</v>
      </c>
      <c r="V60" s="1" t="n">
        <v>2184</v>
      </c>
      <c r="W60" s="1" t="n">
        <v>67419</v>
      </c>
      <c r="X60" s="1" t="n">
        <v>67419</v>
      </c>
      <c r="Y60" s="1" t="n">
        <v>8459</v>
      </c>
      <c r="Z60" s="1" t="n">
        <v>8459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120</v>
      </c>
      <c r="AG60" s="1" t="n">
        <v>12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27507</v>
      </c>
      <c r="AM60" s="1" t="n">
        <v>0</v>
      </c>
      <c r="AN60" s="1" t="n">
        <v>0</v>
      </c>
      <c r="AO60" s="1" t="n">
        <v>13990</v>
      </c>
      <c r="AP60" s="1" t="n">
        <v>1893</v>
      </c>
      <c r="AQ60" s="1" t="n">
        <v>0</v>
      </c>
      <c r="AR60" s="1" t="n">
        <v>11624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23543</v>
      </c>
      <c r="BQ60" s="1" t="n">
        <v>0</v>
      </c>
      <c r="BR60" s="1" t="n">
        <v>0</v>
      </c>
      <c r="BS60" s="1" t="n">
        <v>0</v>
      </c>
      <c r="BT60" s="1" t="n">
        <v>23543</v>
      </c>
      <c r="BU60" s="1" t="n">
        <v>0</v>
      </c>
      <c r="BV60" s="1" t="n">
        <v>1943746</v>
      </c>
      <c r="BW60" s="6"/>
    </row>
    <row r="61" customFormat="false" ht="13.5" hidden="false" customHeight="false" outlineLevel="0" collapsed="false">
      <c r="A61" s="1" t="s">
        <v>74</v>
      </c>
      <c r="B61" s="1" t="s">
        <v>69</v>
      </c>
      <c r="C61" s="1" t="s">
        <v>101</v>
      </c>
      <c r="D61" s="1" t="s">
        <v>102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6"/>
    </row>
    <row r="62" customFormat="false" ht="13.5" hidden="false" customHeight="false" outlineLevel="0" collapsed="false">
      <c r="A62" s="1" t="s">
        <v>68</v>
      </c>
      <c r="B62" s="1" t="s">
        <v>69</v>
      </c>
      <c r="C62" s="1" t="s">
        <v>103</v>
      </c>
      <c r="D62" s="1" t="s">
        <v>104</v>
      </c>
      <c r="E62" s="1" t="n">
        <v>849843.152</v>
      </c>
      <c r="F62" s="1" t="n">
        <v>425663.274</v>
      </c>
      <c r="G62" s="1" t="n">
        <v>85803.914</v>
      </c>
      <c r="H62" s="1" t="n">
        <v>44224.542</v>
      </c>
      <c r="I62" s="1" t="n">
        <v>294151.422</v>
      </c>
      <c r="J62" s="1" t="n">
        <v>616147.422</v>
      </c>
      <c r="K62" s="1" t="n">
        <v>5516</v>
      </c>
      <c r="L62" s="1" t="n">
        <v>1500</v>
      </c>
      <c r="M62" s="1" t="n">
        <v>12825.361</v>
      </c>
      <c r="N62" s="1" t="n">
        <v>7110.699</v>
      </c>
      <c r="O62" s="1" t="n">
        <v>135971.438</v>
      </c>
      <c r="P62" s="1" t="n">
        <v>5329</v>
      </c>
      <c r="Q62" s="1" t="n">
        <v>13929.7</v>
      </c>
      <c r="R62" s="1" t="n">
        <v>307658.355</v>
      </c>
      <c r="S62" s="1" t="n">
        <v>73016.519</v>
      </c>
      <c r="T62" s="1" t="n">
        <v>1592</v>
      </c>
      <c r="U62" s="1" t="n">
        <v>34603.454</v>
      </c>
      <c r="V62" s="1" t="n">
        <v>17094.896</v>
      </c>
      <c r="W62" s="1" t="n">
        <v>7394</v>
      </c>
      <c r="X62" s="1" t="n">
        <v>7394</v>
      </c>
      <c r="Y62" s="1" t="n">
        <v>255566.41</v>
      </c>
      <c r="Z62" s="1" t="n">
        <v>43752.612</v>
      </c>
      <c r="AA62" s="1" t="n">
        <v>211813.798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372.454</v>
      </c>
      <c r="AI62" s="1" t="n">
        <v>372.454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351274.672</v>
      </c>
      <c r="BA62" s="1" t="n">
        <v>0</v>
      </c>
      <c r="BB62" s="1" t="n">
        <v>351274.672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246716.213</v>
      </c>
      <c r="BQ62" s="1" t="n">
        <v>57793.426</v>
      </c>
      <c r="BR62" s="1" t="n">
        <v>0</v>
      </c>
      <c r="BS62" s="1" t="n">
        <v>0</v>
      </c>
      <c r="BT62" s="1" t="n">
        <v>188922.787</v>
      </c>
      <c r="BU62" s="1" t="n">
        <v>0</v>
      </c>
      <c r="BV62" s="1" t="n">
        <v>2327314.323</v>
      </c>
      <c r="BW62" s="6"/>
    </row>
    <row r="63" customFormat="false" ht="13.5" hidden="false" customHeight="false" outlineLevel="0" collapsed="false">
      <c r="A63" s="1" t="s">
        <v>72</v>
      </c>
      <c r="B63" s="1" t="s">
        <v>69</v>
      </c>
      <c r="C63" s="1" t="s">
        <v>103</v>
      </c>
      <c r="D63" s="1" t="s">
        <v>104</v>
      </c>
      <c r="E63" s="1" t="n">
        <v>387547.429</v>
      </c>
      <c r="F63" s="1" t="n">
        <v>247330.348</v>
      </c>
      <c r="G63" s="1" t="n">
        <v>123527.333</v>
      </c>
      <c r="H63" s="1" t="n">
        <v>8192.749</v>
      </c>
      <c r="I63" s="1" t="n">
        <v>8496.999</v>
      </c>
      <c r="J63" s="1" t="n">
        <v>68922.581</v>
      </c>
      <c r="K63" s="1" t="n">
        <v>116.544</v>
      </c>
      <c r="L63" s="1" t="n">
        <v>0</v>
      </c>
      <c r="M63" s="1" t="n">
        <v>97.295</v>
      </c>
      <c r="N63" s="1" t="n">
        <v>43512.273</v>
      </c>
      <c r="O63" s="1" t="n">
        <v>7007.999</v>
      </c>
      <c r="P63" s="1" t="n">
        <v>4050.391</v>
      </c>
      <c r="Q63" s="1" t="n">
        <v>417.339</v>
      </c>
      <c r="R63" s="1" t="n">
        <v>1123.552</v>
      </c>
      <c r="S63" s="1" t="n">
        <v>5138.806</v>
      </c>
      <c r="T63" s="1" t="n">
        <v>69</v>
      </c>
      <c r="U63" s="1" t="n">
        <v>5486.587</v>
      </c>
      <c r="V63" s="1" t="n">
        <v>1902.795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105</v>
      </c>
      <c r="AI63" s="1" t="n">
        <v>105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68444.866</v>
      </c>
      <c r="BQ63" s="1" t="n">
        <v>0</v>
      </c>
      <c r="BR63" s="1" t="n">
        <v>0</v>
      </c>
      <c r="BS63" s="1" t="n">
        <v>0</v>
      </c>
      <c r="BT63" s="1" t="n">
        <v>68444.866</v>
      </c>
      <c r="BU63" s="1" t="n">
        <v>0</v>
      </c>
      <c r="BV63" s="1" t="n">
        <v>525019.876</v>
      </c>
      <c r="BW63" s="6"/>
    </row>
    <row r="64" customFormat="false" ht="13.5" hidden="false" customHeight="false" outlineLevel="0" collapsed="false">
      <c r="A64" s="1" t="s">
        <v>73</v>
      </c>
      <c r="B64" s="1" t="s">
        <v>69</v>
      </c>
      <c r="C64" s="1" t="s">
        <v>103</v>
      </c>
      <c r="D64" s="1" t="s">
        <v>104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6"/>
    </row>
    <row r="65" customFormat="false" ht="13.5" hidden="false" customHeight="false" outlineLevel="0" collapsed="false">
      <c r="A65" s="1" t="s">
        <v>74</v>
      </c>
      <c r="B65" s="1" t="s">
        <v>69</v>
      </c>
      <c r="C65" s="1" t="s">
        <v>103</v>
      </c>
      <c r="D65" s="1" t="s">
        <v>104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6"/>
    </row>
    <row r="66" customFormat="false" ht="13.5" hidden="false" customHeight="false" outlineLevel="0" collapsed="false">
      <c r="A66" s="1" t="s">
        <v>68</v>
      </c>
      <c r="B66" s="1" t="s">
        <v>69</v>
      </c>
      <c r="C66" s="1" t="s">
        <v>105</v>
      </c>
      <c r="D66" s="1" t="s">
        <v>106</v>
      </c>
      <c r="E66" s="1" t="n">
        <v>677500</v>
      </c>
      <c r="F66" s="1" t="n">
        <v>212604</v>
      </c>
      <c r="G66" s="1" t="n">
        <v>104008</v>
      </c>
      <c r="H66" s="1" t="n">
        <v>219388</v>
      </c>
      <c r="I66" s="1" t="n">
        <v>141500</v>
      </c>
      <c r="J66" s="1" t="n">
        <v>521302</v>
      </c>
      <c r="K66" s="1" t="n">
        <v>29800</v>
      </c>
      <c r="L66" s="1" t="n">
        <v>7045</v>
      </c>
      <c r="M66" s="1" t="n">
        <v>37680</v>
      </c>
      <c r="N66" s="1" t="n">
        <v>57087</v>
      </c>
      <c r="O66" s="1" t="n">
        <v>91891</v>
      </c>
      <c r="P66" s="1" t="n">
        <v>10510</v>
      </c>
      <c r="Q66" s="1" t="n">
        <v>4898</v>
      </c>
      <c r="R66" s="1" t="n">
        <v>231952</v>
      </c>
      <c r="S66" s="1" t="n">
        <v>9006</v>
      </c>
      <c r="T66" s="1" t="n">
        <v>0</v>
      </c>
      <c r="U66" s="1" t="n">
        <v>2249</v>
      </c>
      <c r="V66" s="1" t="n">
        <v>39184</v>
      </c>
      <c r="W66" s="1" t="n">
        <v>0</v>
      </c>
      <c r="X66" s="1" t="n">
        <v>0</v>
      </c>
      <c r="Y66" s="1" t="n">
        <v>460719</v>
      </c>
      <c r="Z66" s="1" t="n">
        <v>348749</v>
      </c>
      <c r="AA66" s="1" t="n">
        <v>11197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12694</v>
      </c>
      <c r="AM66" s="1" t="n">
        <v>0</v>
      </c>
      <c r="AN66" s="1" t="n">
        <v>0</v>
      </c>
      <c r="AO66" s="1" t="n">
        <v>0</v>
      </c>
      <c r="AP66" s="1" t="n">
        <v>5098</v>
      </c>
      <c r="AQ66" s="1" t="n">
        <v>1633</v>
      </c>
      <c r="AR66" s="1" t="n">
        <v>4195</v>
      </c>
      <c r="AS66" s="1" t="n">
        <v>1768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64941</v>
      </c>
      <c r="BA66" s="1" t="n">
        <v>0</v>
      </c>
      <c r="BB66" s="1" t="n">
        <v>64941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1201</v>
      </c>
      <c r="BQ66" s="1" t="n">
        <v>0</v>
      </c>
      <c r="BR66" s="1" t="n">
        <v>0</v>
      </c>
      <c r="BS66" s="1" t="n">
        <v>0</v>
      </c>
      <c r="BT66" s="1" t="n">
        <v>1201</v>
      </c>
      <c r="BU66" s="1" t="n">
        <v>0</v>
      </c>
      <c r="BV66" s="1" t="n">
        <v>1738357</v>
      </c>
      <c r="BW66" s="6"/>
    </row>
    <row r="67" customFormat="false" ht="13.5" hidden="false" customHeight="false" outlineLevel="0" collapsed="false">
      <c r="A67" s="1" t="s">
        <v>72</v>
      </c>
      <c r="B67" s="1" t="s">
        <v>69</v>
      </c>
      <c r="C67" s="1" t="s">
        <v>105</v>
      </c>
      <c r="D67" s="1" t="s">
        <v>106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6"/>
    </row>
    <row r="68" customFormat="false" ht="13.5" hidden="false" customHeight="false" outlineLevel="0" collapsed="false">
      <c r="A68" s="1" t="s">
        <v>73</v>
      </c>
      <c r="B68" s="1" t="s">
        <v>69</v>
      </c>
      <c r="C68" s="1" t="s">
        <v>105</v>
      </c>
      <c r="D68" s="1" t="s">
        <v>106</v>
      </c>
      <c r="E68" s="1" t="n">
        <v>769221</v>
      </c>
      <c r="F68" s="1" t="n">
        <v>536070</v>
      </c>
      <c r="G68" s="1" t="n">
        <v>0</v>
      </c>
      <c r="H68" s="1" t="n">
        <v>233151</v>
      </c>
      <c r="I68" s="1" t="n">
        <v>0</v>
      </c>
      <c r="J68" s="1" t="n">
        <v>45567</v>
      </c>
      <c r="K68" s="1" t="n">
        <v>486</v>
      </c>
      <c r="L68" s="1" t="n">
        <v>0</v>
      </c>
      <c r="M68" s="1" t="n">
        <v>0</v>
      </c>
      <c r="N68" s="1" t="n">
        <v>13038</v>
      </c>
      <c r="O68" s="1" t="n">
        <v>14087</v>
      </c>
      <c r="P68" s="1" t="n">
        <v>4184</v>
      </c>
      <c r="Q68" s="1" t="n">
        <v>0</v>
      </c>
      <c r="R68" s="1" t="n">
        <v>10965</v>
      </c>
      <c r="S68" s="1" t="n">
        <v>0</v>
      </c>
      <c r="T68" s="1" t="n">
        <v>0</v>
      </c>
      <c r="U68" s="1" t="n">
        <v>195</v>
      </c>
      <c r="V68" s="1" t="n">
        <v>2612</v>
      </c>
      <c r="W68" s="1" t="n">
        <v>795</v>
      </c>
      <c r="X68" s="1" t="n">
        <v>795</v>
      </c>
      <c r="Y68" s="1" t="n">
        <v>35</v>
      </c>
      <c r="Z68" s="1" t="n">
        <v>35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4808</v>
      </c>
      <c r="AI68" s="1" t="n">
        <v>0</v>
      </c>
      <c r="AJ68" s="1" t="n">
        <v>4808</v>
      </c>
      <c r="AK68" s="1" t="n">
        <v>0</v>
      </c>
      <c r="AL68" s="1" t="n">
        <v>1377</v>
      </c>
      <c r="AM68" s="1" t="n">
        <v>0</v>
      </c>
      <c r="AN68" s="1" t="n">
        <v>0</v>
      </c>
      <c r="AO68" s="1" t="n">
        <v>0</v>
      </c>
      <c r="AP68" s="1" t="n">
        <v>249</v>
      </c>
      <c r="AQ68" s="1" t="n">
        <v>350</v>
      </c>
      <c r="AR68" s="1" t="n">
        <v>778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27281</v>
      </c>
      <c r="BQ68" s="1" t="n">
        <v>0</v>
      </c>
      <c r="BR68" s="1" t="n">
        <v>0</v>
      </c>
      <c r="BS68" s="1" t="n">
        <v>0</v>
      </c>
      <c r="BT68" s="1" t="n">
        <v>27281</v>
      </c>
      <c r="BU68" s="1" t="n">
        <v>0</v>
      </c>
      <c r="BV68" s="1" t="n">
        <v>849084</v>
      </c>
      <c r="BW68" s="6"/>
    </row>
    <row r="69" customFormat="false" ht="13.5" hidden="false" customHeight="false" outlineLevel="0" collapsed="false">
      <c r="A69" s="1" t="s">
        <v>74</v>
      </c>
      <c r="B69" s="1" t="s">
        <v>69</v>
      </c>
      <c r="C69" s="1" t="s">
        <v>105</v>
      </c>
      <c r="D69" s="1" t="s">
        <v>106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6"/>
    </row>
    <row r="70" customFormat="false" ht="13.5" hidden="false" customHeight="false" outlineLevel="0" collapsed="false">
      <c r="A70" s="6" t="s">
        <v>68</v>
      </c>
      <c r="B70" s="6" t="s">
        <v>69</v>
      </c>
      <c r="C70" s="6" t="s">
        <v>107</v>
      </c>
      <c r="D70" s="6" t="s">
        <v>108</v>
      </c>
      <c r="E70" s="6" t="n">
        <v>367934</v>
      </c>
      <c r="F70" s="6" t="n">
        <v>155686</v>
      </c>
      <c r="G70" s="6" t="n">
        <v>32263</v>
      </c>
      <c r="H70" s="6" t="n">
        <v>134697</v>
      </c>
      <c r="I70" s="6" t="n">
        <v>45288</v>
      </c>
      <c r="J70" s="6" t="n">
        <v>349747</v>
      </c>
      <c r="K70" s="6" t="n">
        <v>6226</v>
      </c>
      <c r="L70" s="6" t="n">
        <v>5380</v>
      </c>
      <c r="M70" s="6" t="n">
        <v>3183</v>
      </c>
      <c r="N70" s="6" t="n">
        <v>20523</v>
      </c>
      <c r="O70" s="6" t="n">
        <v>100805</v>
      </c>
      <c r="P70" s="6" t="n">
        <v>9209</v>
      </c>
      <c r="Q70" s="6" t="n">
        <v>23146</v>
      </c>
      <c r="R70" s="6" t="n">
        <v>130190</v>
      </c>
      <c r="S70" s="6" t="n">
        <v>14966</v>
      </c>
      <c r="T70" s="6" t="n">
        <v>1067</v>
      </c>
      <c r="U70" s="6" t="n">
        <v>27110</v>
      </c>
      <c r="V70" s="6" t="n">
        <v>7942</v>
      </c>
      <c r="W70" s="6" t="n">
        <v>0</v>
      </c>
      <c r="X70" s="6" t="n">
        <v>0</v>
      </c>
      <c r="Y70" s="6" t="n">
        <v>510836</v>
      </c>
      <c r="Z70" s="6" t="n">
        <v>92789</v>
      </c>
      <c r="AA70" s="6" t="n">
        <v>418047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487</v>
      </c>
      <c r="AI70" s="6" t="n">
        <v>148</v>
      </c>
      <c r="AJ70" s="6" t="n">
        <v>0</v>
      </c>
      <c r="AK70" s="6" t="n">
        <v>339</v>
      </c>
      <c r="AL70" s="6" t="n">
        <v>16763</v>
      </c>
      <c r="AM70" s="6" t="n">
        <v>0</v>
      </c>
      <c r="AN70" s="6" t="n">
        <v>0</v>
      </c>
      <c r="AO70" s="6" t="n">
        <v>8821</v>
      </c>
      <c r="AP70" s="6" t="n">
        <v>2817</v>
      </c>
      <c r="AQ70" s="6" t="n">
        <v>0</v>
      </c>
      <c r="AR70" s="6" t="n">
        <v>4948</v>
      </c>
      <c r="AS70" s="6" t="n">
        <v>177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216919</v>
      </c>
      <c r="BA70" s="6" t="n">
        <v>18918</v>
      </c>
      <c r="BB70" s="6" t="n">
        <v>198001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9926</v>
      </c>
      <c r="BJ70" s="6" t="n">
        <v>0</v>
      </c>
      <c r="BK70" s="6" t="n">
        <v>9926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S70" s="6" t="n">
        <v>0</v>
      </c>
      <c r="BT70" s="6" t="n">
        <v>0</v>
      </c>
      <c r="BU70" s="6" t="n">
        <v>0</v>
      </c>
      <c r="BV70" s="6" t="n">
        <v>1472612</v>
      </c>
    </row>
    <row r="71" customFormat="false" ht="13.5" hidden="false" customHeight="false" outlineLevel="0" collapsed="false">
      <c r="A71" s="6" t="s">
        <v>72</v>
      </c>
      <c r="B71" s="6" t="s">
        <v>69</v>
      </c>
      <c r="C71" s="6" t="s">
        <v>107</v>
      </c>
      <c r="D71" s="6" t="s">
        <v>108</v>
      </c>
      <c r="E71" s="6" t="n">
        <v>458880</v>
      </c>
      <c r="F71" s="6" t="n">
        <v>129432</v>
      </c>
      <c r="G71" s="6" t="n">
        <v>243698</v>
      </c>
      <c r="H71" s="6" t="n">
        <v>2750</v>
      </c>
      <c r="I71" s="6" t="n">
        <v>83000</v>
      </c>
      <c r="J71" s="6" t="n">
        <v>108158</v>
      </c>
      <c r="K71" s="6" t="n">
        <v>0</v>
      </c>
      <c r="L71" s="6" t="n">
        <v>3452</v>
      </c>
      <c r="M71" s="6" t="n">
        <v>0</v>
      </c>
      <c r="N71" s="6" t="n">
        <v>55106</v>
      </c>
      <c r="O71" s="6" t="n">
        <v>6093</v>
      </c>
      <c r="P71" s="6" t="n">
        <v>7351</v>
      </c>
      <c r="Q71" s="6" t="n">
        <v>207</v>
      </c>
      <c r="R71" s="6" t="n">
        <v>29624</v>
      </c>
      <c r="S71" s="6" t="n">
        <v>0</v>
      </c>
      <c r="T71" s="6" t="n">
        <v>101</v>
      </c>
      <c r="U71" s="6" t="n">
        <v>5272</v>
      </c>
      <c r="V71" s="6" t="n">
        <v>952</v>
      </c>
      <c r="W71" s="6" t="n">
        <v>0</v>
      </c>
      <c r="X71" s="6" t="n">
        <v>0</v>
      </c>
      <c r="Y71" s="6" t="n">
        <v>3726</v>
      </c>
      <c r="Z71" s="6" t="n">
        <v>3726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801</v>
      </c>
      <c r="AM71" s="6" t="n">
        <v>0</v>
      </c>
      <c r="AN71" s="6" t="n">
        <v>0</v>
      </c>
      <c r="AO71" s="6" t="n">
        <v>0</v>
      </c>
      <c r="AP71" s="6" t="n">
        <v>44</v>
      </c>
      <c r="AQ71" s="6" t="n">
        <v>757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2497</v>
      </c>
      <c r="BA71" s="6" t="n">
        <v>0</v>
      </c>
      <c r="BB71" s="6" t="n">
        <v>2497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574062</v>
      </c>
    </row>
    <row r="72" customFormat="false" ht="13.5" hidden="false" customHeight="false" outlineLevel="0" collapsed="false">
      <c r="A72" s="6" t="s">
        <v>73</v>
      </c>
      <c r="B72" s="6" t="s">
        <v>69</v>
      </c>
      <c r="C72" s="6" t="s">
        <v>107</v>
      </c>
      <c r="D72" s="6" t="s">
        <v>108</v>
      </c>
      <c r="E72" s="6" t="n">
        <v>761495</v>
      </c>
      <c r="F72" s="6" t="n">
        <v>389103</v>
      </c>
      <c r="G72" s="6" t="n">
        <v>198868</v>
      </c>
      <c r="H72" s="6" t="n">
        <v>173524</v>
      </c>
      <c r="I72" s="6" t="n">
        <v>0</v>
      </c>
      <c r="J72" s="6" t="n">
        <v>174301</v>
      </c>
      <c r="K72" s="6" t="n">
        <v>5635</v>
      </c>
      <c r="L72" s="6" t="n">
        <v>3070</v>
      </c>
      <c r="M72" s="6" t="n">
        <v>0</v>
      </c>
      <c r="N72" s="6" t="n">
        <v>36098</v>
      </c>
      <c r="O72" s="6" t="n">
        <v>25072</v>
      </c>
      <c r="P72" s="6" t="n">
        <v>18634</v>
      </c>
      <c r="Q72" s="6" t="n">
        <v>1450</v>
      </c>
      <c r="R72" s="6" t="n">
        <v>3747</v>
      </c>
      <c r="S72" s="6" t="n">
        <v>3457</v>
      </c>
      <c r="T72" s="6" t="n">
        <v>947</v>
      </c>
      <c r="U72" s="6" t="n">
        <v>72236</v>
      </c>
      <c r="V72" s="6" t="n">
        <v>3955</v>
      </c>
      <c r="W72" s="6" t="n">
        <v>0</v>
      </c>
      <c r="X72" s="6" t="n">
        <v>0</v>
      </c>
      <c r="Y72" s="6" t="n">
        <v>369</v>
      </c>
      <c r="Z72" s="6" t="n">
        <v>369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10010</v>
      </c>
      <c r="AM72" s="6" t="n">
        <v>0</v>
      </c>
      <c r="AN72" s="6" t="n">
        <v>0</v>
      </c>
      <c r="AO72" s="6" t="n">
        <v>0</v>
      </c>
      <c r="AP72" s="6" t="n">
        <v>3047</v>
      </c>
      <c r="AQ72" s="6" t="n">
        <v>6341</v>
      </c>
      <c r="AR72" s="6" t="n">
        <v>0</v>
      </c>
      <c r="AS72" s="6" t="n">
        <v>622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946175</v>
      </c>
    </row>
    <row r="73" customFormat="false" ht="13.5" hidden="false" customHeight="false" outlineLevel="0" collapsed="false">
      <c r="A73" s="6" t="s">
        <v>74</v>
      </c>
      <c r="B73" s="6" t="s">
        <v>69</v>
      </c>
      <c r="C73" s="6" t="s">
        <v>107</v>
      </c>
      <c r="D73" s="6" t="s">
        <v>108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</row>
    <row r="74" customFormat="false" ht="13.5" hidden="false" customHeight="false" outlineLevel="0" collapsed="false">
      <c r="A74" s="1" t="s">
        <v>68</v>
      </c>
      <c r="B74" s="1" t="s">
        <v>69</v>
      </c>
      <c r="C74" s="1" t="s">
        <v>109</v>
      </c>
      <c r="D74" s="1" t="s">
        <v>110</v>
      </c>
      <c r="E74" s="1" t="n">
        <v>348002</v>
      </c>
      <c r="F74" s="1" t="n">
        <v>231440</v>
      </c>
      <c r="G74" s="1" t="n">
        <v>46775</v>
      </c>
      <c r="H74" s="1" t="n">
        <v>33390</v>
      </c>
      <c r="I74" s="1" t="n">
        <v>36397</v>
      </c>
      <c r="J74" s="1" t="n">
        <v>316914</v>
      </c>
      <c r="K74" s="1" t="n">
        <v>0</v>
      </c>
      <c r="L74" s="1" t="n">
        <v>7395</v>
      </c>
      <c r="M74" s="1" t="n">
        <v>20520</v>
      </c>
      <c r="N74" s="1" t="n">
        <v>20932</v>
      </c>
      <c r="O74" s="1" t="n">
        <v>74257</v>
      </c>
      <c r="P74" s="1" t="n">
        <v>23615</v>
      </c>
      <c r="Q74" s="1" t="n">
        <v>4663</v>
      </c>
      <c r="R74" s="1" t="n">
        <v>125987</v>
      </c>
      <c r="S74" s="1" t="n">
        <v>6122</v>
      </c>
      <c r="T74" s="1" t="n">
        <v>9391</v>
      </c>
      <c r="U74" s="1" t="n">
        <v>8282</v>
      </c>
      <c r="V74" s="1" t="n">
        <v>15750</v>
      </c>
      <c r="W74" s="1" t="n">
        <v>12432</v>
      </c>
      <c r="X74" s="1" t="n">
        <v>12432</v>
      </c>
      <c r="Y74" s="1" t="n">
        <v>180856</v>
      </c>
      <c r="Z74" s="1" t="n">
        <v>84491</v>
      </c>
      <c r="AA74" s="1" t="n">
        <v>96365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7631</v>
      </c>
      <c r="AI74" s="1" t="n">
        <v>0</v>
      </c>
      <c r="AJ74" s="1" t="n">
        <v>7596</v>
      </c>
      <c r="AK74" s="1" t="n">
        <v>35</v>
      </c>
      <c r="AL74" s="1" t="n">
        <v>28707</v>
      </c>
      <c r="AM74" s="1" t="n">
        <v>0</v>
      </c>
      <c r="AN74" s="1" t="n">
        <v>0</v>
      </c>
      <c r="AO74" s="1" t="n">
        <v>25109</v>
      </c>
      <c r="AP74" s="1" t="n">
        <v>1402</v>
      </c>
      <c r="AQ74" s="1" t="n">
        <v>0</v>
      </c>
      <c r="AR74" s="1" t="n">
        <v>2196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303633</v>
      </c>
      <c r="BA74" s="1" t="n">
        <v>11268</v>
      </c>
      <c r="BB74" s="1" t="n">
        <v>292365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38759</v>
      </c>
      <c r="BJ74" s="1" t="n">
        <v>0</v>
      </c>
      <c r="BK74" s="1" t="n">
        <v>38759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18965</v>
      </c>
      <c r="BQ74" s="1" t="n">
        <v>0</v>
      </c>
      <c r="BR74" s="1" t="n">
        <v>0</v>
      </c>
      <c r="BS74" s="1" t="n">
        <v>0</v>
      </c>
      <c r="BT74" s="1" t="n">
        <v>18965</v>
      </c>
      <c r="BU74" s="1" t="n">
        <v>0</v>
      </c>
      <c r="BV74" s="1" t="n">
        <v>1255899</v>
      </c>
    </row>
    <row r="75" customFormat="false" ht="13.5" hidden="false" customHeight="false" outlineLevel="0" collapsed="false">
      <c r="A75" s="1" t="s">
        <v>72</v>
      </c>
      <c r="B75" s="1" t="s">
        <v>69</v>
      </c>
      <c r="C75" s="1" t="s">
        <v>109</v>
      </c>
      <c r="D75" s="1" t="s">
        <v>110</v>
      </c>
      <c r="E75" s="1" t="n">
        <v>535572</v>
      </c>
      <c r="F75" s="1" t="n">
        <v>220584</v>
      </c>
      <c r="G75" s="1" t="n">
        <v>216221</v>
      </c>
      <c r="H75" s="1" t="n">
        <v>98767</v>
      </c>
      <c r="I75" s="1" t="n">
        <v>0</v>
      </c>
      <c r="J75" s="1" t="n">
        <v>128475</v>
      </c>
      <c r="K75" s="1" t="n">
        <v>2013</v>
      </c>
      <c r="L75" s="1" t="n">
        <v>0</v>
      </c>
      <c r="M75" s="1" t="n">
        <v>14771</v>
      </c>
      <c r="N75" s="1" t="n">
        <v>66102</v>
      </c>
      <c r="O75" s="1" t="n">
        <v>16035</v>
      </c>
      <c r="P75" s="1" t="n">
        <v>13208</v>
      </c>
      <c r="Q75" s="1" t="n">
        <v>677</v>
      </c>
      <c r="R75" s="1" t="n">
        <v>6274</v>
      </c>
      <c r="S75" s="1" t="n">
        <v>560</v>
      </c>
      <c r="T75" s="1" t="n">
        <v>2297</v>
      </c>
      <c r="U75" s="1" t="n">
        <v>3848</v>
      </c>
      <c r="V75" s="1" t="n">
        <v>269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869</v>
      </c>
      <c r="AM75" s="1" t="n">
        <v>0</v>
      </c>
      <c r="AN75" s="1" t="n">
        <v>0</v>
      </c>
      <c r="AO75" s="1" t="n">
        <v>0</v>
      </c>
      <c r="AP75" s="1" t="n">
        <v>500</v>
      </c>
      <c r="AQ75" s="1" t="n">
        <v>0</v>
      </c>
      <c r="AR75" s="1" t="n">
        <v>369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664916</v>
      </c>
    </row>
    <row r="76" customFormat="false" ht="13.5" hidden="false" customHeight="false" outlineLevel="0" collapsed="false">
      <c r="A76" s="1" t="s">
        <v>73</v>
      </c>
      <c r="B76" s="1" t="s">
        <v>69</v>
      </c>
      <c r="C76" s="1" t="s">
        <v>109</v>
      </c>
      <c r="D76" s="1" t="s">
        <v>110</v>
      </c>
      <c r="E76" s="1" t="n">
        <v>1113380852</v>
      </c>
      <c r="F76" s="1" t="n">
        <v>576232064</v>
      </c>
      <c r="G76" s="1" t="n">
        <v>215168262</v>
      </c>
      <c r="H76" s="1" t="n">
        <v>321980526</v>
      </c>
      <c r="I76" s="1" t="n">
        <v>0</v>
      </c>
      <c r="J76" s="1" t="n">
        <v>270357223</v>
      </c>
      <c r="K76" s="1" t="n">
        <v>39505257</v>
      </c>
      <c r="L76" s="1" t="n">
        <v>2717917</v>
      </c>
      <c r="M76" s="1" t="n">
        <v>26176495</v>
      </c>
      <c r="N76" s="1" t="n">
        <v>58529197</v>
      </c>
      <c r="O76" s="1" t="n">
        <v>50874535</v>
      </c>
      <c r="P76" s="1" t="n">
        <v>44529742</v>
      </c>
      <c r="Q76" s="1" t="n">
        <v>598590</v>
      </c>
      <c r="R76" s="1" t="n">
        <v>674469</v>
      </c>
      <c r="S76" s="1" t="n">
        <v>28899605</v>
      </c>
      <c r="T76" s="1" t="n">
        <v>4058817</v>
      </c>
      <c r="U76" s="1" t="n">
        <v>11880878</v>
      </c>
      <c r="V76" s="1" t="n">
        <v>1911721</v>
      </c>
      <c r="W76" s="1" t="n">
        <v>52561</v>
      </c>
      <c r="X76" s="1" t="n">
        <v>52561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22525971</v>
      </c>
      <c r="AM76" s="1" t="n">
        <v>0</v>
      </c>
      <c r="AN76" s="1" t="n">
        <v>0</v>
      </c>
      <c r="AO76" s="1" t="n">
        <v>0</v>
      </c>
      <c r="AP76" s="1" t="n">
        <v>5294870</v>
      </c>
      <c r="AQ76" s="1" t="n">
        <v>3352640</v>
      </c>
      <c r="AR76" s="1" t="n">
        <v>13878461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1406316607</v>
      </c>
    </row>
    <row r="77" customFormat="false" ht="13.5" hidden="false" customHeight="false" outlineLevel="0" collapsed="false">
      <c r="A77" s="1" t="s">
        <v>74</v>
      </c>
      <c r="B77" s="1" t="s">
        <v>69</v>
      </c>
      <c r="C77" s="1" t="s">
        <v>109</v>
      </c>
      <c r="D77" s="1" t="s">
        <v>11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</row>
    <row r="78" s="6" customFormat="true" ht="13.5" hidden="false" customHeight="false" outlineLevel="0" collapsed="false">
      <c r="A78" s="1" t="s">
        <v>68</v>
      </c>
      <c r="B78" s="1" t="s">
        <v>69</v>
      </c>
      <c r="C78" s="1" t="s">
        <v>111</v>
      </c>
      <c r="D78" s="1" t="s">
        <v>112</v>
      </c>
      <c r="E78" s="1" t="n">
        <v>693868</v>
      </c>
      <c r="F78" s="1" t="n">
        <v>387789</v>
      </c>
      <c r="G78" s="1" t="n">
        <v>113632</v>
      </c>
      <c r="H78" s="1" t="n">
        <v>81274</v>
      </c>
      <c r="I78" s="1" t="n">
        <v>111173</v>
      </c>
      <c r="J78" s="1" t="n">
        <v>1128417</v>
      </c>
      <c r="K78" s="1" t="n">
        <v>3193</v>
      </c>
      <c r="L78" s="1" t="n">
        <v>4638</v>
      </c>
      <c r="M78" s="1" t="n">
        <v>32746</v>
      </c>
      <c r="N78" s="1" t="n">
        <v>51399</v>
      </c>
      <c r="O78" s="1" t="n">
        <v>423971</v>
      </c>
      <c r="P78" s="1" t="n">
        <v>27668</v>
      </c>
      <c r="Q78" s="1" t="n">
        <v>14964</v>
      </c>
      <c r="R78" s="1" t="n">
        <v>504536</v>
      </c>
      <c r="S78" s="1" t="n">
        <v>20013</v>
      </c>
      <c r="T78" s="1" t="n">
        <v>14221</v>
      </c>
      <c r="U78" s="1" t="n">
        <v>22033</v>
      </c>
      <c r="V78" s="1" t="n">
        <v>9035</v>
      </c>
      <c r="W78" s="1" t="n">
        <v>27096</v>
      </c>
      <c r="X78" s="1" t="n">
        <v>27096</v>
      </c>
      <c r="Y78" s="1" t="n">
        <v>746641</v>
      </c>
      <c r="Z78" s="1" t="n">
        <v>53417</v>
      </c>
      <c r="AA78" s="1" t="n">
        <v>693224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47</v>
      </c>
      <c r="AG78" s="1" t="n">
        <v>47</v>
      </c>
      <c r="AH78" s="1" t="n">
        <v>18402</v>
      </c>
      <c r="AI78" s="1" t="n">
        <v>431</v>
      </c>
      <c r="AJ78" s="1" t="n">
        <v>15829</v>
      </c>
      <c r="AK78" s="1" t="n">
        <v>2142</v>
      </c>
      <c r="AL78" s="1" t="n">
        <v>14711</v>
      </c>
      <c r="AM78" s="1" t="n">
        <v>0</v>
      </c>
      <c r="AN78" s="1" t="n">
        <v>0</v>
      </c>
      <c r="AO78" s="1" t="n">
        <v>0</v>
      </c>
      <c r="AP78" s="1" t="n">
        <v>3346</v>
      </c>
      <c r="AQ78" s="1" t="n">
        <v>7664</v>
      </c>
      <c r="AR78" s="1" t="n">
        <v>3607</v>
      </c>
      <c r="AS78" s="1" t="n">
        <v>94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157140</v>
      </c>
      <c r="BA78" s="1" t="n">
        <v>0</v>
      </c>
      <c r="BB78" s="1" t="n">
        <v>15714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184046</v>
      </c>
      <c r="BJ78" s="1" t="n">
        <v>0</v>
      </c>
      <c r="BK78" s="1" t="n">
        <v>184046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73861</v>
      </c>
      <c r="BQ78" s="1" t="n">
        <v>0</v>
      </c>
      <c r="BR78" s="1" t="n">
        <v>0</v>
      </c>
      <c r="BS78" s="1" t="n">
        <v>0</v>
      </c>
      <c r="BT78" s="1" t="n">
        <v>73861</v>
      </c>
      <c r="BU78" s="1" t="n">
        <v>0</v>
      </c>
      <c r="BV78" s="1" t="n">
        <v>3044229</v>
      </c>
      <c r="BW78" s="1"/>
    </row>
    <row r="79" s="6" customFormat="true" ht="13.5" hidden="false" customHeight="false" outlineLevel="0" collapsed="false">
      <c r="A79" s="1" t="s">
        <v>72</v>
      </c>
      <c r="B79" s="1" t="s">
        <v>69</v>
      </c>
      <c r="C79" s="1" t="s">
        <v>111</v>
      </c>
      <c r="D79" s="1" t="s">
        <v>112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/>
    </row>
    <row r="80" s="6" customFormat="true" ht="13.5" hidden="false" customHeight="false" outlineLevel="0" collapsed="false">
      <c r="A80" s="1" t="s">
        <v>73</v>
      </c>
      <c r="B80" s="1" t="s">
        <v>69</v>
      </c>
      <c r="C80" s="1" t="s">
        <v>111</v>
      </c>
      <c r="D80" s="1" t="s">
        <v>112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/>
    </row>
    <row r="81" s="6" customFormat="true" ht="13.5" hidden="false" customHeight="false" outlineLevel="0" collapsed="false">
      <c r="A81" s="1" t="s">
        <v>74</v>
      </c>
      <c r="B81" s="1" t="s">
        <v>69</v>
      </c>
      <c r="C81" s="1" t="s">
        <v>111</v>
      </c>
      <c r="D81" s="1" t="s">
        <v>112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/>
    </row>
    <row r="82" customFormat="false" ht="13.5" hidden="false" customHeight="false" outlineLevel="0" collapsed="false">
      <c r="A82" s="6" t="s">
        <v>68</v>
      </c>
      <c r="B82" s="6" t="s">
        <v>69</v>
      </c>
      <c r="C82" s="6" t="s">
        <v>113</v>
      </c>
      <c r="D82" s="6" t="s">
        <v>114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0</v>
      </c>
      <c r="AL82" s="6" t="n">
        <v>0</v>
      </c>
      <c r="AM82" s="6" t="n">
        <v>0</v>
      </c>
      <c r="AN82" s="6" t="n">
        <v>0</v>
      </c>
      <c r="AO82" s="6" t="n">
        <v>0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0</v>
      </c>
      <c r="BA82" s="6" t="n">
        <v>0</v>
      </c>
      <c r="BB82" s="6" t="n">
        <v>0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0</v>
      </c>
      <c r="BJ82" s="6" t="n">
        <v>0</v>
      </c>
      <c r="BK82" s="6" t="n">
        <v>0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0</v>
      </c>
      <c r="BQ82" s="6" t="n">
        <v>0</v>
      </c>
      <c r="BR82" s="6" t="n">
        <v>0</v>
      </c>
      <c r="BS82" s="6" t="n">
        <v>0</v>
      </c>
      <c r="BT82" s="6" t="n">
        <v>0</v>
      </c>
      <c r="BU82" s="6" t="n">
        <v>0</v>
      </c>
      <c r="BV82" s="6" t="n">
        <v>0</v>
      </c>
    </row>
    <row r="83" customFormat="false" ht="13.5" hidden="false" customHeight="false" outlineLevel="0" collapsed="false">
      <c r="A83" s="6" t="s">
        <v>72</v>
      </c>
      <c r="B83" s="6" t="s">
        <v>69</v>
      </c>
      <c r="C83" s="6" t="s">
        <v>113</v>
      </c>
      <c r="D83" s="6" t="s">
        <v>114</v>
      </c>
      <c r="E83" s="6" t="n">
        <v>133879</v>
      </c>
      <c r="F83" s="6" t="n">
        <v>100467</v>
      </c>
      <c r="G83" s="6" t="n">
        <v>25771</v>
      </c>
      <c r="H83" s="6" t="n">
        <v>7641</v>
      </c>
      <c r="I83" s="6" t="n">
        <v>0</v>
      </c>
      <c r="J83" s="6" t="n">
        <v>41364</v>
      </c>
      <c r="K83" s="6" t="n">
        <v>916</v>
      </c>
      <c r="L83" s="6" t="n">
        <v>0</v>
      </c>
      <c r="M83" s="6" t="n">
        <v>3000</v>
      </c>
      <c r="N83" s="6" t="n">
        <v>20362</v>
      </c>
      <c r="O83" s="6" t="n">
        <v>1291</v>
      </c>
      <c r="P83" s="6" t="n">
        <v>5808</v>
      </c>
      <c r="Q83" s="6" t="n">
        <v>269</v>
      </c>
      <c r="R83" s="6" t="n">
        <v>6140</v>
      </c>
      <c r="S83" s="6" t="n">
        <v>0</v>
      </c>
      <c r="T83" s="6" t="n">
        <v>1032</v>
      </c>
      <c r="U83" s="6" t="n">
        <v>658</v>
      </c>
      <c r="V83" s="6" t="n">
        <v>1888</v>
      </c>
      <c r="W83" s="6" t="n">
        <v>0</v>
      </c>
      <c r="X83" s="6" t="n">
        <v>0</v>
      </c>
      <c r="Y83" s="6" t="n">
        <v>65060</v>
      </c>
      <c r="Z83" s="6" t="n">
        <v>60</v>
      </c>
      <c r="AA83" s="6" t="n">
        <v>6500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3942</v>
      </c>
      <c r="AM83" s="6" t="n">
        <v>0</v>
      </c>
      <c r="AN83" s="6" t="n">
        <v>0</v>
      </c>
      <c r="AO83" s="6" t="n">
        <v>0</v>
      </c>
      <c r="AP83" s="6" t="n">
        <v>433</v>
      </c>
      <c r="AQ83" s="6" t="n">
        <v>1106</v>
      </c>
      <c r="AR83" s="6" t="n">
        <v>0</v>
      </c>
      <c r="AS83" s="6" t="n">
        <v>2403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S83" s="6" t="n">
        <v>0</v>
      </c>
      <c r="BT83" s="6" t="n">
        <v>0</v>
      </c>
      <c r="BU83" s="6" t="n">
        <v>0</v>
      </c>
      <c r="BV83" s="6" t="n">
        <v>244245</v>
      </c>
    </row>
    <row r="84" customFormat="false" ht="13.5" hidden="false" customHeight="false" outlineLevel="0" collapsed="false">
      <c r="A84" s="6" t="s">
        <v>73</v>
      </c>
      <c r="B84" s="6" t="s">
        <v>69</v>
      </c>
      <c r="C84" s="6" t="s">
        <v>113</v>
      </c>
      <c r="D84" s="6" t="s">
        <v>114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0</v>
      </c>
      <c r="AH84" s="6" t="n">
        <v>0</v>
      </c>
      <c r="AI84" s="6" t="n">
        <v>0</v>
      </c>
      <c r="AJ84" s="6" t="n">
        <v>0</v>
      </c>
      <c r="AK84" s="6" t="n">
        <v>0</v>
      </c>
      <c r="AL84" s="6" t="n">
        <v>0</v>
      </c>
      <c r="AM84" s="6" t="n">
        <v>0</v>
      </c>
      <c r="AN84" s="6" t="n">
        <v>0</v>
      </c>
      <c r="AO84" s="6" t="n">
        <v>0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0</v>
      </c>
      <c r="BA84" s="6" t="n">
        <v>0</v>
      </c>
      <c r="BB84" s="6" t="n">
        <v>0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0</v>
      </c>
      <c r="BQ84" s="6" t="n">
        <v>0</v>
      </c>
      <c r="BR84" s="6" t="n">
        <v>0</v>
      </c>
      <c r="BS84" s="6" t="n">
        <v>0</v>
      </c>
      <c r="BT84" s="6" t="n">
        <v>0</v>
      </c>
      <c r="BU84" s="6" t="n">
        <v>0</v>
      </c>
      <c r="BV84" s="6" t="n">
        <v>0</v>
      </c>
    </row>
    <row r="85" customFormat="false" ht="13.5" hidden="false" customHeight="false" outlineLevel="0" collapsed="false">
      <c r="A85" s="6" t="s">
        <v>74</v>
      </c>
      <c r="B85" s="6" t="s">
        <v>69</v>
      </c>
      <c r="C85" s="6" t="s">
        <v>113</v>
      </c>
      <c r="D85" s="6" t="s">
        <v>114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v>0</v>
      </c>
    </row>
    <row r="86" customFormat="false" ht="13.5" hidden="false" customHeight="false" outlineLevel="0" collapsed="false">
      <c r="A86" s="1" t="s">
        <v>68</v>
      </c>
      <c r="B86" s="1" t="s">
        <v>69</v>
      </c>
      <c r="C86" s="1" t="s">
        <v>115</v>
      </c>
      <c r="D86" s="1" t="s">
        <v>116</v>
      </c>
      <c r="E86" s="1" t="n">
        <v>720341</v>
      </c>
      <c r="F86" s="1" t="n">
        <v>493357</v>
      </c>
      <c r="G86" s="1" t="n">
        <v>119525</v>
      </c>
      <c r="H86" s="1" t="n">
        <v>30420</v>
      </c>
      <c r="I86" s="1" t="n">
        <v>77039</v>
      </c>
      <c r="J86" s="1" t="n">
        <v>482722</v>
      </c>
      <c r="K86" s="1" t="n">
        <v>5041</v>
      </c>
      <c r="L86" s="1" t="n">
        <v>3312</v>
      </c>
      <c r="M86" s="1" t="n">
        <v>48153</v>
      </c>
      <c r="N86" s="1" t="n">
        <v>55152</v>
      </c>
      <c r="O86" s="1" t="n">
        <v>141805</v>
      </c>
      <c r="P86" s="1" t="n">
        <v>2948</v>
      </c>
      <c r="Q86" s="1" t="n">
        <v>10915</v>
      </c>
      <c r="R86" s="1" t="n">
        <v>196447</v>
      </c>
      <c r="S86" s="1" t="n">
        <v>9220</v>
      </c>
      <c r="T86" s="1" t="n">
        <v>0</v>
      </c>
      <c r="U86" s="1" t="n">
        <v>5173</v>
      </c>
      <c r="V86" s="1" t="n">
        <v>4556</v>
      </c>
      <c r="W86" s="1" t="n">
        <v>93673</v>
      </c>
      <c r="X86" s="1" t="n">
        <v>93673</v>
      </c>
      <c r="Y86" s="1" t="n">
        <v>413883</v>
      </c>
      <c r="Z86" s="1" t="n">
        <v>76176</v>
      </c>
      <c r="AA86" s="1" t="n">
        <v>337707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77240</v>
      </c>
      <c r="AI86" s="1" t="n">
        <v>143</v>
      </c>
      <c r="AJ86" s="1" t="n">
        <v>77097</v>
      </c>
      <c r="AK86" s="1" t="n">
        <v>0</v>
      </c>
      <c r="AL86" s="1" t="n">
        <v>11901</v>
      </c>
      <c r="AM86" s="1" t="n">
        <v>0</v>
      </c>
      <c r="AN86" s="1" t="n">
        <v>0</v>
      </c>
      <c r="AO86" s="1" t="n">
        <v>0</v>
      </c>
      <c r="AP86" s="1" t="n">
        <v>8772</v>
      </c>
      <c r="AQ86" s="1" t="n">
        <v>0</v>
      </c>
      <c r="AR86" s="1" t="n">
        <v>3129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85739</v>
      </c>
      <c r="BA86" s="1" t="n">
        <v>4200</v>
      </c>
      <c r="BB86" s="1" t="n">
        <v>81539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24435</v>
      </c>
      <c r="BQ86" s="1" t="n">
        <v>0</v>
      </c>
      <c r="BR86" s="1" t="n">
        <v>0</v>
      </c>
      <c r="BS86" s="1" t="n">
        <v>0</v>
      </c>
      <c r="BT86" s="1" t="n">
        <v>24435</v>
      </c>
      <c r="BU86" s="1" t="n">
        <v>0</v>
      </c>
      <c r="BV86" s="1" t="n">
        <v>1909934</v>
      </c>
      <c r="BW86" s="6"/>
    </row>
    <row r="87" customFormat="false" ht="13.5" hidden="false" customHeight="false" outlineLevel="0" collapsed="false">
      <c r="A87" s="1" t="s">
        <v>72</v>
      </c>
      <c r="B87" s="1" t="s">
        <v>69</v>
      </c>
      <c r="C87" s="1" t="s">
        <v>115</v>
      </c>
      <c r="D87" s="1" t="s">
        <v>116</v>
      </c>
      <c r="E87" s="1" t="n">
        <v>354241</v>
      </c>
      <c r="F87" s="1" t="n">
        <v>156810</v>
      </c>
      <c r="G87" s="1" t="n">
        <v>189576</v>
      </c>
      <c r="H87" s="1" t="n">
        <v>0</v>
      </c>
      <c r="I87" s="1" t="n">
        <v>7855</v>
      </c>
      <c r="J87" s="1" t="n">
        <v>67300</v>
      </c>
      <c r="K87" s="1" t="n">
        <v>0</v>
      </c>
      <c r="L87" s="1" t="n">
        <v>0</v>
      </c>
      <c r="M87" s="1" t="n">
        <v>5869</v>
      </c>
      <c r="N87" s="1" t="n">
        <v>43187</v>
      </c>
      <c r="O87" s="1" t="n">
        <v>6603</v>
      </c>
      <c r="P87" s="1" t="n">
        <v>1256</v>
      </c>
      <c r="Q87" s="1" t="n">
        <v>95</v>
      </c>
      <c r="R87" s="1" t="n">
        <v>1637</v>
      </c>
      <c r="S87" s="1" t="n">
        <v>5555</v>
      </c>
      <c r="T87" s="1" t="n">
        <v>537</v>
      </c>
      <c r="U87" s="1" t="n">
        <v>153</v>
      </c>
      <c r="V87" s="1" t="n">
        <v>2408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16577</v>
      </c>
      <c r="AM87" s="1" t="n">
        <v>0</v>
      </c>
      <c r="AN87" s="1" t="n">
        <v>0</v>
      </c>
      <c r="AO87" s="1" t="n">
        <v>13000</v>
      </c>
      <c r="AP87" s="1" t="n">
        <v>168</v>
      </c>
      <c r="AQ87" s="1" t="n">
        <v>3409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2337</v>
      </c>
      <c r="BQ87" s="1" t="n">
        <v>0</v>
      </c>
      <c r="BR87" s="1" t="n">
        <v>0</v>
      </c>
      <c r="BS87" s="1" t="n">
        <v>0</v>
      </c>
      <c r="BT87" s="1" t="n">
        <v>2337</v>
      </c>
      <c r="BU87" s="1" t="n">
        <v>0</v>
      </c>
      <c r="BV87" s="1" t="n">
        <v>440455</v>
      </c>
      <c r="BW87" s="6"/>
    </row>
    <row r="88" customFormat="false" ht="13.5" hidden="false" customHeight="false" outlineLevel="0" collapsed="false">
      <c r="A88" s="1" t="s">
        <v>73</v>
      </c>
      <c r="B88" s="1" t="s">
        <v>69</v>
      </c>
      <c r="C88" s="1" t="s">
        <v>115</v>
      </c>
      <c r="D88" s="1" t="s">
        <v>116</v>
      </c>
      <c r="E88" s="1" t="n">
        <v>1841698</v>
      </c>
      <c r="F88" s="1" t="n">
        <v>1100288</v>
      </c>
      <c r="G88" s="1" t="n">
        <v>420345</v>
      </c>
      <c r="H88" s="1" t="n">
        <v>320586</v>
      </c>
      <c r="I88" s="1" t="n">
        <v>479</v>
      </c>
      <c r="J88" s="1" t="n">
        <v>255398</v>
      </c>
      <c r="K88" s="1" t="n">
        <v>42893</v>
      </c>
      <c r="L88" s="1" t="n">
        <v>179</v>
      </c>
      <c r="M88" s="1" t="n">
        <v>10073</v>
      </c>
      <c r="N88" s="1" t="n">
        <v>70881</v>
      </c>
      <c r="O88" s="1" t="n">
        <v>56240</v>
      </c>
      <c r="P88" s="1" t="n">
        <v>1073</v>
      </c>
      <c r="Q88" s="1" t="n">
        <v>0</v>
      </c>
      <c r="R88" s="1" t="n">
        <v>24376</v>
      </c>
      <c r="S88" s="1" t="n">
        <v>6436</v>
      </c>
      <c r="T88" s="1" t="n">
        <v>0</v>
      </c>
      <c r="U88" s="1" t="n">
        <v>25152</v>
      </c>
      <c r="V88" s="1" t="n">
        <v>18095</v>
      </c>
      <c r="W88" s="1" t="n">
        <v>63482</v>
      </c>
      <c r="X88" s="1" t="n">
        <v>63482</v>
      </c>
      <c r="Y88" s="1" t="n">
        <v>1000</v>
      </c>
      <c r="Z88" s="1" t="n">
        <v>100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3690</v>
      </c>
      <c r="AI88" s="1" t="n">
        <v>3690</v>
      </c>
      <c r="AJ88" s="1" t="n">
        <v>0</v>
      </c>
      <c r="AK88" s="1" t="n">
        <v>0</v>
      </c>
      <c r="AL88" s="1" t="n">
        <v>6977</v>
      </c>
      <c r="AM88" s="1" t="n">
        <v>0</v>
      </c>
      <c r="AN88" s="1" t="n">
        <v>0</v>
      </c>
      <c r="AO88" s="1" t="n">
        <v>0</v>
      </c>
      <c r="AP88" s="1" t="n">
        <v>2875</v>
      </c>
      <c r="AQ88" s="1" t="n">
        <v>3332</v>
      </c>
      <c r="AR88" s="1" t="n">
        <v>77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21623</v>
      </c>
      <c r="BQ88" s="1" t="n">
        <v>0</v>
      </c>
      <c r="BR88" s="1" t="n">
        <v>0</v>
      </c>
      <c r="BS88" s="1" t="n">
        <v>0</v>
      </c>
      <c r="BT88" s="1" t="n">
        <v>21623</v>
      </c>
      <c r="BU88" s="1" t="n">
        <v>0</v>
      </c>
      <c r="BV88" s="1" t="n">
        <v>2193868</v>
      </c>
      <c r="BW88" s="6"/>
    </row>
    <row r="89" customFormat="false" ht="13.5" hidden="false" customHeight="false" outlineLevel="0" collapsed="false">
      <c r="A89" s="1" t="s">
        <v>74</v>
      </c>
      <c r="B89" s="1" t="s">
        <v>69</v>
      </c>
      <c r="C89" s="1" t="s">
        <v>115</v>
      </c>
      <c r="D89" s="1" t="s">
        <v>116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6"/>
    </row>
    <row r="90" customFormat="false" ht="13.5" hidden="false" customHeight="false" outlineLevel="0" collapsed="false">
      <c r="A90" s="1" t="s">
        <v>68</v>
      </c>
      <c r="B90" s="1" t="s">
        <v>69</v>
      </c>
      <c r="C90" s="1" t="s">
        <v>117</v>
      </c>
      <c r="D90" s="1" t="s">
        <v>118</v>
      </c>
      <c r="E90" s="1" t="n">
        <v>833585</v>
      </c>
      <c r="F90" s="1" t="n">
        <v>393616</v>
      </c>
      <c r="G90" s="1" t="n">
        <v>122396</v>
      </c>
      <c r="H90" s="1" t="n">
        <v>101710</v>
      </c>
      <c r="I90" s="1" t="n">
        <v>215863</v>
      </c>
      <c r="J90" s="1" t="n">
        <v>815542</v>
      </c>
      <c r="K90" s="1" t="n">
        <v>11579</v>
      </c>
      <c r="L90" s="1" t="n">
        <v>5177</v>
      </c>
      <c r="M90" s="1" t="n">
        <v>30969</v>
      </c>
      <c r="N90" s="1" t="n">
        <v>63298</v>
      </c>
      <c r="O90" s="1" t="n">
        <v>309007</v>
      </c>
      <c r="P90" s="1" t="n">
        <v>18103</v>
      </c>
      <c r="Q90" s="1" t="n">
        <v>5719</v>
      </c>
      <c r="R90" s="1" t="n">
        <v>283312</v>
      </c>
      <c r="S90" s="1" t="n">
        <v>72403</v>
      </c>
      <c r="T90" s="1" t="n">
        <v>103</v>
      </c>
      <c r="U90" s="1" t="n">
        <v>12389</v>
      </c>
      <c r="V90" s="1" t="n">
        <v>3483</v>
      </c>
      <c r="W90" s="1" t="n">
        <v>40903</v>
      </c>
      <c r="X90" s="1" t="n">
        <v>40903</v>
      </c>
      <c r="Y90" s="1" t="n">
        <v>356825</v>
      </c>
      <c r="Z90" s="1" t="n">
        <v>137296</v>
      </c>
      <c r="AA90" s="1" t="n">
        <v>219529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4704</v>
      </c>
      <c r="AI90" s="1" t="n">
        <v>204</v>
      </c>
      <c r="AJ90" s="1" t="n">
        <v>4500</v>
      </c>
      <c r="AK90" s="1" t="n">
        <v>0</v>
      </c>
      <c r="AL90" s="1" t="n">
        <v>46001</v>
      </c>
      <c r="AM90" s="1" t="n">
        <v>0</v>
      </c>
      <c r="AN90" s="1" t="n">
        <v>0</v>
      </c>
      <c r="AO90" s="1" t="n">
        <v>20325</v>
      </c>
      <c r="AP90" s="1" t="n">
        <v>4474</v>
      </c>
      <c r="AQ90" s="1" t="n">
        <v>275</v>
      </c>
      <c r="AR90" s="1" t="n">
        <v>11471</v>
      </c>
      <c r="AS90" s="1" t="n">
        <v>8909</v>
      </c>
      <c r="AT90" s="1" t="n">
        <v>547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294522</v>
      </c>
      <c r="BA90" s="1" t="n">
        <v>0</v>
      </c>
      <c r="BB90" s="1" t="n">
        <v>294522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14188</v>
      </c>
      <c r="BJ90" s="1" t="n">
        <v>0</v>
      </c>
      <c r="BK90" s="1" t="n">
        <v>14188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18922</v>
      </c>
      <c r="BQ90" s="1" t="n">
        <v>0</v>
      </c>
      <c r="BR90" s="1" t="n">
        <v>0</v>
      </c>
      <c r="BS90" s="1" t="n">
        <v>0</v>
      </c>
      <c r="BT90" s="1" t="n">
        <v>18922</v>
      </c>
      <c r="BU90" s="1" t="n">
        <v>0</v>
      </c>
      <c r="BV90" s="1" t="n">
        <v>2425192</v>
      </c>
    </row>
    <row r="91" customFormat="false" ht="13.5" hidden="false" customHeight="false" outlineLevel="0" collapsed="false">
      <c r="A91" s="1" t="s">
        <v>72</v>
      </c>
      <c r="B91" s="1" t="s">
        <v>69</v>
      </c>
      <c r="C91" s="1" t="s">
        <v>117</v>
      </c>
      <c r="D91" s="1" t="s">
        <v>118</v>
      </c>
      <c r="E91" s="1" t="n">
        <v>243257</v>
      </c>
      <c r="F91" s="1" t="n">
        <v>163102</v>
      </c>
      <c r="G91" s="1" t="n">
        <v>64973</v>
      </c>
      <c r="H91" s="1" t="n">
        <v>14906</v>
      </c>
      <c r="I91" s="1" t="n">
        <v>276</v>
      </c>
      <c r="J91" s="1" t="n">
        <v>49132</v>
      </c>
      <c r="K91" s="1" t="n">
        <v>493</v>
      </c>
      <c r="L91" s="1" t="n">
        <v>1813</v>
      </c>
      <c r="M91" s="1" t="n">
        <v>6096</v>
      </c>
      <c r="N91" s="1" t="n">
        <v>24914</v>
      </c>
      <c r="O91" s="1" t="n">
        <v>4897</v>
      </c>
      <c r="P91" s="1" t="n">
        <v>960</v>
      </c>
      <c r="Q91" s="1" t="n">
        <v>1387</v>
      </c>
      <c r="R91" s="1" t="n">
        <v>3059</v>
      </c>
      <c r="S91" s="1" t="n">
        <v>1189</v>
      </c>
      <c r="T91" s="1" t="n">
        <v>0</v>
      </c>
      <c r="U91" s="1" t="n">
        <v>4024</v>
      </c>
      <c r="V91" s="1" t="n">
        <v>30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38</v>
      </c>
      <c r="AI91" s="1" t="n">
        <v>38</v>
      </c>
      <c r="AJ91" s="1" t="n">
        <v>0</v>
      </c>
      <c r="AK91" s="1" t="n">
        <v>0</v>
      </c>
      <c r="AL91" s="1" t="n">
        <v>839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839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718</v>
      </c>
      <c r="BQ91" s="1" t="n">
        <v>0</v>
      </c>
      <c r="BR91" s="1" t="n">
        <v>0</v>
      </c>
      <c r="BS91" s="1" t="n">
        <v>0</v>
      </c>
      <c r="BT91" s="1" t="n">
        <v>718</v>
      </c>
      <c r="BU91" s="1" t="n">
        <v>0</v>
      </c>
      <c r="BV91" s="1" t="n">
        <v>293984</v>
      </c>
    </row>
    <row r="92" customFormat="false" ht="13.5" hidden="false" customHeight="false" outlineLevel="0" collapsed="false">
      <c r="A92" s="1" t="s">
        <v>73</v>
      </c>
      <c r="B92" s="1" t="s">
        <v>69</v>
      </c>
      <c r="C92" s="1" t="s">
        <v>117</v>
      </c>
      <c r="D92" s="1" t="s">
        <v>118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</row>
    <row r="93" customFormat="false" ht="13.5" hidden="false" customHeight="false" outlineLevel="0" collapsed="false">
      <c r="A93" s="1" t="s">
        <v>74</v>
      </c>
      <c r="B93" s="1" t="s">
        <v>69</v>
      </c>
      <c r="C93" s="1" t="s">
        <v>117</v>
      </c>
      <c r="D93" s="1" t="s">
        <v>118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</row>
    <row r="94" customFormat="false" ht="13.5" hidden="false" customHeight="false" outlineLevel="0" collapsed="false">
      <c r="A94" s="1" t="s">
        <v>68</v>
      </c>
      <c r="B94" s="1" t="s">
        <v>69</v>
      </c>
      <c r="C94" s="1" t="s">
        <v>119</v>
      </c>
      <c r="D94" s="1" t="s">
        <v>120</v>
      </c>
      <c r="E94" s="1" t="n">
        <v>823940</v>
      </c>
      <c r="F94" s="1" t="n">
        <v>470637</v>
      </c>
      <c r="G94" s="1" t="n">
        <v>113454</v>
      </c>
      <c r="H94" s="1" t="n">
        <v>48836</v>
      </c>
      <c r="I94" s="1" t="n">
        <v>191013</v>
      </c>
      <c r="J94" s="1" t="n">
        <v>1170050</v>
      </c>
      <c r="K94" s="1" t="n">
        <v>4609</v>
      </c>
      <c r="L94" s="1" t="n">
        <v>9184</v>
      </c>
      <c r="M94" s="1" t="n">
        <v>13324</v>
      </c>
      <c r="N94" s="1" t="n">
        <v>52708</v>
      </c>
      <c r="O94" s="1" t="n">
        <v>320083</v>
      </c>
      <c r="P94" s="1" t="n">
        <v>11832</v>
      </c>
      <c r="Q94" s="1" t="n">
        <v>11276</v>
      </c>
      <c r="R94" s="1" t="n">
        <v>685771</v>
      </c>
      <c r="S94" s="1" t="n">
        <v>23582</v>
      </c>
      <c r="T94" s="1" t="n">
        <v>154</v>
      </c>
      <c r="U94" s="1" t="n">
        <v>24533</v>
      </c>
      <c r="V94" s="1" t="n">
        <v>12994</v>
      </c>
      <c r="W94" s="1" t="n">
        <v>35615</v>
      </c>
      <c r="X94" s="1" t="n">
        <v>35615</v>
      </c>
      <c r="Y94" s="1" t="n">
        <v>894181</v>
      </c>
      <c r="Z94" s="1" t="n">
        <v>98458</v>
      </c>
      <c r="AA94" s="1" t="n">
        <v>795723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1007</v>
      </c>
      <c r="AI94" s="1" t="n">
        <v>984</v>
      </c>
      <c r="AJ94" s="1" t="n">
        <v>0</v>
      </c>
      <c r="AK94" s="1" t="n">
        <v>23</v>
      </c>
      <c r="AL94" s="1" t="n">
        <v>27229</v>
      </c>
      <c r="AM94" s="1" t="n">
        <v>0</v>
      </c>
      <c r="AN94" s="1" t="n">
        <v>0</v>
      </c>
      <c r="AO94" s="1" t="n">
        <v>9700</v>
      </c>
      <c r="AP94" s="1" t="n">
        <v>2133</v>
      </c>
      <c r="AQ94" s="1" t="n">
        <v>2275</v>
      </c>
      <c r="AR94" s="1" t="n">
        <v>9033</v>
      </c>
      <c r="AS94" s="1" t="n">
        <v>4088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522641</v>
      </c>
      <c r="BA94" s="1" t="n">
        <v>6325</v>
      </c>
      <c r="BB94" s="1" t="n">
        <v>516316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329394</v>
      </c>
      <c r="BQ94" s="1" t="n">
        <v>0</v>
      </c>
      <c r="BR94" s="1" t="n">
        <v>0</v>
      </c>
      <c r="BS94" s="1" t="n">
        <v>0</v>
      </c>
      <c r="BT94" s="1" t="n">
        <v>329394</v>
      </c>
      <c r="BU94" s="1" t="n">
        <v>0</v>
      </c>
      <c r="BV94" s="1" t="n">
        <v>3804057</v>
      </c>
    </row>
    <row r="95" customFormat="false" ht="13.5" hidden="false" customHeight="false" outlineLevel="0" collapsed="false">
      <c r="A95" s="1" t="s">
        <v>72</v>
      </c>
      <c r="B95" s="1" t="s">
        <v>69</v>
      </c>
      <c r="C95" s="1" t="s">
        <v>119</v>
      </c>
      <c r="D95" s="1" t="s">
        <v>120</v>
      </c>
      <c r="E95" s="1" t="n">
        <v>941653</v>
      </c>
      <c r="F95" s="1" t="n">
        <v>592819</v>
      </c>
      <c r="G95" s="1" t="n">
        <v>253809</v>
      </c>
      <c r="H95" s="1" t="n">
        <v>95025</v>
      </c>
      <c r="I95" s="1" t="n">
        <v>0</v>
      </c>
      <c r="J95" s="1" t="n">
        <v>182701</v>
      </c>
      <c r="K95" s="1" t="n">
        <v>0</v>
      </c>
      <c r="L95" s="1" t="n">
        <v>79</v>
      </c>
      <c r="M95" s="1" t="n">
        <v>9516</v>
      </c>
      <c r="N95" s="1" t="n">
        <v>92053</v>
      </c>
      <c r="O95" s="1" t="n">
        <v>19034</v>
      </c>
      <c r="P95" s="1" t="n">
        <v>25925</v>
      </c>
      <c r="Q95" s="1" t="n">
        <v>1791</v>
      </c>
      <c r="R95" s="1" t="n">
        <v>5491</v>
      </c>
      <c r="S95" s="1" t="n">
        <v>416</v>
      </c>
      <c r="T95" s="1" t="n">
        <v>1306</v>
      </c>
      <c r="U95" s="1" t="n">
        <v>24606</v>
      </c>
      <c r="V95" s="1" t="n">
        <v>2484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6829</v>
      </c>
      <c r="AM95" s="1" t="n">
        <v>0</v>
      </c>
      <c r="AN95" s="1" t="n">
        <v>0</v>
      </c>
      <c r="AO95" s="1" t="n">
        <v>0</v>
      </c>
      <c r="AP95" s="1" t="n">
        <v>2270</v>
      </c>
      <c r="AQ95" s="1" t="n">
        <v>2809</v>
      </c>
      <c r="AR95" s="1" t="n">
        <v>1611</v>
      </c>
      <c r="AS95" s="1" t="n">
        <v>139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24354</v>
      </c>
      <c r="BQ95" s="1" t="n">
        <v>0</v>
      </c>
      <c r="BR95" s="1" t="n">
        <v>0</v>
      </c>
      <c r="BS95" s="1" t="n">
        <v>0</v>
      </c>
      <c r="BT95" s="1" t="n">
        <v>24354</v>
      </c>
      <c r="BU95" s="1" t="n">
        <v>0</v>
      </c>
      <c r="BV95" s="1" t="n">
        <v>1155537</v>
      </c>
    </row>
    <row r="96" customFormat="false" ht="13.5" hidden="false" customHeight="false" outlineLevel="0" collapsed="false">
      <c r="A96" s="1" t="s">
        <v>73</v>
      </c>
      <c r="B96" s="1" t="s">
        <v>69</v>
      </c>
      <c r="C96" s="1" t="s">
        <v>119</v>
      </c>
      <c r="D96" s="1" t="s">
        <v>120</v>
      </c>
      <c r="E96" s="1" t="n">
        <v>1529359</v>
      </c>
      <c r="F96" s="1" t="n">
        <v>911849</v>
      </c>
      <c r="G96" s="1" t="n">
        <v>154662</v>
      </c>
      <c r="H96" s="1" t="n">
        <v>462848</v>
      </c>
      <c r="I96" s="1" t="n">
        <v>0</v>
      </c>
      <c r="J96" s="1" t="n">
        <v>266438</v>
      </c>
      <c r="K96" s="1" t="n">
        <v>407</v>
      </c>
      <c r="L96" s="1" t="n">
        <v>6731</v>
      </c>
      <c r="M96" s="1" t="n">
        <v>6713</v>
      </c>
      <c r="N96" s="1" t="n">
        <v>70309</v>
      </c>
      <c r="O96" s="1" t="n">
        <v>43714</v>
      </c>
      <c r="P96" s="1" t="n">
        <v>71276</v>
      </c>
      <c r="Q96" s="1" t="n">
        <v>405</v>
      </c>
      <c r="R96" s="1" t="n">
        <v>32242</v>
      </c>
      <c r="S96" s="1" t="n">
        <v>600</v>
      </c>
      <c r="T96" s="1" t="n">
        <v>152</v>
      </c>
      <c r="U96" s="1" t="n">
        <v>33767</v>
      </c>
      <c r="V96" s="1" t="n">
        <v>122</v>
      </c>
      <c r="W96" s="1" t="n">
        <v>36070</v>
      </c>
      <c r="X96" s="1" t="n">
        <v>3607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935</v>
      </c>
      <c r="AI96" s="1" t="n">
        <v>935</v>
      </c>
      <c r="AJ96" s="1" t="n">
        <v>0</v>
      </c>
      <c r="AK96" s="1" t="n">
        <v>0</v>
      </c>
      <c r="AL96" s="1" t="n">
        <v>58152</v>
      </c>
      <c r="AM96" s="1" t="n">
        <v>0</v>
      </c>
      <c r="AN96" s="1" t="n">
        <v>0</v>
      </c>
      <c r="AO96" s="1" t="n">
        <v>0</v>
      </c>
      <c r="AP96" s="1" t="n">
        <v>11729</v>
      </c>
      <c r="AQ96" s="1" t="n">
        <v>6411</v>
      </c>
      <c r="AR96" s="1" t="n">
        <v>40012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1728</v>
      </c>
      <c r="BQ96" s="1" t="n">
        <v>0</v>
      </c>
      <c r="BR96" s="1" t="n">
        <v>0</v>
      </c>
      <c r="BS96" s="1" t="n">
        <v>0</v>
      </c>
      <c r="BT96" s="1" t="n">
        <v>1728</v>
      </c>
      <c r="BU96" s="1" t="n">
        <v>0</v>
      </c>
      <c r="BV96" s="1" t="n">
        <v>1892682</v>
      </c>
    </row>
    <row r="97" customFormat="false" ht="13.5" hidden="false" customHeight="false" outlineLevel="0" collapsed="false">
      <c r="A97" s="1" t="s">
        <v>74</v>
      </c>
      <c r="B97" s="1" t="s">
        <v>69</v>
      </c>
      <c r="C97" s="1" t="s">
        <v>119</v>
      </c>
      <c r="D97" s="1" t="s">
        <v>12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</row>
    <row r="98" customFormat="false" ht="13.5" hidden="false" customHeight="false" outlineLevel="0" collapsed="false">
      <c r="A98" s="1" t="s">
        <v>68</v>
      </c>
      <c r="B98" s="1" t="s">
        <v>69</v>
      </c>
      <c r="C98" s="1" t="s">
        <v>121</v>
      </c>
      <c r="D98" s="1" t="s">
        <v>122</v>
      </c>
      <c r="E98" s="1" t="n">
        <v>390848</v>
      </c>
      <c r="F98" s="1" t="n">
        <v>226128</v>
      </c>
      <c r="G98" s="1" t="n">
        <v>48039</v>
      </c>
      <c r="H98" s="1" t="n">
        <v>23056</v>
      </c>
      <c r="I98" s="1" t="n">
        <v>93625</v>
      </c>
      <c r="J98" s="1" t="n">
        <v>602547</v>
      </c>
      <c r="K98" s="1" t="n">
        <v>16656</v>
      </c>
      <c r="L98" s="1" t="n">
        <v>6500</v>
      </c>
      <c r="M98" s="1" t="n">
        <v>26572</v>
      </c>
      <c r="N98" s="1" t="n">
        <v>39151</v>
      </c>
      <c r="O98" s="1" t="n">
        <v>274530</v>
      </c>
      <c r="P98" s="1" t="n">
        <v>9985</v>
      </c>
      <c r="Q98" s="1" t="n">
        <v>7967</v>
      </c>
      <c r="R98" s="1" t="n">
        <v>201060</v>
      </c>
      <c r="S98" s="1" t="n">
        <v>10229</v>
      </c>
      <c r="T98" s="1" t="n">
        <v>1829</v>
      </c>
      <c r="U98" s="1" t="n">
        <v>310</v>
      </c>
      <c r="V98" s="1" t="n">
        <v>7758</v>
      </c>
      <c r="W98" s="1" t="n">
        <v>0</v>
      </c>
      <c r="X98" s="1" t="n">
        <v>0</v>
      </c>
      <c r="Y98" s="1" t="n">
        <v>676434</v>
      </c>
      <c r="Z98" s="1" t="n">
        <v>68907</v>
      </c>
      <c r="AA98" s="1" t="n">
        <v>607527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548</v>
      </c>
      <c r="AI98" s="1" t="n">
        <v>223</v>
      </c>
      <c r="AJ98" s="1" t="n">
        <v>0</v>
      </c>
      <c r="AK98" s="1" t="n">
        <v>325</v>
      </c>
      <c r="AL98" s="1" t="n">
        <v>16410</v>
      </c>
      <c r="AM98" s="1" t="n">
        <v>0</v>
      </c>
      <c r="AN98" s="1" t="n">
        <v>0</v>
      </c>
      <c r="AO98" s="1" t="n">
        <v>0</v>
      </c>
      <c r="AP98" s="1" t="n">
        <v>7646</v>
      </c>
      <c r="AQ98" s="1" t="n">
        <v>3531</v>
      </c>
      <c r="AR98" s="1" t="n">
        <v>4400</v>
      </c>
      <c r="AS98" s="1" t="n">
        <v>833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128032</v>
      </c>
      <c r="BA98" s="1" t="n">
        <v>250</v>
      </c>
      <c r="BB98" s="1" t="n">
        <v>127782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1814819</v>
      </c>
    </row>
    <row r="99" customFormat="false" ht="13.5" hidden="false" customHeight="false" outlineLevel="0" collapsed="false">
      <c r="A99" s="1" t="s">
        <v>72</v>
      </c>
      <c r="B99" s="1" t="s">
        <v>69</v>
      </c>
      <c r="C99" s="1" t="s">
        <v>121</v>
      </c>
      <c r="D99" s="1" t="s">
        <v>122</v>
      </c>
      <c r="E99" s="1" t="n">
        <v>813418</v>
      </c>
      <c r="F99" s="1" t="n">
        <v>543662</v>
      </c>
      <c r="G99" s="1" t="n">
        <v>235507</v>
      </c>
      <c r="H99" s="1" t="n">
        <v>34249</v>
      </c>
      <c r="I99" s="1" t="n">
        <v>0</v>
      </c>
      <c r="J99" s="1" t="n">
        <v>142523</v>
      </c>
      <c r="K99" s="1" t="n">
        <v>542</v>
      </c>
      <c r="L99" s="1" t="n">
        <v>4429</v>
      </c>
      <c r="M99" s="1" t="n">
        <v>12596</v>
      </c>
      <c r="N99" s="1" t="n">
        <v>88870</v>
      </c>
      <c r="O99" s="1" t="n">
        <v>29027</v>
      </c>
      <c r="P99" s="1" t="n">
        <v>1928</v>
      </c>
      <c r="Q99" s="1" t="n">
        <v>109</v>
      </c>
      <c r="R99" s="1" t="n">
        <v>3950</v>
      </c>
      <c r="S99" s="1" t="n">
        <v>64</v>
      </c>
      <c r="T99" s="1" t="n">
        <v>254</v>
      </c>
      <c r="U99" s="1" t="n">
        <v>560</v>
      </c>
      <c r="V99" s="1" t="n">
        <v>194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506</v>
      </c>
      <c r="AI99" s="1" t="n">
        <v>506</v>
      </c>
      <c r="AJ99" s="1" t="n">
        <v>0</v>
      </c>
      <c r="AK99" s="1" t="n">
        <v>0</v>
      </c>
      <c r="AL99" s="1" t="n">
        <v>2947</v>
      </c>
      <c r="AM99" s="1" t="n">
        <v>0</v>
      </c>
      <c r="AN99" s="1" t="n">
        <v>0</v>
      </c>
      <c r="AO99" s="1" t="n">
        <v>0</v>
      </c>
      <c r="AP99" s="1" t="n">
        <v>807</v>
      </c>
      <c r="AQ99" s="1" t="n">
        <v>140</v>
      </c>
      <c r="AR99" s="1" t="n">
        <v>200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959394</v>
      </c>
    </row>
    <row r="100" customFormat="false" ht="13.5" hidden="false" customHeight="false" outlineLevel="0" collapsed="false">
      <c r="A100" s="1" t="s">
        <v>73</v>
      </c>
      <c r="B100" s="1" t="s">
        <v>69</v>
      </c>
      <c r="C100" s="1" t="s">
        <v>121</v>
      </c>
      <c r="D100" s="1" t="s">
        <v>122</v>
      </c>
      <c r="E100" s="1" t="n">
        <v>1258212</v>
      </c>
      <c r="F100" s="1" t="n">
        <v>810237</v>
      </c>
      <c r="G100" s="1" t="n">
        <v>235390</v>
      </c>
      <c r="H100" s="1" t="n">
        <v>212585</v>
      </c>
      <c r="I100" s="1" t="n">
        <v>0</v>
      </c>
      <c r="J100" s="1" t="n">
        <v>82250</v>
      </c>
      <c r="K100" s="1" t="n">
        <v>747</v>
      </c>
      <c r="L100" s="1" t="n">
        <v>2567</v>
      </c>
      <c r="M100" s="1" t="n">
        <v>12974</v>
      </c>
      <c r="N100" s="1" t="n">
        <v>9320</v>
      </c>
      <c r="O100" s="1" t="n">
        <v>43771</v>
      </c>
      <c r="P100" s="1" t="n">
        <v>2771</v>
      </c>
      <c r="Q100" s="1" t="n">
        <v>106</v>
      </c>
      <c r="R100" s="1" t="n">
        <v>4330</v>
      </c>
      <c r="S100" s="1" t="n">
        <v>496</v>
      </c>
      <c r="T100" s="1" t="n">
        <v>3055</v>
      </c>
      <c r="U100" s="1" t="n">
        <v>510</v>
      </c>
      <c r="V100" s="1" t="n">
        <v>1603</v>
      </c>
      <c r="W100" s="1" t="n">
        <v>10463</v>
      </c>
      <c r="X100" s="1" t="n">
        <v>10463</v>
      </c>
      <c r="Y100" s="1" t="n">
        <v>189</v>
      </c>
      <c r="Z100" s="1" t="n">
        <v>189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12789</v>
      </c>
      <c r="AM100" s="1" t="n">
        <v>0</v>
      </c>
      <c r="AN100" s="1" t="n">
        <v>0</v>
      </c>
      <c r="AO100" s="1" t="n">
        <v>12495</v>
      </c>
      <c r="AP100" s="1" t="n">
        <v>294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1363903</v>
      </c>
    </row>
    <row r="101" customFormat="false" ht="13.5" hidden="false" customHeight="false" outlineLevel="0" collapsed="false">
      <c r="A101" s="1" t="s">
        <v>74</v>
      </c>
      <c r="B101" s="1" t="s">
        <v>69</v>
      </c>
      <c r="C101" s="1" t="s">
        <v>121</v>
      </c>
      <c r="D101" s="1" t="s">
        <v>122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</row>
    <row r="102" customFormat="false" ht="13.5" hidden="false" customHeight="false" outlineLevel="0" collapsed="false">
      <c r="A102" s="6" t="s">
        <v>68</v>
      </c>
      <c r="B102" s="6" t="s">
        <v>69</v>
      </c>
      <c r="C102" s="6" t="s">
        <v>123</v>
      </c>
      <c r="D102" s="6" t="s">
        <v>124</v>
      </c>
      <c r="E102" s="6" t="n">
        <v>418111</v>
      </c>
      <c r="F102" s="6" t="n">
        <v>182208</v>
      </c>
      <c r="G102" s="6" t="n">
        <v>43582</v>
      </c>
      <c r="H102" s="6" t="n">
        <v>72770</v>
      </c>
      <c r="I102" s="6" t="n">
        <v>119551</v>
      </c>
      <c r="J102" s="6" t="n">
        <v>346546</v>
      </c>
      <c r="K102" s="6" t="n">
        <v>1194</v>
      </c>
      <c r="L102" s="6" t="n">
        <v>198</v>
      </c>
      <c r="M102" s="6" t="n">
        <v>30565</v>
      </c>
      <c r="N102" s="6" t="n">
        <v>21970</v>
      </c>
      <c r="O102" s="6" t="n">
        <v>94207</v>
      </c>
      <c r="P102" s="6" t="n">
        <v>25362</v>
      </c>
      <c r="Q102" s="6" t="n">
        <v>6408</v>
      </c>
      <c r="R102" s="6" t="n">
        <v>151042</v>
      </c>
      <c r="S102" s="6" t="n">
        <v>3401</v>
      </c>
      <c r="T102" s="6" t="n">
        <v>9018</v>
      </c>
      <c r="U102" s="6" t="n">
        <v>1687</v>
      </c>
      <c r="V102" s="6" t="n">
        <v>1494</v>
      </c>
      <c r="W102" s="6" t="n">
        <v>0</v>
      </c>
      <c r="X102" s="6" t="n">
        <v>0</v>
      </c>
      <c r="Y102" s="6" t="n">
        <v>483340</v>
      </c>
      <c r="Z102" s="6" t="n">
        <v>88229</v>
      </c>
      <c r="AA102" s="6" t="n">
        <v>395111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0</v>
      </c>
      <c r="AG102" s="6" t="n">
        <v>0</v>
      </c>
      <c r="AH102" s="6" t="n">
        <v>1051</v>
      </c>
      <c r="AI102" s="6" t="n">
        <v>321</v>
      </c>
      <c r="AJ102" s="6" t="n">
        <v>0</v>
      </c>
      <c r="AK102" s="6" t="n">
        <v>730</v>
      </c>
      <c r="AL102" s="6" t="n">
        <v>1381</v>
      </c>
      <c r="AM102" s="6" t="n">
        <v>0</v>
      </c>
      <c r="AN102" s="6" t="n">
        <v>0</v>
      </c>
      <c r="AO102" s="6" t="n">
        <v>0</v>
      </c>
      <c r="AP102" s="6" t="n">
        <v>713</v>
      </c>
      <c r="AQ102" s="6" t="n">
        <v>406</v>
      </c>
      <c r="AR102" s="6" t="n">
        <v>262</v>
      </c>
      <c r="AS102" s="6" t="n">
        <v>0</v>
      </c>
      <c r="AT102" s="6" t="n">
        <v>0</v>
      </c>
      <c r="AU102" s="6" t="n">
        <v>0</v>
      </c>
      <c r="AV102" s="6" t="n">
        <v>0</v>
      </c>
      <c r="AW102" s="6" t="n">
        <v>0</v>
      </c>
      <c r="AX102" s="6" t="n">
        <v>0</v>
      </c>
      <c r="AY102" s="6" t="n">
        <v>0</v>
      </c>
      <c r="AZ102" s="6" t="n">
        <v>261944</v>
      </c>
      <c r="BA102" s="6" t="n">
        <v>0</v>
      </c>
      <c r="BB102" s="6" t="n">
        <v>261944</v>
      </c>
      <c r="BC102" s="6" t="n">
        <v>0</v>
      </c>
      <c r="BD102" s="6" t="n">
        <v>0</v>
      </c>
      <c r="BE102" s="6" t="n">
        <v>0</v>
      </c>
      <c r="BF102" s="6" t="n">
        <v>0</v>
      </c>
      <c r="BG102" s="6" t="n">
        <v>0</v>
      </c>
      <c r="BH102" s="6" t="n">
        <v>0</v>
      </c>
      <c r="BI102" s="6" t="n">
        <v>0</v>
      </c>
      <c r="BJ102" s="6" t="n">
        <v>0</v>
      </c>
      <c r="BK102" s="6" t="n">
        <v>0</v>
      </c>
      <c r="BL102" s="6" t="n">
        <v>0</v>
      </c>
      <c r="BM102" s="6" t="n">
        <v>0</v>
      </c>
      <c r="BN102" s="6" t="n">
        <v>0</v>
      </c>
      <c r="BO102" s="6" t="n">
        <v>0</v>
      </c>
      <c r="BP102" s="6" t="n">
        <v>80428</v>
      </c>
      <c r="BQ102" s="6" t="n">
        <v>0</v>
      </c>
      <c r="BR102" s="6" t="n">
        <v>0</v>
      </c>
      <c r="BS102" s="6" t="n">
        <v>0</v>
      </c>
      <c r="BT102" s="6" t="n">
        <v>80428</v>
      </c>
      <c r="BU102" s="6" t="n">
        <v>0</v>
      </c>
      <c r="BV102" s="6" t="n">
        <v>1592801</v>
      </c>
    </row>
    <row r="103" customFormat="false" ht="13.5" hidden="false" customHeight="false" outlineLevel="0" collapsed="false">
      <c r="A103" s="6" t="s">
        <v>72</v>
      </c>
      <c r="B103" s="6" t="s">
        <v>69</v>
      </c>
      <c r="C103" s="6" t="s">
        <v>123</v>
      </c>
      <c r="D103" s="6" t="s">
        <v>124</v>
      </c>
      <c r="E103" s="6" t="n">
        <v>266793</v>
      </c>
      <c r="F103" s="6" t="n">
        <v>152790</v>
      </c>
      <c r="G103" s="6" t="n">
        <v>82289</v>
      </c>
      <c r="H103" s="6" t="n">
        <v>31714</v>
      </c>
      <c r="I103" s="6" t="n">
        <v>0</v>
      </c>
      <c r="J103" s="6" t="n">
        <v>63723</v>
      </c>
      <c r="K103" s="6" t="n">
        <v>0</v>
      </c>
      <c r="L103" s="6" t="n">
        <v>0</v>
      </c>
      <c r="M103" s="6" t="n">
        <v>11498</v>
      </c>
      <c r="N103" s="6" t="n">
        <v>29460</v>
      </c>
      <c r="O103" s="6" t="n">
        <v>7672</v>
      </c>
      <c r="P103" s="6" t="n">
        <v>1040</v>
      </c>
      <c r="Q103" s="6" t="n">
        <v>961</v>
      </c>
      <c r="R103" s="6" t="n">
        <v>12209</v>
      </c>
      <c r="S103" s="6" t="n">
        <v>19</v>
      </c>
      <c r="T103" s="6" t="n">
        <v>91</v>
      </c>
      <c r="U103" s="6" t="n">
        <v>364</v>
      </c>
      <c r="V103" s="6" t="n">
        <v>409</v>
      </c>
      <c r="W103" s="6" t="n">
        <v>0</v>
      </c>
      <c r="X103" s="6" t="n">
        <v>0</v>
      </c>
      <c r="Y103" s="6" t="n">
        <v>745</v>
      </c>
      <c r="Z103" s="6" t="n">
        <v>745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2245</v>
      </c>
      <c r="AI103" s="6" t="n">
        <v>2245</v>
      </c>
      <c r="AJ103" s="6" t="n">
        <v>0</v>
      </c>
      <c r="AK103" s="6" t="n">
        <v>0</v>
      </c>
      <c r="AL103" s="6" t="n">
        <v>929</v>
      </c>
      <c r="AM103" s="6" t="n">
        <v>0</v>
      </c>
      <c r="AN103" s="6" t="n">
        <v>0</v>
      </c>
      <c r="AO103" s="6" t="n">
        <v>0</v>
      </c>
      <c r="AP103" s="6" t="n">
        <v>776</v>
      </c>
      <c r="AQ103" s="6" t="n">
        <v>153</v>
      </c>
      <c r="AR103" s="6" t="n">
        <v>0</v>
      </c>
      <c r="AS103" s="6" t="n">
        <v>0</v>
      </c>
      <c r="AT103" s="6" t="n">
        <v>0</v>
      </c>
      <c r="AU103" s="6" t="n">
        <v>0</v>
      </c>
      <c r="AV103" s="6" t="n">
        <v>0</v>
      </c>
      <c r="AW103" s="6" t="n">
        <v>0</v>
      </c>
      <c r="AX103" s="6" t="n">
        <v>0</v>
      </c>
      <c r="AY103" s="6" t="n">
        <v>0</v>
      </c>
      <c r="AZ103" s="6" t="n">
        <v>0</v>
      </c>
      <c r="BA103" s="6" t="n">
        <v>0</v>
      </c>
      <c r="BB103" s="6" t="n">
        <v>0</v>
      </c>
      <c r="BC103" s="6" t="n">
        <v>0</v>
      </c>
      <c r="BD103" s="6" t="n">
        <v>0</v>
      </c>
      <c r="BE103" s="6" t="n">
        <v>0</v>
      </c>
      <c r="BF103" s="6" t="n">
        <v>0</v>
      </c>
      <c r="BG103" s="6" t="n">
        <v>0</v>
      </c>
      <c r="BH103" s="6" t="n">
        <v>0</v>
      </c>
      <c r="BI103" s="6" t="n">
        <v>0</v>
      </c>
      <c r="BJ103" s="6" t="n">
        <v>0</v>
      </c>
      <c r="BK103" s="6" t="n">
        <v>0</v>
      </c>
      <c r="BL103" s="6" t="n">
        <v>0</v>
      </c>
      <c r="BM103" s="6" t="n">
        <v>0</v>
      </c>
      <c r="BN103" s="6" t="n">
        <v>0</v>
      </c>
      <c r="BO103" s="6" t="n">
        <v>0</v>
      </c>
      <c r="BP103" s="6" t="n">
        <v>28000</v>
      </c>
      <c r="BQ103" s="6" t="n">
        <v>0</v>
      </c>
      <c r="BR103" s="6" t="n">
        <v>0</v>
      </c>
      <c r="BS103" s="6" t="n">
        <v>0</v>
      </c>
      <c r="BT103" s="6" t="n">
        <v>28000</v>
      </c>
      <c r="BU103" s="6" t="n">
        <v>0</v>
      </c>
      <c r="BV103" s="6" t="n">
        <v>362435</v>
      </c>
    </row>
    <row r="104" customFormat="false" ht="13.5" hidden="false" customHeight="false" outlineLevel="0" collapsed="false">
      <c r="A104" s="6" t="s">
        <v>73</v>
      </c>
      <c r="B104" s="6" t="s">
        <v>69</v>
      </c>
      <c r="C104" s="6" t="s">
        <v>123</v>
      </c>
      <c r="D104" s="6" t="s">
        <v>124</v>
      </c>
      <c r="E104" s="6" t="n">
        <v>949104</v>
      </c>
      <c r="F104" s="6" t="n">
        <v>599589</v>
      </c>
      <c r="G104" s="6" t="n">
        <v>141440</v>
      </c>
      <c r="H104" s="6" t="n">
        <v>208075</v>
      </c>
      <c r="I104" s="6" t="n">
        <v>0</v>
      </c>
      <c r="J104" s="6" t="n">
        <v>103185</v>
      </c>
      <c r="K104" s="6" t="n">
        <v>18522</v>
      </c>
      <c r="L104" s="6" t="n">
        <v>88</v>
      </c>
      <c r="M104" s="6" t="n">
        <v>1604</v>
      </c>
      <c r="N104" s="6" t="n">
        <v>17665</v>
      </c>
      <c r="O104" s="6" t="n">
        <v>23657</v>
      </c>
      <c r="P104" s="6" t="n">
        <v>1999</v>
      </c>
      <c r="Q104" s="6" t="n">
        <v>508</v>
      </c>
      <c r="R104" s="6" t="n">
        <v>7623</v>
      </c>
      <c r="S104" s="6" t="n">
        <v>9058</v>
      </c>
      <c r="T104" s="6" t="n">
        <v>13</v>
      </c>
      <c r="U104" s="6" t="n">
        <v>7219</v>
      </c>
      <c r="V104" s="6" t="n">
        <v>15229</v>
      </c>
      <c r="W104" s="6" t="n">
        <v>19062</v>
      </c>
      <c r="X104" s="6" t="n">
        <v>19062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2697</v>
      </c>
      <c r="AI104" s="6" t="n">
        <v>2697</v>
      </c>
      <c r="AJ104" s="6" t="n">
        <v>0</v>
      </c>
      <c r="AK104" s="6" t="n">
        <v>0</v>
      </c>
      <c r="AL104" s="6" t="n">
        <v>18258</v>
      </c>
      <c r="AM104" s="6" t="n">
        <v>0</v>
      </c>
      <c r="AN104" s="6" t="n">
        <v>0</v>
      </c>
      <c r="AO104" s="6" t="n">
        <v>0</v>
      </c>
      <c r="AP104" s="6" t="n">
        <v>8497</v>
      </c>
      <c r="AQ104" s="6" t="n">
        <v>1969</v>
      </c>
      <c r="AR104" s="6" t="n">
        <v>7792</v>
      </c>
      <c r="AS104" s="6" t="n">
        <v>0</v>
      </c>
      <c r="AT104" s="6" t="n">
        <v>0</v>
      </c>
      <c r="AU104" s="6" t="n">
        <v>0</v>
      </c>
      <c r="AV104" s="6" t="n">
        <v>0</v>
      </c>
      <c r="AW104" s="6" t="n">
        <v>0</v>
      </c>
      <c r="AX104" s="6" t="n">
        <v>0</v>
      </c>
      <c r="AY104" s="6" t="n">
        <v>0</v>
      </c>
      <c r="AZ104" s="6" t="n">
        <v>0</v>
      </c>
      <c r="BA104" s="6" t="n">
        <v>0</v>
      </c>
      <c r="BB104" s="6" t="n">
        <v>0</v>
      </c>
      <c r="BC104" s="6" t="n">
        <v>0</v>
      </c>
      <c r="BD104" s="6" t="n">
        <v>0</v>
      </c>
      <c r="BE104" s="6" t="n">
        <v>0</v>
      </c>
      <c r="BF104" s="6" t="n">
        <v>0</v>
      </c>
      <c r="BG104" s="6" t="n">
        <v>0</v>
      </c>
      <c r="BH104" s="6" t="n">
        <v>0</v>
      </c>
      <c r="BI104" s="6" t="n">
        <v>0</v>
      </c>
      <c r="BJ104" s="6" t="n">
        <v>0</v>
      </c>
      <c r="BK104" s="6" t="n">
        <v>0</v>
      </c>
      <c r="BL104" s="6" t="n">
        <v>0</v>
      </c>
      <c r="BM104" s="6" t="n">
        <v>0</v>
      </c>
      <c r="BN104" s="6" t="n">
        <v>0</v>
      </c>
      <c r="BO104" s="6" t="n">
        <v>0</v>
      </c>
      <c r="BP104" s="6" t="n">
        <v>30625</v>
      </c>
      <c r="BQ104" s="6" t="n">
        <v>0</v>
      </c>
      <c r="BR104" s="6" t="n">
        <v>0</v>
      </c>
      <c r="BS104" s="6" t="n">
        <v>0</v>
      </c>
      <c r="BT104" s="6" t="n">
        <v>30625</v>
      </c>
      <c r="BU104" s="6" t="n">
        <v>0</v>
      </c>
      <c r="BV104" s="6" t="n">
        <v>1122931</v>
      </c>
    </row>
    <row r="105" customFormat="false" ht="13.5" hidden="false" customHeight="false" outlineLevel="0" collapsed="false">
      <c r="A105" s="6" t="s">
        <v>74</v>
      </c>
      <c r="B105" s="6" t="s">
        <v>69</v>
      </c>
      <c r="C105" s="6" t="s">
        <v>123</v>
      </c>
      <c r="D105" s="6" t="s">
        <v>124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0</v>
      </c>
      <c r="AH105" s="6" t="n">
        <v>0</v>
      </c>
      <c r="AI105" s="6" t="n">
        <v>0</v>
      </c>
      <c r="AJ105" s="6" t="n">
        <v>0</v>
      </c>
      <c r="AK105" s="6" t="n">
        <v>0</v>
      </c>
      <c r="AL105" s="6" t="n">
        <v>0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0</v>
      </c>
      <c r="BC105" s="6" t="n">
        <v>0</v>
      </c>
      <c r="BD105" s="6" t="n">
        <v>0</v>
      </c>
      <c r="BE105" s="6" t="n">
        <v>0</v>
      </c>
      <c r="BF105" s="6" t="n">
        <v>0</v>
      </c>
      <c r="BG105" s="6" t="n">
        <v>0</v>
      </c>
      <c r="BH105" s="6" t="n">
        <v>0</v>
      </c>
      <c r="BI105" s="6" t="n">
        <v>0</v>
      </c>
      <c r="BJ105" s="6" t="n">
        <v>0</v>
      </c>
      <c r="BK105" s="6" t="n">
        <v>0</v>
      </c>
      <c r="BL105" s="6" t="n">
        <v>0</v>
      </c>
      <c r="BM105" s="6" t="n">
        <v>0</v>
      </c>
      <c r="BN105" s="6" t="n">
        <v>0</v>
      </c>
      <c r="BO105" s="6" t="n">
        <v>0</v>
      </c>
      <c r="BP105" s="6" t="n">
        <v>0</v>
      </c>
      <c r="BQ105" s="6" t="n">
        <v>0</v>
      </c>
      <c r="BR105" s="6" t="n">
        <v>0</v>
      </c>
      <c r="BS105" s="6" t="n">
        <v>0</v>
      </c>
      <c r="BT105" s="6" t="n">
        <v>0</v>
      </c>
      <c r="BU105" s="6" t="n">
        <v>0</v>
      </c>
      <c r="BV105" s="6" t="n">
        <v>0</v>
      </c>
    </row>
    <row r="106" customFormat="false" ht="13.5" hidden="false" customHeight="false" outlineLevel="0" collapsed="false">
      <c r="A106" s="6" t="s">
        <v>68</v>
      </c>
      <c r="B106" s="6" t="s">
        <v>69</v>
      </c>
      <c r="C106" s="6" t="s">
        <v>125</v>
      </c>
      <c r="D106" s="6" t="s">
        <v>126</v>
      </c>
      <c r="E106" s="6" t="n">
        <v>702462</v>
      </c>
      <c r="F106" s="6" t="n">
        <v>350179</v>
      </c>
      <c r="G106" s="6" t="n">
        <v>129859</v>
      </c>
      <c r="H106" s="6" t="n">
        <v>169275</v>
      </c>
      <c r="I106" s="6" t="n">
        <v>53149</v>
      </c>
      <c r="J106" s="6" t="n">
        <v>760646</v>
      </c>
      <c r="K106" s="6" t="n">
        <v>0</v>
      </c>
      <c r="L106" s="6" t="n">
        <v>74464</v>
      </c>
      <c r="M106" s="6" t="n">
        <v>19723</v>
      </c>
      <c r="N106" s="6" t="n">
        <v>31358</v>
      </c>
      <c r="O106" s="6" t="n">
        <v>277178</v>
      </c>
      <c r="P106" s="6" t="n">
        <v>5426</v>
      </c>
      <c r="Q106" s="6" t="n">
        <v>6077</v>
      </c>
      <c r="R106" s="6" t="n">
        <v>312132</v>
      </c>
      <c r="S106" s="6" t="n">
        <v>907</v>
      </c>
      <c r="T106" s="6" t="n">
        <v>9923</v>
      </c>
      <c r="U106" s="6" t="n">
        <v>18008</v>
      </c>
      <c r="V106" s="6" t="n">
        <v>5450</v>
      </c>
      <c r="W106" s="6" t="n">
        <v>54735</v>
      </c>
      <c r="X106" s="6" t="n">
        <v>54735</v>
      </c>
      <c r="Y106" s="6" t="n">
        <v>232943</v>
      </c>
      <c r="Z106" s="6" t="n">
        <v>114298</v>
      </c>
      <c r="AA106" s="6" t="n">
        <v>118645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6" t="n">
        <v>0</v>
      </c>
      <c r="AH106" s="6" t="n">
        <v>1403</v>
      </c>
      <c r="AI106" s="6" t="n">
        <v>1343</v>
      </c>
      <c r="AJ106" s="6" t="n">
        <v>0</v>
      </c>
      <c r="AK106" s="6" t="n">
        <v>60</v>
      </c>
      <c r="AL106" s="6" t="n">
        <v>37215</v>
      </c>
      <c r="AM106" s="6" t="n">
        <v>0</v>
      </c>
      <c r="AN106" s="6" t="n">
        <v>0</v>
      </c>
      <c r="AO106" s="6" t="n">
        <v>23076</v>
      </c>
      <c r="AP106" s="6" t="n">
        <v>3945</v>
      </c>
      <c r="AQ106" s="6" t="n">
        <v>8718</v>
      </c>
      <c r="AR106" s="6" t="n">
        <v>1426</v>
      </c>
      <c r="AS106" s="6" t="n">
        <v>5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122859</v>
      </c>
      <c r="BA106" s="6" t="n">
        <v>975</v>
      </c>
      <c r="BB106" s="6" t="n">
        <v>121884</v>
      </c>
      <c r="BC106" s="6" t="n">
        <v>0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32928</v>
      </c>
      <c r="BJ106" s="6" t="n">
        <v>0</v>
      </c>
      <c r="BK106" s="6" t="n">
        <v>32928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1222</v>
      </c>
      <c r="BQ106" s="6" t="n">
        <v>0</v>
      </c>
      <c r="BR106" s="6" t="n">
        <v>0</v>
      </c>
      <c r="BS106" s="6" t="n">
        <v>0</v>
      </c>
      <c r="BT106" s="6" t="n">
        <v>1222</v>
      </c>
      <c r="BU106" s="6" t="n">
        <v>0</v>
      </c>
      <c r="BV106" s="6" t="n">
        <v>1946413</v>
      </c>
    </row>
    <row r="107" customFormat="false" ht="13.5" hidden="false" customHeight="false" outlineLevel="0" collapsed="false">
      <c r="A107" s="6" t="s">
        <v>72</v>
      </c>
      <c r="B107" s="6" t="s">
        <v>69</v>
      </c>
      <c r="C107" s="6" t="s">
        <v>125</v>
      </c>
      <c r="D107" s="6" t="s">
        <v>126</v>
      </c>
      <c r="E107" s="6" t="n">
        <v>841336</v>
      </c>
      <c r="F107" s="6" t="n">
        <v>544617</v>
      </c>
      <c r="G107" s="6" t="n">
        <v>191071</v>
      </c>
      <c r="H107" s="6" t="n">
        <v>105648</v>
      </c>
      <c r="I107" s="6" t="n">
        <v>0</v>
      </c>
      <c r="J107" s="6" t="n">
        <v>247744</v>
      </c>
      <c r="K107" s="6" t="n">
        <v>8159</v>
      </c>
      <c r="L107" s="6" t="n">
        <v>1432</v>
      </c>
      <c r="M107" s="6" t="n">
        <v>11300</v>
      </c>
      <c r="N107" s="6" t="n">
        <v>97799</v>
      </c>
      <c r="O107" s="6" t="n">
        <v>19597</v>
      </c>
      <c r="P107" s="6" t="n">
        <v>18651</v>
      </c>
      <c r="Q107" s="6" t="n">
        <v>3102</v>
      </c>
      <c r="R107" s="6" t="n">
        <v>1399</v>
      </c>
      <c r="S107" s="6" t="n">
        <v>4448</v>
      </c>
      <c r="T107" s="6" t="n">
        <v>0</v>
      </c>
      <c r="U107" s="6" t="n">
        <v>70464</v>
      </c>
      <c r="V107" s="6" t="n">
        <v>11393</v>
      </c>
      <c r="W107" s="6" t="n">
        <v>9232</v>
      </c>
      <c r="X107" s="6" t="n">
        <v>9232</v>
      </c>
      <c r="Y107" s="6" t="n">
        <v>17314</v>
      </c>
      <c r="Z107" s="6" t="n">
        <v>2516</v>
      </c>
      <c r="AA107" s="6" t="n">
        <v>14798</v>
      </c>
      <c r="AB107" s="6" t="n">
        <v>0</v>
      </c>
      <c r="AC107" s="6" t="n">
        <v>0</v>
      </c>
      <c r="AD107" s="6" t="n">
        <v>0</v>
      </c>
      <c r="AE107" s="6" t="n">
        <v>0</v>
      </c>
      <c r="AF107" s="6" t="n">
        <v>0</v>
      </c>
      <c r="AG107" s="6" t="n">
        <v>0</v>
      </c>
      <c r="AH107" s="6" t="n">
        <v>0</v>
      </c>
      <c r="AI107" s="6" t="n">
        <v>0</v>
      </c>
      <c r="AJ107" s="6" t="n">
        <v>0</v>
      </c>
      <c r="AK107" s="6" t="n">
        <v>0</v>
      </c>
      <c r="AL107" s="6" t="n">
        <v>742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742</v>
      </c>
      <c r="AS107" s="6" t="n">
        <v>0</v>
      </c>
      <c r="AT107" s="6" t="n">
        <v>0</v>
      </c>
      <c r="AU107" s="6" t="n">
        <v>0</v>
      </c>
      <c r="AV107" s="6" t="n">
        <v>0</v>
      </c>
      <c r="AW107" s="6" t="n">
        <v>0</v>
      </c>
      <c r="AX107" s="6" t="n">
        <v>0</v>
      </c>
      <c r="AY107" s="6" t="n">
        <v>0</v>
      </c>
      <c r="AZ107" s="6" t="n">
        <v>0</v>
      </c>
      <c r="BA107" s="6" t="n">
        <v>0</v>
      </c>
      <c r="BB107" s="6" t="n">
        <v>0</v>
      </c>
      <c r="BC107" s="6" t="n">
        <v>0</v>
      </c>
      <c r="BD107" s="6" t="n">
        <v>0</v>
      </c>
      <c r="BE107" s="6" t="n">
        <v>0</v>
      </c>
      <c r="BF107" s="6" t="n">
        <v>0</v>
      </c>
      <c r="BG107" s="6" t="n">
        <v>0</v>
      </c>
      <c r="BH107" s="6" t="n">
        <v>0</v>
      </c>
      <c r="BI107" s="6" t="n">
        <v>0</v>
      </c>
      <c r="BJ107" s="6" t="n">
        <v>0</v>
      </c>
      <c r="BK107" s="6" t="n">
        <v>0</v>
      </c>
      <c r="BL107" s="6" t="n">
        <v>0</v>
      </c>
      <c r="BM107" s="6" t="n">
        <v>0</v>
      </c>
      <c r="BN107" s="6" t="n">
        <v>0</v>
      </c>
      <c r="BO107" s="6" t="n">
        <v>0</v>
      </c>
      <c r="BP107" s="6" t="n">
        <v>40739</v>
      </c>
      <c r="BQ107" s="6" t="n">
        <v>0</v>
      </c>
      <c r="BR107" s="6" t="n">
        <v>0</v>
      </c>
      <c r="BS107" s="6" t="n">
        <v>0</v>
      </c>
      <c r="BT107" s="6" t="n">
        <v>40739</v>
      </c>
      <c r="BU107" s="6" t="n">
        <v>0</v>
      </c>
      <c r="BV107" s="6" t="n">
        <v>1157107</v>
      </c>
    </row>
    <row r="108" customFormat="false" ht="13.5" hidden="false" customHeight="false" outlineLevel="0" collapsed="false">
      <c r="A108" s="6" t="s">
        <v>73</v>
      </c>
      <c r="B108" s="6" t="s">
        <v>69</v>
      </c>
      <c r="C108" s="6" t="s">
        <v>125</v>
      </c>
      <c r="D108" s="6" t="s">
        <v>126</v>
      </c>
      <c r="E108" s="6" t="n">
        <v>925011</v>
      </c>
      <c r="F108" s="6" t="n">
        <v>629419</v>
      </c>
      <c r="G108" s="6" t="n">
        <v>90063</v>
      </c>
      <c r="H108" s="6" t="n">
        <v>205529</v>
      </c>
      <c r="I108" s="6" t="n">
        <v>0</v>
      </c>
      <c r="J108" s="6" t="n">
        <v>76020</v>
      </c>
      <c r="K108" s="6" t="n">
        <v>0</v>
      </c>
      <c r="L108" s="6" t="n">
        <v>1400</v>
      </c>
      <c r="M108" s="6" t="n">
        <v>0</v>
      </c>
      <c r="N108" s="6" t="n">
        <v>13484</v>
      </c>
      <c r="O108" s="6" t="n">
        <v>17015</v>
      </c>
      <c r="P108" s="6" t="n">
        <v>8678</v>
      </c>
      <c r="Q108" s="6" t="n">
        <v>196</v>
      </c>
      <c r="R108" s="6" t="n">
        <v>110</v>
      </c>
      <c r="S108" s="6" t="n">
        <v>0</v>
      </c>
      <c r="T108" s="6" t="n">
        <v>0</v>
      </c>
      <c r="U108" s="6" t="n">
        <v>23988</v>
      </c>
      <c r="V108" s="6" t="n">
        <v>11149</v>
      </c>
      <c r="W108" s="6" t="n">
        <v>983</v>
      </c>
      <c r="X108" s="6" t="n">
        <v>983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11015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7930</v>
      </c>
      <c r="AR108" s="6" t="n">
        <v>3085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0</v>
      </c>
      <c r="BL108" s="6" t="n">
        <v>0</v>
      </c>
      <c r="BM108" s="6" t="n">
        <v>0</v>
      </c>
      <c r="BN108" s="6" t="n">
        <v>0</v>
      </c>
      <c r="BO108" s="6" t="n">
        <v>0</v>
      </c>
      <c r="BP108" s="6" t="n">
        <v>0</v>
      </c>
      <c r="BQ108" s="6" t="n">
        <v>0</v>
      </c>
      <c r="BR108" s="6" t="n">
        <v>0</v>
      </c>
      <c r="BS108" s="6" t="n">
        <v>0</v>
      </c>
      <c r="BT108" s="6" t="n">
        <v>0</v>
      </c>
      <c r="BU108" s="6" t="n">
        <v>0</v>
      </c>
      <c r="BV108" s="6" t="n">
        <v>1013029</v>
      </c>
    </row>
    <row r="109" customFormat="false" ht="13.5" hidden="false" customHeight="false" outlineLevel="0" collapsed="false">
      <c r="A109" s="6" t="s">
        <v>74</v>
      </c>
      <c r="B109" s="6" t="s">
        <v>69</v>
      </c>
      <c r="C109" s="6" t="s">
        <v>125</v>
      </c>
      <c r="D109" s="6" t="s">
        <v>126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0</v>
      </c>
      <c r="AH109" s="6" t="n">
        <v>0</v>
      </c>
      <c r="AI109" s="6" t="n">
        <v>0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0</v>
      </c>
      <c r="BA109" s="6" t="n">
        <v>0</v>
      </c>
      <c r="BB109" s="6" t="n">
        <v>0</v>
      </c>
      <c r="BC109" s="6" t="n">
        <v>0</v>
      </c>
      <c r="BD109" s="6" t="n">
        <v>0</v>
      </c>
      <c r="BE109" s="6" t="n">
        <v>0</v>
      </c>
      <c r="BF109" s="6" t="n">
        <v>0</v>
      </c>
      <c r="BG109" s="6" t="n">
        <v>0</v>
      </c>
      <c r="BH109" s="6" t="n">
        <v>0</v>
      </c>
      <c r="BI109" s="6" t="n">
        <v>0</v>
      </c>
      <c r="BJ109" s="6" t="n">
        <v>0</v>
      </c>
      <c r="BK109" s="6" t="n">
        <v>0</v>
      </c>
      <c r="BL109" s="6" t="n">
        <v>0</v>
      </c>
      <c r="BM109" s="6" t="n">
        <v>0</v>
      </c>
      <c r="BN109" s="6" t="n">
        <v>0</v>
      </c>
      <c r="BO109" s="6" t="n">
        <v>0</v>
      </c>
      <c r="BP109" s="6" t="n">
        <v>0</v>
      </c>
      <c r="BQ109" s="6" t="n">
        <v>0</v>
      </c>
      <c r="BR109" s="6" t="n">
        <v>0</v>
      </c>
      <c r="BS109" s="6" t="n">
        <v>0</v>
      </c>
      <c r="BT109" s="6" t="n">
        <v>0</v>
      </c>
      <c r="BU109" s="6" t="n">
        <v>0</v>
      </c>
      <c r="BV109" s="6" t="n">
        <v>0</v>
      </c>
    </row>
    <row r="110" customFormat="false" ht="13.5" hidden="false" customHeight="false" outlineLevel="0" collapsed="false">
      <c r="A110" s="1" t="s">
        <v>68</v>
      </c>
      <c r="B110" s="1" t="s">
        <v>69</v>
      </c>
      <c r="C110" s="1" t="s">
        <v>127</v>
      </c>
      <c r="D110" s="1" t="s">
        <v>128</v>
      </c>
      <c r="E110" s="1" t="n">
        <v>3244326</v>
      </c>
      <c r="F110" s="1" t="n">
        <v>2322848</v>
      </c>
      <c r="G110" s="1" t="n">
        <v>680128</v>
      </c>
      <c r="H110" s="1" t="n">
        <v>142898</v>
      </c>
      <c r="I110" s="1" t="n">
        <v>98452</v>
      </c>
      <c r="J110" s="1" t="n">
        <v>6671266</v>
      </c>
      <c r="K110" s="1" t="n">
        <v>37574</v>
      </c>
      <c r="L110" s="1" t="n">
        <v>7393</v>
      </c>
      <c r="M110" s="1" t="n">
        <v>45573</v>
      </c>
      <c r="N110" s="1" t="n">
        <v>75531</v>
      </c>
      <c r="O110" s="1" t="n">
        <v>1748724</v>
      </c>
      <c r="P110" s="1" t="n">
        <v>145039</v>
      </c>
      <c r="Q110" s="1" t="n">
        <v>181210</v>
      </c>
      <c r="R110" s="1" t="n">
        <v>3908871</v>
      </c>
      <c r="S110" s="1" t="n">
        <v>321903</v>
      </c>
      <c r="T110" s="1" t="n">
        <v>111352</v>
      </c>
      <c r="U110" s="1" t="n">
        <v>27403</v>
      </c>
      <c r="V110" s="1" t="n">
        <v>60693</v>
      </c>
      <c r="W110" s="1" t="n">
        <v>480427</v>
      </c>
      <c r="X110" s="1" t="n">
        <v>480427</v>
      </c>
      <c r="Y110" s="1" t="n">
        <v>5702597</v>
      </c>
      <c r="Z110" s="1" t="n">
        <v>4110358</v>
      </c>
      <c r="AA110" s="1" t="n">
        <v>1592239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85688</v>
      </c>
      <c r="AI110" s="1" t="n">
        <v>17530</v>
      </c>
      <c r="AJ110" s="1" t="n">
        <v>53423</v>
      </c>
      <c r="AK110" s="1" t="n">
        <v>14735</v>
      </c>
      <c r="AL110" s="1" t="n">
        <v>44169</v>
      </c>
      <c r="AM110" s="1" t="n">
        <v>0</v>
      </c>
      <c r="AN110" s="1" t="n">
        <v>0</v>
      </c>
      <c r="AO110" s="1" t="n">
        <v>0</v>
      </c>
      <c r="AP110" s="1" t="n">
        <v>3381</v>
      </c>
      <c r="AQ110" s="1" t="n">
        <v>15357</v>
      </c>
      <c r="AR110" s="1" t="n">
        <v>19417</v>
      </c>
      <c r="AS110" s="1" t="n">
        <v>6014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446717</v>
      </c>
      <c r="BA110" s="1" t="n">
        <v>122574</v>
      </c>
      <c r="BB110" s="1" t="n">
        <v>324143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16675190</v>
      </c>
      <c r="BW110" s="6"/>
    </row>
    <row r="111" customFormat="false" ht="13.5" hidden="false" customHeight="false" outlineLevel="0" collapsed="false">
      <c r="A111" s="1" t="s">
        <v>72</v>
      </c>
      <c r="B111" s="1" t="s">
        <v>69</v>
      </c>
      <c r="C111" s="1" t="s">
        <v>127</v>
      </c>
      <c r="D111" s="1" t="s">
        <v>128</v>
      </c>
      <c r="E111" s="1" t="n">
        <v>2570304</v>
      </c>
      <c r="F111" s="1" t="n">
        <v>1927728</v>
      </c>
      <c r="G111" s="1" t="n">
        <v>642576</v>
      </c>
      <c r="H111" s="1" t="n">
        <v>0</v>
      </c>
      <c r="I111" s="1" t="n">
        <v>0</v>
      </c>
      <c r="J111" s="1" t="n">
        <v>1153218</v>
      </c>
      <c r="K111" s="1" t="n">
        <v>21594</v>
      </c>
      <c r="L111" s="1" t="n">
        <v>0</v>
      </c>
      <c r="M111" s="1" t="n">
        <v>20048</v>
      </c>
      <c r="N111" s="1" t="n">
        <v>568137</v>
      </c>
      <c r="O111" s="1" t="n">
        <v>64509</v>
      </c>
      <c r="P111" s="1" t="n">
        <v>79416</v>
      </c>
      <c r="Q111" s="1" t="n">
        <v>0</v>
      </c>
      <c r="R111" s="1" t="n">
        <v>204422</v>
      </c>
      <c r="S111" s="1" t="n">
        <v>0</v>
      </c>
      <c r="T111" s="1" t="n">
        <v>0</v>
      </c>
      <c r="U111" s="1" t="n">
        <v>0</v>
      </c>
      <c r="V111" s="1" t="n">
        <v>195092</v>
      </c>
      <c r="W111" s="1" t="n">
        <v>767753</v>
      </c>
      <c r="X111" s="1" t="n">
        <v>767753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13220</v>
      </c>
      <c r="AM111" s="1" t="n">
        <v>0</v>
      </c>
      <c r="AN111" s="1" t="n">
        <v>0</v>
      </c>
      <c r="AO111" s="1" t="n">
        <v>0</v>
      </c>
      <c r="AP111" s="1" t="n">
        <v>1322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-125627</v>
      </c>
      <c r="BV111" s="1" t="n">
        <v>4378868</v>
      </c>
      <c r="BW111" s="6"/>
    </row>
    <row r="112" customFormat="false" ht="13.5" hidden="false" customHeight="false" outlineLevel="0" collapsed="false">
      <c r="A112" s="1" t="s">
        <v>73</v>
      </c>
      <c r="B112" s="1" t="s">
        <v>69</v>
      </c>
      <c r="C112" s="1" t="s">
        <v>127</v>
      </c>
      <c r="D112" s="1" t="s">
        <v>128</v>
      </c>
      <c r="E112" s="1" t="n">
        <v>5265553</v>
      </c>
      <c r="F112" s="1" t="n">
        <v>3629140</v>
      </c>
      <c r="G112" s="1" t="n">
        <v>1209714</v>
      </c>
      <c r="H112" s="1" t="n">
        <v>426699</v>
      </c>
      <c r="I112" s="1" t="n">
        <v>0</v>
      </c>
      <c r="J112" s="1" t="n">
        <v>2000316</v>
      </c>
      <c r="K112" s="1" t="n">
        <v>7105</v>
      </c>
      <c r="L112" s="1" t="n">
        <v>1253</v>
      </c>
      <c r="M112" s="1" t="n">
        <v>0</v>
      </c>
      <c r="N112" s="1" t="n">
        <v>19425</v>
      </c>
      <c r="O112" s="1" t="n">
        <v>210845</v>
      </c>
      <c r="P112" s="1" t="n">
        <v>535946</v>
      </c>
      <c r="Q112" s="1" t="n">
        <v>0</v>
      </c>
      <c r="R112" s="1" t="n">
        <v>325098</v>
      </c>
      <c r="S112" s="1" t="n">
        <v>0</v>
      </c>
      <c r="T112" s="1" t="n">
        <v>0</v>
      </c>
      <c r="U112" s="1" t="n">
        <v>0</v>
      </c>
      <c r="V112" s="1" t="n">
        <v>900644</v>
      </c>
      <c r="W112" s="1" t="n">
        <v>1445372</v>
      </c>
      <c r="X112" s="1" t="n">
        <v>1445372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103485</v>
      </c>
      <c r="AM112" s="1" t="n">
        <v>0</v>
      </c>
      <c r="AN112" s="1" t="n">
        <v>0</v>
      </c>
      <c r="AO112" s="1" t="n">
        <v>0</v>
      </c>
      <c r="AP112" s="1" t="n">
        <v>103485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-226358</v>
      </c>
      <c r="BV112" s="1" t="n">
        <v>8588368</v>
      </c>
      <c r="BW112" s="6"/>
    </row>
    <row r="113" customFormat="false" ht="13.5" hidden="false" customHeight="false" outlineLevel="0" collapsed="false">
      <c r="A113" s="1" t="s">
        <v>74</v>
      </c>
      <c r="B113" s="1" t="s">
        <v>69</v>
      </c>
      <c r="C113" s="1" t="s">
        <v>127</v>
      </c>
      <c r="D113" s="1" t="s">
        <v>128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6"/>
    </row>
    <row r="114" customFormat="false" ht="13.5" hidden="false" customHeight="false" outlineLevel="0" collapsed="false">
      <c r="A114" s="6" t="s">
        <v>68</v>
      </c>
      <c r="B114" s="6" t="s">
        <v>69</v>
      </c>
      <c r="C114" s="6" t="s">
        <v>129</v>
      </c>
      <c r="D114" s="6" t="s">
        <v>130</v>
      </c>
      <c r="E114" s="6" t="n">
        <v>405502</v>
      </c>
      <c r="F114" s="6" t="n">
        <v>239551</v>
      </c>
      <c r="G114" s="6" t="n">
        <v>48459</v>
      </c>
      <c r="H114" s="6" t="n">
        <v>50175</v>
      </c>
      <c r="I114" s="6" t="n">
        <v>67317</v>
      </c>
      <c r="J114" s="6" t="n">
        <v>343588</v>
      </c>
      <c r="K114" s="6" t="n">
        <v>8038</v>
      </c>
      <c r="L114" s="6" t="n">
        <v>2736</v>
      </c>
      <c r="M114" s="6" t="n">
        <v>13863</v>
      </c>
      <c r="N114" s="6" t="n">
        <v>23807</v>
      </c>
      <c r="O114" s="6" t="n">
        <v>97187</v>
      </c>
      <c r="P114" s="6" t="n">
        <v>13113</v>
      </c>
      <c r="Q114" s="6" t="n">
        <v>8074</v>
      </c>
      <c r="R114" s="6" t="n">
        <v>128097</v>
      </c>
      <c r="S114" s="6" t="n">
        <v>28538</v>
      </c>
      <c r="T114" s="6" t="n">
        <v>2861</v>
      </c>
      <c r="U114" s="6" t="n">
        <v>4197</v>
      </c>
      <c r="V114" s="6" t="n">
        <v>13077</v>
      </c>
      <c r="W114" s="6" t="n">
        <v>16614</v>
      </c>
      <c r="X114" s="6" t="n">
        <v>16614</v>
      </c>
      <c r="Y114" s="6" t="n">
        <v>255303</v>
      </c>
      <c r="Z114" s="6" t="n">
        <v>18251</v>
      </c>
      <c r="AA114" s="6" t="n">
        <v>237052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0</v>
      </c>
      <c r="AG114" s="6" t="n">
        <v>0</v>
      </c>
      <c r="AH114" s="6" t="n">
        <v>1568</v>
      </c>
      <c r="AI114" s="6" t="n">
        <v>1568</v>
      </c>
      <c r="AJ114" s="6" t="n">
        <v>0</v>
      </c>
      <c r="AK114" s="6" t="n">
        <v>0</v>
      </c>
      <c r="AL114" s="6" t="n">
        <v>12105</v>
      </c>
      <c r="AM114" s="6" t="n">
        <v>0</v>
      </c>
      <c r="AN114" s="6" t="n">
        <v>0</v>
      </c>
      <c r="AO114" s="6" t="n">
        <v>4690</v>
      </c>
      <c r="AP114" s="6" t="n">
        <v>2754</v>
      </c>
      <c r="AQ114" s="6" t="n">
        <v>1739</v>
      </c>
      <c r="AR114" s="6" t="n">
        <v>2812</v>
      </c>
      <c r="AS114" s="6" t="n">
        <v>0</v>
      </c>
      <c r="AT114" s="6" t="n">
        <v>110</v>
      </c>
      <c r="AU114" s="6" t="n">
        <v>0</v>
      </c>
      <c r="AV114" s="6" t="n">
        <v>0</v>
      </c>
      <c r="AW114" s="6" t="n">
        <v>0</v>
      </c>
      <c r="AX114" s="6" t="n">
        <v>0</v>
      </c>
      <c r="AY114" s="6" t="n">
        <v>0</v>
      </c>
      <c r="AZ114" s="6" t="n">
        <v>100723</v>
      </c>
      <c r="BA114" s="6" t="n">
        <v>0</v>
      </c>
      <c r="BB114" s="6" t="n">
        <v>100723</v>
      </c>
      <c r="BC114" s="6" t="n">
        <v>0</v>
      </c>
      <c r="BD114" s="6" t="n">
        <v>0</v>
      </c>
      <c r="BE114" s="6" t="n">
        <v>0</v>
      </c>
      <c r="BF114" s="6" t="n">
        <v>0</v>
      </c>
      <c r="BG114" s="6" t="n">
        <v>0</v>
      </c>
      <c r="BH114" s="6" t="n">
        <v>0</v>
      </c>
      <c r="BI114" s="6" t="n">
        <v>14052</v>
      </c>
      <c r="BJ114" s="6" t="n">
        <v>0</v>
      </c>
      <c r="BK114" s="6" t="n">
        <v>14052</v>
      </c>
      <c r="BL114" s="6" t="n">
        <v>0</v>
      </c>
      <c r="BM114" s="6" t="n">
        <v>0</v>
      </c>
      <c r="BN114" s="6" t="n">
        <v>0</v>
      </c>
      <c r="BO114" s="6" t="n">
        <v>0</v>
      </c>
      <c r="BP114" s="6" t="n">
        <v>-119</v>
      </c>
      <c r="BQ114" s="6" t="n">
        <v>0</v>
      </c>
      <c r="BR114" s="6" t="n">
        <v>0</v>
      </c>
      <c r="BS114" s="6" t="n">
        <v>0</v>
      </c>
      <c r="BT114" s="6" t="n">
        <v>-119</v>
      </c>
      <c r="BU114" s="6" t="n">
        <v>0</v>
      </c>
      <c r="BV114" s="6" t="n">
        <v>1149336</v>
      </c>
    </row>
    <row r="115" customFormat="false" ht="13.5" hidden="false" customHeight="false" outlineLevel="0" collapsed="false">
      <c r="A115" s="6" t="s">
        <v>72</v>
      </c>
      <c r="B115" s="6" t="s">
        <v>69</v>
      </c>
      <c r="C115" s="6" t="s">
        <v>129</v>
      </c>
      <c r="D115" s="6" t="s">
        <v>130</v>
      </c>
      <c r="E115" s="6" t="n">
        <v>179279</v>
      </c>
      <c r="F115" s="6" t="n">
        <v>107370</v>
      </c>
      <c r="G115" s="6" t="n">
        <v>63035</v>
      </c>
      <c r="H115" s="6" t="n">
        <v>8874</v>
      </c>
      <c r="I115" s="6" t="n">
        <v>0</v>
      </c>
      <c r="J115" s="6" t="n">
        <v>40676</v>
      </c>
      <c r="K115" s="6" t="n">
        <v>346</v>
      </c>
      <c r="L115" s="6" t="n">
        <v>48</v>
      </c>
      <c r="M115" s="6" t="n">
        <v>3150</v>
      </c>
      <c r="N115" s="6" t="n">
        <v>13339</v>
      </c>
      <c r="O115" s="6" t="n">
        <v>4337</v>
      </c>
      <c r="P115" s="6" t="n">
        <v>4142</v>
      </c>
      <c r="Q115" s="6" t="n">
        <v>107</v>
      </c>
      <c r="R115" s="6" t="n">
        <v>243</v>
      </c>
      <c r="S115" s="6" t="n">
        <v>0</v>
      </c>
      <c r="T115" s="6" t="n">
        <v>924</v>
      </c>
      <c r="U115" s="6" t="n">
        <v>4021</v>
      </c>
      <c r="V115" s="6" t="n">
        <v>10019</v>
      </c>
      <c r="W115" s="6" t="n">
        <v>15603</v>
      </c>
      <c r="X115" s="6" t="n">
        <v>15603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v>0</v>
      </c>
      <c r="AU115" s="6" t="n">
        <v>0</v>
      </c>
      <c r="AV115" s="6" t="n">
        <v>0</v>
      </c>
      <c r="AW115" s="6" t="n">
        <v>0</v>
      </c>
      <c r="AX115" s="6" t="n">
        <v>0</v>
      </c>
      <c r="AY115" s="6" t="n">
        <v>0</v>
      </c>
      <c r="AZ115" s="6" t="n">
        <v>0</v>
      </c>
      <c r="BA115" s="6" t="n">
        <v>0</v>
      </c>
      <c r="BB115" s="6" t="n">
        <v>0</v>
      </c>
      <c r="BC115" s="6" t="n">
        <v>0</v>
      </c>
      <c r="BD115" s="6" t="n">
        <v>0</v>
      </c>
      <c r="BE115" s="6" t="n">
        <v>0</v>
      </c>
      <c r="BF115" s="6" t="n">
        <v>0</v>
      </c>
      <c r="BG115" s="6" t="n">
        <v>0</v>
      </c>
      <c r="BH115" s="6" t="n">
        <v>0</v>
      </c>
      <c r="BI115" s="6" t="n">
        <v>0</v>
      </c>
      <c r="BJ115" s="6" t="n">
        <v>0</v>
      </c>
      <c r="BK115" s="6" t="n">
        <v>0</v>
      </c>
      <c r="BL115" s="6" t="n">
        <v>0</v>
      </c>
      <c r="BM115" s="6" t="n">
        <v>0</v>
      </c>
      <c r="BN115" s="6" t="n">
        <v>0</v>
      </c>
      <c r="BO115" s="6" t="n">
        <v>0</v>
      </c>
      <c r="BP115" s="6" t="n">
        <v>13697</v>
      </c>
      <c r="BQ115" s="6" t="n">
        <v>0</v>
      </c>
      <c r="BR115" s="6" t="n">
        <v>0</v>
      </c>
      <c r="BS115" s="6" t="n">
        <v>0</v>
      </c>
      <c r="BT115" s="6" t="n">
        <v>13697</v>
      </c>
      <c r="BU115" s="6" t="n">
        <v>0</v>
      </c>
      <c r="BV115" s="6" t="n">
        <v>249255</v>
      </c>
    </row>
    <row r="116" customFormat="false" ht="13.5" hidden="false" customHeight="false" outlineLevel="0" collapsed="false">
      <c r="A116" s="6" t="s">
        <v>73</v>
      </c>
      <c r="B116" s="6" t="s">
        <v>69</v>
      </c>
      <c r="C116" s="6" t="s">
        <v>129</v>
      </c>
      <c r="D116" s="6" t="s">
        <v>130</v>
      </c>
      <c r="E116" s="6" t="n">
        <v>549820</v>
      </c>
      <c r="F116" s="6" t="n">
        <v>252503</v>
      </c>
      <c r="G116" s="6" t="n">
        <v>144452</v>
      </c>
      <c r="H116" s="6" t="n">
        <v>152865</v>
      </c>
      <c r="I116" s="6" t="n">
        <v>0</v>
      </c>
      <c r="J116" s="6" t="n">
        <v>67455</v>
      </c>
      <c r="K116" s="6" t="n">
        <v>0</v>
      </c>
      <c r="L116" s="6" t="n">
        <v>834</v>
      </c>
      <c r="M116" s="6" t="n">
        <v>8400</v>
      </c>
      <c r="N116" s="6" t="n">
        <v>27281</v>
      </c>
      <c r="O116" s="6" t="n">
        <v>14152</v>
      </c>
      <c r="P116" s="6" t="n">
        <v>7581</v>
      </c>
      <c r="Q116" s="6" t="n">
        <v>574</v>
      </c>
      <c r="R116" s="6" t="n">
        <v>1291</v>
      </c>
      <c r="S116" s="6" t="n">
        <v>1623</v>
      </c>
      <c r="T116" s="6" t="n">
        <v>2413</v>
      </c>
      <c r="U116" s="6" t="n">
        <v>1792</v>
      </c>
      <c r="V116" s="6" t="n">
        <v>1514</v>
      </c>
      <c r="W116" s="6" t="n">
        <v>0</v>
      </c>
      <c r="X116" s="6" t="n">
        <v>0</v>
      </c>
      <c r="Y116" s="6" t="n">
        <v>3911</v>
      </c>
      <c r="Z116" s="6" t="n">
        <v>3911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8469</v>
      </c>
      <c r="AM116" s="6" t="n">
        <v>0</v>
      </c>
      <c r="AN116" s="6" t="n">
        <v>0</v>
      </c>
      <c r="AO116" s="6" t="n">
        <v>0</v>
      </c>
      <c r="AP116" s="6" t="n">
        <v>6188</v>
      </c>
      <c r="AQ116" s="6" t="n">
        <v>2281</v>
      </c>
      <c r="AR116" s="6" t="n">
        <v>0</v>
      </c>
      <c r="AS116" s="6" t="n">
        <v>0</v>
      </c>
      <c r="AT116" s="6" t="n">
        <v>0</v>
      </c>
      <c r="AU116" s="6" t="n">
        <v>0</v>
      </c>
      <c r="AV116" s="6" t="n">
        <v>0</v>
      </c>
      <c r="AW116" s="6" t="n">
        <v>0</v>
      </c>
      <c r="AX116" s="6" t="n">
        <v>0</v>
      </c>
      <c r="AY116" s="6" t="n">
        <v>0</v>
      </c>
      <c r="AZ116" s="6" t="n">
        <v>24291</v>
      </c>
      <c r="BA116" s="6" t="n">
        <v>0</v>
      </c>
      <c r="BB116" s="6" t="n">
        <v>24291</v>
      </c>
      <c r="BC116" s="6" t="n">
        <v>0</v>
      </c>
      <c r="BD116" s="6" t="n">
        <v>0</v>
      </c>
      <c r="BE116" s="6" t="n">
        <v>0</v>
      </c>
      <c r="BF116" s="6" t="n">
        <v>0</v>
      </c>
      <c r="BG116" s="6" t="n">
        <v>0</v>
      </c>
      <c r="BH116" s="6" t="n">
        <v>0</v>
      </c>
      <c r="BI116" s="6" t="n">
        <v>0</v>
      </c>
      <c r="BJ116" s="6" t="n">
        <v>0</v>
      </c>
      <c r="BK116" s="6" t="n">
        <v>0</v>
      </c>
      <c r="BL116" s="6" t="n">
        <v>0</v>
      </c>
      <c r="BM116" s="6" t="n">
        <v>0</v>
      </c>
      <c r="BN116" s="6" t="n">
        <v>0</v>
      </c>
      <c r="BO116" s="6" t="n">
        <v>0</v>
      </c>
      <c r="BP116" s="6" t="n">
        <v>20261</v>
      </c>
      <c r="BQ116" s="6" t="n">
        <v>0</v>
      </c>
      <c r="BR116" s="6" t="n">
        <v>0</v>
      </c>
      <c r="BS116" s="6" t="n">
        <v>0</v>
      </c>
      <c r="BT116" s="6" t="n">
        <v>20261</v>
      </c>
      <c r="BU116" s="6" t="n">
        <v>0</v>
      </c>
      <c r="BV116" s="6" t="n">
        <v>674207</v>
      </c>
    </row>
    <row r="117" customFormat="false" ht="13.5" hidden="false" customHeight="false" outlineLevel="0" collapsed="false">
      <c r="A117" s="6" t="s">
        <v>74</v>
      </c>
      <c r="B117" s="6" t="s">
        <v>69</v>
      </c>
      <c r="C117" s="6" t="s">
        <v>129</v>
      </c>
      <c r="D117" s="6" t="s">
        <v>13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v>0</v>
      </c>
      <c r="AU117" s="6" t="n">
        <v>0</v>
      </c>
      <c r="AV117" s="6" t="n">
        <v>0</v>
      </c>
      <c r="AW117" s="6" t="n">
        <v>0</v>
      </c>
      <c r="AX117" s="6" t="n">
        <v>0</v>
      </c>
      <c r="AY117" s="6" t="n">
        <v>0</v>
      </c>
      <c r="AZ117" s="6" t="n">
        <v>0</v>
      </c>
      <c r="BA117" s="6" t="n">
        <v>0</v>
      </c>
      <c r="BB117" s="6" t="n">
        <v>0</v>
      </c>
      <c r="BC117" s="6" t="n">
        <v>0</v>
      </c>
      <c r="BD117" s="6" t="n">
        <v>0</v>
      </c>
      <c r="BE117" s="6" t="n">
        <v>0</v>
      </c>
      <c r="BF117" s="6" t="n">
        <v>0</v>
      </c>
      <c r="BG117" s="6" t="n">
        <v>0</v>
      </c>
      <c r="BH117" s="6" t="n">
        <v>0</v>
      </c>
      <c r="BI117" s="6" t="n">
        <v>0</v>
      </c>
      <c r="BJ117" s="6" t="n">
        <v>0</v>
      </c>
      <c r="BK117" s="6" t="n">
        <v>0</v>
      </c>
      <c r="BL117" s="6" t="n">
        <v>0</v>
      </c>
      <c r="BM117" s="6" t="n">
        <v>0</v>
      </c>
      <c r="BN117" s="6" t="n">
        <v>0</v>
      </c>
      <c r="BO117" s="6" t="n">
        <v>0</v>
      </c>
      <c r="BP117" s="6" t="n">
        <v>0</v>
      </c>
      <c r="BQ117" s="6" t="n">
        <v>0</v>
      </c>
      <c r="BR117" s="6" t="n">
        <v>0</v>
      </c>
      <c r="BS117" s="6" t="n">
        <v>0</v>
      </c>
      <c r="BT117" s="6" t="n">
        <v>0</v>
      </c>
      <c r="BU117" s="6" t="n">
        <v>0</v>
      </c>
      <c r="BV117" s="6" t="n">
        <v>0</v>
      </c>
    </row>
    <row r="118" customFormat="false" ht="13.5" hidden="false" customHeight="false" outlineLevel="0" collapsed="false">
      <c r="A118" s="1" t="s">
        <v>68</v>
      </c>
      <c r="B118" s="1" t="s">
        <v>69</v>
      </c>
      <c r="C118" s="1" t="s">
        <v>131</v>
      </c>
      <c r="D118" s="1" t="s">
        <v>132</v>
      </c>
      <c r="E118" s="1" t="n">
        <v>605599</v>
      </c>
      <c r="F118" s="1" t="n">
        <v>170019</v>
      </c>
      <c r="G118" s="1" t="n">
        <v>80049</v>
      </c>
      <c r="H118" s="1" t="n">
        <v>143102</v>
      </c>
      <c r="I118" s="1" t="n">
        <v>212429</v>
      </c>
      <c r="J118" s="1" t="n">
        <v>404581</v>
      </c>
      <c r="K118" s="1" t="n">
        <v>14977</v>
      </c>
      <c r="L118" s="1" t="n">
        <v>3752</v>
      </c>
      <c r="M118" s="1" t="n">
        <v>37498</v>
      </c>
      <c r="N118" s="1" t="n">
        <v>64534</v>
      </c>
      <c r="O118" s="1" t="n">
        <v>117506</v>
      </c>
      <c r="P118" s="1" t="n">
        <v>11651</v>
      </c>
      <c r="Q118" s="1" t="n">
        <v>13212</v>
      </c>
      <c r="R118" s="1" t="n">
        <v>106425</v>
      </c>
      <c r="S118" s="1" t="n">
        <v>19910</v>
      </c>
      <c r="T118" s="1" t="n">
        <v>335</v>
      </c>
      <c r="U118" s="1" t="n">
        <v>1392</v>
      </c>
      <c r="V118" s="1" t="n">
        <v>13389</v>
      </c>
      <c r="W118" s="1" t="n">
        <v>32217</v>
      </c>
      <c r="X118" s="1" t="n">
        <v>32217</v>
      </c>
      <c r="Y118" s="1" t="n">
        <v>591333</v>
      </c>
      <c r="Z118" s="1" t="n">
        <v>136937</v>
      </c>
      <c r="AA118" s="1" t="n">
        <v>454396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479</v>
      </c>
      <c r="AI118" s="1" t="n">
        <v>479</v>
      </c>
      <c r="AJ118" s="1" t="n">
        <v>0</v>
      </c>
      <c r="AK118" s="1" t="n">
        <v>0</v>
      </c>
      <c r="AL118" s="1" t="n">
        <v>33938</v>
      </c>
      <c r="AM118" s="1" t="n">
        <v>20000</v>
      </c>
      <c r="AN118" s="1" t="n">
        <v>0</v>
      </c>
      <c r="AO118" s="1" t="n">
        <v>1961</v>
      </c>
      <c r="AP118" s="1" t="n">
        <v>7191</v>
      </c>
      <c r="AQ118" s="1" t="n">
        <v>333</v>
      </c>
      <c r="AR118" s="1" t="n">
        <v>4453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190298</v>
      </c>
      <c r="BA118" s="1" t="n">
        <v>300</v>
      </c>
      <c r="BB118" s="1" t="n">
        <v>189998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1858445</v>
      </c>
    </row>
    <row r="119" customFormat="false" ht="13.5" hidden="false" customHeight="false" outlineLevel="0" collapsed="false">
      <c r="A119" s="1" t="s">
        <v>72</v>
      </c>
      <c r="B119" s="1" t="s">
        <v>69</v>
      </c>
      <c r="C119" s="1" t="s">
        <v>131</v>
      </c>
      <c r="D119" s="1" t="s">
        <v>132</v>
      </c>
      <c r="E119" s="1" t="n">
        <v>390975</v>
      </c>
      <c r="F119" s="1" t="n">
        <v>214760</v>
      </c>
      <c r="G119" s="1" t="n">
        <v>171423</v>
      </c>
      <c r="H119" s="1" t="n">
        <v>4792</v>
      </c>
      <c r="I119" s="1" t="n">
        <v>0</v>
      </c>
      <c r="J119" s="1" t="n">
        <v>57957</v>
      </c>
      <c r="K119" s="1" t="n">
        <v>0</v>
      </c>
      <c r="L119" s="1" t="n">
        <v>0</v>
      </c>
      <c r="M119" s="1" t="n">
        <v>10640</v>
      </c>
      <c r="N119" s="1" t="n">
        <v>25833</v>
      </c>
      <c r="O119" s="1" t="n">
        <v>9599</v>
      </c>
      <c r="P119" s="1" t="n">
        <v>1799</v>
      </c>
      <c r="Q119" s="1" t="n">
        <v>0</v>
      </c>
      <c r="R119" s="1" t="n">
        <v>5854</v>
      </c>
      <c r="S119" s="1" t="n">
        <v>2515</v>
      </c>
      <c r="T119" s="1" t="n">
        <v>713</v>
      </c>
      <c r="U119" s="1" t="n">
        <v>30</v>
      </c>
      <c r="V119" s="1" t="n">
        <v>974</v>
      </c>
      <c r="W119" s="1" t="n">
        <v>133</v>
      </c>
      <c r="X119" s="1" t="n">
        <v>133</v>
      </c>
      <c r="Y119" s="1" t="n">
        <v>398</v>
      </c>
      <c r="Z119" s="1" t="n">
        <v>0</v>
      </c>
      <c r="AA119" s="1" t="n">
        <v>0</v>
      </c>
      <c r="AB119" s="1" t="n">
        <v>398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398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398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-6535</v>
      </c>
      <c r="BQ119" s="1" t="n">
        <v>0</v>
      </c>
      <c r="BR119" s="1" t="n">
        <v>0</v>
      </c>
      <c r="BS119" s="1" t="n">
        <v>0</v>
      </c>
      <c r="BT119" s="1" t="n">
        <v>-6535</v>
      </c>
      <c r="BU119" s="1" t="n">
        <v>0</v>
      </c>
      <c r="BV119" s="1" t="n">
        <v>443326</v>
      </c>
    </row>
    <row r="120" customFormat="false" ht="13.5" hidden="false" customHeight="false" outlineLevel="0" collapsed="false">
      <c r="A120" s="1" t="s">
        <v>73</v>
      </c>
      <c r="B120" s="1" t="s">
        <v>69</v>
      </c>
      <c r="C120" s="1" t="s">
        <v>131</v>
      </c>
      <c r="D120" s="1" t="s">
        <v>132</v>
      </c>
      <c r="E120" s="1" t="n">
        <v>1058335</v>
      </c>
      <c r="F120" s="1" t="n">
        <v>562327</v>
      </c>
      <c r="G120" s="1" t="n">
        <v>184646</v>
      </c>
      <c r="H120" s="1" t="n">
        <v>311362</v>
      </c>
      <c r="I120" s="1" t="n">
        <v>0</v>
      </c>
      <c r="J120" s="1" t="n">
        <v>135374</v>
      </c>
      <c r="K120" s="1" t="n">
        <v>23996</v>
      </c>
      <c r="L120" s="1" t="n">
        <v>668</v>
      </c>
      <c r="M120" s="1" t="n">
        <v>2693</v>
      </c>
      <c r="N120" s="1" t="n">
        <v>49672</v>
      </c>
      <c r="O120" s="1" t="n">
        <v>23090</v>
      </c>
      <c r="P120" s="1" t="n">
        <v>9931</v>
      </c>
      <c r="Q120" s="1" t="n">
        <v>0</v>
      </c>
      <c r="R120" s="1" t="n">
        <v>2203</v>
      </c>
      <c r="S120" s="1" t="n">
        <v>7609</v>
      </c>
      <c r="T120" s="1" t="n">
        <v>1809</v>
      </c>
      <c r="U120" s="1" t="n">
        <v>6967</v>
      </c>
      <c r="V120" s="1" t="n">
        <v>6736</v>
      </c>
      <c r="W120" s="1" t="n">
        <v>2226</v>
      </c>
      <c r="X120" s="1" t="n">
        <v>2226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11332</v>
      </c>
      <c r="AM120" s="1" t="n">
        <v>0</v>
      </c>
      <c r="AN120" s="1" t="n">
        <v>0</v>
      </c>
      <c r="AO120" s="1" t="n">
        <v>0</v>
      </c>
      <c r="AP120" s="1" t="n">
        <v>1564</v>
      </c>
      <c r="AQ120" s="1" t="n">
        <v>4395</v>
      </c>
      <c r="AR120" s="1" t="n">
        <v>5373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1207267</v>
      </c>
    </row>
    <row r="121" customFormat="false" ht="13.5" hidden="false" customHeight="false" outlineLevel="0" collapsed="false">
      <c r="A121" s="1" t="s">
        <v>74</v>
      </c>
      <c r="B121" s="1" t="s">
        <v>69</v>
      </c>
      <c r="C121" s="1" t="s">
        <v>131</v>
      </c>
      <c r="D121" s="1" t="s">
        <v>132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</row>
    <row r="122" customFormat="false" ht="13.5" hidden="false" customHeight="false" outlineLevel="0" collapsed="false">
      <c r="A122" s="1" t="s">
        <v>68</v>
      </c>
      <c r="B122" s="1" t="s">
        <v>69</v>
      </c>
      <c r="C122" s="1" t="s">
        <v>133</v>
      </c>
      <c r="D122" s="1" t="s">
        <v>134</v>
      </c>
      <c r="E122" s="1" t="n">
        <v>478567</v>
      </c>
      <c r="F122" s="1" t="n">
        <v>318363</v>
      </c>
      <c r="G122" s="1" t="n">
        <v>48579</v>
      </c>
      <c r="H122" s="1" t="n">
        <v>1319</v>
      </c>
      <c r="I122" s="1" t="n">
        <v>110306</v>
      </c>
      <c r="J122" s="1" t="n">
        <v>184675</v>
      </c>
      <c r="K122" s="1" t="n">
        <v>2779</v>
      </c>
      <c r="L122" s="1" t="n">
        <v>1279</v>
      </c>
      <c r="M122" s="1" t="n">
        <v>22086</v>
      </c>
      <c r="N122" s="1" t="n">
        <v>18764</v>
      </c>
      <c r="O122" s="1" t="n">
        <v>65879</v>
      </c>
      <c r="P122" s="1" t="n">
        <v>6513</v>
      </c>
      <c r="Q122" s="1" t="n">
        <v>3182</v>
      </c>
      <c r="R122" s="1" t="n">
        <v>53521</v>
      </c>
      <c r="S122" s="1" t="n">
        <v>3150</v>
      </c>
      <c r="T122" s="1" t="n">
        <v>4483</v>
      </c>
      <c r="U122" s="1" t="n">
        <v>1120</v>
      </c>
      <c r="V122" s="1" t="n">
        <v>1919</v>
      </c>
      <c r="W122" s="1" t="n">
        <v>65135</v>
      </c>
      <c r="X122" s="1" t="n">
        <v>65135</v>
      </c>
      <c r="Y122" s="1" t="n">
        <v>351267</v>
      </c>
      <c r="Z122" s="1" t="n">
        <v>45329</v>
      </c>
      <c r="AA122" s="1" t="n">
        <v>305938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556</v>
      </c>
      <c r="AI122" s="1" t="n">
        <v>0</v>
      </c>
      <c r="AJ122" s="1" t="n">
        <v>0</v>
      </c>
      <c r="AK122" s="1" t="n">
        <v>556</v>
      </c>
      <c r="AL122" s="1" t="n">
        <v>102212</v>
      </c>
      <c r="AM122" s="1" t="n">
        <v>95000</v>
      </c>
      <c r="AN122" s="1" t="n">
        <v>0</v>
      </c>
      <c r="AO122" s="1" t="n">
        <v>0</v>
      </c>
      <c r="AP122" s="1" t="n">
        <v>378</v>
      </c>
      <c r="AQ122" s="1" t="n">
        <v>884</v>
      </c>
      <c r="AR122" s="1" t="n">
        <v>0</v>
      </c>
      <c r="AS122" s="1" t="n">
        <v>595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107341</v>
      </c>
      <c r="BA122" s="1" t="n">
        <v>5850</v>
      </c>
      <c r="BB122" s="1" t="n">
        <v>101491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6521</v>
      </c>
      <c r="BJ122" s="1" t="n">
        <v>0</v>
      </c>
      <c r="BK122" s="1" t="n">
        <v>6521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3142</v>
      </c>
      <c r="BQ122" s="1" t="n">
        <v>0</v>
      </c>
      <c r="BR122" s="1" t="n">
        <v>0</v>
      </c>
      <c r="BS122" s="1" t="n">
        <v>0</v>
      </c>
      <c r="BT122" s="1" t="n">
        <v>3142</v>
      </c>
      <c r="BU122" s="1" t="n">
        <v>0</v>
      </c>
      <c r="BV122" s="1" t="n">
        <v>1299416</v>
      </c>
    </row>
    <row r="123" customFormat="false" ht="13.5" hidden="false" customHeight="false" outlineLevel="0" collapsed="false">
      <c r="A123" s="1" t="s">
        <v>72</v>
      </c>
      <c r="B123" s="1" t="s">
        <v>69</v>
      </c>
      <c r="C123" s="1" t="s">
        <v>133</v>
      </c>
      <c r="D123" s="1" t="s">
        <v>134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</row>
    <row r="124" customFormat="false" ht="13.5" hidden="false" customHeight="false" outlineLevel="0" collapsed="false">
      <c r="A124" s="1" t="s">
        <v>73</v>
      </c>
      <c r="B124" s="1" t="s">
        <v>69</v>
      </c>
      <c r="C124" s="1" t="s">
        <v>133</v>
      </c>
      <c r="D124" s="1" t="s">
        <v>134</v>
      </c>
      <c r="E124" s="1" t="n">
        <v>1096436</v>
      </c>
      <c r="F124" s="1" t="n">
        <v>654899</v>
      </c>
      <c r="G124" s="1" t="n">
        <v>198848</v>
      </c>
      <c r="H124" s="1" t="n">
        <v>242689</v>
      </c>
      <c r="I124" s="1" t="n">
        <v>0</v>
      </c>
      <c r="J124" s="1" t="n">
        <v>75432</v>
      </c>
      <c r="K124" s="1" t="n">
        <v>541</v>
      </c>
      <c r="L124" s="1" t="n">
        <v>0</v>
      </c>
      <c r="M124" s="1" t="n">
        <v>0</v>
      </c>
      <c r="N124" s="1" t="n">
        <v>17698</v>
      </c>
      <c r="O124" s="1" t="n">
        <v>36560</v>
      </c>
      <c r="P124" s="1" t="n">
        <v>4400</v>
      </c>
      <c r="Q124" s="1" t="n">
        <v>110</v>
      </c>
      <c r="R124" s="1" t="n">
        <v>4741</v>
      </c>
      <c r="S124" s="1" t="n">
        <v>5500</v>
      </c>
      <c r="T124" s="1" t="n">
        <v>0</v>
      </c>
      <c r="U124" s="1" t="n">
        <v>2401</v>
      </c>
      <c r="V124" s="1" t="n">
        <v>3481</v>
      </c>
      <c r="W124" s="1" t="n">
        <v>3171</v>
      </c>
      <c r="X124" s="1" t="n">
        <v>3171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100</v>
      </c>
      <c r="AM124" s="1" t="n">
        <v>0</v>
      </c>
      <c r="AN124" s="1" t="n">
        <v>0</v>
      </c>
      <c r="AO124" s="1" t="n">
        <v>0</v>
      </c>
      <c r="AP124" s="1" t="n">
        <v>50</v>
      </c>
      <c r="AQ124" s="1" t="n">
        <v>5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22152</v>
      </c>
      <c r="BQ124" s="1" t="n">
        <v>0</v>
      </c>
      <c r="BR124" s="1" t="n">
        <v>0</v>
      </c>
      <c r="BS124" s="1" t="n">
        <v>0</v>
      </c>
      <c r="BT124" s="1" t="n">
        <v>22152</v>
      </c>
      <c r="BU124" s="1" t="n">
        <v>0</v>
      </c>
      <c r="BV124" s="1" t="n">
        <v>1197291</v>
      </c>
    </row>
    <row r="125" customFormat="false" ht="13.5" hidden="false" customHeight="false" outlineLevel="0" collapsed="false">
      <c r="A125" s="1" t="s">
        <v>74</v>
      </c>
      <c r="B125" s="1" t="s">
        <v>69</v>
      </c>
      <c r="C125" s="1" t="s">
        <v>133</v>
      </c>
      <c r="D125" s="1" t="s">
        <v>134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</row>
    <row r="126" customFormat="false" ht="13.5" hidden="false" customHeight="false" outlineLevel="0" collapsed="false">
      <c r="A126" s="1" t="s">
        <v>68</v>
      </c>
      <c r="B126" s="1" t="s">
        <v>69</v>
      </c>
      <c r="C126" s="1" t="s">
        <v>135</v>
      </c>
      <c r="D126" s="1" t="s">
        <v>136</v>
      </c>
      <c r="E126" s="1" t="n">
        <v>939339</v>
      </c>
      <c r="F126" s="1" t="n">
        <v>445700</v>
      </c>
      <c r="G126" s="1" t="n">
        <v>125741</v>
      </c>
      <c r="H126" s="1" t="n">
        <v>179393</v>
      </c>
      <c r="I126" s="1" t="n">
        <v>188505</v>
      </c>
      <c r="J126" s="1" t="n">
        <v>1098937</v>
      </c>
      <c r="K126" s="1" t="n">
        <v>14529</v>
      </c>
      <c r="L126" s="1" t="n">
        <v>14643</v>
      </c>
      <c r="M126" s="1" t="n">
        <v>78558</v>
      </c>
      <c r="N126" s="1" t="n">
        <v>106590</v>
      </c>
      <c r="O126" s="1" t="n">
        <v>361311</v>
      </c>
      <c r="P126" s="1" t="n">
        <v>21134</v>
      </c>
      <c r="Q126" s="1" t="n">
        <v>56123</v>
      </c>
      <c r="R126" s="1" t="n">
        <v>271227</v>
      </c>
      <c r="S126" s="1" t="n">
        <v>104467</v>
      </c>
      <c r="T126" s="1" t="n">
        <v>20025</v>
      </c>
      <c r="U126" s="1" t="n">
        <v>40501</v>
      </c>
      <c r="V126" s="1" t="n">
        <v>9829</v>
      </c>
      <c r="W126" s="1" t="n">
        <v>42241</v>
      </c>
      <c r="X126" s="1" t="n">
        <v>42241</v>
      </c>
      <c r="Y126" s="1" t="n">
        <v>1057173</v>
      </c>
      <c r="Z126" s="1" t="n">
        <v>77542</v>
      </c>
      <c r="AA126" s="1" t="n">
        <v>979631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562</v>
      </c>
      <c r="AI126" s="1" t="n">
        <v>449</v>
      </c>
      <c r="AJ126" s="1" t="n">
        <v>0</v>
      </c>
      <c r="AK126" s="1" t="n">
        <v>113</v>
      </c>
      <c r="AL126" s="1" t="n">
        <v>69385</v>
      </c>
      <c r="AM126" s="1" t="n">
        <v>2765</v>
      </c>
      <c r="AN126" s="1" t="n">
        <v>0</v>
      </c>
      <c r="AO126" s="1" t="n">
        <v>52748</v>
      </c>
      <c r="AP126" s="1" t="n">
        <v>5395</v>
      </c>
      <c r="AQ126" s="1" t="n">
        <v>3124</v>
      </c>
      <c r="AR126" s="1" t="n">
        <v>5281</v>
      </c>
      <c r="AS126" s="1" t="n">
        <v>72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596361</v>
      </c>
      <c r="BA126" s="1" t="n">
        <v>76688</v>
      </c>
      <c r="BB126" s="1" t="n">
        <v>519673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3803998</v>
      </c>
      <c r="BW126" s="6"/>
    </row>
    <row r="127" customFormat="false" ht="13.5" hidden="false" customHeight="false" outlineLevel="0" collapsed="false">
      <c r="A127" s="1" t="s">
        <v>72</v>
      </c>
      <c r="B127" s="1" t="s">
        <v>69</v>
      </c>
      <c r="C127" s="1" t="s">
        <v>135</v>
      </c>
      <c r="D127" s="1" t="s">
        <v>136</v>
      </c>
      <c r="E127" s="1" t="n">
        <v>524598</v>
      </c>
      <c r="F127" s="1" t="n">
        <v>381144</v>
      </c>
      <c r="G127" s="1" t="n">
        <v>78041</v>
      </c>
      <c r="H127" s="1" t="n">
        <v>65413</v>
      </c>
      <c r="I127" s="1" t="n">
        <v>0</v>
      </c>
      <c r="J127" s="1" t="n">
        <v>98672</v>
      </c>
      <c r="K127" s="1" t="n">
        <v>1214</v>
      </c>
      <c r="L127" s="1" t="n">
        <v>2387</v>
      </c>
      <c r="M127" s="1" t="n">
        <v>8794</v>
      </c>
      <c r="N127" s="1" t="n">
        <v>52963</v>
      </c>
      <c r="O127" s="1" t="n">
        <v>6497</v>
      </c>
      <c r="P127" s="1" t="n">
        <v>6623</v>
      </c>
      <c r="Q127" s="1" t="n">
        <v>4958</v>
      </c>
      <c r="R127" s="1" t="n">
        <v>113</v>
      </c>
      <c r="S127" s="1" t="n">
        <v>10455</v>
      </c>
      <c r="T127" s="1" t="n">
        <v>94</v>
      </c>
      <c r="U127" s="1" t="n">
        <v>2478</v>
      </c>
      <c r="V127" s="1" t="n">
        <v>2096</v>
      </c>
      <c r="W127" s="1" t="n">
        <v>4718</v>
      </c>
      <c r="X127" s="1" t="n">
        <v>4718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2101</v>
      </c>
      <c r="AM127" s="1" t="n">
        <v>0</v>
      </c>
      <c r="AN127" s="1" t="n">
        <v>0</v>
      </c>
      <c r="AO127" s="1" t="n">
        <v>0</v>
      </c>
      <c r="AP127" s="1" t="n">
        <v>726</v>
      </c>
      <c r="AQ127" s="1" t="n">
        <v>585</v>
      </c>
      <c r="AR127" s="1" t="n">
        <v>79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630089</v>
      </c>
      <c r="BW127" s="6"/>
    </row>
    <row r="128" customFormat="false" ht="13.5" hidden="false" customHeight="false" outlineLevel="0" collapsed="false">
      <c r="A128" s="1" t="s">
        <v>73</v>
      </c>
      <c r="B128" s="1" t="s">
        <v>69</v>
      </c>
      <c r="C128" s="1" t="s">
        <v>135</v>
      </c>
      <c r="D128" s="1" t="s">
        <v>136</v>
      </c>
      <c r="E128" s="1" t="n">
        <v>2089861</v>
      </c>
      <c r="F128" s="1" t="n">
        <v>1015612</v>
      </c>
      <c r="G128" s="1" t="n">
        <v>289203</v>
      </c>
      <c r="H128" s="1" t="n">
        <v>767809</v>
      </c>
      <c r="I128" s="1" t="n">
        <v>17237</v>
      </c>
      <c r="J128" s="1" t="n">
        <v>197844</v>
      </c>
      <c r="K128" s="1" t="n">
        <v>36258</v>
      </c>
      <c r="L128" s="1" t="n">
        <v>0</v>
      </c>
      <c r="M128" s="1" t="n">
        <v>42307</v>
      </c>
      <c r="N128" s="1" t="n">
        <v>31920</v>
      </c>
      <c r="O128" s="1" t="n">
        <v>40020</v>
      </c>
      <c r="P128" s="1" t="n">
        <v>27041</v>
      </c>
      <c r="Q128" s="1" t="n">
        <v>648</v>
      </c>
      <c r="R128" s="1" t="n">
        <v>324</v>
      </c>
      <c r="S128" s="1" t="n">
        <v>14505</v>
      </c>
      <c r="T128" s="1" t="n">
        <v>1123</v>
      </c>
      <c r="U128" s="1" t="n">
        <v>300</v>
      </c>
      <c r="V128" s="1" t="n">
        <v>3398</v>
      </c>
      <c r="W128" s="1" t="n">
        <v>46756</v>
      </c>
      <c r="X128" s="1" t="n">
        <v>46756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6102</v>
      </c>
      <c r="AM128" s="1" t="n">
        <v>0</v>
      </c>
      <c r="AN128" s="1" t="n">
        <v>0</v>
      </c>
      <c r="AO128" s="1" t="n">
        <v>0</v>
      </c>
      <c r="AP128" s="1" t="n">
        <v>6102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198208</v>
      </c>
      <c r="BA128" s="1" t="n">
        <v>0</v>
      </c>
      <c r="BB128" s="1" t="n">
        <v>198208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28480</v>
      </c>
      <c r="BQ128" s="1" t="n">
        <v>0</v>
      </c>
      <c r="BR128" s="1" t="n">
        <v>0</v>
      </c>
      <c r="BS128" s="1" t="n">
        <v>0</v>
      </c>
      <c r="BT128" s="1" t="n">
        <v>28480</v>
      </c>
      <c r="BU128" s="1" t="n">
        <v>0</v>
      </c>
      <c r="BV128" s="1" t="n">
        <v>2567251</v>
      </c>
      <c r="BW128" s="6"/>
    </row>
    <row r="129" customFormat="false" ht="13.5" hidden="false" customHeight="false" outlineLevel="0" collapsed="false">
      <c r="A129" s="1" t="s">
        <v>74</v>
      </c>
      <c r="B129" s="1" t="s">
        <v>69</v>
      </c>
      <c r="C129" s="1" t="s">
        <v>135</v>
      </c>
      <c r="D129" s="1" t="s">
        <v>136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6"/>
    </row>
    <row r="130" customFormat="false" ht="13.5" hidden="false" customHeight="false" outlineLevel="0" collapsed="false">
      <c r="A130" s="1" t="s">
        <v>68</v>
      </c>
      <c r="B130" s="1" t="s">
        <v>69</v>
      </c>
      <c r="C130" s="1" t="s">
        <v>137</v>
      </c>
      <c r="D130" s="1" t="s">
        <v>138</v>
      </c>
      <c r="E130" s="1" t="n">
        <v>50454</v>
      </c>
      <c r="F130" s="1" t="n">
        <v>38395</v>
      </c>
      <c r="G130" s="1" t="n">
        <v>5991</v>
      </c>
      <c r="H130" s="1" t="n">
        <v>2279</v>
      </c>
      <c r="I130" s="1" t="n">
        <v>3789</v>
      </c>
      <c r="J130" s="1" t="n">
        <v>45496</v>
      </c>
      <c r="K130" s="1" t="n">
        <v>1380</v>
      </c>
      <c r="L130" s="1" t="n">
        <v>1064</v>
      </c>
      <c r="M130" s="1" t="n">
        <v>6264</v>
      </c>
      <c r="N130" s="1" t="n">
        <v>5683</v>
      </c>
      <c r="O130" s="1" t="n">
        <v>13988</v>
      </c>
      <c r="P130" s="1" t="n">
        <v>1167</v>
      </c>
      <c r="Q130" s="1" t="n">
        <v>424</v>
      </c>
      <c r="R130" s="1" t="n">
        <v>8306</v>
      </c>
      <c r="S130" s="1" t="n">
        <v>3101</v>
      </c>
      <c r="T130" s="1" t="n">
        <v>0</v>
      </c>
      <c r="U130" s="1" t="n">
        <v>3230</v>
      </c>
      <c r="V130" s="1" t="n">
        <v>889</v>
      </c>
      <c r="W130" s="1" t="n">
        <v>0</v>
      </c>
      <c r="X130" s="1" t="n">
        <v>0</v>
      </c>
      <c r="Y130" s="1" t="n">
        <v>63878</v>
      </c>
      <c r="Z130" s="1" t="n">
        <v>3113</v>
      </c>
      <c r="AA130" s="1" t="n">
        <v>60765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364</v>
      </c>
      <c r="AI130" s="1" t="n">
        <v>364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72027</v>
      </c>
      <c r="BA130" s="1" t="n">
        <v>0</v>
      </c>
      <c r="BB130" s="1" t="n">
        <v>72027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232219</v>
      </c>
    </row>
    <row r="131" customFormat="false" ht="13.5" hidden="false" customHeight="false" outlineLevel="0" collapsed="false">
      <c r="A131" s="1" t="s">
        <v>72</v>
      </c>
      <c r="B131" s="1" t="s">
        <v>69</v>
      </c>
      <c r="C131" s="1" t="s">
        <v>137</v>
      </c>
      <c r="D131" s="1" t="s">
        <v>138</v>
      </c>
      <c r="E131" s="1" t="n">
        <v>74485</v>
      </c>
      <c r="F131" s="1" t="n">
        <v>52613</v>
      </c>
      <c r="G131" s="1" t="n">
        <v>9029</v>
      </c>
      <c r="H131" s="1" t="n">
        <v>822</v>
      </c>
      <c r="I131" s="1" t="n">
        <v>12021</v>
      </c>
      <c r="J131" s="1" t="n">
        <v>10739</v>
      </c>
      <c r="K131" s="1" t="n">
        <v>0</v>
      </c>
      <c r="L131" s="1" t="n">
        <v>333</v>
      </c>
      <c r="M131" s="1" t="n">
        <v>2060</v>
      </c>
      <c r="N131" s="1" t="n">
        <v>5945</v>
      </c>
      <c r="O131" s="1" t="n">
        <v>1741</v>
      </c>
      <c r="P131" s="1" t="n">
        <v>260</v>
      </c>
      <c r="Q131" s="1" t="n">
        <v>0</v>
      </c>
      <c r="R131" s="1" t="n">
        <v>130</v>
      </c>
      <c r="S131" s="1" t="n">
        <v>0</v>
      </c>
      <c r="T131" s="1" t="n">
        <v>0</v>
      </c>
      <c r="U131" s="1" t="n">
        <v>27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48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48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85272</v>
      </c>
    </row>
    <row r="132" customFormat="false" ht="13.5" hidden="false" customHeight="false" outlineLevel="0" collapsed="false">
      <c r="A132" s="1" t="s">
        <v>73</v>
      </c>
      <c r="B132" s="1" t="s">
        <v>69</v>
      </c>
      <c r="C132" s="1" t="s">
        <v>137</v>
      </c>
      <c r="D132" s="1" t="s">
        <v>138</v>
      </c>
      <c r="E132" s="1" t="n">
        <v>172356</v>
      </c>
      <c r="F132" s="1" t="n">
        <v>105566</v>
      </c>
      <c r="G132" s="1" t="n">
        <v>39066</v>
      </c>
      <c r="H132" s="1" t="n">
        <v>19236</v>
      </c>
      <c r="I132" s="1" t="n">
        <v>8488</v>
      </c>
      <c r="J132" s="1" t="n">
        <v>37492</v>
      </c>
      <c r="K132" s="1" t="n">
        <v>7219</v>
      </c>
      <c r="L132" s="1" t="n">
        <v>2494</v>
      </c>
      <c r="M132" s="1" t="n">
        <v>1467</v>
      </c>
      <c r="N132" s="1" t="n">
        <v>12380</v>
      </c>
      <c r="O132" s="1" t="n">
        <v>7262</v>
      </c>
      <c r="P132" s="1" t="n">
        <v>1479</v>
      </c>
      <c r="Q132" s="1" t="n">
        <v>0</v>
      </c>
      <c r="R132" s="1" t="n">
        <v>1477</v>
      </c>
      <c r="S132" s="1" t="n">
        <v>3054</v>
      </c>
      <c r="T132" s="1" t="n">
        <v>0</v>
      </c>
      <c r="U132" s="1" t="n">
        <v>465</v>
      </c>
      <c r="V132" s="1" t="n">
        <v>195</v>
      </c>
      <c r="W132" s="1" t="n">
        <v>0</v>
      </c>
      <c r="X132" s="1" t="n">
        <v>0</v>
      </c>
      <c r="Y132" s="1" t="n">
        <v>169</v>
      </c>
      <c r="Z132" s="1" t="n">
        <v>169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1020</v>
      </c>
      <c r="AM132" s="1" t="n">
        <v>0</v>
      </c>
      <c r="AN132" s="1" t="n">
        <v>0</v>
      </c>
      <c r="AO132" s="1" t="n">
        <v>0</v>
      </c>
      <c r="AP132" s="1" t="n">
        <v>382</v>
      </c>
      <c r="AQ132" s="1" t="n">
        <v>46</v>
      </c>
      <c r="AR132" s="1" t="n">
        <v>592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3898</v>
      </c>
      <c r="BA132" s="1" t="n">
        <v>0</v>
      </c>
      <c r="BB132" s="1" t="n">
        <v>3898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214935</v>
      </c>
    </row>
    <row r="133" customFormat="false" ht="13.5" hidden="false" customHeight="false" outlineLevel="0" collapsed="false">
      <c r="A133" s="1" t="s">
        <v>74</v>
      </c>
      <c r="B133" s="1" t="s">
        <v>69</v>
      </c>
      <c r="C133" s="1" t="s">
        <v>137</v>
      </c>
      <c r="D133" s="1" t="s">
        <v>138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</row>
    <row r="134" customFormat="false" ht="13.5" hidden="false" customHeight="false" outlineLevel="0" collapsed="false">
      <c r="A134" s="1" t="s">
        <v>68</v>
      </c>
      <c r="B134" s="1" t="s">
        <v>69</v>
      </c>
      <c r="C134" s="1" t="s">
        <v>139</v>
      </c>
      <c r="D134" s="1" t="s">
        <v>140</v>
      </c>
      <c r="E134" s="1" t="n">
        <v>441813</v>
      </c>
      <c r="F134" s="1" t="n">
        <v>193559</v>
      </c>
      <c r="G134" s="1" t="n">
        <v>38614</v>
      </c>
      <c r="H134" s="1" t="n">
        <v>27101</v>
      </c>
      <c r="I134" s="1" t="n">
        <v>182539</v>
      </c>
      <c r="J134" s="1" t="n">
        <v>304523</v>
      </c>
      <c r="K134" s="1" t="n">
        <v>11944</v>
      </c>
      <c r="L134" s="1" t="n">
        <v>8685</v>
      </c>
      <c r="M134" s="1" t="n">
        <v>44717</v>
      </c>
      <c r="N134" s="1" t="n">
        <v>39137</v>
      </c>
      <c r="O134" s="1" t="n">
        <v>61918</v>
      </c>
      <c r="P134" s="1" t="n">
        <v>12506</v>
      </c>
      <c r="Q134" s="1" t="n">
        <v>16567</v>
      </c>
      <c r="R134" s="1" t="n">
        <v>59487</v>
      </c>
      <c r="S134" s="1" t="n">
        <v>24611</v>
      </c>
      <c r="T134" s="1" t="n">
        <v>7858</v>
      </c>
      <c r="U134" s="1" t="n">
        <v>13472</v>
      </c>
      <c r="V134" s="1" t="n">
        <v>3621</v>
      </c>
      <c r="W134" s="1" t="n">
        <v>16732</v>
      </c>
      <c r="X134" s="1" t="n">
        <v>16732</v>
      </c>
      <c r="Y134" s="1" t="n">
        <v>339000</v>
      </c>
      <c r="Z134" s="1" t="n">
        <v>77160</v>
      </c>
      <c r="AA134" s="1" t="n">
        <v>26184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34652</v>
      </c>
      <c r="AM134" s="1" t="n">
        <v>11000</v>
      </c>
      <c r="AN134" s="1" t="n">
        <v>0</v>
      </c>
      <c r="AO134" s="1" t="n">
        <v>8920</v>
      </c>
      <c r="AP134" s="1" t="n">
        <v>5518</v>
      </c>
      <c r="AQ134" s="1" t="n">
        <v>6169</v>
      </c>
      <c r="AR134" s="1" t="n">
        <v>3045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641719</v>
      </c>
      <c r="BA134" s="1" t="n">
        <v>800</v>
      </c>
      <c r="BB134" s="1" t="n">
        <v>640919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4397</v>
      </c>
      <c r="BQ134" s="1" t="n">
        <v>0</v>
      </c>
      <c r="BR134" s="1" t="n">
        <v>0</v>
      </c>
      <c r="BS134" s="1" t="n">
        <v>0</v>
      </c>
      <c r="BT134" s="1" t="n">
        <v>4397</v>
      </c>
      <c r="BU134" s="1" t="n">
        <v>0</v>
      </c>
      <c r="BV134" s="1" t="n">
        <v>1782836</v>
      </c>
    </row>
    <row r="135" customFormat="false" ht="13.5" hidden="false" customHeight="false" outlineLevel="0" collapsed="false">
      <c r="A135" s="1" t="s">
        <v>72</v>
      </c>
      <c r="B135" s="1" t="s">
        <v>69</v>
      </c>
      <c r="C135" s="1" t="s">
        <v>139</v>
      </c>
      <c r="D135" s="1" t="s">
        <v>140</v>
      </c>
      <c r="E135" s="1" t="n">
        <v>520545</v>
      </c>
      <c r="F135" s="1" t="n">
        <v>371658</v>
      </c>
      <c r="G135" s="1" t="n">
        <v>97176</v>
      </c>
      <c r="H135" s="1" t="n">
        <v>51711</v>
      </c>
      <c r="I135" s="1" t="n">
        <v>0</v>
      </c>
      <c r="J135" s="1" t="n">
        <v>108268</v>
      </c>
      <c r="K135" s="1" t="n">
        <v>654</v>
      </c>
      <c r="L135" s="1" t="n">
        <v>360</v>
      </c>
      <c r="M135" s="1" t="n">
        <v>16478</v>
      </c>
      <c r="N135" s="1" t="n">
        <v>47680</v>
      </c>
      <c r="O135" s="1" t="n">
        <v>11402</v>
      </c>
      <c r="P135" s="1" t="n">
        <v>4327</v>
      </c>
      <c r="Q135" s="1" t="n">
        <v>4051</v>
      </c>
      <c r="R135" s="1" t="n">
        <v>1055</v>
      </c>
      <c r="S135" s="1" t="n">
        <v>15050</v>
      </c>
      <c r="T135" s="1" t="n">
        <v>6140</v>
      </c>
      <c r="U135" s="1" t="n">
        <v>255</v>
      </c>
      <c r="V135" s="1" t="n">
        <v>816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2204</v>
      </c>
      <c r="AM135" s="1" t="n">
        <v>0</v>
      </c>
      <c r="AN135" s="1" t="n">
        <v>0</v>
      </c>
      <c r="AO135" s="1" t="n">
        <v>0</v>
      </c>
      <c r="AP135" s="1" t="n">
        <v>876</v>
      </c>
      <c r="AQ135" s="1" t="n">
        <v>978</v>
      </c>
      <c r="AR135" s="1" t="n">
        <v>35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631017</v>
      </c>
    </row>
    <row r="136" customFormat="false" ht="13.5" hidden="false" customHeight="false" outlineLevel="0" collapsed="false">
      <c r="A136" s="1" t="s">
        <v>73</v>
      </c>
      <c r="B136" s="1" t="s">
        <v>69</v>
      </c>
      <c r="C136" s="1" t="s">
        <v>139</v>
      </c>
      <c r="D136" s="1" t="s">
        <v>140</v>
      </c>
      <c r="E136" s="1" t="n">
        <v>1372518</v>
      </c>
      <c r="F136" s="1" t="n">
        <v>875030</v>
      </c>
      <c r="G136" s="1" t="n">
        <v>172371</v>
      </c>
      <c r="H136" s="1" t="n">
        <v>325117</v>
      </c>
      <c r="I136" s="1" t="n">
        <v>0</v>
      </c>
      <c r="J136" s="1" t="n">
        <v>154251</v>
      </c>
      <c r="K136" s="1" t="n">
        <v>30521</v>
      </c>
      <c r="L136" s="1" t="n">
        <v>3477</v>
      </c>
      <c r="M136" s="1" t="n">
        <v>19295</v>
      </c>
      <c r="N136" s="1" t="n">
        <v>25181</v>
      </c>
      <c r="O136" s="1" t="n">
        <v>14626</v>
      </c>
      <c r="P136" s="1" t="n">
        <v>2709</v>
      </c>
      <c r="Q136" s="1" t="n">
        <v>563</v>
      </c>
      <c r="R136" s="1" t="n">
        <v>2567</v>
      </c>
      <c r="S136" s="1" t="n">
        <v>46887</v>
      </c>
      <c r="T136" s="1" t="n">
        <v>1830</v>
      </c>
      <c r="U136" s="1" t="n">
        <v>6595</v>
      </c>
      <c r="V136" s="1" t="n">
        <v>0</v>
      </c>
      <c r="W136" s="1" t="n">
        <v>5244</v>
      </c>
      <c r="X136" s="1" t="n">
        <v>5244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107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107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1532120</v>
      </c>
    </row>
    <row r="137" customFormat="false" ht="13.5" hidden="false" customHeight="false" outlineLevel="0" collapsed="false">
      <c r="A137" s="1" t="s">
        <v>74</v>
      </c>
      <c r="B137" s="1" t="s">
        <v>69</v>
      </c>
      <c r="C137" s="1" t="s">
        <v>139</v>
      </c>
      <c r="D137" s="1" t="s">
        <v>14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</row>
    <row r="138" customFormat="false" ht="13.5" hidden="false" customHeight="false" outlineLevel="0" collapsed="false">
      <c r="A138" s="1" t="s">
        <v>68</v>
      </c>
      <c r="B138" s="1" t="s">
        <v>69</v>
      </c>
      <c r="C138" s="1" t="s">
        <v>141</v>
      </c>
      <c r="D138" s="1" t="s">
        <v>142</v>
      </c>
      <c r="E138" s="1" t="n">
        <v>453405</v>
      </c>
      <c r="F138" s="1" t="n">
        <v>255454</v>
      </c>
      <c r="G138" s="1" t="n">
        <v>59809</v>
      </c>
      <c r="H138" s="1" t="n">
        <v>20625</v>
      </c>
      <c r="I138" s="1" t="n">
        <v>117517</v>
      </c>
      <c r="J138" s="1" t="n">
        <v>358437</v>
      </c>
      <c r="K138" s="1" t="n">
        <v>1418</v>
      </c>
      <c r="L138" s="1" t="n">
        <v>3670</v>
      </c>
      <c r="M138" s="1" t="n">
        <v>18152</v>
      </c>
      <c r="N138" s="1" t="n">
        <v>31187</v>
      </c>
      <c r="O138" s="1" t="n">
        <v>78269</v>
      </c>
      <c r="P138" s="1" t="n">
        <v>3148</v>
      </c>
      <c r="Q138" s="1" t="n">
        <v>8448</v>
      </c>
      <c r="R138" s="1" t="n">
        <v>189551</v>
      </c>
      <c r="S138" s="1" t="n">
        <v>10035</v>
      </c>
      <c r="T138" s="1" t="n">
        <v>6143</v>
      </c>
      <c r="U138" s="1" t="n">
        <v>7054</v>
      </c>
      <c r="V138" s="1" t="n">
        <v>1362</v>
      </c>
      <c r="W138" s="1" t="n">
        <v>46398</v>
      </c>
      <c r="X138" s="1" t="n">
        <v>46398</v>
      </c>
      <c r="Y138" s="1" t="n">
        <v>131941</v>
      </c>
      <c r="Z138" s="1" t="n">
        <v>98363</v>
      </c>
      <c r="AA138" s="1" t="n">
        <v>33578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602</v>
      </c>
      <c r="AI138" s="1" t="n">
        <v>167</v>
      </c>
      <c r="AJ138" s="1" t="n">
        <v>0</v>
      </c>
      <c r="AK138" s="1" t="n">
        <v>435</v>
      </c>
      <c r="AL138" s="1" t="n">
        <v>9477</v>
      </c>
      <c r="AM138" s="1" t="n">
        <v>3500</v>
      </c>
      <c r="AN138" s="1" t="n">
        <v>0</v>
      </c>
      <c r="AO138" s="1" t="n">
        <v>0</v>
      </c>
      <c r="AP138" s="1" t="n">
        <v>2915</v>
      </c>
      <c r="AQ138" s="1" t="n">
        <v>1190</v>
      </c>
      <c r="AR138" s="1" t="n">
        <v>1872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348881</v>
      </c>
      <c r="BA138" s="1" t="n">
        <v>0</v>
      </c>
      <c r="BB138" s="1" t="n">
        <v>348881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1450</v>
      </c>
      <c r="BJ138" s="1" t="n">
        <v>0</v>
      </c>
      <c r="BK138" s="1" t="n">
        <v>145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8214</v>
      </c>
      <c r="BQ138" s="1" t="n">
        <v>0</v>
      </c>
      <c r="BR138" s="1" t="n">
        <v>0</v>
      </c>
      <c r="BS138" s="1" t="n">
        <v>0</v>
      </c>
      <c r="BT138" s="1" t="n">
        <v>8214</v>
      </c>
      <c r="BU138" s="1" t="n">
        <v>0</v>
      </c>
      <c r="BV138" s="1" t="n">
        <v>1358805</v>
      </c>
    </row>
    <row r="139" customFormat="false" ht="13.5" hidden="false" customHeight="false" outlineLevel="0" collapsed="false">
      <c r="A139" s="1" t="s">
        <v>72</v>
      </c>
      <c r="B139" s="1" t="s">
        <v>69</v>
      </c>
      <c r="C139" s="1" t="s">
        <v>141</v>
      </c>
      <c r="D139" s="1" t="s">
        <v>142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</row>
    <row r="140" customFormat="false" ht="13.5" hidden="false" customHeight="false" outlineLevel="0" collapsed="false">
      <c r="A140" s="1" t="s">
        <v>73</v>
      </c>
      <c r="B140" s="1" t="s">
        <v>69</v>
      </c>
      <c r="C140" s="1" t="s">
        <v>141</v>
      </c>
      <c r="D140" s="1" t="s">
        <v>142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</row>
    <row r="141" customFormat="false" ht="13.5" hidden="false" customHeight="false" outlineLevel="0" collapsed="false">
      <c r="A141" s="1" t="s">
        <v>74</v>
      </c>
      <c r="B141" s="1" t="s">
        <v>69</v>
      </c>
      <c r="C141" s="1" t="s">
        <v>141</v>
      </c>
      <c r="D141" s="1" t="s">
        <v>142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</row>
    <row r="142" customFormat="false" ht="13.5" hidden="false" customHeight="false" outlineLevel="0" collapsed="false">
      <c r="A142" s="1" t="s">
        <v>68</v>
      </c>
      <c r="B142" s="1" t="s">
        <v>69</v>
      </c>
      <c r="C142" s="1" t="s">
        <v>143</v>
      </c>
      <c r="D142" s="1" t="s">
        <v>144</v>
      </c>
      <c r="E142" s="1" t="n">
        <v>2840176</v>
      </c>
      <c r="F142" s="1" t="n">
        <v>1818713</v>
      </c>
      <c r="G142" s="1" t="n">
        <v>388653</v>
      </c>
      <c r="H142" s="1" t="n">
        <v>177196</v>
      </c>
      <c r="I142" s="1" t="n">
        <v>455614</v>
      </c>
      <c r="J142" s="1" t="n">
        <v>2269217</v>
      </c>
      <c r="K142" s="1" t="n">
        <v>6704</v>
      </c>
      <c r="L142" s="1" t="n">
        <v>30928</v>
      </c>
      <c r="M142" s="1" t="n">
        <v>79066</v>
      </c>
      <c r="N142" s="1" t="n">
        <v>57900</v>
      </c>
      <c r="O142" s="1" t="n">
        <v>765958</v>
      </c>
      <c r="P142" s="1" t="n">
        <v>67867</v>
      </c>
      <c r="Q142" s="1" t="n">
        <v>20181</v>
      </c>
      <c r="R142" s="1" t="n">
        <v>986137</v>
      </c>
      <c r="S142" s="1" t="n">
        <v>131894</v>
      </c>
      <c r="T142" s="1" t="n">
        <v>18909</v>
      </c>
      <c r="U142" s="1" t="n">
        <v>57611</v>
      </c>
      <c r="V142" s="1" t="n">
        <v>46062</v>
      </c>
      <c r="W142" s="1" t="n">
        <v>365391</v>
      </c>
      <c r="X142" s="1" t="n">
        <v>365391</v>
      </c>
      <c r="Y142" s="1" t="n">
        <v>4991303</v>
      </c>
      <c r="Z142" s="1" t="n">
        <v>3981410</v>
      </c>
      <c r="AA142" s="1" t="n">
        <v>1009893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35163</v>
      </c>
      <c r="AI142" s="1" t="n">
        <v>23963</v>
      </c>
      <c r="AJ142" s="1" t="n">
        <v>11200</v>
      </c>
      <c r="AK142" s="1" t="n">
        <v>0</v>
      </c>
      <c r="AL142" s="1" t="n">
        <v>24414</v>
      </c>
      <c r="AM142" s="1" t="n">
        <v>0</v>
      </c>
      <c r="AN142" s="1" t="n">
        <v>0</v>
      </c>
      <c r="AO142" s="1" t="n">
        <v>0</v>
      </c>
      <c r="AP142" s="1" t="n">
        <v>3686</v>
      </c>
      <c r="AQ142" s="1" t="n">
        <v>1899</v>
      </c>
      <c r="AR142" s="1" t="n">
        <v>15372</v>
      </c>
      <c r="AS142" s="1" t="n">
        <v>3457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307497</v>
      </c>
      <c r="BA142" s="1" t="n">
        <v>4400</v>
      </c>
      <c r="BB142" s="1" t="n">
        <v>303097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1100039</v>
      </c>
      <c r="BQ142" s="1" t="n">
        <v>0</v>
      </c>
      <c r="BR142" s="1" t="n">
        <v>0</v>
      </c>
      <c r="BS142" s="1" t="n">
        <v>0</v>
      </c>
      <c r="BT142" s="1" t="n">
        <v>1100039</v>
      </c>
      <c r="BU142" s="1" t="n">
        <v>0</v>
      </c>
      <c r="BV142" s="1" t="n">
        <v>11933200</v>
      </c>
      <c r="BW142" s="6"/>
    </row>
    <row r="143" customFormat="false" ht="13.5" hidden="false" customHeight="false" outlineLevel="0" collapsed="false">
      <c r="A143" s="1" t="s">
        <v>72</v>
      </c>
      <c r="B143" s="1" t="s">
        <v>69</v>
      </c>
      <c r="C143" s="1" t="s">
        <v>143</v>
      </c>
      <c r="D143" s="1" t="s">
        <v>144</v>
      </c>
      <c r="E143" s="1" t="n">
        <v>197135</v>
      </c>
      <c r="F143" s="1" t="n">
        <v>49692</v>
      </c>
      <c r="G143" s="1" t="n">
        <v>112439</v>
      </c>
      <c r="H143" s="1" t="n">
        <v>34744</v>
      </c>
      <c r="I143" s="1" t="n">
        <v>260</v>
      </c>
      <c r="J143" s="1" t="n">
        <v>30412</v>
      </c>
      <c r="K143" s="1" t="n">
        <v>0</v>
      </c>
      <c r="L143" s="1" t="n">
        <v>421</v>
      </c>
      <c r="M143" s="1" t="n">
        <v>891</v>
      </c>
      <c r="N143" s="1" t="n">
        <v>17273</v>
      </c>
      <c r="O143" s="1" t="n">
        <v>4468</v>
      </c>
      <c r="P143" s="1" t="n">
        <v>2960</v>
      </c>
      <c r="Q143" s="1" t="n">
        <v>29</v>
      </c>
      <c r="R143" s="1" t="n">
        <v>376</v>
      </c>
      <c r="S143" s="1" t="n">
        <v>1130</v>
      </c>
      <c r="T143" s="1" t="n">
        <v>2366</v>
      </c>
      <c r="U143" s="1" t="n">
        <v>498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11620</v>
      </c>
      <c r="BA143" s="1" t="n">
        <v>0</v>
      </c>
      <c r="BB143" s="1" t="n">
        <v>1162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239167</v>
      </c>
      <c r="BW143" s="6"/>
    </row>
    <row r="144" customFormat="false" ht="13.5" hidden="false" customHeight="false" outlineLevel="0" collapsed="false">
      <c r="A144" s="1" t="s">
        <v>73</v>
      </c>
      <c r="B144" s="1" t="s">
        <v>69</v>
      </c>
      <c r="C144" s="1" t="s">
        <v>143</v>
      </c>
      <c r="D144" s="1" t="s">
        <v>144</v>
      </c>
      <c r="E144" s="1" t="n">
        <v>1420417</v>
      </c>
      <c r="F144" s="1" t="n">
        <v>635192</v>
      </c>
      <c r="G144" s="1" t="n">
        <v>266674</v>
      </c>
      <c r="H144" s="1" t="n">
        <v>518551</v>
      </c>
      <c r="I144" s="1" t="n">
        <v>0</v>
      </c>
      <c r="J144" s="1" t="n">
        <v>182786</v>
      </c>
      <c r="K144" s="1" t="n">
        <v>0</v>
      </c>
      <c r="L144" s="1" t="n">
        <v>4839</v>
      </c>
      <c r="M144" s="1" t="n">
        <v>109</v>
      </c>
      <c r="N144" s="1" t="n">
        <v>29035</v>
      </c>
      <c r="O144" s="1" t="n">
        <v>60390</v>
      </c>
      <c r="P144" s="1" t="n">
        <v>22051</v>
      </c>
      <c r="Q144" s="1" t="n">
        <v>161</v>
      </c>
      <c r="R144" s="1" t="n">
        <v>8275</v>
      </c>
      <c r="S144" s="1" t="n">
        <v>1366</v>
      </c>
      <c r="T144" s="1" t="n">
        <v>37162</v>
      </c>
      <c r="U144" s="1" t="n">
        <v>14329</v>
      </c>
      <c r="V144" s="1" t="n">
        <v>5069</v>
      </c>
      <c r="W144" s="1" t="n">
        <v>1077</v>
      </c>
      <c r="X144" s="1" t="n">
        <v>1077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18834</v>
      </c>
      <c r="AM144" s="1" t="n">
        <v>0</v>
      </c>
      <c r="AN144" s="1" t="n">
        <v>0</v>
      </c>
      <c r="AO144" s="1" t="n">
        <v>0</v>
      </c>
      <c r="AP144" s="1" t="n">
        <v>7528</v>
      </c>
      <c r="AQ144" s="1" t="n">
        <v>441</v>
      </c>
      <c r="AR144" s="1" t="n">
        <v>10865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53177</v>
      </c>
      <c r="BA144" s="1" t="n">
        <v>0</v>
      </c>
      <c r="BB144" s="1" t="n">
        <v>53177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16084</v>
      </c>
      <c r="BQ144" s="1" t="n">
        <v>0</v>
      </c>
      <c r="BR144" s="1" t="n">
        <v>0</v>
      </c>
      <c r="BS144" s="1" t="n">
        <v>0</v>
      </c>
      <c r="BT144" s="1" t="n">
        <v>16084</v>
      </c>
      <c r="BU144" s="1" t="n">
        <v>0</v>
      </c>
      <c r="BV144" s="1" t="n">
        <v>1692375</v>
      </c>
      <c r="BW144" s="6"/>
    </row>
    <row r="145" customFormat="false" ht="13.5" hidden="false" customHeight="false" outlineLevel="0" collapsed="false">
      <c r="A145" s="1" t="s">
        <v>74</v>
      </c>
      <c r="B145" s="1" t="s">
        <v>69</v>
      </c>
      <c r="C145" s="1" t="s">
        <v>143</v>
      </c>
      <c r="D145" s="1" t="s">
        <v>144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6"/>
    </row>
    <row r="146" s="6" customFormat="true" ht="13.5" hidden="false" customHeight="false" outlineLevel="0" collapsed="false">
      <c r="A146" s="1" t="s">
        <v>68</v>
      </c>
      <c r="B146" s="1" t="s">
        <v>69</v>
      </c>
      <c r="C146" s="1" t="s">
        <v>145</v>
      </c>
      <c r="D146" s="1" t="s">
        <v>146</v>
      </c>
      <c r="E146" s="1" t="n">
        <v>239386</v>
      </c>
      <c r="F146" s="1" t="n">
        <v>163770</v>
      </c>
      <c r="G146" s="1" t="n">
        <v>24374</v>
      </c>
      <c r="H146" s="1" t="n">
        <v>5402</v>
      </c>
      <c r="I146" s="1" t="n">
        <v>45840</v>
      </c>
      <c r="J146" s="1" t="n">
        <v>336420</v>
      </c>
      <c r="K146" s="1" t="n">
        <v>1843</v>
      </c>
      <c r="L146" s="1" t="n">
        <v>1528</v>
      </c>
      <c r="M146" s="1" t="n">
        <v>20844</v>
      </c>
      <c r="N146" s="1" t="n">
        <v>23033</v>
      </c>
      <c r="O146" s="1" t="n">
        <v>163772</v>
      </c>
      <c r="P146" s="1" t="n">
        <v>11822</v>
      </c>
      <c r="Q146" s="1" t="n">
        <v>1484</v>
      </c>
      <c r="R146" s="1" t="n">
        <v>88144</v>
      </c>
      <c r="S146" s="1" t="n">
        <v>1894</v>
      </c>
      <c r="T146" s="1" t="n">
        <v>7233</v>
      </c>
      <c r="U146" s="1" t="n">
        <v>9433</v>
      </c>
      <c r="V146" s="1" t="n">
        <v>5390</v>
      </c>
      <c r="W146" s="1" t="n">
        <v>8307</v>
      </c>
      <c r="X146" s="1" t="n">
        <v>8307</v>
      </c>
      <c r="Y146" s="1" t="n">
        <v>636709</v>
      </c>
      <c r="Z146" s="1" t="n">
        <v>48028</v>
      </c>
      <c r="AA146" s="1" t="n">
        <v>588681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1104</v>
      </c>
      <c r="AI146" s="1" t="n">
        <v>219</v>
      </c>
      <c r="AJ146" s="1" t="n">
        <v>0</v>
      </c>
      <c r="AK146" s="1" t="n">
        <v>885</v>
      </c>
      <c r="AL146" s="1" t="n">
        <v>61478</v>
      </c>
      <c r="AM146" s="1" t="n">
        <v>28100</v>
      </c>
      <c r="AN146" s="1" t="n">
        <v>0</v>
      </c>
      <c r="AO146" s="1" t="n">
        <v>17703</v>
      </c>
      <c r="AP146" s="1" t="n">
        <v>489</v>
      </c>
      <c r="AQ146" s="1" t="n">
        <v>5413</v>
      </c>
      <c r="AR146" s="1" t="n">
        <v>9661</v>
      </c>
      <c r="AS146" s="1" t="n">
        <v>112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77621</v>
      </c>
      <c r="BA146" s="1" t="n">
        <v>0</v>
      </c>
      <c r="BB146" s="1" t="n">
        <v>77621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1361025</v>
      </c>
      <c r="BW146" s="1"/>
    </row>
    <row r="147" s="6" customFormat="true" ht="13.5" hidden="false" customHeight="false" outlineLevel="0" collapsed="false">
      <c r="A147" s="1" t="s">
        <v>72</v>
      </c>
      <c r="B147" s="1" t="s">
        <v>69</v>
      </c>
      <c r="C147" s="1" t="s">
        <v>145</v>
      </c>
      <c r="D147" s="1" t="s">
        <v>146</v>
      </c>
      <c r="E147" s="1" t="n">
        <v>408632</v>
      </c>
      <c r="F147" s="1" t="n">
        <v>255575</v>
      </c>
      <c r="G147" s="1" t="n">
        <v>119064</v>
      </c>
      <c r="H147" s="1" t="n">
        <v>33993</v>
      </c>
      <c r="I147" s="1" t="n">
        <v>0</v>
      </c>
      <c r="J147" s="1" t="n">
        <v>81183</v>
      </c>
      <c r="K147" s="1" t="n">
        <v>5271</v>
      </c>
      <c r="L147" s="1" t="n">
        <v>0</v>
      </c>
      <c r="M147" s="1" t="n">
        <v>0</v>
      </c>
      <c r="N147" s="1" t="n">
        <v>54213</v>
      </c>
      <c r="O147" s="1" t="n">
        <v>6832</v>
      </c>
      <c r="P147" s="1" t="n">
        <v>2839</v>
      </c>
      <c r="Q147" s="1" t="n">
        <v>2276</v>
      </c>
      <c r="R147" s="1" t="n">
        <v>90</v>
      </c>
      <c r="S147" s="1" t="n">
        <v>0</v>
      </c>
      <c r="T147" s="1" t="n">
        <v>2162</v>
      </c>
      <c r="U147" s="1" t="n">
        <v>6442</v>
      </c>
      <c r="V147" s="1" t="n">
        <v>1058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3713</v>
      </c>
      <c r="AM147" s="1" t="n">
        <v>0</v>
      </c>
      <c r="AN147" s="1" t="n">
        <v>0</v>
      </c>
      <c r="AO147" s="1" t="n">
        <v>0</v>
      </c>
      <c r="AP147" s="1" t="n">
        <v>1239</v>
      </c>
      <c r="AQ147" s="1" t="n">
        <v>1473</v>
      </c>
      <c r="AR147" s="1" t="n">
        <v>1001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12667</v>
      </c>
      <c r="BA147" s="1" t="n">
        <v>0</v>
      </c>
      <c r="BB147" s="1" t="n">
        <v>12667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506195</v>
      </c>
      <c r="BW147" s="1"/>
    </row>
    <row r="148" s="6" customFormat="true" ht="13.5" hidden="false" customHeight="false" outlineLevel="0" collapsed="false">
      <c r="A148" s="1" t="s">
        <v>73</v>
      </c>
      <c r="B148" s="1" t="s">
        <v>69</v>
      </c>
      <c r="C148" s="1" t="s">
        <v>145</v>
      </c>
      <c r="D148" s="1" t="s">
        <v>146</v>
      </c>
      <c r="E148" s="1" t="n">
        <v>93732</v>
      </c>
      <c r="F148" s="1" t="n">
        <v>40471</v>
      </c>
      <c r="G148" s="1" t="n">
        <v>30734</v>
      </c>
      <c r="H148" s="1" t="n">
        <v>22527</v>
      </c>
      <c r="I148" s="1" t="n">
        <v>0</v>
      </c>
      <c r="J148" s="1" t="n">
        <v>19068</v>
      </c>
      <c r="K148" s="1" t="n">
        <v>2365</v>
      </c>
      <c r="L148" s="1" t="n">
        <v>0</v>
      </c>
      <c r="M148" s="1" t="n">
        <v>0</v>
      </c>
      <c r="N148" s="1" t="n">
        <v>6355</v>
      </c>
      <c r="O148" s="1" t="n">
        <v>3187</v>
      </c>
      <c r="P148" s="1" t="n">
        <v>144</v>
      </c>
      <c r="Q148" s="1" t="n">
        <v>104</v>
      </c>
      <c r="R148" s="1" t="n">
        <v>835</v>
      </c>
      <c r="S148" s="1" t="n">
        <v>3788</v>
      </c>
      <c r="T148" s="1" t="n">
        <v>863</v>
      </c>
      <c r="U148" s="1" t="n">
        <v>940</v>
      </c>
      <c r="V148" s="1" t="n">
        <v>487</v>
      </c>
      <c r="W148" s="1" t="n">
        <v>2600</v>
      </c>
      <c r="X148" s="1" t="n">
        <v>260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2640</v>
      </c>
      <c r="AI148" s="1" t="n">
        <v>2640</v>
      </c>
      <c r="AJ148" s="1" t="n">
        <v>0</v>
      </c>
      <c r="AK148" s="1" t="n">
        <v>0</v>
      </c>
      <c r="AL148" s="1" t="n">
        <v>354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354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118394</v>
      </c>
      <c r="BW148" s="1"/>
    </row>
    <row r="149" s="6" customFormat="true" ht="13.5" hidden="false" customHeight="false" outlineLevel="0" collapsed="false">
      <c r="A149" s="1" t="s">
        <v>74</v>
      </c>
      <c r="B149" s="1" t="s">
        <v>69</v>
      </c>
      <c r="C149" s="1" t="s">
        <v>145</v>
      </c>
      <c r="D149" s="1" t="s">
        <v>146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/>
    </row>
    <row r="150" s="6" customFormat="true" ht="13.5" hidden="false" customHeight="false" outlineLevel="0" collapsed="false">
      <c r="A150" s="1" t="s">
        <v>68</v>
      </c>
      <c r="B150" s="1" t="s">
        <v>69</v>
      </c>
      <c r="C150" s="1" t="s">
        <v>147</v>
      </c>
      <c r="D150" s="1" t="s">
        <v>148</v>
      </c>
      <c r="E150" s="1" t="n">
        <v>398062</v>
      </c>
      <c r="F150" s="1" t="n">
        <v>231180</v>
      </c>
      <c r="G150" s="1" t="n">
        <v>48803</v>
      </c>
      <c r="H150" s="1" t="n">
        <v>18856</v>
      </c>
      <c r="I150" s="1" t="n">
        <v>99223</v>
      </c>
      <c r="J150" s="1" t="n">
        <v>325038</v>
      </c>
      <c r="K150" s="1" t="n">
        <v>1888</v>
      </c>
      <c r="L150" s="1" t="n">
        <v>3150</v>
      </c>
      <c r="M150" s="1" t="n">
        <v>21510</v>
      </c>
      <c r="N150" s="1" t="n">
        <v>26642</v>
      </c>
      <c r="O150" s="1" t="n">
        <v>100089</v>
      </c>
      <c r="P150" s="1" t="n">
        <v>3988</v>
      </c>
      <c r="Q150" s="1" t="n">
        <v>1377</v>
      </c>
      <c r="R150" s="1" t="n">
        <v>129914</v>
      </c>
      <c r="S150" s="1" t="n">
        <v>10476</v>
      </c>
      <c r="T150" s="1" t="n">
        <v>4823</v>
      </c>
      <c r="U150" s="1" t="n">
        <v>18996</v>
      </c>
      <c r="V150" s="1" t="n">
        <v>2185</v>
      </c>
      <c r="W150" s="1" t="n">
        <v>0</v>
      </c>
      <c r="X150" s="1" t="n">
        <v>0</v>
      </c>
      <c r="Y150" s="1" t="n">
        <v>160229</v>
      </c>
      <c r="Z150" s="1" t="n">
        <v>39235</v>
      </c>
      <c r="AA150" s="1" t="n">
        <v>120994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25</v>
      </c>
      <c r="AI150" s="1" t="n">
        <v>25</v>
      </c>
      <c r="AJ150" s="1" t="n">
        <v>0</v>
      </c>
      <c r="AK150" s="1" t="n">
        <v>0</v>
      </c>
      <c r="AL150" s="1" t="n">
        <v>1627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1627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207027</v>
      </c>
      <c r="BA150" s="1" t="n">
        <v>7800</v>
      </c>
      <c r="BB150" s="1" t="n">
        <v>199227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1092008</v>
      </c>
      <c r="BW150" s="1"/>
    </row>
    <row r="151" s="6" customFormat="true" ht="13.5" hidden="false" customHeight="false" outlineLevel="0" collapsed="false">
      <c r="A151" s="1" t="s">
        <v>72</v>
      </c>
      <c r="B151" s="1" t="s">
        <v>69</v>
      </c>
      <c r="C151" s="1" t="s">
        <v>147</v>
      </c>
      <c r="D151" s="1" t="s">
        <v>148</v>
      </c>
      <c r="E151" s="1" t="n">
        <v>506288</v>
      </c>
      <c r="F151" s="1" t="n">
        <v>244727</v>
      </c>
      <c r="G151" s="1" t="n">
        <v>57311</v>
      </c>
      <c r="H151" s="1" t="n">
        <v>3384</v>
      </c>
      <c r="I151" s="1" t="n">
        <v>200866</v>
      </c>
      <c r="J151" s="1" t="n">
        <v>124805</v>
      </c>
      <c r="K151" s="1" t="n">
        <v>862</v>
      </c>
      <c r="L151" s="1" t="n">
        <v>4462</v>
      </c>
      <c r="M151" s="1" t="n">
        <v>736</v>
      </c>
      <c r="N151" s="1" t="n">
        <v>79878</v>
      </c>
      <c r="O151" s="1" t="n">
        <v>17136</v>
      </c>
      <c r="P151" s="1" t="n">
        <v>13556</v>
      </c>
      <c r="Q151" s="1" t="n">
        <v>0</v>
      </c>
      <c r="R151" s="1" t="n">
        <v>4566</v>
      </c>
      <c r="S151" s="1" t="n">
        <v>0</v>
      </c>
      <c r="T151" s="1" t="n">
        <v>72</v>
      </c>
      <c r="U151" s="1" t="n">
        <v>2477</v>
      </c>
      <c r="V151" s="1" t="n">
        <v>106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3587</v>
      </c>
      <c r="AM151" s="1" t="n">
        <v>0</v>
      </c>
      <c r="AN151" s="1" t="n">
        <v>0</v>
      </c>
      <c r="AO151" s="1" t="n">
        <v>0</v>
      </c>
      <c r="AP151" s="1" t="n">
        <v>3587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634680</v>
      </c>
      <c r="BW151" s="1"/>
    </row>
    <row r="152" s="6" customFormat="true" ht="13.5" hidden="false" customHeight="false" outlineLevel="0" collapsed="false">
      <c r="A152" s="1" t="s">
        <v>73</v>
      </c>
      <c r="B152" s="1" t="s">
        <v>69</v>
      </c>
      <c r="C152" s="1" t="s">
        <v>147</v>
      </c>
      <c r="D152" s="1" t="s">
        <v>148</v>
      </c>
      <c r="E152" s="1" t="n">
        <v>937247</v>
      </c>
      <c r="F152" s="1" t="n">
        <v>541564</v>
      </c>
      <c r="G152" s="1" t="n">
        <v>197792</v>
      </c>
      <c r="H152" s="1" t="n">
        <v>197891</v>
      </c>
      <c r="I152" s="1" t="n">
        <v>0</v>
      </c>
      <c r="J152" s="1" t="n">
        <v>120950</v>
      </c>
      <c r="K152" s="1" t="n">
        <v>24625</v>
      </c>
      <c r="L152" s="1" t="n">
        <v>3459</v>
      </c>
      <c r="M152" s="1" t="n">
        <v>6776</v>
      </c>
      <c r="N152" s="1" t="n">
        <v>22203</v>
      </c>
      <c r="O152" s="1" t="n">
        <v>31483</v>
      </c>
      <c r="P152" s="1" t="n">
        <v>3035</v>
      </c>
      <c r="Q152" s="1" t="n">
        <v>268</v>
      </c>
      <c r="R152" s="1" t="n">
        <v>2458</v>
      </c>
      <c r="S152" s="1" t="n">
        <v>360</v>
      </c>
      <c r="T152" s="1" t="n">
        <v>153</v>
      </c>
      <c r="U152" s="1" t="n">
        <v>24211</v>
      </c>
      <c r="V152" s="1" t="n">
        <v>1919</v>
      </c>
      <c r="W152" s="1" t="n">
        <v>3759</v>
      </c>
      <c r="X152" s="1" t="n">
        <v>3759</v>
      </c>
      <c r="Y152" s="1" t="n">
        <v>427</v>
      </c>
      <c r="Z152" s="1" t="n">
        <v>427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3779</v>
      </c>
      <c r="AI152" s="1" t="n">
        <v>3779</v>
      </c>
      <c r="AJ152" s="1" t="n">
        <v>0</v>
      </c>
      <c r="AK152" s="1" t="n">
        <v>0</v>
      </c>
      <c r="AL152" s="1" t="n">
        <v>2746</v>
      </c>
      <c r="AM152" s="1" t="n">
        <v>0</v>
      </c>
      <c r="AN152" s="1" t="n">
        <v>0</v>
      </c>
      <c r="AO152" s="1" t="n">
        <v>0</v>
      </c>
      <c r="AP152" s="1" t="n">
        <v>535</v>
      </c>
      <c r="AQ152" s="1" t="n">
        <v>1331</v>
      </c>
      <c r="AR152" s="1" t="n">
        <v>88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s">
        <v>149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1068908</v>
      </c>
      <c r="BW152" s="1"/>
    </row>
    <row r="153" s="6" customFormat="true" ht="13.5" hidden="false" customHeight="false" outlineLevel="0" collapsed="false">
      <c r="A153" s="1" t="s">
        <v>74</v>
      </c>
      <c r="B153" s="1" t="s">
        <v>69</v>
      </c>
      <c r="C153" s="1" t="s">
        <v>147</v>
      </c>
      <c r="D153" s="1" t="s">
        <v>148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/>
    </row>
    <row r="154" s="6" customFormat="true" ht="13.5" hidden="false" customHeight="false" outlineLevel="0" collapsed="false">
      <c r="A154" s="1" t="s">
        <v>68</v>
      </c>
      <c r="B154" s="1" t="s">
        <v>69</v>
      </c>
      <c r="C154" s="1" t="s">
        <v>150</v>
      </c>
      <c r="D154" s="1" t="s">
        <v>151</v>
      </c>
      <c r="E154" s="1" t="n">
        <v>1876894</v>
      </c>
      <c r="F154" s="1" t="n">
        <v>1118842</v>
      </c>
      <c r="G154" s="1" t="n">
        <v>380885</v>
      </c>
      <c r="H154" s="1" t="n">
        <v>154857</v>
      </c>
      <c r="I154" s="1" t="n">
        <v>222310</v>
      </c>
      <c r="J154" s="1" t="n">
        <v>4463061</v>
      </c>
      <c r="K154" s="1" t="n">
        <v>5763</v>
      </c>
      <c r="L154" s="1" t="n">
        <v>2450</v>
      </c>
      <c r="M154" s="1" t="n">
        <v>23300</v>
      </c>
      <c r="N154" s="1" t="n">
        <v>96599</v>
      </c>
      <c r="O154" s="1" t="n">
        <v>971175</v>
      </c>
      <c r="P154" s="1" t="n">
        <v>41306</v>
      </c>
      <c r="Q154" s="1" t="n">
        <v>81841</v>
      </c>
      <c r="R154" s="1" t="n">
        <v>2787284</v>
      </c>
      <c r="S154" s="1" t="n">
        <v>315500</v>
      </c>
      <c r="T154" s="1" t="n">
        <v>23169</v>
      </c>
      <c r="U154" s="1" t="n">
        <v>73479</v>
      </c>
      <c r="V154" s="1" t="n">
        <v>41195</v>
      </c>
      <c r="W154" s="1" t="n">
        <v>0</v>
      </c>
      <c r="X154" s="1" t="n">
        <v>0</v>
      </c>
      <c r="Y154" s="1" t="n">
        <v>2958237</v>
      </c>
      <c r="Z154" s="1" t="n">
        <v>2214266</v>
      </c>
      <c r="AA154" s="1" t="n">
        <v>743971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22188</v>
      </c>
      <c r="AI154" s="1" t="n">
        <v>8318</v>
      </c>
      <c r="AJ154" s="1" t="n">
        <v>12675</v>
      </c>
      <c r="AK154" s="1" t="n">
        <v>1195</v>
      </c>
      <c r="AL154" s="1" t="n">
        <v>44352</v>
      </c>
      <c r="AM154" s="1" t="n">
        <v>0</v>
      </c>
      <c r="AN154" s="1" t="n">
        <v>0</v>
      </c>
      <c r="AO154" s="1" t="n">
        <v>0</v>
      </c>
      <c r="AP154" s="1" t="n">
        <v>9124</v>
      </c>
      <c r="AQ154" s="1" t="n">
        <v>7636</v>
      </c>
      <c r="AR154" s="1" t="n">
        <v>17495</v>
      </c>
      <c r="AS154" s="1" t="n">
        <v>10097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865986</v>
      </c>
      <c r="BA154" s="1" t="n">
        <v>0</v>
      </c>
      <c r="BB154" s="1" t="n">
        <v>865986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3829</v>
      </c>
      <c r="BJ154" s="1" t="n">
        <v>0</v>
      </c>
      <c r="BK154" s="1" t="n">
        <v>3829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226427</v>
      </c>
      <c r="BQ154" s="1" t="n">
        <v>0</v>
      </c>
      <c r="BR154" s="1" t="n">
        <v>0</v>
      </c>
      <c r="BS154" s="1" t="n">
        <v>0</v>
      </c>
      <c r="BT154" s="1" t="n">
        <v>226427</v>
      </c>
      <c r="BU154" s="1" t="n">
        <v>0</v>
      </c>
      <c r="BV154" s="1" t="n">
        <v>10460974</v>
      </c>
      <c r="BW154" s="1"/>
    </row>
    <row r="155" s="6" customFormat="true" ht="13.5" hidden="false" customHeight="false" outlineLevel="0" collapsed="false">
      <c r="A155" s="1" t="s">
        <v>72</v>
      </c>
      <c r="B155" s="1" t="s">
        <v>69</v>
      </c>
      <c r="C155" s="1" t="s">
        <v>150</v>
      </c>
      <c r="D155" s="1" t="s">
        <v>151</v>
      </c>
      <c r="E155" s="1" t="n">
        <v>311406</v>
      </c>
      <c r="F155" s="1" t="n">
        <v>102867</v>
      </c>
      <c r="G155" s="1" t="n">
        <v>139722</v>
      </c>
      <c r="H155" s="1" t="n">
        <v>68817</v>
      </c>
      <c r="I155" s="1" t="n">
        <v>0</v>
      </c>
      <c r="J155" s="1" t="n">
        <v>151343</v>
      </c>
      <c r="K155" s="1" t="n">
        <v>2020</v>
      </c>
      <c r="L155" s="1" t="n">
        <v>0</v>
      </c>
      <c r="M155" s="1" t="n">
        <v>0</v>
      </c>
      <c r="N155" s="1" t="n">
        <v>83996</v>
      </c>
      <c r="O155" s="1" t="n">
        <v>7750</v>
      </c>
      <c r="P155" s="1" t="n">
        <v>10372</v>
      </c>
      <c r="Q155" s="1" t="n">
        <v>592</v>
      </c>
      <c r="R155" s="1" t="n">
        <v>17141</v>
      </c>
      <c r="S155" s="1" t="n">
        <v>10157</v>
      </c>
      <c r="T155" s="1" t="n">
        <v>1431</v>
      </c>
      <c r="U155" s="1" t="n">
        <v>17884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462749</v>
      </c>
      <c r="BW155" s="1"/>
    </row>
    <row r="156" s="6" customFormat="true" ht="13.5" hidden="false" customHeight="false" outlineLevel="0" collapsed="false">
      <c r="A156" s="1" t="s">
        <v>73</v>
      </c>
      <c r="B156" s="1" t="s">
        <v>69</v>
      </c>
      <c r="C156" s="1" t="s">
        <v>150</v>
      </c>
      <c r="D156" s="1" t="s">
        <v>151</v>
      </c>
      <c r="E156" s="1" t="n">
        <v>507741</v>
      </c>
      <c r="F156" s="1" t="n">
        <v>327516</v>
      </c>
      <c r="G156" s="1" t="n">
        <v>147436</v>
      </c>
      <c r="H156" s="1" t="n">
        <v>32789</v>
      </c>
      <c r="I156" s="1" t="n">
        <v>0</v>
      </c>
      <c r="J156" s="1" t="n">
        <v>128404</v>
      </c>
      <c r="K156" s="1" t="n">
        <v>1136</v>
      </c>
      <c r="L156" s="1" t="n">
        <v>0</v>
      </c>
      <c r="M156" s="1" t="n">
        <v>0</v>
      </c>
      <c r="N156" s="1" t="n">
        <v>24898</v>
      </c>
      <c r="O156" s="1" t="n">
        <v>19657</v>
      </c>
      <c r="P156" s="1" t="n">
        <v>11547</v>
      </c>
      <c r="Q156" s="1" t="n">
        <v>391</v>
      </c>
      <c r="R156" s="1" t="n">
        <v>14787</v>
      </c>
      <c r="S156" s="1" t="n">
        <v>8810</v>
      </c>
      <c r="T156" s="1" t="n">
        <v>2644</v>
      </c>
      <c r="U156" s="1" t="n">
        <v>44534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636145</v>
      </c>
      <c r="BW156" s="1"/>
    </row>
    <row r="157" s="6" customFormat="true" ht="13.5" hidden="false" customHeight="false" outlineLevel="0" collapsed="false">
      <c r="A157" s="1" t="s">
        <v>74</v>
      </c>
      <c r="B157" s="1" t="s">
        <v>69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/>
    </row>
    <row r="158" s="6" customFormat="true" ht="13.5" hidden="false" customHeight="false" outlineLevel="0" collapsed="false">
      <c r="A158" s="1" t="s">
        <v>68</v>
      </c>
      <c r="B158" s="1" t="s">
        <v>69</v>
      </c>
      <c r="C158" s="1" t="s">
        <v>152</v>
      </c>
      <c r="D158" s="1" t="s">
        <v>153</v>
      </c>
      <c r="E158" s="1" t="n">
        <v>422404</v>
      </c>
      <c r="F158" s="1" t="n">
        <v>239300</v>
      </c>
      <c r="G158" s="1" t="n">
        <v>52931</v>
      </c>
      <c r="H158" s="1" t="n">
        <v>24393</v>
      </c>
      <c r="I158" s="1" t="n">
        <v>105780</v>
      </c>
      <c r="J158" s="1" t="n">
        <v>302043</v>
      </c>
      <c r="K158" s="1" t="n">
        <v>6647</v>
      </c>
      <c r="L158" s="1" t="n">
        <v>7060</v>
      </c>
      <c r="M158" s="1" t="n">
        <v>19955</v>
      </c>
      <c r="N158" s="1" t="n">
        <v>16973</v>
      </c>
      <c r="O158" s="1" t="n">
        <v>104938</v>
      </c>
      <c r="P158" s="1" t="n">
        <v>12802</v>
      </c>
      <c r="Q158" s="1" t="n">
        <v>4390</v>
      </c>
      <c r="R158" s="1" t="n">
        <v>102871</v>
      </c>
      <c r="S158" s="1" t="n">
        <v>7621</v>
      </c>
      <c r="T158" s="1" t="n">
        <v>8159</v>
      </c>
      <c r="U158" s="1" t="n">
        <v>6667</v>
      </c>
      <c r="V158" s="1" t="n">
        <v>3960</v>
      </c>
      <c r="W158" s="1" t="n">
        <v>16475</v>
      </c>
      <c r="X158" s="1" t="n">
        <v>16475</v>
      </c>
      <c r="Y158" s="1" t="n">
        <v>520301</v>
      </c>
      <c r="Z158" s="1" t="n">
        <v>24430</v>
      </c>
      <c r="AA158" s="1" t="n">
        <v>489108</v>
      </c>
      <c r="AB158" s="1" t="n">
        <v>6763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466</v>
      </c>
      <c r="AI158" s="1" t="n">
        <v>466</v>
      </c>
      <c r="AJ158" s="1" t="n">
        <v>0</v>
      </c>
      <c r="AK158" s="1" t="n">
        <v>0</v>
      </c>
      <c r="AL158" s="1" t="n">
        <v>17307</v>
      </c>
      <c r="AM158" s="1" t="n">
        <v>0</v>
      </c>
      <c r="AN158" s="1" t="n">
        <v>0</v>
      </c>
      <c r="AO158" s="1" t="n">
        <v>14158</v>
      </c>
      <c r="AP158" s="1" t="n">
        <v>2547</v>
      </c>
      <c r="AQ158" s="1" t="n">
        <v>550</v>
      </c>
      <c r="AR158" s="1" t="n">
        <v>52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272984</v>
      </c>
      <c r="BA158" s="1" t="n">
        <v>0</v>
      </c>
      <c r="BB158" s="1" t="n">
        <v>272984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10028</v>
      </c>
      <c r="BQ158" s="1" t="n">
        <v>0</v>
      </c>
      <c r="BR158" s="1" t="n">
        <v>0</v>
      </c>
      <c r="BS158" s="1" t="n">
        <v>0</v>
      </c>
      <c r="BT158" s="1" t="n">
        <v>10028</v>
      </c>
      <c r="BU158" s="1" t="n">
        <v>0</v>
      </c>
      <c r="BV158" s="1" t="n">
        <v>1562008</v>
      </c>
      <c r="BW158" s="1"/>
    </row>
    <row r="159" s="6" customFormat="true" ht="13.5" hidden="false" customHeight="false" outlineLevel="0" collapsed="false">
      <c r="A159" s="1" t="s">
        <v>72</v>
      </c>
      <c r="B159" s="1" t="s">
        <v>69</v>
      </c>
      <c r="C159" s="1" t="s">
        <v>152</v>
      </c>
      <c r="D159" s="1" t="s">
        <v>153</v>
      </c>
      <c r="E159" s="1" t="n">
        <v>403858</v>
      </c>
      <c r="F159" s="1" t="n">
        <v>297088</v>
      </c>
      <c r="G159" s="1" t="n">
        <v>76983</v>
      </c>
      <c r="H159" s="1" t="n">
        <v>29787</v>
      </c>
      <c r="I159" s="1" t="n">
        <v>0</v>
      </c>
      <c r="J159" s="1" t="n">
        <v>102673</v>
      </c>
      <c r="K159" s="1" t="n">
        <v>0</v>
      </c>
      <c r="L159" s="1" t="n">
        <v>2305</v>
      </c>
      <c r="M159" s="1" t="n">
        <v>19827</v>
      </c>
      <c r="N159" s="1" t="n">
        <v>52268</v>
      </c>
      <c r="O159" s="1" t="n">
        <v>11225</v>
      </c>
      <c r="P159" s="1" t="n">
        <v>11561</v>
      </c>
      <c r="Q159" s="1" t="n">
        <v>0</v>
      </c>
      <c r="R159" s="1" t="n">
        <v>822</v>
      </c>
      <c r="S159" s="1" t="n">
        <v>0</v>
      </c>
      <c r="T159" s="1" t="n">
        <v>3677</v>
      </c>
      <c r="U159" s="1" t="n">
        <v>390</v>
      </c>
      <c r="V159" s="1" t="n">
        <v>598</v>
      </c>
      <c r="W159" s="1" t="n">
        <v>14729</v>
      </c>
      <c r="X159" s="1" t="n">
        <v>14729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993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993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522253</v>
      </c>
      <c r="BW159" s="1"/>
    </row>
    <row r="160" s="6" customFormat="true" ht="13.5" hidden="false" customHeight="false" outlineLevel="0" collapsed="false">
      <c r="A160" s="1" t="s">
        <v>73</v>
      </c>
      <c r="B160" s="1" t="s">
        <v>69</v>
      </c>
      <c r="C160" s="1" t="s">
        <v>152</v>
      </c>
      <c r="D160" s="1" t="s">
        <v>153</v>
      </c>
      <c r="E160" s="1" t="n">
        <v>1233888</v>
      </c>
      <c r="F160" s="1" t="n">
        <v>859841</v>
      </c>
      <c r="G160" s="1" t="n">
        <v>189387</v>
      </c>
      <c r="H160" s="1" t="n">
        <v>184660</v>
      </c>
      <c r="I160" s="1" t="n">
        <v>0</v>
      </c>
      <c r="J160" s="1" t="n">
        <v>58699</v>
      </c>
      <c r="K160" s="1" t="n">
        <v>521</v>
      </c>
      <c r="L160" s="1" t="n">
        <v>19</v>
      </c>
      <c r="M160" s="1" t="n">
        <v>6000</v>
      </c>
      <c r="N160" s="1" t="n">
        <v>4205</v>
      </c>
      <c r="O160" s="1" t="n">
        <v>29127</v>
      </c>
      <c r="P160" s="1" t="n">
        <v>942</v>
      </c>
      <c r="Q160" s="1" t="n">
        <v>128</v>
      </c>
      <c r="R160" s="1" t="n">
        <v>625</v>
      </c>
      <c r="S160" s="1" t="n">
        <v>7666</v>
      </c>
      <c r="T160" s="1" t="n">
        <v>6464</v>
      </c>
      <c r="U160" s="1" t="n">
        <v>118</v>
      </c>
      <c r="V160" s="1" t="n">
        <v>2884</v>
      </c>
      <c r="W160" s="1" t="n">
        <v>609</v>
      </c>
      <c r="X160" s="1" t="n">
        <v>609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98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98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330652</v>
      </c>
      <c r="BA160" s="1" t="n">
        <v>0</v>
      </c>
      <c r="BB160" s="1" t="n">
        <v>330652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1623946</v>
      </c>
      <c r="BW160" s="1"/>
    </row>
    <row r="161" s="6" customFormat="true" ht="13.5" hidden="false" customHeight="false" outlineLevel="0" collapsed="false">
      <c r="A161" s="1" t="s">
        <v>74</v>
      </c>
      <c r="B161" s="1" t="s">
        <v>69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/>
    </row>
    <row r="162" s="6" customFormat="true" ht="13.5" hidden="false" customHeight="false" outlineLevel="0" collapsed="false">
      <c r="A162" s="1" t="s">
        <v>68</v>
      </c>
      <c r="B162" s="1" t="s">
        <v>69</v>
      </c>
      <c r="C162" s="1" t="s">
        <v>154</v>
      </c>
      <c r="D162" s="1" t="s">
        <v>155</v>
      </c>
      <c r="E162" s="1" t="n">
        <v>221198</v>
      </c>
      <c r="F162" s="1" t="n">
        <v>127446</v>
      </c>
      <c r="G162" s="1" t="n">
        <v>39758</v>
      </c>
      <c r="H162" s="1" t="n">
        <v>24006</v>
      </c>
      <c r="I162" s="1" t="n">
        <v>29988</v>
      </c>
      <c r="J162" s="1" t="n">
        <v>158404</v>
      </c>
      <c r="K162" s="1" t="n">
        <v>851</v>
      </c>
      <c r="L162" s="1" t="n">
        <v>3101</v>
      </c>
      <c r="M162" s="1" t="n">
        <v>39434</v>
      </c>
      <c r="N162" s="1" t="n">
        <v>20361</v>
      </c>
      <c r="O162" s="1" t="n">
        <v>17369</v>
      </c>
      <c r="P162" s="1" t="n">
        <v>21883</v>
      </c>
      <c r="Q162" s="1" t="n">
        <v>4610</v>
      </c>
      <c r="R162" s="1" t="n">
        <v>29041</v>
      </c>
      <c r="S162" s="1" t="n">
        <v>0</v>
      </c>
      <c r="T162" s="1" t="n">
        <v>6856</v>
      </c>
      <c r="U162" s="1" t="n">
        <v>7895</v>
      </c>
      <c r="V162" s="1" t="n">
        <v>7003</v>
      </c>
      <c r="W162" s="1" t="n">
        <v>1797</v>
      </c>
      <c r="X162" s="1" t="n">
        <v>1797</v>
      </c>
      <c r="Y162" s="1" t="n">
        <v>101471</v>
      </c>
      <c r="Z162" s="1" t="n">
        <v>26607</v>
      </c>
      <c r="AA162" s="1" t="n">
        <v>74864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40</v>
      </c>
      <c r="AI162" s="1" t="n">
        <v>0</v>
      </c>
      <c r="AJ162" s="1" t="n">
        <v>0</v>
      </c>
      <c r="AK162" s="1" t="n">
        <v>40</v>
      </c>
      <c r="AL162" s="1" t="n">
        <v>3299</v>
      </c>
      <c r="AM162" s="1" t="n">
        <v>0</v>
      </c>
      <c r="AN162" s="1" t="n">
        <v>0</v>
      </c>
      <c r="AO162" s="1" t="n">
        <v>0</v>
      </c>
      <c r="AP162" s="1" t="n">
        <v>2374</v>
      </c>
      <c r="AQ162" s="1" t="n">
        <v>659</v>
      </c>
      <c r="AR162" s="1" t="n">
        <v>266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22108</v>
      </c>
      <c r="BA162" s="1" t="n">
        <v>0</v>
      </c>
      <c r="BB162" s="1" t="n">
        <v>22108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508317</v>
      </c>
      <c r="BW162" s="1"/>
    </row>
    <row r="163" s="6" customFormat="true" ht="13.5" hidden="false" customHeight="false" outlineLevel="0" collapsed="false">
      <c r="A163" s="1" t="s">
        <v>72</v>
      </c>
      <c r="B163" s="1" t="s">
        <v>69</v>
      </c>
      <c r="C163" s="1" t="s">
        <v>154</v>
      </c>
      <c r="D163" s="1" t="s">
        <v>155</v>
      </c>
      <c r="E163" s="1" t="n">
        <v>47066</v>
      </c>
      <c r="F163" s="1" t="n">
        <v>34175</v>
      </c>
      <c r="G163" s="1" t="n">
        <v>924</v>
      </c>
      <c r="H163" s="1" t="n">
        <v>11967</v>
      </c>
      <c r="I163" s="1" t="n">
        <v>0</v>
      </c>
      <c r="J163" s="1" t="n">
        <v>10867</v>
      </c>
      <c r="K163" s="1" t="n">
        <v>0</v>
      </c>
      <c r="L163" s="1" t="n">
        <v>0</v>
      </c>
      <c r="M163" s="1" t="n">
        <v>0</v>
      </c>
      <c r="N163" s="1" t="n">
        <v>8583</v>
      </c>
      <c r="O163" s="1" t="n">
        <v>0</v>
      </c>
      <c r="P163" s="1" t="n">
        <v>0</v>
      </c>
      <c r="Q163" s="1" t="n">
        <v>0</v>
      </c>
      <c r="R163" s="1" t="n">
        <v>268</v>
      </c>
      <c r="S163" s="1" t="n">
        <v>0</v>
      </c>
      <c r="T163" s="1" t="n">
        <v>250</v>
      </c>
      <c r="U163" s="1" t="n">
        <v>1337</v>
      </c>
      <c r="V163" s="1" t="n">
        <v>429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197</v>
      </c>
      <c r="AM163" s="1" t="n">
        <v>0</v>
      </c>
      <c r="AN163" s="1" t="n">
        <v>0</v>
      </c>
      <c r="AO163" s="1" t="n">
        <v>0</v>
      </c>
      <c r="AP163" s="1" t="n">
        <v>50</v>
      </c>
      <c r="AQ163" s="1" t="n">
        <v>147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58130</v>
      </c>
      <c r="BW163" s="1"/>
    </row>
    <row r="164" s="6" customFormat="true" ht="13.5" hidden="false" customHeight="false" outlineLevel="0" collapsed="false">
      <c r="A164" s="1" t="s">
        <v>73</v>
      </c>
      <c r="B164" s="1" t="s">
        <v>69</v>
      </c>
      <c r="C164" s="1" t="s">
        <v>154</v>
      </c>
      <c r="D164" s="1" t="s">
        <v>155</v>
      </c>
      <c r="E164" s="1" t="n">
        <v>16973</v>
      </c>
      <c r="F164" s="1" t="n">
        <v>10570</v>
      </c>
      <c r="G164" s="1" t="n">
        <v>471</v>
      </c>
      <c r="H164" s="1" t="n">
        <v>5932</v>
      </c>
      <c r="I164" s="1" t="n">
        <v>0</v>
      </c>
      <c r="J164" s="1" t="n">
        <v>1936</v>
      </c>
      <c r="K164" s="1" t="n">
        <v>0</v>
      </c>
      <c r="L164" s="1" t="n">
        <v>0</v>
      </c>
      <c r="M164" s="1" t="n">
        <v>0</v>
      </c>
      <c r="N164" s="1" t="n">
        <v>1038</v>
      </c>
      <c r="O164" s="1" t="n">
        <v>292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606</v>
      </c>
      <c r="W164" s="1" t="n">
        <v>513</v>
      </c>
      <c r="X164" s="1" t="n">
        <v>513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742</v>
      </c>
      <c r="AM164" s="1" t="n">
        <v>0</v>
      </c>
      <c r="AN164" s="1" t="n">
        <v>0</v>
      </c>
      <c r="AO164" s="1" t="n">
        <v>0</v>
      </c>
      <c r="AP164" s="1" t="n">
        <v>742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20164</v>
      </c>
      <c r="BW164" s="1"/>
    </row>
    <row r="165" s="6" customFormat="true" ht="13.5" hidden="false" customHeight="false" outlineLevel="0" collapsed="false">
      <c r="A165" s="1" t="s">
        <v>74</v>
      </c>
      <c r="B165" s="1" t="s">
        <v>69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/>
    </row>
    <row r="166" s="6" customFormat="true" ht="13.5" hidden="false" customHeight="false" outlineLevel="0" collapsed="false">
      <c r="A166" s="1" t="s">
        <v>68</v>
      </c>
      <c r="B166" s="1" t="s">
        <v>69</v>
      </c>
      <c r="C166" s="1" t="s">
        <v>156</v>
      </c>
      <c r="D166" s="1" t="s">
        <v>157</v>
      </c>
      <c r="E166" s="1" t="n">
        <v>1076659</v>
      </c>
      <c r="F166" s="1" t="n">
        <v>429844</v>
      </c>
      <c r="G166" s="1" t="n">
        <v>111514</v>
      </c>
      <c r="H166" s="1" t="n">
        <v>45979</v>
      </c>
      <c r="I166" s="1" t="n">
        <v>489322</v>
      </c>
      <c r="J166" s="1" t="n">
        <v>683690</v>
      </c>
      <c r="K166" s="1" t="n">
        <v>10953</v>
      </c>
      <c r="L166" s="1" t="n">
        <v>1211</v>
      </c>
      <c r="M166" s="1" t="n">
        <v>54938</v>
      </c>
      <c r="N166" s="1" t="n">
        <v>42909</v>
      </c>
      <c r="O166" s="1" t="n">
        <v>210838</v>
      </c>
      <c r="P166" s="1" t="n">
        <v>19426</v>
      </c>
      <c r="Q166" s="1" t="n">
        <v>18287</v>
      </c>
      <c r="R166" s="1" t="n">
        <v>105212</v>
      </c>
      <c r="S166" s="1" t="n">
        <v>96434</v>
      </c>
      <c r="T166" s="1" t="n">
        <v>8155</v>
      </c>
      <c r="U166" s="1" t="n">
        <v>88410</v>
      </c>
      <c r="V166" s="1" t="n">
        <v>26917</v>
      </c>
      <c r="W166" s="1" t="n">
        <v>64229</v>
      </c>
      <c r="X166" s="1" t="n">
        <v>64229</v>
      </c>
      <c r="Y166" s="1" t="n">
        <v>694339</v>
      </c>
      <c r="Z166" s="1" t="n">
        <v>134356</v>
      </c>
      <c r="AA166" s="1" t="n">
        <v>559983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2116</v>
      </c>
      <c r="AG166" s="1" t="n">
        <v>2116</v>
      </c>
      <c r="AH166" s="1" t="n">
        <v>1319</v>
      </c>
      <c r="AI166" s="1" t="n">
        <v>1319</v>
      </c>
      <c r="AJ166" s="1" t="n">
        <v>0</v>
      </c>
      <c r="AK166" s="1" t="n">
        <v>0</v>
      </c>
      <c r="AL166" s="1" t="n">
        <v>12067</v>
      </c>
      <c r="AM166" s="1" t="n">
        <v>0</v>
      </c>
      <c r="AN166" s="1" t="n">
        <v>0</v>
      </c>
      <c r="AO166" s="1" t="n">
        <v>0</v>
      </c>
      <c r="AP166" s="1" t="n">
        <v>4167</v>
      </c>
      <c r="AQ166" s="1" t="n">
        <v>0</v>
      </c>
      <c r="AR166" s="1" t="n">
        <v>7840</v>
      </c>
      <c r="AS166" s="1" t="n">
        <v>6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1076775</v>
      </c>
      <c r="BA166" s="1" t="n">
        <v>0</v>
      </c>
      <c r="BB166" s="1" t="n">
        <v>1076775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445146</v>
      </c>
      <c r="BQ166" s="1" t="n">
        <v>0</v>
      </c>
      <c r="BR166" s="1" t="n">
        <v>0</v>
      </c>
      <c r="BS166" s="1" t="n">
        <v>0</v>
      </c>
      <c r="BT166" s="1" t="n">
        <v>445146</v>
      </c>
      <c r="BU166" s="1" t="n">
        <v>0</v>
      </c>
      <c r="BV166" s="1" t="n">
        <v>4056340</v>
      </c>
      <c r="BW166" s="1"/>
    </row>
    <row r="167" s="6" customFormat="true" ht="13.5" hidden="false" customHeight="false" outlineLevel="0" collapsed="false">
      <c r="A167" s="1" t="s">
        <v>72</v>
      </c>
      <c r="B167" s="1" t="s">
        <v>69</v>
      </c>
      <c r="C167" s="1" t="s">
        <v>156</v>
      </c>
      <c r="D167" s="1" t="s">
        <v>157</v>
      </c>
      <c r="E167" s="1" t="n">
        <v>342643</v>
      </c>
      <c r="F167" s="1" t="n">
        <v>255275</v>
      </c>
      <c r="G167" s="1" t="n">
        <v>87368</v>
      </c>
      <c r="H167" s="1" t="n">
        <v>0</v>
      </c>
      <c r="I167" s="1" t="n">
        <v>0</v>
      </c>
      <c r="J167" s="1" t="n">
        <v>58123</v>
      </c>
      <c r="K167" s="1" t="n">
        <v>0</v>
      </c>
      <c r="L167" s="1" t="n">
        <v>0</v>
      </c>
      <c r="M167" s="1" t="n">
        <v>3465</v>
      </c>
      <c r="N167" s="1" t="n">
        <v>33001</v>
      </c>
      <c r="O167" s="1" t="n">
        <v>9145</v>
      </c>
      <c r="P167" s="1" t="n">
        <v>1521</v>
      </c>
      <c r="Q167" s="1" t="n">
        <v>1511</v>
      </c>
      <c r="R167" s="1" t="n">
        <v>699</v>
      </c>
      <c r="S167" s="1" t="n">
        <v>2014</v>
      </c>
      <c r="T167" s="1" t="n">
        <v>1260</v>
      </c>
      <c r="U167" s="1" t="n">
        <v>1156</v>
      </c>
      <c r="V167" s="1" t="n">
        <v>4351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52746</v>
      </c>
      <c r="BQ167" s="1" t="n">
        <v>0</v>
      </c>
      <c r="BR167" s="1" t="n">
        <v>0</v>
      </c>
      <c r="BS167" s="1" t="n">
        <v>0</v>
      </c>
      <c r="BT167" s="1" t="n">
        <v>52746</v>
      </c>
      <c r="BU167" s="1" t="n">
        <v>0</v>
      </c>
      <c r="BV167" s="1" t="n">
        <v>453512</v>
      </c>
      <c r="BW167" s="1"/>
    </row>
    <row r="168" s="6" customFormat="true" ht="13.5" hidden="false" customHeight="false" outlineLevel="0" collapsed="false">
      <c r="A168" s="1" t="s">
        <v>73</v>
      </c>
      <c r="B168" s="1" t="s">
        <v>69</v>
      </c>
      <c r="C168" s="1" t="s">
        <v>156</v>
      </c>
      <c r="D168" s="1" t="s">
        <v>157</v>
      </c>
      <c r="E168" s="1" t="n">
        <v>2528181</v>
      </c>
      <c r="F168" s="1" t="n">
        <v>1543634</v>
      </c>
      <c r="G168" s="1" t="n">
        <v>421576</v>
      </c>
      <c r="H168" s="1" t="n">
        <v>562971</v>
      </c>
      <c r="I168" s="1" t="n">
        <v>0</v>
      </c>
      <c r="J168" s="1" t="n">
        <v>208209</v>
      </c>
      <c r="K168" s="1" t="n">
        <v>39846</v>
      </c>
      <c r="L168" s="1" t="n">
        <v>0</v>
      </c>
      <c r="M168" s="1" t="n">
        <v>5340</v>
      </c>
      <c r="N168" s="1" t="n">
        <v>14188</v>
      </c>
      <c r="O168" s="1" t="n">
        <v>41618</v>
      </c>
      <c r="P168" s="1" t="n">
        <v>13057</v>
      </c>
      <c r="Q168" s="1" t="n">
        <v>100</v>
      </c>
      <c r="R168" s="1" t="n">
        <v>5396</v>
      </c>
      <c r="S168" s="1" t="n">
        <v>27548</v>
      </c>
      <c r="T168" s="1" t="n">
        <v>1207</v>
      </c>
      <c r="U168" s="1" t="n">
        <v>2179</v>
      </c>
      <c r="V168" s="1" t="n">
        <v>57730</v>
      </c>
      <c r="W168" s="1" t="n">
        <v>133494</v>
      </c>
      <c r="X168" s="1" t="n">
        <v>133494</v>
      </c>
      <c r="Y168" s="1" t="n">
        <v>169</v>
      </c>
      <c r="Z168" s="1" t="n">
        <v>0</v>
      </c>
      <c r="AA168" s="1" t="n">
        <v>0</v>
      </c>
      <c r="AB168" s="1" t="n">
        <v>0</v>
      </c>
      <c r="AC168" s="1" t="n">
        <v>169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257666</v>
      </c>
      <c r="BQ168" s="1" t="n">
        <v>0</v>
      </c>
      <c r="BR168" s="1" t="n">
        <v>0</v>
      </c>
      <c r="BS168" s="1" t="n">
        <v>0</v>
      </c>
      <c r="BT168" s="1" t="n">
        <v>257666</v>
      </c>
      <c r="BU168" s="1" t="n">
        <v>0</v>
      </c>
      <c r="BV168" s="1" t="n">
        <v>3127719</v>
      </c>
      <c r="BW168" s="1"/>
    </row>
    <row r="169" s="6" customFormat="true" ht="13.5" hidden="false" customHeight="false" outlineLevel="0" collapsed="false">
      <c r="A169" s="1" t="s">
        <v>74</v>
      </c>
      <c r="B169" s="1" t="s">
        <v>69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/>
    </row>
    <row r="170" s="6" customFormat="true" ht="13.5" hidden="false" customHeight="false" outlineLevel="0" collapsed="false">
      <c r="A170" s="1" t="s">
        <v>68</v>
      </c>
      <c r="B170" s="1" t="s">
        <v>69</v>
      </c>
      <c r="C170" s="1" t="s">
        <v>158</v>
      </c>
      <c r="D170" s="1" t="s">
        <v>159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</row>
    <row r="171" s="6" customFormat="true" ht="13.5" hidden="false" customHeight="false" outlineLevel="0" collapsed="false">
      <c r="A171" s="1" t="s">
        <v>72</v>
      </c>
      <c r="B171" s="1" t="s">
        <v>69</v>
      </c>
      <c r="C171" s="1" t="s">
        <v>158</v>
      </c>
      <c r="D171" s="1" t="s">
        <v>159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</row>
    <row r="172" s="6" customFormat="true" ht="13.5" hidden="false" customHeight="false" outlineLevel="0" collapsed="false">
      <c r="A172" s="1" t="s">
        <v>73</v>
      </c>
      <c r="B172" s="1" t="s">
        <v>69</v>
      </c>
      <c r="C172" s="1" t="s">
        <v>158</v>
      </c>
      <c r="D172" s="1" t="s">
        <v>159</v>
      </c>
      <c r="E172" s="1" t="n">
        <v>1760328</v>
      </c>
      <c r="F172" s="1" t="n">
        <v>1155597</v>
      </c>
      <c r="G172" s="1" t="n">
        <v>325479</v>
      </c>
      <c r="H172" s="1" t="n">
        <v>279252</v>
      </c>
      <c r="I172" s="1" t="n">
        <v>0</v>
      </c>
      <c r="J172" s="1" t="n">
        <v>330753</v>
      </c>
      <c r="K172" s="1" t="n">
        <v>23228</v>
      </c>
      <c r="L172" s="1" t="n">
        <v>31047</v>
      </c>
      <c r="M172" s="1" t="n">
        <v>7582</v>
      </c>
      <c r="N172" s="1" t="n">
        <v>114956</v>
      </c>
      <c r="O172" s="1" t="n">
        <v>46524</v>
      </c>
      <c r="P172" s="1" t="n">
        <v>28532</v>
      </c>
      <c r="Q172" s="1" t="n">
        <v>298</v>
      </c>
      <c r="R172" s="1" t="n">
        <v>64927</v>
      </c>
      <c r="S172" s="1" t="n">
        <v>308</v>
      </c>
      <c r="T172" s="1" t="n">
        <v>248</v>
      </c>
      <c r="U172" s="1" t="n">
        <v>4088</v>
      </c>
      <c r="V172" s="1" t="n">
        <v>9015</v>
      </c>
      <c r="W172" s="1" t="n">
        <v>23445</v>
      </c>
      <c r="X172" s="1" t="n">
        <v>23445</v>
      </c>
      <c r="Y172" s="1" t="n">
        <v>137</v>
      </c>
      <c r="Z172" s="1" t="n">
        <v>137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40220</v>
      </c>
      <c r="AM172" s="1" t="n">
        <v>0</v>
      </c>
      <c r="AN172" s="1" t="n">
        <v>0</v>
      </c>
      <c r="AO172" s="1" t="n">
        <v>20000</v>
      </c>
      <c r="AP172" s="1" t="n">
        <v>8264</v>
      </c>
      <c r="AQ172" s="1" t="n">
        <v>8544</v>
      </c>
      <c r="AR172" s="1" t="n">
        <v>3412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58277</v>
      </c>
      <c r="BA172" s="1" t="n">
        <v>0</v>
      </c>
      <c r="BB172" s="1" t="n">
        <v>58277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13509</v>
      </c>
      <c r="BQ172" s="1" t="n">
        <v>0</v>
      </c>
      <c r="BR172" s="1" t="n">
        <v>0</v>
      </c>
      <c r="BS172" s="1" t="n">
        <v>0</v>
      </c>
      <c r="BT172" s="1" t="n">
        <v>13509</v>
      </c>
      <c r="BU172" s="1" t="n">
        <v>0</v>
      </c>
      <c r="BV172" s="1" t="n">
        <v>2226669</v>
      </c>
    </row>
    <row r="173" s="6" customFormat="true" ht="13.5" hidden="false" customHeight="false" outlineLevel="0" collapsed="false">
      <c r="A173" s="1" t="s">
        <v>74</v>
      </c>
      <c r="B173" s="1" t="s">
        <v>69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</row>
    <row r="174" customFormat="false" ht="13.5" hidden="false" customHeight="false" outlineLevel="0" collapsed="false">
      <c r="A174" s="6" t="s">
        <v>68</v>
      </c>
      <c r="B174" s="6" t="s">
        <v>69</v>
      </c>
      <c r="C174" s="6" t="s">
        <v>160</v>
      </c>
      <c r="D174" s="6" t="s">
        <v>161</v>
      </c>
      <c r="E174" s="6" t="n">
        <v>327728</v>
      </c>
      <c r="F174" s="6" t="n">
        <v>174534</v>
      </c>
      <c r="G174" s="6" t="n">
        <v>36376</v>
      </c>
      <c r="H174" s="6" t="n">
        <v>35709</v>
      </c>
      <c r="I174" s="6" t="n">
        <v>81109</v>
      </c>
      <c r="J174" s="6" t="n">
        <v>199105</v>
      </c>
      <c r="K174" s="6" t="n">
        <v>1226</v>
      </c>
      <c r="L174" s="6" t="n">
        <v>399</v>
      </c>
      <c r="M174" s="6" t="n">
        <v>12631</v>
      </c>
      <c r="N174" s="6" t="n">
        <v>24886</v>
      </c>
      <c r="O174" s="6" t="n">
        <v>62480</v>
      </c>
      <c r="P174" s="6" t="n">
        <v>21230</v>
      </c>
      <c r="Q174" s="6" t="n">
        <v>349</v>
      </c>
      <c r="R174" s="6" t="n">
        <v>53682</v>
      </c>
      <c r="S174" s="6" t="n">
        <v>13970</v>
      </c>
      <c r="T174" s="6" t="n">
        <v>2448</v>
      </c>
      <c r="U174" s="6" t="n">
        <v>2555</v>
      </c>
      <c r="V174" s="6" t="n">
        <v>3249</v>
      </c>
      <c r="W174" s="6" t="n">
        <v>0</v>
      </c>
      <c r="X174" s="6" t="n">
        <v>0</v>
      </c>
      <c r="Y174" s="6" t="n">
        <v>243793</v>
      </c>
      <c r="Z174" s="6" t="n">
        <v>19287</v>
      </c>
      <c r="AA174" s="6" t="n">
        <v>224506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0</v>
      </c>
      <c r="AH174" s="6" t="n">
        <v>1241</v>
      </c>
      <c r="AI174" s="6" t="n">
        <v>52</v>
      </c>
      <c r="AJ174" s="6" t="n">
        <v>0</v>
      </c>
      <c r="AK174" s="6" t="n">
        <v>1189</v>
      </c>
      <c r="AL174" s="6" t="n">
        <v>5972</v>
      </c>
      <c r="AM174" s="6" t="n">
        <v>0</v>
      </c>
      <c r="AN174" s="6" t="n">
        <v>0</v>
      </c>
      <c r="AO174" s="6" t="n">
        <v>1776</v>
      </c>
      <c r="AP174" s="6" t="n">
        <v>862</v>
      </c>
      <c r="AQ174" s="6" t="n">
        <v>0</v>
      </c>
      <c r="AR174" s="6" t="n">
        <v>3334</v>
      </c>
      <c r="AS174" s="6" t="n">
        <v>0</v>
      </c>
      <c r="AT174" s="6" t="n">
        <v>0</v>
      </c>
      <c r="AU174" s="6" t="n">
        <v>0</v>
      </c>
      <c r="AV174" s="6" t="n">
        <v>0</v>
      </c>
      <c r="AW174" s="6" t="n">
        <v>0</v>
      </c>
      <c r="AX174" s="6" t="n">
        <v>0</v>
      </c>
      <c r="AY174" s="6" t="n">
        <v>0</v>
      </c>
      <c r="AZ174" s="6" t="n">
        <v>199449</v>
      </c>
      <c r="BA174" s="6" t="n">
        <v>0</v>
      </c>
      <c r="BB174" s="6" t="n">
        <v>199449</v>
      </c>
      <c r="BC174" s="6" t="n">
        <v>0</v>
      </c>
      <c r="BD174" s="6" t="n">
        <v>0</v>
      </c>
      <c r="BE174" s="6" t="n">
        <v>0</v>
      </c>
      <c r="BF174" s="6" t="n">
        <v>0</v>
      </c>
      <c r="BG174" s="6" t="n">
        <v>0</v>
      </c>
      <c r="BH174" s="6" t="n">
        <v>0</v>
      </c>
      <c r="BI174" s="6" t="n">
        <v>0</v>
      </c>
      <c r="BJ174" s="6" t="n">
        <v>0</v>
      </c>
      <c r="BK174" s="6" t="n">
        <v>0</v>
      </c>
      <c r="BL174" s="6" t="n">
        <v>0</v>
      </c>
      <c r="BM174" s="6" t="n">
        <v>0</v>
      </c>
      <c r="BN174" s="6" t="n">
        <v>0</v>
      </c>
      <c r="BO174" s="6" t="n">
        <v>0</v>
      </c>
      <c r="BP174" s="6" t="n">
        <v>7145</v>
      </c>
      <c r="BQ174" s="6" t="n">
        <v>0</v>
      </c>
      <c r="BR174" s="6" t="n">
        <v>0</v>
      </c>
      <c r="BS174" s="6" t="n">
        <v>0</v>
      </c>
      <c r="BT174" s="6" t="n">
        <v>7145</v>
      </c>
      <c r="BU174" s="6" t="n">
        <v>0</v>
      </c>
      <c r="BV174" s="6" t="n">
        <v>984433</v>
      </c>
      <c r="BW174" s="6"/>
    </row>
    <row r="175" customFormat="false" ht="13.5" hidden="false" customHeight="false" outlineLevel="0" collapsed="false">
      <c r="A175" s="6" t="s">
        <v>72</v>
      </c>
      <c r="B175" s="6" t="s">
        <v>69</v>
      </c>
      <c r="C175" s="6" t="s">
        <v>160</v>
      </c>
      <c r="D175" s="6" t="s">
        <v>161</v>
      </c>
      <c r="E175" s="6" t="n">
        <v>250320</v>
      </c>
      <c r="F175" s="6" t="n">
        <v>155094</v>
      </c>
      <c r="G175" s="6" t="n">
        <v>49672</v>
      </c>
      <c r="H175" s="6" t="n">
        <v>45554</v>
      </c>
      <c r="I175" s="6" t="n">
        <v>0</v>
      </c>
      <c r="J175" s="6" t="n">
        <v>60873</v>
      </c>
      <c r="K175" s="6" t="n">
        <v>78</v>
      </c>
      <c r="L175" s="6" t="n">
        <v>0</v>
      </c>
      <c r="M175" s="6" t="n">
        <v>15957</v>
      </c>
      <c r="N175" s="6" t="n">
        <v>27793</v>
      </c>
      <c r="O175" s="6" t="n">
        <v>8704</v>
      </c>
      <c r="P175" s="6" t="n">
        <v>958</v>
      </c>
      <c r="Q175" s="6" t="n">
        <v>232</v>
      </c>
      <c r="R175" s="6" t="n">
        <v>1770</v>
      </c>
      <c r="S175" s="6" t="n">
        <v>595</v>
      </c>
      <c r="T175" s="6" t="n">
        <v>1929</v>
      </c>
      <c r="U175" s="6" t="n">
        <v>1580</v>
      </c>
      <c r="V175" s="6" t="n">
        <v>1277</v>
      </c>
      <c r="W175" s="6" t="n">
        <v>0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" t="n">
        <v>0</v>
      </c>
      <c r="AG175" s="6" t="n">
        <v>0</v>
      </c>
      <c r="AH175" s="6" t="n">
        <v>0</v>
      </c>
      <c r="AI175" s="6" t="n">
        <v>0</v>
      </c>
      <c r="AJ175" s="6" t="n">
        <v>0</v>
      </c>
      <c r="AK175" s="6" t="n">
        <v>0</v>
      </c>
      <c r="AL175" s="6" t="n">
        <v>218</v>
      </c>
      <c r="AM175" s="6" t="n">
        <v>0</v>
      </c>
      <c r="AN175" s="6" t="n">
        <v>0</v>
      </c>
      <c r="AO175" s="6" t="n">
        <v>0</v>
      </c>
      <c r="AP175" s="6" t="n">
        <v>0</v>
      </c>
      <c r="AQ175" s="6" t="n">
        <v>0</v>
      </c>
      <c r="AR175" s="6" t="n">
        <v>218</v>
      </c>
      <c r="AS175" s="6" t="n">
        <v>0</v>
      </c>
      <c r="AT175" s="6" t="n">
        <v>0</v>
      </c>
      <c r="AU175" s="6" t="n">
        <v>0</v>
      </c>
      <c r="AV175" s="6" t="n">
        <v>0</v>
      </c>
      <c r="AW175" s="6" t="n">
        <v>0</v>
      </c>
      <c r="AX175" s="6" t="n">
        <v>0</v>
      </c>
      <c r="AY175" s="6" t="n">
        <v>0</v>
      </c>
      <c r="AZ175" s="6" t="n">
        <v>0</v>
      </c>
      <c r="BA175" s="6" t="n">
        <v>0</v>
      </c>
      <c r="BB175" s="6" t="n">
        <v>0</v>
      </c>
      <c r="BC175" s="6" t="n">
        <v>0</v>
      </c>
      <c r="BD175" s="6" t="n">
        <v>0</v>
      </c>
      <c r="BE175" s="6" t="n">
        <v>0</v>
      </c>
      <c r="BF175" s="6" t="n">
        <v>0</v>
      </c>
      <c r="BG175" s="6" t="n">
        <v>0</v>
      </c>
      <c r="BH175" s="6" t="n">
        <v>0</v>
      </c>
      <c r="BI175" s="6" t="n">
        <v>0</v>
      </c>
      <c r="BJ175" s="6" t="n">
        <v>0</v>
      </c>
      <c r="BK175" s="6" t="n">
        <v>0</v>
      </c>
      <c r="BL175" s="6" t="n">
        <v>0</v>
      </c>
      <c r="BM175" s="6" t="n">
        <v>0</v>
      </c>
      <c r="BN175" s="6" t="n">
        <v>0</v>
      </c>
      <c r="BO175" s="6" t="n">
        <v>0</v>
      </c>
      <c r="BP175" s="6" t="n">
        <v>6977</v>
      </c>
      <c r="BQ175" s="6" t="n">
        <v>0</v>
      </c>
      <c r="BR175" s="6" t="n">
        <v>0</v>
      </c>
      <c r="BS175" s="6" t="n">
        <v>0</v>
      </c>
      <c r="BT175" s="6" t="n">
        <v>6977</v>
      </c>
      <c r="BU175" s="6" t="n">
        <v>0</v>
      </c>
      <c r="BV175" s="6" t="n">
        <v>318388</v>
      </c>
      <c r="BW175" s="6"/>
    </row>
    <row r="176" customFormat="false" ht="13.5" hidden="false" customHeight="false" outlineLevel="0" collapsed="false">
      <c r="A176" s="6" t="s">
        <v>73</v>
      </c>
      <c r="B176" s="6" t="s">
        <v>69</v>
      </c>
      <c r="C176" s="6" t="s">
        <v>160</v>
      </c>
      <c r="D176" s="6" t="s">
        <v>161</v>
      </c>
      <c r="E176" s="6" t="n">
        <v>933154</v>
      </c>
      <c r="F176" s="6" t="n">
        <v>565875</v>
      </c>
      <c r="G176" s="6" t="n">
        <v>99876</v>
      </c>
      <c r="H176" s="6" t="n">
        <v>267403</v>
      </c>
      <c r="I176" s="6" t="n">
        <v>0</v>
      </c>
      <c r="J176" s="6" t="n">
        <v>169779</v>
      </c>
      <c r="K176" s="6" t="n">
        <v>2626</v>
      </c>
      <c r="L176" s="6" t="n">
        <v>1265</v>
      </c>
      <c r="M176" s="6" t="n">
        <v>6735</v>
      </c>
      <c r="N176" s="6" t="n">
        <v>32496</v>
      </c>
      <c r="O176" s="6" t="n">
        <v>31373</v>
      </c>
      <c r="P176" s="6" t="n">
        <v>6729</v>
      </c>
      <c r="Q176" s="6" t="n">
        <v>0</v>
      </c>
      <c r="R176" s="6" t="n">
        <v>24125</v>
      </c>
      <c r="S176" s="6" t="n">
        <v>916</v>
      </c>
      <c r="T176" s="6" t="n">
        <v>4526</v>
      </c>
      <c r="U176" s="6" t="n">
        <v>57790</v>
      </c>
      <c r="V176" s="6" t="n">
        <v>1198</v>
      </c>
      <c r="W176" s="6" t="n">
        <v>0</v>
      </c>
      <c r="X176" s="6" t="n">
        <v>0</v>
      </c>
      <c r="Y176" s="6" t="n">
        <v>388</v>
      </c>
      <c r="Z176" s="6" t="n">
        <v>388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0</v>
      </c>
      <c r="AH176" s="6" t="n">
        <v>0</v>
      </c>
      <c r="AI176" s="6" t="n">
        <v>0</v>
      </c>
      <c r="AJ176" s="6" t="n">
        <v>0</v>
      </c>
      <c r="AK176" s="6" t="n">
        <v>0</v>
      </c>
      <c r="AL176" s="6" t="n">
        <v>19874</v>
      </c>
      <c r="AM176" s="6" t="n">
        <v>0</v>
      </c>
      <c r="AN176" s="6" t="n">
        <v>0</v>
      </c>
      <c r="AO176" s="6" t="n">
        <v>0</v>
      </c>
      <c r="AP176" s="6" t="n">
        <v>5537</v>
      </c>
      <c r="AQ176" s="6" t="n">
        <v>754</v>
      </c>
      <c r="AR176" s="6" t="n">
        <v>13583</v>
      </c>
      <c r="AS176" s="6" t="n">
        <v>0</v>
      </c>
      <c r="AT176" s="6" t="n">
        <v>0</v>
      </c>
      <c r="AU176" s="6" t="n">
        <v>0</v>
      </c>
      <c r="AV176" s="6" t="n">
        <v>0</v>
      </c>
      <c r="AW176" s="6" t="n">
        <v>0</v>
      </c>
      <c r="AX176" s="6" t="n">
        <v>0</v>
      </c>
      <c r="AY176" s="6" t="n">
        <v>0</v>
      </c>
      <c r="AZ176" s="6" t="n">
        <v>0</v>
      </c>
      <c r="BA176" s="6" t="n">
        <v>0</v>
      </c>
      <c r="BB176" s="6" t="n">
        <v>0</v>
      </c>
      <c r="BC176" s="6" t="n">
        <v>0</v>
      </c>
      <c r="BD176" s="6" t="n">
        <v>0</v>
      </c>
      <c r="BE176" s="6" t="n">
        <v>0</v>
      </c>
      <c r="BF176" s="6" t="n">
        <v>0</v>
      </c>
      <c r="BG176" s="6" t="n">
        <v>0</v>
      </c>
      <c r="BH176" s="6" t="n">
        <v>0</v>
      </c>
      <c r="BI176" s="6" t="n">
        <v>0</v>
      </c>
      <c r="BJ176" s="6" t="n">
        <v>0</v>
      </c>
      <c r="BK176" s="6" t="n">
        <v>0</v>
      </c>
      <c r="BL176" s="6" t="n">
        <v>0</v>
      </c>
      <c r="BM176" s="6" t="n">
        <v>0</v>
      </c>
      <c r="BN176" s="6" t="n">
        <v>0</v>
      </c>
      <c r="BO176" s="6" t="n">
        <v>0</v>
      </c>
      <c r="BP176" s="6" t="n">
        <v>70861</v>
      </c>
      <c r="BQ176" s="6" t="n">
        <v>0</v>
      </c>
      <c r="BR176" s="6" t="n">
        <v>0</v>
      </c>
      <c r="BS176" s="6" t="n">
        <v>0</v>
      </c>
      <c r="BT176" s="6" t="n">
        <v>70861</v>
      </c>
      <c r="BU176" s="6" t="n">
        <v>0</v>
      </c>
      <c r="BV176" s="6" t="n">
        <v>1194056</v>
      </c>
      <c r="BW176" s="6"/>
    </row>
    <row r="177" customFormat="false" ht="13.5" hidden="false" customHeight="false" outlineLevel="0" collapsed="false">
      <c r="A177" s="6" t="s">
        <v>74</v>
      </c>
      <c r="B177" s="6" t="s">
        <v>69</v>
      </c>
      <c r="C177" s="6" t="s">
        <v>160</v>
      </c>
      <c r="D177" s="6" t="s">
        <v>161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0</v>
      </c>
      <c r="AL177" s="6" t="n">
        <v>0</v>
      </c>
      <c r="AM177" s="6" t="n">
        <v>0</v>
      </c>
      <c r="AN177" s="6" t="n">
        <v>0</v>
      </c>
      <c r="AO177" s="6" t="n">
        <v>0</v>
      </c>
      <c r="AP177" s="6" t="n">
        <v>0</v>
      </c>
      <c r="AQ177" s="6" t="n">
        <v>0</v>
      </c>
      <c r="AR177" s="6" t="n">
        <v>0</v>
      </c>
      <c r="AS177" s="6" t="n">
        <v>0</v>
      </c>
      <c r="AT177" s="6" t="n">
        <v>0</v>
      </c>
      <c r="AU177" s="6" t="n">
        <v>0</v>
      </c>
      <c r="AV177" s="6" t="n">
        <v>0</v>
      </c>
      <c r="AW177" s="6" t="n">
        <v>0</v>
      </c>
      <c r="AX177" s="6" t="n">
        <v>0</v>
      </c>
      <c r="AY177" s="6" t="n">
        <v>0</v>
      </c>
      <c r="AZ177" s="6" t="n">
        <v>0</v>
      </c>
      <c r="BA177" s="6" t="n">
        <v>0</v>
      </c>
      <c r="BB177" s="6" t="n">
        <v>0</v>
      </c>
      <c r="BC177" s="6" t="n">
        <v>0</v>
      </c>
      <c r="BD177" s="6" t="n">
        <v>0</v>
      </c>
      <c r="BE177" s="6" t="n">
        <v>0</v>
      </c>
      <c r="BF177" s="6" t="n">
        <v>0</v>
      </c>
      <c r="BG177" s="6" t="n">
        <v>0</v>
      </c>
      <c r="BH177" s="6" t="n">
        <v>0</v>
      </c>
      <c r="BI177" s="6" t="n">
        <v>0</v>
      </c>
      <c r="BJ177" s="6" t="n">
        <v>0</v>
      </c>
      <c r="BK177" s="6" t="n">
        <v>0</v>
      </c>
      <c r="BL177" s="6" t="n">
        <v>0</v>
      </c>
      <c r="BM177" s="6" t="n">
        <v>0</v>
      </c>
      <c r="BN177" s="6" t="n">
        <v>0</v>
      </c>
      <c r="BO177" s="6" t="n">
        <v>0</v>
      </c>
      <c r="BP177" s="6" t="n">
        <v>0</v>
      </c>
      <c r="BQ177" s="6" t="n">
        <v>0</v>
      </c>
      <c r="BR177" s="6" t="n">
        <v>0</v>
      </c>
      <c r="BS177" s="6" t="n">
        <v>0</v>
      </c>
      <c r="BT177" s="6" t="n">
        <v>0</v>
      </c>
      <c r="BU177" s="6" t="n">
        <v>0</v>
      </c>
      <c r="BV177" s="6" t="n">
        <v>0</v>
      </c>
      <c r="BW177" s="6"/>
    </row>
    <row r="178" customFormat="false" ht="13.5" hidden="false" customHeight="false" outlineLevel="0" collapsed="false">
      <c r="A178" s="1" t="s">
        <v>68</v>
      </c>
      <c r="B178" s="1" t="s">
        <v>69</v>
      </c>
      <c r="C178" s="1" t="s">
        <v>162</v>
      </c>
      <c r="D178" s="1" t="s">
        <v>163</v>
      </c>
      <c r="E178" s="1" t="n">
        <v>529482</v>
      </c>
      <c r="F178" s="1" t="n">
        <v>232296</v>
      </c>
      <c r="G178" s="1" t="n">
        <v>59239</v>
      </c>
      <c r="H178" s="1" t="n">
        <v>58744</v>
      </c>
      <c r="I178" s="1" t="n">
        <v>179203</v>
      </c>
      <c r="J178" s="1" t="n">
        <v>787835</v>
      </c>
      <c r="K178" s="1" t="n">
        <v>4853</v>
      </c>
      <c r="L178" s="1" t="n">
        <v>1130</v>
      </c>
      <c r="M178" s="1" t="n">
        <v>24922</v>
      </c>
      <c r="N178" s="1" t="n">
        <v>19573</v>
      </c>
      <c r="O178" s="1" t="n">
        <v>192497</v>
      </c>
      <c r="P178" s="1" t="n">
        <v>47476</v>
      </c>
      <c r="Q178" s="1" t="n">
        <v>8842</v>
      </c>
      <c r="R178" s="1" t="n">
        <v>432340</v>
      </c>
      <c r="S178" s="1" t="n">
        <v>11009</v>
      </c>
      <c r="T178" s="1" t="n">
        <v>11964</v>
      </c>
      <c r="U178" s="1" t="n">
        <v>21446</v>
      </c>
      <c r="V178" s="1" t="n">
        <v>11783</v>
      </c>
      <c r="W178" s="1" t="n">
        <v>0</v>
      </c>
      <c r="X178" s="1" t="n">
        <v>0</v>
      </c>
      <c r="Y178" s="1" t="n">
        <v>885775</v>
      </c>
      <c r="Z178" s="1" t="n">
        <v>61590</v>
      </c>
      <c r="AA178" s="1" t="n">
        <v>824185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55</v>
      </c>
      <c r="AI178" s="1" t="n">
        <v>55</v>
      </c>
      <c r="AJ178" s="1" t="n">
        <v>0</v>
      </c>
      <c r="AK178" s="1" t="n">
        <v>0</v>
      </c>
      <c r="AL178" s="1" t="n">
        <v>35412</v>
      </c>
      <c r="AM178" s="1" t="n">
        <v>0</v>
      </c>
      <c r="AN178" s="1" t="n">
        <v>0</v>
      </c>
      <c r="AO178" s="1" t="n">
        <v>0</v>
      </c>
      <c r="AP178" s="1" t="n">
        <v>7405</v>
      </c>
      <c r="AQ178" s="1" t="n">
        <v>15183</v>
      </c>
      <c r="AR178" s="1" t="n">
        <v>12824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390092</v>
      </c>
      <c r="BA178" s="1" t="n">
        <v>10800</v>
      </c>
      <c r="BB178" s="1" t="n">
        <v>379292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776654</v>
      </c>
      <c r="BQ178" s="1" t="n">
        <v>0</v>
      </c>
      <c r="BR178" s="1" t="n">
        <v>0</v>
      </c>
      <c r="BS178" s="1" t="n">
        <v>0</v>
      </c>
      <c r="BT178" s="1" t="n">
        <v>776654</v>
      </c>
      <c r="BU178" s="1" t="n">
        <v>0</v>
      </c>
      <c r="BV178" s="1" t="n">
        <v>3405305</v>
      </c>
    </row>
    <row r="179" customFormat="false" ht="13.5" hidden="false" customHeight="false" outlineLevel="0" collapsed="false">
      <c r="A179" s="1" t="s">
        <v>72</v>
      </c>
      <c r="B179" s="1" t="s">
        <v>69</v>
      </c>
      <c r="C179" s="1" t="s">
        <v>162</v>
      </c>
      <c r="D179" s="1" t="s">
        <v>163</v>
      </c>
      <c r="E179" s="1" t="n">
        <v>172140</v>
      </c>
      <c r="F179" s="1" t="n">
        <v>71186</v>
      </c>
      <c r="G179" s="1" t="n">
        <v>41838</v>
      </c>
      <c r="H179" s="1" t="n">
        <v>59116</v>
      </c>
      <c r="I179" s="1" t="n">
        <v>0</v>
      </c>
      <c r="J179" s="1" t="n">
        <v>66559</v>
      </c>
      <c r="K179" s="1" t="n">
        <v>0</v>
      </c>
      <c r="L179" s="1" t="n">
        <v>170</v>
      </c>
      <c r="M179" s="1" t="n">
        <v>11105</v>
      </c>
      <c r="N179" s="1" t="n">
        <v>34994</v>
      </c>
      <c r="O179" s="1" t="n">
        <v>6403</v>
      </c>
      <c r="P179" s="1" t="n">
        <v>4873</v>
      </c>
      <c r="Q179" s="1" t="n">
        <v>0</v>
      </c>
      <c r="R179" s="1" t="n">
        <v>3086</v>
      </c>
      <c r="S179" s="1" t="n">
        <v>723</v>
      </c>
      <c r="T179" s="1" t="n">
        <v>2484</v>
      </c>
      <c r="U179" s="1" t="n">
        <v>2127</v>
      </c>
      <c r="V179" s="1" t="n">
        <v>594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25</v>
      </c>
      <c r="AI179" s="1" t="n">
        <v>25</v>
      </c>
      <c r="AJ179" s="1" t="n">
        <v>0</v>
      </c>
      <c r="AK179" s="1" t="n">
        <v>0</v>
      </c>
      <c r="AL179" s="1" t="n">
        <v>19886</v>
      </c>
      <c r="AM179" s="1" t="n">
        <v>0</v>
      </c>
      <c r="AN179" s="1" t="n">
        <v>0</v>
      </c>
      <c r="AO179" s="1" t="n">
        <v>14798</v>
      </c>
      <c r="AP179" s="1" t="n">
        <v>3743</v>
      </c>
      <c r="AQ179" s="1" t="n">
        <v>455</v>
      </c>
      <c r="AR179" s="1" t="n">
        <v>89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258610</v>
      </c>
    </row>
    <row r="180" customFormat="false" ht="13.5" hidden="false" customHeight="false" outlineLevel="0" collapsed="false">
      <c r="A180" s="1" t="s">
        <v>73</v>
      </c>
      <c r="B180" s="1" t="s">
        <v>69</v>
      </c>
      <c r="C180" s="1" t="s">
        <v>162</v>
      </c>
      <c r="D180" s="1" t="s">
        <v>163</v>
      </c>
      <c r="E180" s="1" t="n">
        <v>379424</v>
      </c>
      <c r="F180" s="1" t="n">
        <v>168784</v>
      </c>
      <c r="G180" s="1" t="n">
        <v>67374</v>
      </c>
      <c r="H180" s="1" t="n">
        <v>142672</v>
      </c>
      <c r="I180" s="1" t="n">
        <v>594</v>
      </c>
      <c r="J180" s="1" t="n">
        <v>115273</v>
      </c>
      <c r="K180" s="1" t="n">
        <v>1863</v>
      </c>
      <c r="L180" s="1" t="n">
        <v>2939</v>
      </c>
      <c r="M180" s="1" t="n">
        <v>6856</v>
      </c>
      <c r="N180" s="1" t="n">
        <v>9211</v>
      </c>
      <c r="O180" s="1" t="n">
        <v>9588</v>
      </c>
      <c r="P180" s="1" t="n">
        <v>26416</v>
      </c>
      <c r="Q180" s="1" t="n">
        <v>2222</v>
      </c>
      <c r="R180" s="1" t="n">
        <v>17005</v>
      </c>
      <c r="S180" s="1" t="n">
        <v>5076</v>
      </c>
      <c r="T180" s="1" t="n">
        <v>1936</v>
      </c>
      <c r="U180" s="1" t="n">
        <v>27959</v>
      </c>
      <c r="V180" s="1" t="n">
        <v>4202</v>
      </c>
      <c r="W180" s="1" t="n">
        <v>12760</v>
      </c>
      <c r="X180" s="1" t="n">
        <v>12760</v>
      </c>
      <c r="Y180" s="1" t="n">
        <v>1089</v>
      </c>
      <c r="Z180" s="1" t="n">
        <v>1089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1310</v>
      </c>
      <c r="AI180" s="1" t="n">
        <v>1310</v>
      </c>
      <c r="AJ180" s="1" t="n">
        <v>0</v>
      </c>
      <c r="AK180" s="1" t="n">
        <v>0</v>
      </c>
      <c r="AL180" s="1" t="n">
        <v>24524</v>
      </c>
      <c r="AM180" s="1" t="n">
        <v>0</v>
      </c>
      <c r="AN180" s="1" t="n">
        <v>0</v>
      </c>
      <c r="AO180" s="1" t="n">
        <v>13285</v>
      </c>
      <c r="AP180" s="1" t="n">
        <v>4460</v>
      </c>
      <c r="AQ180" s="1" t="n">
        <v>68</v>
      </c>
      <c r="AR180" s="1" t="n">
        <v>3511</v>
      </c>
      <c r="AS180" s="1" t="n">
        <v>320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534380</v>
      </c>
    </row>
    <row r="181" customFormat="false" ht="13.5" hidden="false" customHeight="false" outlineLevel="0" collapsed="false">
      <c r="A181" s="1" t="s">
        <v>74</v>
      </c>
      <c r="B181" s="1" t="s">
        <v>69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</row>
    <row r="182" customFormat="false" ht="13.5" hidden="false" customHeight="false" outlineLevel="0" collapsed="false">
      <c r="A182" s="1" t="s">
        <v>68</v>
      </c>
      <c r="B182" s="1" t="s">
        <v>69</v>
      </c>
      <c r="C182" s="1" t="s">
        <v>164</v>
      </c>
      <c r="D182" s="1" t="s">
        <v>165</v>
      </c>
      <c r="E182" s="1" t="n">
        <v>903959</v>
      </c>
      <c r="F182" s="1" t="n">
        <v>618882</v>
      </c>
      <c r="G182" s="1" t="n">
        <v>218524</v>
      </c>
      <c r="H182" s="1" t="n">
        <v>29250</v>
      </c>
      <c r="I182" s="1" t="n">
        <v>37303</v>
      </c>
      <c r="J182" s="1" t="n">
        <v>884136</v>
      </c>
      <c r="K182" s="1" t="n">
        <v>6635</v>
      </c>
      <c r="L182" s="1" t="n">
        <v>876</v>
      </c>
      <c r="M182" s="1" t="n">
        <v>48203</v>
      </c>
      <c r="N182" s="1" t="n">
        <v>35951</v>
      </c>
      <c r="O182" s="1" t="n">
        <v>462132</v>
      </c>
      <c r="P182" s="1" t="n">
        <v>65545</v>
      </c>
      <c r="Q182" s="1" t="n">
        <v>10905</v>
      </c>
      <c r="R182" s="1" t="n">
        <v>189017</v>
      </c>
      <c r="S182" s="1" t="n">
        <v>34620</v>
      </c>
      <c r="T182" s="1" t="n">
        <v>0</v>
      </c>
      <c r="U182" s="1" t="n">
        <v>4294</v>
      </c>
      <c r="V182" s="1" t="n">
        <v>25958</v>
      </c>
      <c r="W182" s="1" t="n">
        <v>103980</v>
      </c>
      <c r="X182" s="1" t="n">
        <v>103980</v>
      </c>
      <c r="Y182" s="1" t="n">
        <v>236165</v>
      </c>
      <c r="Z182" s="1" t="n">
        <v>44597</v>
      </c>
      <c r="AA182" s="1" t="n">
        <v>191568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4565</v>
      </c>
      <c r="AI182" s="1" t="n">
        <v>3665</v>
      </c>
      <c r="AJ182" s="1" t="n">
        <v>900</v>
      </c>
      <c r="AK182" s="1" t="n">
        <v>0</v>
      </c>
      <c r="AL182" s="1" t="n">
        <v>10105</v>
      </c>
      <c r="AM182" s="1" t="n">
        <v>0</v>
      </c>
      <c r="AN182" s="1" t="n">
        <v>0</v>
      </c>
      <c r="AO182" s="1" t="n">
        <v>5066</v>
      </c>
      <c r="AP182" s="1" t="n">
        <v>356</v>
      </c>
      <c r="AQ182" s="1" t="n">
        <v>130</v>
      </c>
      <c r="AR182" s="1" t="n">
        <v>4553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391076</v>
      </c>
      <c r="BA182" s="1" t="n">
        <v>0</v>
      </c>
      <c r="BB182" s="1" t="n">
        <v>391076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11791</v>
      </c>
      <c r="BQ182" s="1" t="n">
        <v>0</v>
      </c>
      <c r="BR182" s="1" t="n">
        <v>0</v>
      </c>
      <c r="BS182" s="1" t="n">
        <v>0</v>
      </c>
      <c r="BT182" s="1" t="n">
        <v>11791</v>
      </c>
      <c r="BU182" s="1" t="n">
        <v>0</v>
      </c>
      <c r="BV182" s="1" t="n">
        <v>2545777</v>
      </c>
    </row>
    <row r="183" customFormat="false" ht="13.5" hidden="false" customHeight="false" outlineLevel="0" collapsed="false">
      <c r="A183" s="1" t="s">
        <v>72</v>
      </c>
      <c r="B183" s="1" t="s">
        <v>69</v>
      </c>
      <c r="C183" s="1" t="s">
        <v>164</v>
      </c>
      <c r="D183" s="1" t="s">
        <v>165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</row>
    <row r="184" customFormat="false" ht="13.5" hidden="false" customHeight="false" outlineLevel="0" collapsed="false">
      <c r="A184" s="1" t="s">
        <v>73</v>
      </c>
      <c r="B184" s="1" t="s">
        <v>69</v>
      </c>
      <c r="C184" s="1" t="s">
        <v>164</v>
      </c>
      <c r="D184" s="1" t="s">
        <v>165</v>
      </c>
      <c r="E184" s="1" t="n">
        <v>3194302</v>
      </c>
      <c r="F184" s="1" t="n">
        <v>1823895</v>
      </c>
      <c r="G184" s="1" t="n">
        <v>699826</v>
      </c>
      <c r="H184" s="1" t="n">
        <v>670581</v>
      </c>
      <c r="I184" s="1" t="n">
        <v>0</v>
      </c>
      <c r="J184" s="1" t="n">
        <v>143142</v>
      </c>
      <c r="K184" s="1" t="n">
        <v>3299</v>
      </c>
      <c r="L184" s="1" t="n">
        <v>10000</v>
      </c>
      <c r="M184" s="1" t="n">
        <v>8838</v>
      </c>
      <c r="N184" s="1" t="n">
        <v>16878</v>
      </c>
      <c r="O184" s="1" t="n">
        <v>57335</v>
      </c>
      <c r="P184" s="1" t="n">
        <v>37795</v>
      </c>
      <c r="Q184" s="1" t="n">
        <v>1680</v>
      </c>
      <c r="R184" s="1" t="n">
        <v>1931</v>
      </c>
      <c r="S184" s="1" t="n">
        <v>1795</v>
      </c>
      <c r="T184" s="1" t="n">
        <v>0</v>
      </c>
      <c r="U184" s="1" t="n">
        <v>3048</v>
      </c>
      <c r="V184" s="1" t="n">
        <v>543</v>
      </c>
      <c r="W184" s="1" t="n">
        <v>15985</v>
      </c>
      <c r="X184" s="1" t="n">
        <v>1598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1541</v>
      </c>
      <c r="AI184" s="1" t="n">
        <v>1541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31339</v>
      </c>
      <c r="BQ184" s="1" t="n">
        <v>0</v>
      </c>
      <c r="BR184" s="1" t="n">
        <v>0</v>
      </c>
      <c r="BS184" s="1" t="n">
        <v>0</v>
      </c>
      <c r="BT184" s="1" t="n">
        <v>31339</v>
      </c>
      <c r="BU184" s="1" t="n">
        <v>0</v>
      </c>
      <c r="BV184" s="1" t="n">
        <v>3386309</v>
      </c>
    </row>
    <row r="185" customFormat="false" ht="13.5" hidden="false" customHeight="false" outlineLevel="0" collapsed="false">
      <c r="A185" s="1" t="s">
        <v>74</v>
      </c>
      <c r="B185" s="1" t="s">
        <v>69</v>
      </c>
      <c r="C185" s="1" t="s">
        <v>164</v>
      </c>
      <c r="D185" s="1" t="s">
        <v>165</v>
      </c>
      <c r="E185" s="1" t="n">
        <v>27655</v>
      </c>
      <c r="F185" s="1" t="n">
        <v>0</v>
      </c>
      <c r="G185" s="1" t="n">
        <v>0</v>
      </c>
      <c r="H185" s="1" t="n">
        <v>27655</v>
      </c>
      <c r="I185" s="1" t="n">
        <v>0</v>
      </c>
      <c r="J185" s="1" t="n">
        <v>3479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3479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81</v>
      </c>
      <c r="AI185" s="1" t="n">
        <v>81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31215</v>
      </c>
    </row>
    <row r="186" customFormat="false" ht="13.5" hidden="false" customHeight="false" outlineLevel="0" collapsed="false">
      <c r="A186" s="6" t="s">
        <v>68</v>
      </c>
      <c r="B186" s="6" t="s">
        <v>69</v>
      </c>
      <c r="C186" s="6" t="s">
        <v>166</v>
      </c>
      <c r="D186" s="6" t="s">
        <v>167</v>
      </c>
      <c r="E186" s="6" t="n">
        <v>1453246</v>
      </c>
      <c r="F186" s="6" t="n">
        <v>741958</v>
      </c>
      <c r="G186" s="6" t="n">
        <v>185124</v>
      </c>
      <c r="H186" s="6" t="n">
        <v>103006</v>
      </c>
      <c r="I186" s="6" t="n">
        <v>423158</v>
      </c>
      <c r="J186" s="6" t="n">
        <v>1364243</v>
      </c>
      <c r="K186" s="6" t="n">
        <v>8015</v>
      </c>
      <c r="L186" s="6" t="n">
        <v>9548</v>
      </c>
      <c r="M186" s="6" t="n">
        <v>69303</v>
      </c>
      <c r="N186" s="6" t="n">
        <v>96885</v>
      </c>
      <c r="O186" s="6" t="n">
        <v>371893</v>
      </c>
      <c r="P186" s="6" t="n">
        <v>16002</v>
      </c>
      <c r="Q186" s="6" t="n">
        <v>36527</v>
      </c>
      <c r="R186" s="6" t="n">
        <v>589861</v>
      </c>
      <c r="S186" s="6" t="n">
        <v>77734</v>
      </c>
      <c r="T186" s="6" t="n">
        <v>6378</v>
      </c>
      <c r="U186" s="6" t="n">
        <v>63353</v>
      </c>
      <c r="V186" s="6" t="n">
        <v>18744</v>
      </c>
      <c r="W186" s="6" t="n">
        <v>136291</v>
      </c>
      <c r="X186" s="6" t="n">
        <v>136291</v>
      </c>
      <c r="Y186" s="6" t="n">
        <v>470315</v>
      </c>
      <c r="Z186" s="6" t="n">
        <v>136931</v>
      </c>
      <c r="AA186" s="6" t="n">
        <v>333384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0</v>
      </c>
      <c r="AH186" s="6" t="n">
        <v>22082</v>
      </c>
      <c r="AI186" s="6" t="n">
        <v>2644</v>
      </c>
      <c r="AJ186" s="6" t="n">
        <v>19438</v>
      </c>
      <c r="AK186" s="6" t="n">
        <v>0</v>
      </c>
      <c r="AL186" s="6" t="n">
        <v>25717</v>
      </c>
      <c r="AM186" s="6" t="n">
        <v>0</v>
      </c>
      <c r="AN186" s="6" t="n">
        <v>0</v>
      </c>
      <c r="AO186" s="6" t="n">
        <v>0</v>
      </c>
      <c r="AP186" s="6" t="n">
        <v>11267</v>
      </c>
      <c r="AQ186" s="6" t="n">
        <v>4604</v>
      </c>
      <c r="AR186" s="6" t="n">
        <v>9681</v>
      </c>
      <c r="AS186" s="6" t="n">
        <v>165</v>
      </c>
      <c r="AT186" s="6" t="n">
        <v>0</v>
      </c>
      <c r="AU186" s="6" t="n">
        <v>0</v>
      </c>
      <c r="AV186" s="6" t="n">
        <v>0</v>
      </c>
      <c r="AW186" s="6" t="n">
        <v>0</v>
      </c>
      <c r="AX186" s="6" t="n">
        <v>0</v>
      </c>
      <c r="AY186" s="6" t="n">
        <v>0</v>
      </c>
      <c r="AZ186" s="6" t="n">
        <v>296817</v>
      </c>
      <c r="BA186" s="6" t="n">
        <v>20369</v>
      </c>
      <c r="BB186" s="6" t="n">
        <v>276448</v>
      </c>
      <c r="BC186" s="6" t="n">
        <v>0</v>
      </c>
      <c r="BD186" s="6" t="n">
        <v>0</v>
      </c>
      <c r="BE186" s="6" t="n">
        <v>0</v>
      </c>
      <c r="BF186" s="6" t="n">
        <v>0</v>
      </c>
      <c r="BG186" s="6" t="n">
        <v>0</v>
      </c>
      <c r="BH186" s="6" t="n">
        <v>0</v>
      </c>
      <c r="BI186" s="6" t="n">
        <v>0</v>
      </c>
      <c r="BJ186" s="6" t="n">
        <v>0</v>
      </c>
      <c r="BK186" s="6" t="n">
        <v>0</v>
      </c>
      <c r="BL186" s="6" t="n">
        <v>0</v>
      </c>
      <c r="BM186" s="6" t="n">
        <v>0</v>
      </c>
      <c r="BN186" s="6" t="n">
        <v>0</v>
      </c>
      <c r="BO186" s="6" t="n">
        <v>0</v>
      </c>
      <c r="BP186" s="6" t="n">
        <v>90002</v>
      </c>
      <c r="BQ186" s="6" t="n">
        <v>0</v>
      </c>
      <c r="BR186" s="6" t="n">
        <v>0</v>
      </c>
      <c r="BS186" s="6" t="n">
        <v>0</v>
      </c>
      <c r="BT186" s="6" t="n">
        <v>90002</v>
      </c>
      <c r="BU186" s="6" t="n">
        <v>0</v>
      </c>
      <c r="BV186" s="6" t="n">
        <v>3858713</v>
      </c>
      <c r="BW186" s="6"/>
    </row>
    <row r="187" customFormat="false" ht="13.5" hidden="false" customHeight="false" outlineLevel="0" collapsed="false">
      <c r="A187" s="6" t="s">
        <v>72</v>
      </c>
      <c r="B187" s="6" t="s">
        <v>69</v>
      </c>
      <c r="C187" s="6" t="s">
        <v>166</v>
      </c>
      <c r="D187" s="6" t="s">
        <v>167</v>
      </c>
      <c r="E187" s="6" t="n">
        <v>1219641</v>
      </c>
      <c r="F187" s="6" t="n">
        <v>637132</v>
      </c>
      <c r="G187" s="6" t="n">
        <v>465281</v>
      </c>
      <c r="H187" s="6" t="n">
        <v>117228</v>
      </c>
      <c r="I187" s="6" t="n">
        <v>0</v>
      </c>
      <c r="J187" s="6" t="n">
        <v>338590</v>
      </c>
      <c r="K187" s="6" t="n">
        <v>0</v>
      </c>
      <c r="L187" s="6" t="n">
        <v>7885</v>
      </c>
      <c r="M187" s="6" t="n">
        <v>12224</v>
      </c>
      <c r="N187" s="6" t="n">
        <v>232003</v>
      </c>
      <c r="O187" s="6" t="n">
        <v>33074</v>
      </c>
      <c r="P187" s="6" t="n">
        <v>16833</v>
      </c>
      <c r="Q187" s="6" t="n">
        <v>1382</v>
      </c>
      <c r="R187" s="6" t="n">
        <v>23709</v>
      </c>
      <c r="S187" s="6" t="n">
        <v>5144</v>
      </c>
      <c r="T187" s="6" t="n">
        <v>284</v>
      </c>
      <c r="U187" s="6" t="n">
        <v>3710</v>
      </c>
      <c r="V187" s="6" t="n">
        <v>2342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8128</v>
      </c>
      <c r="AM187" s="6" t="n">
        <v>0</v>
      </c>
      <c r="AN187" s="6" t="n">
        <v>0</v>
      </c>
      <c r="AO187" s="6" t="n">
        <v>0</v>
      </c>
      <c r="AP187" s="6" t="n">
        <v>1620</v>
      </c>
      <c r="AQ187" s="6" t="n">
        <v>3062</v>
      </c>
      <c r="AR187" s="6" t="n">
        <v>1084</v>
      </c>
      <c r="AS187" s="6" t="n">
        <v>1757</v>
      </c>
      <c r="AT187" s="6" t="n">
        <v>605</v>
      </c>
      <c r="AU187" s="6" t="n">
        <v>0</v>
      </c>
      <c r="AV187" s="6" t="n">
        <v>0</v>
      </c>
      <c r="AW187" s="6" t="n">
        <v>0</v>
      </c>
      <c r="AX187" s="6" t="n">
        <v>0</v>
      </c>
      <c r="AY187" s="6" t="n">
        <v>0</v>
      </c>
      <c r="AZ187" s="6" t="n">
        <v>0</v>
      </c>
      <c r="BA187" s="6" t="n">
        <v>0</v>
      </c>
      <c r="BB187" s="6" t="n">
        <v>0</v>
      </c>
      <c r="BC187" s="6" t="n">
        <v>0</v>
      </c>
      <c r="BD187" s="6" t="n">
        <v>0</v>
      </c>
      <c r="BE187" s="6" t="n">
        <v>0</v>
      </c>
      <c r="BF187" s="6" t="n">
        <v>0</v>
      </c>
      <c r="BG187" s="6" t="n">
        <v>0</v>
      </c>
      <c r="BH187" s="6" t="n">
        <v>0</v>
      </c>
      <c r="BI187" s="6" t="n">
        <v>0</v>
      </c>
      <c r="BJ187" s="6" t="n">
        <v>0</v>
      </c>
      <c r="BK187" s="6" t="n">
        <v>0</v>
      </c>
      <c r="BL187" s="6" t="n">
        <v>0</v>
      </c>
      <c r="BM187" s="6" t="n">
        <v>0</v>
      </c>
      <c r="BN187" s="6" t="n">
        <v>0</v>
      </c>
      <c r="BO187" s="6" t="n">
        <v>0</v>
      </c>
      <c r="BP187" s="6" t="n">
        <v>0</v>
      </c>
      <c r="BQ187" s="6" t="n">
        <v>0</v>
      </c>
      <c r="BR187" s="6" t="n">
        <v>0</v>
      </c>
      <c r="BS187" s="6" t="n">
        <v>0</v>
      </c>
      <c r="BT187" s="6" t="n">
        <v>0</v>
      </c>
      <c r="BU187" s="6" t="n">
        <v>0</v>
      </c>
      <c r="BV187" s="6" t="n">
        <v>1566359</v>
      </c>
      <c r="BW187" s="6"/>
    </row>
    <row r="188" customFormat="false" ht="13.5" hidden="false" customHeight="false" outlineLevel="0" collapsed="false">
      <c r="A188" s="6" t="s">
        <v>73</v>
      </c>
      <c r="B188" s="6" t="s">
        <v>69</v>
      </c>
      <c r="C188" s="6" t="s">
        <v>166</v>
      </c>
      <c r="D188" s="6" t="s">
        <v>167</v>
      </c>
      <c r="E188" s="6" t="n">
        <v>2746619</v>
      </c>
      <c r="F188" s="6" t="n">
        <v>1608151</v>
      </c>
      <c r="G188" s="6" t="n">
        <v>585740</v>
      </c>
      <c r="H188" s="6" t="n">
        <v>552728</v>
      </c>
      <c r="I188" s="6" t="n">
        <v>0</v>
      </c>
      <c r="J188" s="6" t="n">
        <v>278480</v>
      </c>
      <c r="K188" s="6" t="n">
        <v>24436</v>
      </c>
      <c r="L188" s="6" t="n">
        <v>8440</v>
      </c>
      <c r="M188" s="6" t="n">
        <v>5326</v>
      </c>
      <c r="N188" s="6" t="n">
        <v>61396</v>
      </c>
      <c r="O188" s="6" t="n">
        <v>45916</v>
      </c>
      <c r="P188" s="6" t="n">
        <v>2376</v>
      </c>
      <c r="Q188" s="6" t="n">
        <v>1071</v>
      </c>
      <c r="R188" s="6" t="n">
        <v>97171</v>
      </c>
      <c r="S188" s="6" t="n">
        <v>12312</v>
      </c>
      <c r="T188" s="6" t="n">
        <v>38</v>
      </c>
      <c r="U188" s="6" t="n">
        <v>17779</v>
      </c>
      <c r="V188" s="6" t="n">
        <v>2219</v>
      </c>
      <c r="W188" s="6" t="n">
        <v>50508</v>
      </c>
      <c r="X188" s="6" t="n">
        <v>50508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63894</v>
      </c>
      <c r="AM188" s="6" t="n">
        <v>0</v>
      </c>
      <c r="AN188" s="6" t="n">
        <v>0</v>
      </c>
      <c r="AO188" s="6" t="n">
        <v>0</v>
      </c>
      <c r="AP188" s="6" t="n">
        <v>1967</v>
      </c>
      <c r="AQ188" s="6" t="n">
        <v>7258</v>
      </c>
      <c r="AR188" s="6" t="n">
        <v>54669</v>
      </c>
      <c r="AS188" s="6" t="n">
        <v>0</v>
      </c>
      <c r="AT188" s="6" t="n">
        <v>0</v>
      </c>
      <c r="AU188" s="6" t="n">
        <v>0</v>
      </c>
      <c r="AV188" s="6" t="n">
        <v>0</v>
      </c>
      <c r="AW188" s="6" t="n">
        <v>0</v>
      </c>
      <c r="AX188" s="6" t="n">
        <v>0</v>
      </c>
      <c r="AY188" s="6" t="n">
        <v>0</v>
      </c>
      <c r="AZ188" s="6" t="n">
        <v>0</v>
      </c>
      <c r="BA188" s="6" t="n">
        <v>0</v>
      </c>
      <c r="BB188" s="6" t="n">
        <v>0</v>
      </c>
      <c r="BC188" s="6" t="n">
        <v>0</v>
      </c>
      <c r="BD188" s="6" t="n">
        <v>0</v>
      </c>
      <c r="BE188" s="6" t="n">
        <v>0</v>
      </c>
      <c r="BF188" s="6" t="n">
        <v>0</v>
      </c>
      <c r="BG188" s="6" t="n">
        <v>0</v>
      </c>
      <c r="BH188" s="6" t="n">
        <v>0</v>
      </c>
      <c r="BI188" s="6" t="n">
        <v>0</v>
      </c>
      <c r="BJ188" s="6" t="n">
        <v>0</v>
      </c>
      <c r="BK188" s="6" t="n">
        <v>0</v>
      </c>
      <c r="BL188" s="6" t="n">
        <v>0</v>
      </c>
      <c r="BM188" s="6" t="n">
        <v>0</v>
      </c>
      <c r="BN188" s="6" t="n">
        <v>0</v>
      </c>
      <c r="BO188" s="6" t="n">
        <v>0</v>
      </c>
      <c r="BP188" s="6" t="n">
        <v>33187</v>
      </c>
      <c r="BQ188" s="6" t="n">
        <v>0</v>
      </c>
      <c r="BR188" s="6" t="n">
        <v>0</v>
      </c>
      <c r="BS188" s="6" t="n">
        <v>0</v>
      </c>
      <c r="BT188" s="6" t="n">
        <v>33187</v>
      </c>
      <c r="BU188" s="6" t="n">
        <v>0</v>
      </c>
      <c r="BV188" s="6" t="n">
        <v>3172688</v>
      </c>
      <c r="BW188" s="6"/>
    </row>
    <row r="189" customFormat="false" ht="13.5" hidden="false" customHeight="false" outlineLevel="0" collapsed="false">
      <c r="A189" s="6" t="s">
        <v>74</v>
      </c>
      <c r="B189" s="6" t="s">
        <v>69</v>
      </c>
      <c r="C189" s="6" t="s">
        <v>166</v>
      </c>
      <c r="D189" s="6" t="s">
        <v>167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0</v>
      </c>
      <c r="AM189" s="6" t="n">
        <v>0</v>
      </c>
      <c r="AN189" s="6" t="n">
        <v>0</v>
      </c>
      <c r="AO189" s="6" t="n">
        <v>0</v>
      </c>
      <c r="AP189" s="6" t="n">
        <v>0</v>
      </c>
      <c r="AQ189" s="6" t="n">
        <v>0</v>
      </c>
      <c r="AR189" s="6" t="n">
        <v>0</v>
      </c>
      <c r="AS189" s="6" t="n">
        <v>0</v>
      </c>
      <c r="AT189" s="6" t="n">
        <v>0</v>
      </c>
      <c r="AU189" s="6" t="n">
        <v>0</v>
      </c>
      <c r="AV189" s="6" t="n">
        <v>0</v>
      </c>
      <c r="AW189" s="6" t="n">
        <v>0</v>
      </c>
      <c r="AX189" s="6" t="n">
        <v>0</v>
      </c>
      <c r="AY189" s="6" t="n">
        <v>0</v>
      </c>
      <c r="AZ189" s="6" t="n">
        <v>0</v>
      </c>
      <c r="BA189" s="6" t="n">
        <v>0</v>
      </c>
      <c r="BB189" s="6" t="n">
        <v>0</v>
      </c>
      <c r="BC189" s="6" t="n">
        <v>0</v>
      </c>
      <c r="BD189" s="6" t="n">
        <v>0</v>
      </c>
      <c r="BE189" s="6" t="n">
        <v>0</v>
      </c>
      <c r="BF189" s="6" t="n">
        <v>0</v>
      </c>
      <c r="BG189" s="6" t="n">
        <v>0</v>
      </c>
      <c r="BH189" s="6" t="n">
        <v>0</v>
      </c>
      <c r="BI189" s="6" t="n">
        <v>0</v>
      </c>
      <c r="BJ189" s="6" t="n">
        <v>0</v>
      </c>
      <c r="BK189" s="6" t="n">
        <v>0</v>
      </c>
      <c r="BL189" s="6" t="n">
        <v>0</v>
      </c>
      <c r="BM189" s="6" t="n">
        <v>0</v>
      </c>
      <c r="BN189" s="6" t="n">
        <v>0</v>
      </c>
      <c r="BO189" s="6" t="n">
        <v>0</v>
      </c>
      <c r="BP189" s="6" t="n">
        <v>0</v>
      </c>
      <c r="BQ189" s="6" t="n">
        <v>0</v>
      </c>
      <c r="BR189" s="6" t="n">
        <v>0</v>
      </c>
      <c r="BS189" s="6" t="n">
        <v>0</v>
      </c>
      <c r="BT189" s="6" t="n">
        <v>0</v>
      </c>
      <c r="BU189" s="6" t="n">
        <v>0</v>
      </c>
      <c r="BV189" s="6" t="n">
        <v>0</v>
      </c>
      <c r="BW189" s="6"/>
    </row>
    <row r="190" customFormat="false" ht="13.5" hidden="false" customHeight="false" outlineLevel="0" collapsed="false">
      <c r="A190" s="6" t="s">
        <v>68</v>
      </c>
      <c r="B190" s="6" t="s">
        <v>69</v>
      </c>
      <c r="C190" s="6" t="s">
        <v>168</v>
      </c>
      <c r="D190" s="6" t="s">
        <v>169</v>
      </c>
      <c r="E190" s="6" t="n">
        <v>11638029</v>
      </c>
      <c r="F190" s="6" t="n">
        <v>6918123</v>
      </c>
      <c r="G190" s="6" t="n">
        <v>1571777</v>
      </c>
      <c r="H190" s="6" t="n">
        <v>947412</v>
      </c>
      <c r="I190" s="6" t="n">
        <v>2200717</v>
      </c>
      <c r="J190" s="6" t="n">
        <v>17337585</v>
      </c>
      <c r="K190" s="6" t="n">
        <v>33857</v>
      </c>
      <c r="L190" s="6" t="n">
        <v>43117</v>
      </c>
      <c r="M190" s="6" t="n">
        <v>464722</v>
      </c>
      <c r="N190" s="6" t="n">
        <v>365910</v>
      </c>
      <c r="O190" s="6" t="n">
        <v>2384305</v>
      </c>
      <c r="P190" s="6" t="n">
        <v>743236</v>
      </c>
      <c r="Q190" s="6" t="n">
        <v>134642</v>
      </c>
      <c r="R190" s="6" t="n">
        <v>11135308</v>
      </c>
      <c r="S190" s="6" t="n">
        <v>1327056</v>
      </c>
      <c r="T190" s="6" t="n">
        <v>112626</v>
      </c>
      <c r="U190" s="6" t="n">
        <v>402217</v>
      </c>
      <c r="V190" s="6" t="n">
        <v>190589</v>
      </c>
      <c r="W190" s="6" t="n">
        <v>1131273</v>
      </c>
      <c r="X190" s="6" t="n">
        <v>1131273</v>
      </c>
      <c r="Y190" s="6" t="n">
        <v>11203613</v>
      </c>
      <c r="Z190" s="6" t="n">
        <v>7911304</v>
      </c>
      <c r="AA190" s="6" t="n">
        <v>3292309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156177</v>
      </c>
      <c r="AI190" s="6" t="n">
        <v>77457</v>
      </c>
      <c r="AJ190" s="6" t="n">
        <v>41405</v>
      </c>
      <c r="AK190" s="6" t="n">
        <v>37315</v>
      </c>
      <c r="AL190" s="6" t="n">
        <v>397915</v>
      </c>
      <c r="AM190" s="6" t="n">
        <v>0</v>
      </c>
      <c r="AN190" s="6" t="n">
        <v>310605</v>
      </c>
      <c r="AO190" s="6" t="n">
        <v>0</v>
      </c>
      <c r="AP190" s="6" t="n">
        <v>38369</v>
      </c>
      <c r="AQ190" s="6" t="n">
        <v>0</v>
      </c>
      <c r="AR190" s="6" t="n">
        <v>48812</v>
      </c>
      <c r="AS190" s="6" t="n">
        <v>129</v>
      </c>
      <c r="AT190" s="6" t="n">
        <v>0</v>
      </c>
      <c r="AU190" s="6" t="n">
        <v>0</v>
      </c>
      <c r="AV190" s="6" t="n">
        <v>0</v>
      </c>
      <c r="AW190" s="6" t="n">
        <v>0</v>
      </c>
      <c r="AX190" s="6" t="n">
        <v>0</v>
      </c>
      <c r="AY190" s="6" t="n">
        <v>0</v>
      </c>
      <c r="AZ190" s="6" t="n">
        <v>699312</v>
      </c>
      <c r="BA190" s="6" t="n">
        <v>0</v>
      </c>
      <c r="BB190" s="6" t="n">
        <v>699312</v>
      </c>
      <c r="BC190" s="6" t="n">
        <v>0</v>
      </c>
      <c r="BD190" s="6" t="n">
        <v>0</v>
      </c>
      <c r="BE190" s="6" t="n">
        <v>0</v>
      </c>
      <c r="BF190" s="6" t="n">
        <v>0</v>
      </c>
      <c r="BG190" s="6" t="n">
        <v>0</v>
      </c>
      <c r="BH190" s="6" t="n">
        <v>0</v>
      </c>
      <c r="BI190" s="6" t="n">
        <v>0</v>
      </c>
      <c r="BJ190" s="6" t="n">
        <v>0</v>
      </c>
      <c r="BK190" s="6" t="n">
        <v>0</v>
      </c>
      <c r="BL190" s="6" t="n">
        <v>0</v>
      </c>
      <c r="BM190" s="6" t="n">
        <v>0</v>
      </c>
      <c r="BN190" s="6" t="n">
        <v>0</v>
      </c>
      <c r="BO190" s="6" t="n">
        <v>0</v>
      </c>
      <c r="BP190" s="6" t="n">
        <v>599999</v>
      </c>
      <c r="BQ190" s="6" t="n">
        <v>0</v>
      </c>
      <c r="BR190" s="6" t="n">
        <v>0</v>
      </c>
      <c r="BS190" s="6" t="n">
        <v>0</v>
      </c>
      <c r="BT190" s="6" t="n">
        <v>599999</v>
      </c>
      <c r="BU190" s="6" t="n">
        <v>0</v>
      </c>
      <c r="BV190" s="6" t="n">
        <v>43163903</v>
      </c>
      <c r="BW190" s="6"/>
    </row>
    <row r="191" customFormat="false" ht="13.5" hidden="false" customHeight="false" outlineLevel="0" collapsed="false">
      <c r="A191" s="6" t="s">
        <v>72</v>
      </c>
      <c r="B191" s="6" t="s">
        <v>69</v>
      </c>
      <c r="C191" s="6" t="s">
        <v>168</v>
      </c>
      <c r="D191" s="6" t="s">
        <v>169</v>
      </c>
      <c r="E191" s="6" t="n">
        <v>8182646</v>
      </c>
      <c r="F191" s="6" t="n">
        <v>6694526</v>
      </c>
      <c r="G191" s="6" t="n">
        <v>0</v>
      </c>
      <c r="H191" s="6" t="n">
        <v>0</v>
      </c>
      <c r="I191" s="6" t="n">
        <v>1488120</v>
      </c>
      <c r="J191" s="6" t="n">
        <v>3116523</v>
      </c>
      <c r="K191" s="6" t="n">
        <v>0</v>
      </c>
      <c r="L191" s="6" t="n">
        <v>0</v>
      </c>
      <c r="M191" s="6" t="n">
        <v>22297</v>
      </c>
      <c r="N191" s="6" t="n">
        <v>1020226</v>
      </c>
      <c r="O191" s="6" t="n">
        <v>132320</v>
      </c>
      <c r="P191" s="6" t="n">
        <v>29837</v>
      </c>
      <c r="Q191" s="6" t="n">
        <v>290</v>
      </c>
      <c r="R191" s="6" t="n">
        <v>1566884</v>
      </c>
      <c r="S191" s="6" t="n">
        <v>46994</v>
      </c>
      <c r="T191" s="6" t="n">
        <v>37164</v>
      </c>
      <c r="U191" s="6" t="n">
        <v>260511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0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0</v>
      </c>
      <c r="BE191" s="6" t="n">
        <v>0</v>
      </c>
      <c r="BF191" s="6" t="n">
        <v>0</v>
      </c>
      <c r="BG191" s="6" t="n">
        <v>0</v>
      </c>
      <c r="BH191" s="6" t="n">
        <v>0</v>
      </c>
      <c r="BI191" s="6" t="n">
        <v>0</v>
      </c>
      <c r="BJ191" s="6" t="n">
        <v>0</v>
      </c>
      <c r="BK191" s="6" t="n">
        <v>0</v>
      </c>
      <c r="BL191" s="6" t="n">
        <v>0</v>
      </c>
      <c r="BM191" s="6" t="n">
        <v>0</v>
      </c>
      <c r="BN191" s="6" t="n">
        <v>0</v>
      </c>
      <c r="BO191" s="6" t="n">
        <v>0</v>
      </c>
      <c r="BP191" s="6" t="n">
        <v>1160550</v>
      </c>
      <c r="BQ191" s="6" t="n">
        <v>0</v>
      </c>
      <c r="BR191" s="6" t="n">
        <v>0</v>
      </c>
      <c r="BS191" s="6" t="n">
        <v>0</v>
      </c>
      <c r="BT191" s="6" t="n">
        <v>1160550</v>
      </c>
      <c r="BU191" s="6" t="n">
        <v>0</v>
      </c>
      <c r="BV191" s="6" t="n">
        <v>12459719</v>
      </c>
      <c r="BW191" s="6"/>
    </row>
    <row r="192" customFormat="false" ht="13.5" hidden="false" customHeight="false" outlineLevel="0" collapsed="false">
      <c r="A192" s="6" t="s">
        <v>73</v>
      </c>
      <c r="B192" s="6" t="s">
        <v>69</v>
      </c>
      <c r="C192" s="6" t="s">
        <v>168</v>
      </c>
      <c r="D192" s="6" t="s">
        <v>169</v>
      </c>
      <c r="E192" s="6" t="n">
        <v>12722862</v>
      </c>
      <c r="F192" s="6" t="n">
        <v>11147190</v>
      </c>
      <c r="G192" s="6" t="n">
        <v>0</v>
      </c>
      <c r="H192" s="6" t="n">
        <v>0</v>
      </c>
      <c r="I192" s="6" t="n">
        <v>1575672</v>
      </c>
      <c r="J192" s="6" t="n">
        <v>2824646</v>
      </c>
      <c r="K192" s="6" t="n">
        <v>0</v>
      </c>
      <c r="L192" s="6" t="n">
        <v>0</v>
      </c>
      <c r="M192" s="6" t="n">
        <v>10690</v>
      </c>
      <c r="N192" s="6" t="n">
        <v>80326</v>
      </c>
      <c r="O192" s="6" t="n">
        <v>375035</v>
      </c>
      <c r="P192" s="6" t="n">
        <v>80890</v>
      </c>
      <c r="Q192" s="6" t="n">
        <v>2368</v>
      </c>
      <c r="R192" s="6" t="n">
        <v>2013621</v>
      </c>
      <c r="S192" s="6" t="n">
        <v>11699</v>
      </c>
      <c r="T192" s="6" t="n">
        <v>113285</v>
      </c>
      <c r="U192" s="6" t="n">
        <v>136732</v>
      </c>
      <c r="V192" s="6" t="n">
        <v>0</v>
      </c>
      <c r="W192" s="6" t="n">
        <v>0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3431</v>
      </c>
      <c r="AM192" s="6" t="n">
        <v>0</v>
      </c>
      <c r="AN192" s="6" t="n">
        <v>0</v>
      </c>
      <c r="AO192" s="6" t="n">
        <v>0</v>
      </c>
      <c r="AP192" s="6" t="n">
        <v>3431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0</v>
      </c>
      <c r="AV192" s="6" t="n">
        <v>0</v>
      </c>
      <c r="AW192" s="6" t="n">
        <v>0</v>
      </c>
      <c r="AX192" s="6" t="n">
        <v>0</v>
      </c>
      <c r="AY192" s="6" t="n">
        <v>0</v>
      </c>
      <c r="AZ192" s="6" t="n">
        <v>0</v>
      </c>
      <c r="BA192" s="6" t="n">
        <v>0</v>
      </c>
      <c r="BB192" s="6" t="n">
        <v>0</v>
      </c>
      <c r="BC192" s="6" t="n">
        <v>0</v>
      </c>
      <c r="BD192" s="6" t="n">
        <v>0</v>
      </c>
      <c r="BE192" s="6" t="n">
        <v>0</v>
      </c>
      <c r="BF192" s="6" t="n">
        <v>0</v>
      </c>
      <c r="BG192" s="6" t="n">
        <v>0</v>
      </c>
      <c r="BH192" s="6" t="n">
        <v>0</v>
      </c>
      <c r="BI192" s="6" t="n">
        <v>0</v>
      </c>
      <c r="BJ192" s="6" t="n">
        <v>0</v>
      </c>
      <c r="BK192" s="6" t="n">
        <v>0</v>
      </c>
      <c r="BL192" s="6" t="n">
        <v>0</v>
      </c>
      <c r="BM192" s="6" t="n">
        <v>0</v>
      </c>
      <c r="BN192" s="6" t="n">
        <v>0</v>
      </c>
      <c r="BO192" s="6" t="n">
        <v>0</v>
      </c>
      <c r="BP192" s="6" t="n">
        <v>3158979</v>
      </c>
      <c r="BQ192" s="6" t="n">
        <v>0</v>
      </c>
      <c r="BR192" s="6" t="n">
        <v>0</v>
      </c>
      <c r="BS192" s="6" t="n">
        <v>0</v>
      </c>
      <c r="BT192" s="6" t="n">
        <v>3158979</v>
      </c>
      <c r="BU192" s="6" t="n">
        <v>0</v>
      </c>
      <c r="BV192" s="6" t="n">
        <v>18709918</v>
      </c>
      <c r="BW192" s="6"/>
    </row>
    <row r="193" customFormat="false" ht="13.5" hidden="false" customHeight="false" outlineLevel="0" collapsed="false">
      <c r="A193" s="6" t="s">
        <v>74</v>
      </c>
      <c r="B193" s="6" t="s">
        <v>69</v>
      </c>
      <c r="C193" s="6" t="s">
        <v>168</v>
      </c>
      <c r="D193" s="6" t="s">
        <v>169</v>
      </c>
      <c r="E193" s="6" t="n">
        <v>192161</v>
      </c>
      <c r="F193" s="6" t="n">
        <v>154522</v>
      </c>
      <c r="G193" s="6" t="n">
        <v>0</v>
      </c>
      <c r="H193" s="6" t="n">
        <v>0</v>
      </c>
      <c r="I193" s="6" t="n">
        <v>37639</v>
      </c>
      <c r="J193" s="6" t="n">
        <v>60018</v>
      </c>
      <c r="K193" s="6" t="n">
        <v>0</v>
      </c>
      <c r="L193" s="6" t="n">
        <v>0</v>
      </c>
      <c r="M193" s="6" t="n">
        <v>548</v>
      </c>
      <c r="N193" s="6" t="n">
        <v>4507</v>
      </c>
      <c r="O193" s="6" t="n">
        <v>8705</v>
      </c>
      <c r="P193" s="6" t="n">
        <v>1441</v>
      </c>
      <c r="Q193" s="6" t="n">
        <v>392</v>
      </c>
      <c r="R193" s="6" t="n">
        <v>37860</v>
      </c>
      <c r="S193" s="6" t="n">
        <v>0</v>
      </c>
      <c r="T193" s="6" t="n">
        <v>642</v>
      </c>
      <c r="U193" s="6" t="n">
        <v>5923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  <c r="AI193" s="6" t="n">
        <v>0</v>
      </c>
      <c r="AJ193" s="6" t="n">
        <v>0</v>
      </c>
      <c r="AK193" s="6" t="n">
        <v>0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0</v>
      </c>
      <c r="AW193" s="6" t="n">
        <v>0</v>
      </c>
      <c r="AX193" s="6" t="n">
        <v>0</v>
      </c>
      <c r="AY193" s="6" t="n">
        <v>0</v>
      </c>
      <c r="AZ193" s="6" t="n">
        <v>0</v>
      </c>
      <c r="BA193" s="6" t="n">
        <v>0</v>
      </c>
      <c r="BB193" s="6" t="n">
        <v>0</v>
      </c>
      <c r="BC193" s="6" t="n">
        <v>0</v>
      </c>
      <c r="BD193" s="6" t="n">
        <v>0</v>
      </c>
      <c r="BE193" s="6" t="n">
        <v>0</v>
      </c>
      <c r="BF193" s="6" t="n">
        <v>0</v>
      </c>
      <c r="BG193" s="6" t="n">
        <v>0</v>
      </c>
      <c r="BH193" s="6" t="n">
        <v>0</v>
      </c>
      <c r="BI193" s="6" t="n">
        <v>0</v>
      </c>
      <c r="BJ193" s="6" t="n">
        <v>0</v>
      </c>
      <c r="BK193" s="6" t="n">
        <v>0</v>
      </c>
      <c r="BL193" s="6" t="n">
        <v>0</v>
      </c>
      <c r="BM193" s="6" t="n">
        <v>0</v>
      </c>
      <c r="BN193" s="6" t="n">
        <v>0</v>
      </c>
      <c r="BO193" s="6" t="n">
        <v>0</v>
      </c>
      <c r="BP193" s="6" t="n">
        <v>25845</v>
      </c>
      <c r="BQ193" s="6" t="n">
        <v>0</v>
      </c>
      <c r="BR193" s="6" t="n">
        <v>0</v>
      </c>
      <c r="BS193" s="6" t="n">
        <v>0</v>
      </c>
      <c r="BT193" s="6" t="n">
        <v>25845</v>
      </c>
      <c r="BU193" s="6" t="n">
        <v>0</v>
      </c>
      <c r="BV193" s="6" t="n">
        <v>278024</v>
      </c>
      <c r="BW193" s="6"/>
    </row>
    <row r="194" customFormat="false" ht="13.5" hidden="false" customHeight="false" outlineLevel="0" collapsed="false">
      <c r="A194" s="1" t="s">
        <v>68</v>
      </c>
      <c r="B194" s="1" t="s">
        <v>69</v>
      </c>
      <c r="C194" s="1" t="s">
        <v>170</v>
      </c>
      <c r="D194" s="1" t="s">
        <v>171</v>
      </c>
      <c r="E194" s="1" t="n">
        <v>4871371</v>
      </c>
      <c r="F194" s="1" t="n">
        <v>3575903</v>
      </c>
      <c r="G194" s="1" t="n">
        <v>821537</v>
      </c>
      <c r="H194" s="1" t="n">
        <v>313972</v>
      </c>
      <c r="I194" s="1" t="n">
        <v>159959</v>
      </c>
      <c r="J194" s="1" t="n">
        <v>10069296</v>
      </c>
      <c r="K194" s="1" t="n">
        <v>1688</v>
      </c>
      <c r="L194" s="1" t="n">
        <v>107437</v>
      </c>
      <c r="M194" s="1" t="n">
        <v>79542</v>
      </c>
      <c r="N194" s="1" t="n">
        <v>142986</v>
      </c>
      <c r="O194" s="1" t="n">
        <v>1121759</v>
      </c>
      <c r="P194" s="1" t="n">
        <v>391889</v>
      </c>
      <c r="Q194" s="1" t="n">
        <v>223306</v>
      </c>
      <c r="R194" s="1" t="n">
        <v>6571519</v>
      </c>
      <c r="S194" s="1" t="n">
        <v>988886</v>
      </c>
      <c r="T194" s="1" t="n">
        <v>10132</v>
      </c>
      <c r="U194" s="1" t="n">
        <v>319428</v>
      </c>
      <c r="V194" s="1" t="n">
        <v>110724</v>
      </c>
      <c r="W194" s="1" t="n">
        <v>260575</v>
      </c>
      <c r="X194" s="1" t="n">
        <v>260575</v>
      </c>
      <c r="Y194" s="1" t="n">
        <v>15477858</v>
      </c>
      <c r="Z194" s="1" t="n">
        <v>2331458</v>
      </c>
      <c r="AA194" s="1" t="n">
        <v>1314640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192418</v>
      </c>
      <c r="AI194" s="1" t="n">
        <v>91227</v>
      </c>
      <c r="AJ194" s="1" t="n">
        <v>19488</v>
      </c>
      <c r="AK194" s="1" t="n">
        <v>81703</v>
      </c>
      <c r="AL194" s="1" t="n">
        <v>891187</v>
      </c>
      <c r="AM194" s="1" t="n">
        <v>0</v>
      </c>
      <c r="AN194" s="1" t="n">
        <v>879047</v>
      </c>
      <c r="AO194" s="1" t="n">
        <v>0</v>
      </c>
      <c r="AP194" s="1" t="n">
        <v>8019</v>
      </c>
      <c r="AQ194" s="1" t="n">
        <v>3950</v>
      </c>
      <c r="AR194" s="1" t="n">
        <v>171</v>
      </c>
      <c r="AS194" s="1" t="n">
        <v>0</v>
      </c>
      <c r="AT194" s="1" t="n">
        <v>0</v>
      </c>
      <c r="AU194" s="1" t="n">
        <v>28445</v>
      </c>
      <c r="AV194" s="1" t="n">
        <v>0</v>
      </c>
      <c r="AW194" s="1" t="n">
        <v>0</v>
      </c>
      <c r="AX194" s="1" t="n">
        <v>0</v>
      </c>
      <c r="AY194" s="1" t="n">
        <v>28445</v>
      </c>
      <c r="AZ194" s="1" t="n">
        <v>1676217</v>
      </c>
      <c r="BA194" s="1" t="n">
        <v>0</v>
      </c>
      <c r="BB194" s="1" t="n">
        <v>1676217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33467367</v>
      </c>
      <c r="BW194" s="6"/>
    </row>
    <row r="195" customFormat="false" ht="13.5" hidden="false" customHeight="false" outlineLevel="0" collapsed="false">
      <c r="A195" s="1" t="s">
        <v>72</v>
      </c>
      <c r="B195" s="1" t="s">
        <v>69</v>
      </c>
      <c r="C195" s="1" t="s">
        <v>170</v>
      </c>
      <c r="D195" s="1" t="s">
        <v>171</v>
      </c>
      <c r="E195" s="1" t="n">
        <v>680122</v>
      </c>
      <c r="F195" s="1" t="n">
        <v>425270</v>
      </c>
      <c r="G195" s="1" t="n">
        <v>85792</v>
      </c>
      <c r="H195" s="1" t="n">
        <v>169060</v>
      </c>
      <c r="I195" s="1" t="n">
        <v>0</v>
      </c>
      <c r="J195" s="1" t="n">
        <v>307117</v>
      </c>
      <c r="K195" s="1" t="n">
        <v>537</v>
      </c>
      <c r="L195" s="1" t="n">
        <v>4382</v>
      </c>
      <c r="M195" s="1" t="n">
        <v>1303</v>
      </c>
      <c r="N195" s="1" t="n">
        <v>112508</v>
      </c>
      <c r="O195" s="1" t="n">
        <v>26123</v>
      </c>
      <c r="P195" s="1" t="n">
        <v>16836</v>
      </c>
      <c r="Q195" s="1" t="n">
        <v>148</v>
      </c>
      <c r="R195" s="1" t="n">
        <v>87566</v>
      </c>
      <c r="S195" s="1" t="n">
        <v>6990</v>
      </c>
      <c r="T195" s="1" t="n">
        <v>2139</v>
      </c>
      <c r="U195" s="1" t="n">
        <v>47215</v>
      </c>
      <c r="V195" s="1" t="n">
        <v>1370</v>
      </c>
      <c r="W195" s="1" t="n">
        <v>0</v>
      </c>
      <c r="X195" s="1" t="n">
        <v>0</v>
      </c>
      <c r="Y195" s="1" t="n">
        <v>4080</v>
      </c>
      <c r="Z195" s="1" t="n">
        <v>408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28763</v>
      </c>
      <c r="AI195" s="1" t="n">
        <v>0</v>
      </c>
      <c r="AJ195" s="1" t="n">
        <v>28763</v>
      </c>
      <c r="AK195" s="1" t="n">
        <v>0</v>
      </c>
      <c r="AL195" s="1" t="n">
        <v>13377</v>
      </c>
      <c r="AM195" s="1" t="n">
        <v>0</v>
      </c>
      <c r="AN195" s="1" t="n">
        <v>0</v>
      </c>
      <c r="AO195" s="1" t="n">
        <v>0</v>
      </c>
      <c r="AP195" s="1" t="n">
        <v>5429</v>
      </c>
      <c r="AQ195" s="1" t="n">
        <v>7478</v>
      </c>
      <c r="AR195" s="1" t="n">
        <v>47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1033459</v>
      </c>
      <c r="BW195" s="6"/>
    </row>
    <row r="196" customFormat="false" ht="13.5" hidden="false" customHeight="false" outlineLevel="0" collapsed="false">
      <c r="A196" s="1" t="s">
        <v>73</v>
      </c>
      <c r="B196" s="1" t="s">
        <v>69</v>
      </c>
      <c r="C196" s="1" t="s">
        <v>170</v>
      </c>
      <c r="D196" s="1" t="s">
        <v>171</v>
      </c>
      <c r="E196" s="1" t="n">
        <v>2115872</v>
      </c>
      <c r="F196" s="1" t="n">
        <v>1429838</v>
      </c>
      <c r="G196" s="1" t="n">
        <v>237088</v>
      </c>
      <c r="H196" s="1" t="n">
        <v>448946</v>
      </c>
      <c r="I196" s="1" t="n">
        <v>0</v>
      </c>
      <c r="J196" s="1" t="n">
        <v>251498</v>
      </c>
      <c r="K196" s="1" t="n">
        <v>0</v>
      </c>
      <c r="L196" s="1" t="n">
        <v>12897</v>
      </c>
      <c r="M196" s="1" t="n">
        <v>523</v>
      </c>
      <c r="N196" s="1" t="n">
        <v>16946</v>
      </c>
      <c r="O196" s="1" t="n">
        <v>50186</v>
      </c>
      <c r="P196" s="1" t="n">
        <v>60</v>
      </c>
      <c r="Q196" s="1" t="n">
        <v>0</v>
      </c>
      <c r="R196" s="1" t="n">
        <v>138314</v>
      </c>
      <c r="S196" s="1" t="n">
        <v>22035</v>
      </c>
      <c r="T196" s="1" t="n">
        <v>5217</v>
      </c>
      <c r="U196" s="1" t="n">
        <v>3972</v>
      </c>
      <c r="V196" s="1" t="n">
        <v>1348</v>
      </c>
      <c r="W196" s="1" t="n">
        <v>6874</v>
      </c>
      <c r="X196" s="1" t="n">
        <v>6874</v>
      </c>
      <c r="Y196" s="1" t="n">
        <v>33119</v>
      </c>
      <c r="Z196" s="1" t="n">
        <v>33119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1833</v>
      </c>
      <c r="AM196" s="1" t="n">
        <v>0</v>
      </c>
      <c r="AN196" s="1" t="n">
        <v>0</v>
      </c>
      <c r="AO196" s="1" t="n">
        <v>0</v>
      </c>
      <c r="AP196" s="1" t="n">
        <v>1833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2409196</v>
      </c>
      <c r="BW196" s="6"/>
    </row>
    <row r="197" customFormat="false" ht="13.5" hidden="false" customHeight="false" outlineLevel="0" collapsed="false">
      <c r="A197" s="1" t="s">
        <v>74</v>
      </c>
      <c r="B197" s="1" t="s">
        <v>69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6"/>
    </row>
    <row r="198" customFormat="false" ht="13.5" hidden="false" customHeight="false" outlineLevel="0" collapsed="false">
      <c r="A198" s="1" t="s">
        <v>68</v>
      </c>
      <c r="B198" s="1" t="s">
        <v>69</v>
      </c>
      <c r="C198" s="1" t="s">
        <v>172</v>
      </c>
      <c r="D198" s="1" t="s">
        <v>173</v>
      </c>
      <c r="E198" s="1" t="n">
        <v>681346</v>
      </c>
      <c r="F198" s="1" t="n">
        <v>375962</v>
      </c>
      <c r="G198" s="1" t="n">
        <v>83617</v>
      </c>
      <c r="H198" s="1" t="n">
        <v>95138</v>
      </c>
      <c r="I198" s="1" t="n">
        <v>126629</v>
      </c>
      <c r="J198" s="1" t="n">
        <v>888950</v>
      </c>
      <c r="K198" s="1" t="n">
        <v>8079</v>
      </c>
      <c r="L198" s="1" t="n">
        <v>10619</v>
      </c>
      <c r="M198" s="1" t="n">
        <v>50735</v>
      </c>
      <c r="N198" s="1" t="n">
        <v>71062</v>
      </c>
      <c r="O198" s="1" t="n">
        <v>236739</v>
      </c>
      <c r="P198" s="1" t="n">
        <v>66274</v>
      </c>
      <c r="Q198" s="1" t="n">
        <v>11113</v>
      </c>
      <c r="R198" s="1" t="n">
        <v>339729</v>
      </c>
      <c r="S198" s="1" t="n">
        <v>68429</v>
      </c>
      <c r="T198" s="1" t="n">
        <v>1937</v>
      </c>
      <c r="U198" s="1" t="n">
        <v>9319</v>
      </c>
      <c r="V198" s="1" t="n">
        <v>14915</v>
      </c>
      <c r="W198" s="1" t="n">
        <v>28114</v>
      </c>
      <c r="X198" s="1" t="n">
        <v>28114</v>
      </c>
      <c r="Y198" s="1" t="n">
        <v>770650</v>
      </c>
      <c r="Z198" s="1" t="n">
        <v>189189</v>
      </c>
      <c r="AA198" s="1" t="n">
        <v>581461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2515</v>
      </c>
      <c r="AI198" s="1" t="n">
        <v>2515</v>
      </c>
      <c r="AJ198" s="1" t="n">
        <v>0</v>
      </c>
      <c r="AK198" s="1" t="n">
        <v>0</v>
      </c>
      <c r="AL198" s="1" t="n">
        <v>142896</v>
      </c>
      <c r="AM198" s="1" t="n">
        <v>4000</v>
      </c>
      <c r="AN198" s="1" t="n">
        <v>0</v>
      </c>
      <c r="AO198" s="1" t="n">
        <v>116409</v>
      </c>
      <c r="AP198" s="1" t="n">
        <v>12882</v>
      </c>
      <c r="AQ198" s="1" t="n">
        <v>4405</v>
      </c>
      <c r="AR198" s="1" t="n">
        <v>520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181266</v>
      </c>
      <c r="BA198" s="1" t="n">
        <v>8522</v>
      </c>
      <c r="BB198" s="1" t="n">
        <v>172744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125667</v>
      </c>
      <c r="BQ198" s="1" t="n">
        <v>27162</v>
      </c>
      <c r="BR198" s="1" t="n">
        <v>5214</v>
      </c>
      <c r="BS198" s="1" t="n">
        <v>0</v>
      </c>
      <c r="BT198" s="1" t="n">
        <v>93291</v>
      </c>
      <c r="BU198" s="1" t="n">
        <v>0</v>
      </c>
      <c r="BV198" s="1" t="n">
        <v>2821404</v>
      </c>
      <c r="BW198" s="6"/>
    </row>
    <row r="199" customFormat="false" ht="13.5" hidden="false" customHeight="false" outlineLevel="0" collapsed="false">
      <c r="A199" s="1" t="s">
        <v>72</v>
      </c>
      <c r="B199" s="1" t="s">
        <v>69</v>
      </c>
      <c r="C199" s="1" t="s">
        <v>172</v>
      </c>
      <c r="D199" s="1" t="s">
        <v>173</v>
      </c>
      <c r="E199" s="1" t="n">
        <v>482176</v>
      </c>
      <c r="F199" s="1" t="n">
        <v>325975</v>
      </c>
      <c r="G199" s="1" t="n">
        <v>153364</v>
      </c>
      <c r="H199" s="1" t="n">
        <v>2837</v>
      </c>
      <c r="I199" s="1" t="n">
        <v>0</v>
      </c>
      <c r="J199" s="1" t="n">
        <v>91989</v>
      </c>
      <c r="K199" s="1" t="n">
        <v>164</v>
      </c>
      <c r="L199" s="1" t="n">
        <v>3706</v>
      </c>
      <c r="M199" s="1" t="n">
        <v>6918</v>
      </c>
      <c r="N199" s="1" t="n">
        <v>51677</v>
      </c>
      <c r="O199" s="1" t="n">
        <v>16358</v>
      </c>
      <c r="P199" s="1" t="n">
        <v>4885</v>
      </c>
      <c r="Q199" s="1" t="n">
        <v>801</v>
      </c>
      <c r="R199" s="1" t="n">
        <v>1720</v>
      </c>
      <c r="S199" s="1" t="n">
        <v>0</v>
      </c>
      <c r="T199" s="1" t="n">
        <v>2436</v>
      </c>
      <c r="U199" s="1" t="n">
        <v>3268</v>
      </c>
      <c r="V199" s="1" t="n">
        <v>56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574165</v>
      </c>
      <c r="BW199" s="6"/>
    </row>
    <row r="200" customFormat="false" ht="13.5" hidden="false" customHeight="false" outlineLevel="0" collapsed="false">
      <c r="A200" s="1" t="s">
        <v>73</v>
      </c>
      <c r="B200" s="1" t="s">
        <v>69</v>
      </c>
      <c r="C200" s="1" t="s">
        <v>172</v>
      </c>
      <c r="D200" s="1" t="s">
        <v>173</v>
      </c>
      <c r="E200" s="1" t="n">
        <v>2652459</v>
      </c>
      <c r="F200" s="1" t="n">
        <v>1974596</v>
      </c>
      <c r="G200" s="1" t="n">
        <v>652335</v>
      </c>
      <c r="H200" s="1" t="n">
        <v>25528</v>
      </c>
      <c r="I200" s="1" t="n">
        <v>0</v>
      </c>
      <c r="J200" s="1" t="n">
        <v>316881</v>
      </c>
      <c r="K200" s="1" t="n">
        <v>15441</v>
      </c>
      <c r="L200" s="1" t="n">
        <v>5198</v>
      </c>
      <c r="M200" s="1" t="n">
        <v>26847</v>
      </c>
      <c r="N200" s="1" t="n">
        <v>146870</v>
      </c>
      <c r="O200" s="1" t="n">
        <v>86812</v>
      </c>
      <c r="P200" s="1" t="n">
        <v>12549</v>
      </c>
      <c r="Q200" s="1" t="n">
        <v>384</v>
      </c>
      <c r="R200" s="1" t="n">
        <v>3131</v>
      </c>
      <c r="S200" s="1" t="n">
        <v>13274</v>
      </c>
      <c r="T200" s="1" t="n">
        <v>2367</v>
      </c>
      <c r="U200" s="1" t="n">
        <v>1900</v>
      </c>
      <c r="V200" s="1" t="n">
        <v>2108</v>
      </c>
      <c r="W200" s="1" t="n">
        <v>29276</v>
      </c>
      <c r="X200" s="1" t="n">
        <v>29276</v>
      </c>
      <c r="Y200" s="1" t="n">
        <v>615</v>
      </c>
      <c r="Z200" s="1" t="n">
        <v>615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38846</v>
      </c>
      <c r="AM200" s="1" t="n">
        <v>0</v>
      </c>
      <c r="AN200" s="1" t="n">
        <v>0</v>
      </c>
      <c r="AO200" s="1" t="n">
        <v>0</v>
      </c>
      <c r="AP200" s="1" t="n">
        <v>1148</v>
      </c>
      <c r="AQ200" s="1" t="n">
        <v>36981</v>
      </c>
      <c r="AR200" s="1" t="n">
        <v>717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9821</v>
      </c>
      <c r="BQ200" s="1" t="n">
        <v>0</v>
      </c>
      <c r="BR200" s="1" t="n">
        <v>0</v>
      </c>
      <c r="BS200" s="1" t="n">
        <v>0</v>
      </c>
      <c r="BT200" s="1" t="n">
        <v>9821</v>
      </c>
      <c r="BU200" s="1" t="n">
        <v>0</v>
      </c>
      <c r="BV200" s="1" t="n">
        <v>3047898</v>
      </c>
      <c r="BW200" s="6"/>
    </row>
    <row r="201" customFormat="false" ht="13.5" hidden="false" customHeight="false" outlineLevel="0" collapsed="false">
      <c r="A201" s="1" t="s">
        <v>74</v>
      </c>
      <c r="B201" s="1" t="s">
        <v>69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6"/>
    </row>
    <row r="202" customFormat="false" ht="13.5" hidden="false" customHeight="false" outlineLevel="0" collapsed="false">
      <c r="A202" s="1" t="s">
        <v>68</v>
      </c>
      <c r="B202" s="1" t="s">
        <v>69</v>
      </c>
      <c r="C202" s="1" t="s">
        <v>174</v>
      </c>
      <c r="D202" s="1" t="s">
        <v>175</v>
      </c>
      <c r="E202" s="1" t="n">
        <v>867408</v>
      </c>
      <c r="F202" s="1" t="n">
        <v>262746</v>
      </c>
      <c r="G202" s="1" t="n">
        <v>56992</v>
      </c>
      <c r="H202" s="1" t="n">
        <v>83627</v>
      </c>
      <c r="I202" s="1" t="n">
        <v>464043</v>
      </c>
      <c r="J202" s="1" t="n">
        <v>1086768</v>
      </c>
      <c r="K202" s="1" t="n">
        <v>12075</v>
      </c>
      <c r="L202" s="1" t="n">
        <v>18198</v>
      </c>
      <c r="M202" s="1" t="n">
        <v>29493</v>
      </c>
      <c r="N202" s="1" t="n">
        <v>108878</v>
      </c>
      <c r="O202" s="1" t="n">
        <v>155615</v>
      </c>
      <c r="P202" s="1" t="n">
        <v>110648</v>
      </c>
      <c r="Q202" s="1" t="n">
        <v>27744</v>
      </c>
      <c r="R202" s="1" t="n">
        <v>396304</v>
      </c>
      <c r="S202" s="1" t="n">
        <v>142556</v>
      </c>
      <c r="T202" s="1" t="n">
        <v>23443</v>
      </c>
      <c r="U202" s="1" t="n">
        <v>44451</v>
      </c>
      <c r="V202" s="1" t="n">
        <v>17363</v>
      </c>
      <c r="W202" s="1" t="n">
        <v>37386</v>
      </c>
      <c r="X202" s="1" t="n">
        <v>37386</v>
      </c>
      <c r="Y202" s="1" t="n">
        <v>1804292</v>
      </c>
      <c r="Z202" s="1" t="n">
        <v>176074</v>
      </c>
      <c r="AA202" s="1" t="n">
        <v>1628218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709</v>
      </c>
      <c r="AG202" s="1" t="n">
        <v>709</v>
      </c>
      <c r="AH202" s="1" t="n">
        <v>5662</v>
      </c>
      <c r="AI202" s="1" t="n">
        <v>4998</v>
      </c>
      <c r="AJ202" s="1" t="n">
        <v>0</v>
      </c>
      <c r="AK202" s="1" t="n">
        <v>664</v>
      </c>
      <c r="AL202" s="1" t="n">
        <v>52782</v>
      </c>
      <c r="AM202" s="1" t="n">
        <v>0</v>
      </c>
      <c r="AN202" s="1" t="n">
        <v>0</v>
      </c>
      <c r="AO202" s="1" t="n">
        <v>5301</v>
      </c>
      <c r="AP202" s="1" t="n">
        <v>15621</v>
      </c>
      <c r="AQ202" s="1" t="n">
        <v>22634</v>
      </c>
      <c r="AR202" s="1" t="n">
        <v>8084</v>
      </c>
      <c r="AS202" s="1" t="n">
        <v>1142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504405</v>
      </c>
      <c r="BA202" s="1" t="n">
        <v>0</v>
      </c>
      <c r="BB202" s="1" t="n">
        <v>504405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146942</v>
      </c>
      <c r="BQ202" s="1" t="n">
        <v>0</v>
      </c>
      <c r="BR202" s="1" t="n">
        <v>0</v>
      </c>
      <c r="BS202" s="1" t="n">
        <v>0</v>
      </c>
      <c r="BT202" s="1" t="n">
        <v>146942</v>
      </c>
      <c r="BU202" s="1" t="n">
        <v>0</v>
      </c>
      <c r="BV202" s="1" t="n">
        <v>4506354</v>
      </c>
    </row>
    <row r="203" customFormat="false" ht="13.5" hidden="false" customHeight="false" outlineLevel="0" collapsed="false">
      <c r="A203" s="1" t="s">
        <v>72</v>
      </c>
      <c r="B203" s="1" t="s">
        <v>69</v>
      </c>
      <c r="C203" s="1" t="s">
        <v>174</v>
      </c>
      <c r="D203" s="1" t="s">
        <v>175</v>
      </c>
      <c r="E203" s="1" t="n">
        <v>523802</v>
      </c>
      <c r="F203" s="1" t="n">
        <v>90350</v>
      </c>
      <c r="G203" s="1" t="n">
        <v>326806</v>
      </c>
      <c r="H203" s="1" t="n">
        <v>1113</v>
      </c>
      <c r="I203" s="1" t="n">
        <v>105533</v>
      </c>
      <c r="J203" s="1" t="n">
        <v>77990</v>
      </c>
      <c r="K203" s="1" t="n">
        <v>836</v>
      </c>
      <c r="L203" s="1" t="n">
        <v>2817</v>
      </c>
      <c r="M203" s="1" t="n">
        <v>5162</v>
      </c>
      <c r="N203" s="1" t="n">
        <v>27242</v>
      </c>
      <c r="O203" s="1" t="n">
        <v>7978</v>
      </c>
      <c r="P203" s="1" t="n">
        <v>3535</v>
      </c>
      <c r="Q203" s="1" t="n">
        <v>1764</v>
      </c>
      <c r="R203" s="1" t="n">
        <v>19258</v>
      </c>
      <c r="S203" s="1" t="n">
        <v>3807</v>
      </c>
      <c r="T203" s="1" t="n">
        <v>1414</v>
      </c>
      <c r="U203" s="1" t="n">
        <v>2382</v>
      </c>
      <c r="V203" s="1" t="n">
        <v>1795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1393</v>
      </c>
      <c r="AI203" s="1" t="n">
        <v>1393</v>
      </c>
      <c r="AJ203" s="1" t="n">
        <v>0</v>
      </c>
      <c r="AK203" s="1" t="n">
        <v>0</v>
      </c>
      <c r="AL203" s="1" t="n">
        <v>2690</v>
      </c>
      <c r="AM203" s="1" t="n">
        <v>0</v>
      </c>
      <c r="AN203" s="1" t="n">
        <v>0</v>
      </c>
      <c r="AO203" s="1" t="n">
        <v>0</v>
      </c>
      <c r="AP203" s="1" t="n">
        <v>239</v>
      </c>
      <c r="AQ203" s="1" t="n">
        <v>2366</v>
      </c>
      <c r="AR203" s="1" t="n">
        <v>85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23385</v>
      </c>
      <c r="BQ203" s="1" t="n">
        <v>0</v>
      </c>
      <c r="BR203" s="1" t="n">
        <v>0</v>
      </c>
      <c r="BS203" s="1" t="n">
        <v>0</v>
      </c>
      <c r="BT203" s="1" t="n">
        <v>23385</v>
      </c>
      <c r="BU203" s="1" t="n">
        <v>0</v>
      </c>
      <c r="BV203" s="1" t="n">
        <v>629260</v>
      </c>
    </row>
    <row r="204" customFormat="false" ht="13.5" hidden="false" customHeight="false" outlineLevel="0" collapsed="false">
      <c r="A204" s="1" t="s">
        <v>73</v>
      </c>
      <c r="B204" s="1" t="s">
        <v>69</v>
      </c>
      <c r="C204" s="1" t="s">
        <v>174</v>
      </c>
      <c r="D204" s="1" t="s">
        <v>175</v>
      </c>
      <c r="E204" s="1" t="n">
        <v>782123</v>
      </c>
      <c r="F204" s="1" t="n">
        <v>606723</v>
      </c>
      <c r="G204" s="1" t="n">
        <v>0</v>
      </c>
      <c r="H204" s="1" t="n">
        <v>171402</v>
      </c>
      <c r="I204" s="1" t="n">
        <v>3998</v>
      </c>
      <c r="J204" s="1" t="n">
        <v>150275</v>
      </c>
      <c r="K204" s="1" t="n">
        <v>3898</v>
      </c>
      <c r="L204" s="1" t="n">
        <v>2564</v>
      </c>
      <c r="M204" s="1" t="n">
        <v>7502</v>
      </c>
      <c r="N204" s="1" t="n">
        <v>40136</v>
      </c>
      <c r="O204" s="1" t="n">
        <v>16346</v>
      </c>
      <c r="P204" s="1" t="n">
        <v>15639</v>
      </c>
      <c r="Q204" s="1" t="n">
        <v>512</v>
      </c>
      <c r="R204" s="1" t="n">
        <v>33099</v>
      </c>
      <c r="S204" s="1" t="n">
        <v>3755</v>
      </c>
      <c r="T204" s="1" t="n">
        <v>1847</v>
      </c>
      <c r="U204" s="1" t="n">
        <v>22960</v>
      </c>
      <c r="V204" s="1" t="n">
        <v>2017</v>
      </c>
      <c r="W204" s="1" t="n">
        <v>72</v>
      </c>
      <c r="X204" s="1" t="n">
        <v>72</v>
      </c>
      <c r="Y204" s="1" t="n">
        <v>661</v>
      </c>
      <c r="Z204" s="1" t="n">
        <v>661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15760</v>
      </c>
      <c r="AM204" s="1" t="n">
        <v>0</v>
      </c>
      <c r="AN204" s="1" t="n">
        <v>0</v>
      </c>
      <c r="AO204" s="1" t="n">
        <v>0</v>
      </c>
      <c r="AP204" s="1" t="n">
        <v>9100</v>
      </c>
      <c r="AQ204" s="1" t="n">
        <v>0</v>
      </c>
      <c r="AR204" s="1" t="n">
        <v>666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17681</v>
      </c>
      <c r="BA204" s="1" t="n">
        <v>0</v>
      </c>
      <c r="BB204" s="1" t="n">
        <v>17681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2117</v>
      </c>
      <c r="BQ204" s="1" t="n">
        <v>0</v>
      </c>
      <c r="BR204" s="1" t="n">
        <v>0</v>
      </c>
      <c r="BS204" s="1" t="n">
        <v>0</v>
      </c>
      <c r="BT204" s="1" t="n">
        <v>2117</v>
      </c>
      <c r="BU204" s="1" t="n">
        <v>0</v>
      </c>
      <c r="BV204" s="1" t="n">
        <v>968689</v>
      </c>
    </row>
    <row r="205" customFormat="false" ht="13.5" hidden="false" customHeight="false" outlineLevel="0" collapsed="false">
      <c r="A205" s="1" t="s">
        <v>74</v>
      </c>
      <c r="B205" s="1" t="s">
        <v>69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6.56"/>
    <col collapsed="false" customWidth="true" hidden="false" outlineLevel="0" max="3" min="3" style="1" width="13.14"/>
    <col collapsed="false" customWidth="true" hidden="false" outlineLevel="0" max="4" min="4" style="1" width="22.42"/>
    <col collapsed="false" customWidth="true" hidden="false" outlineLevel="0" max="74" min="5" style="1" width="11.56"/>
    <col collapsed="false" customWidth="true" hidden="false" outlineLevel="0" max="75" min="75" style="1" width="12.42"/>
    <col collapsed="false" customWidth="false" hidden="false" outlineLevel="0" max="257" min="76" style="1" width="11.42"/>
  </cols>
  <sheetData>
    <row r="1" s="8" customFormat="true" ht="93" hidden="false" customHeight="true" outlineLevel="0" collapsed="false">
      <c r="A1" s="2" t="s">
        <v>0</v>
      </c>
      <c r="B1" s="2" t="s">
        <v>176</v>
      </c>
      <c r="C1" s="2" t="s">
        <v>2</v>
      </c>
      <c r="D1" s="2" t="s">
        <v>3</v>
      </c>
      <c r="E1" s="3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3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3" t="s">
        <v>22</v>
      </c>
      <c r="X1" s="7" t="s">
        <v>23</v>
      </c>
      <c r="Y1" s="7" t="s">
        <v>177</v>
      </c>
      <c r="Z1" s="3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3" t="s">
        <v>31</v>
      </c>
      <c r="AH1" s="7" t="s">
        <v>32</v>
      </c>
      <c r="AI1" s="3" t="s">
        <v>33</v>
      </c>
      <c r="AJ1" s="7" t="s">
        <v>34</v>
      </c>
      <c r="AK1" s="7" t="s">
        <v>35</v>
      </c>
      <c r="AL1" s="7" t="s">
        <v>36</v>
      </c>
      <c r="AM1" s="3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3" t="s">
        <v>37</v>
      </c>
      <c r="AW1" s="7" t="s">
        <v>46</v>
      </c>
      <c r="AX1" s="7" t="s">
        <v>47</v>
      </c>
      <c r="AY1" s="7" t="s">
        <v>48</v>
      </c>
      <c r="AZ1" s="7" t="s">
        <v>49</v>
      </c>
      <c r="BA1" s="3" t="s">
        <v>50</v>
      </c>
      <c r="BB1" s="7" t="s">
        <v>51</v>
      </c>
      <c r="BC1" s="7" t="s">
        <v>52</v>
      </c>
      <c r="BD1" s="7" t="s">
        <v>53</v>
      </c>
      <c r="BE1" s="3" t="s">
        <v>54</v>
      </c>
      <c r="BF1" s="7" t="s">
        <v>55</v>
      </c>
      <c r="BG1" s="7" t="s">
        <v>56</v>
      </c>
      <c r="BH1" s="7" t="s">
        <v>57</v>
      </c>
      <c r="BI1" s="7" t="s">
        <v>58</v>
      </c>
      <c r="BJ1" s="3" t="s">
        <v>59</v>
      </c>
      <c r="BK1" s="7" t="s">
        <v>60</v>
      </c>
      <c r="BL1" s="7" t="s">
        <v>26</v>
      </c>
      <c r="BM1" s="7" t="s">
        <v>27</v>
      </c>
      <c r="BN1" s="7" t="s">
        <v>28</v>
      </c>
      <c r="BO1" s="7" t="s">
        <v>29</v>
      </c>
      <c r="BP1" s="7" t="s">
        <v>30</v>
      </c>
      <c r="BQ1" s="3" t="s">
        <v>61</v>
      </c>
      <c r="BR1" s="7" t="s">
        <v>62</v>
      </c>
      <c r="BS1" s="7" t="s">
        <v>63</v>
      </c>
      <c r="BT1" s="7" t="s">
        <v>64</v>
      </c>
      <c r="BU1" s="7" t="s">
        <v>65</v>
      </c>
      <c r="BV1" s="3" t="s">
        <v>66</v>
      </c>
      <c r="BW1" s="2" t="s">
        <v>67</v>
      </c>
    </row>
    <row r="2" customFormat="false" ht="13.5" hidden="false" customHeight="false" outlineLevel="0" collapsed="false">
      <c r="A2" s="1" t="s">
        <v>68</v>
      </c>
      <c r="B2" s="1" t="s">
        <v>69</v>
      </c>
      <c r="C2" s="1" t="s">
        <v>178</v>
      </c>
      <c r="D2" s="1" t="s">
        <v>179</v>
      </c>
      <c r="E2" s="1" t="n">
        <v>144860</v>
      </c>
      <c r="F2" s="1" t="n">
        <v>87989</v>
      </c>
      <c r="G2" s="1" t="n">
        <v>18105</v>
      </c>
      <c r="H2" s="1" t="n">
        <v>7236</v>
      </c>
      <c r="I2" s="1" t="n">
        <v>31530</v>
      </c>
      <c r="J2" s="1" t="n">
        <v>242571</v>
      </c>
      <c r="K2" s="1" t="n">
        <v>707</v>
      </c>
      <c r="L2" s="1" t="n">
        <v>225</v>
      </c>
      <c r="M2" s="1" t="n">
        <v>2950</v>
      </c>
      <c r="N2" s="1" t="n">
        <v>7663</v>
      </c>
      <c r="O2" s="1" t="n">
        <v>78605</v>
      </c>
      <c r="P2" s="1" t="n">
        <v>1914</v>
      </c>
      <c r="Q2" s="1" t="n">
        <v>5298</v>
      </c>
      <c r="R2" s="1" t="n">
        <v>139293</v>
      </c>
      <c r="S2" s="1" t="n">
        <v>2694</v>
      </c>
      <c r="T2" s="1" t="n">
        <v>0</v>
      </c>
      <c r="U2" s="1" t="n">
        <v>0</v>
      </c>
      <c r="V2" s="1" t="n">
        <v>3222</v>
      </c>
      <c r="W2" s="1" t="n">
        <v>0</v>
      </c>
      <c r="X2" s="1" t="n">
        <v>0</v>
      </c>
      <c r="Y2" s="1" t="n">
        <v>0</v>
      </c>
      <c r="Z2" s="1" t="n">
        <v>101751</v>
      </c>
      <c r="AA2" s="1" t="n">
        <v>3791</v>
      </c>
      <c r="AB2" s="1" t="n">
        <v>9796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432</v>
      </c>
      <c r="AJ2" s="1" t="n">
        <v>290</v>
      </c>
      <c r="AK2" s="1" t="n">
        <v>0</v>
      </c>
      <c r="AL2" s="1" t="n">
        <v>142</v>
      </c>
      <c r="AM2" s="1" t="n">
        <v>15439</v>
      </c>
      <c r="AN2" s="1" t="n">
        <v>0</v>
      </c>
      <c r="AO2" s="1" t="n">
        <v>0</v>
      </c>
      <c r="AP2" s="1" t="n">
        <v>0</v>
      </c>
      <c r="AQ2" s="1" t="n">
        <v>1216</v>
      </c>
      <c r="AR2" s="1" t="n">
        <v>890</v>
      </c>
      <c r="AS2" s="1" t="n">
        <v>5833</v>
      </c>
      <c r="AT2" s="1" t="n">
        <v>750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141277</v>
      </c>
      <c r="BB2" s="1" t="n">
        <v>13044</v>
      </c>
      <c r="BC2" s="1" t="n">
        <v>128233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646330</v>
      </c>
    </row>
    <row r="3" customFormat="false" ht="13.5" hidden="false" customHeight="false" outlineLevel="0" collapsed="false">
      <c r="A3" s="1" t="s">
        <v>72</v>
      </c>
      <c r="B3" s="1" t="s">
        <v>69</v>
      </c>
      <c r="C3" s="1" t="s">
        <v>178</v>
      </c>
      <c r="D3" s="1" t="s">
        <v>179</v>
      </c>
      <c r="E3" s="1" t="n">
        <v>152614</v>
      </c>
      <c r="F3" s="1" t="n">
        <v>44443</v>
      </c>
      <c r="G3" s="1" t="n">
        <v>73278</v>
      </c>
      <c r="H3" s="1" t="n">
        <v>34893</v>
      </c>
      <c r="I3" s="1" t="n">
        <v>0</v>
      </c>
      <c r="J3" s="1" t="n">
        <v>42454</v>
      </c>
      <c r="K3" s="1" t="n">
        <v>23</v>
      </c>
      <c r="L3" s="1" t="n">
        <v>0</v>
      </c>
      <c r="M3" s="1" t="n">
        <v>550</v>
      </c>
      <c r="N3" s="1" t="n">
        <v>28090</v>
      </c>
      <c r="O3" s="1" t="n">
        <v>2292</v>
      </c>
      <c r="P3" s="1" t="n">
        <v>2552</v>
      </c>
      <c r="Q3" s="1" t="n">
        <v>1826</v>
      </c>
      <c r="R3" s="1" t="n">
        <v>6777</v>
      </c>
      <c r="S3" s="1" t="n">
        <v>0</v>
      </c>
      <c r="T3" s="1" t="n">
        <v>0</v>
      </c>
      <c r="U3" s="1" t="n">
        <v>0</v>
      </c>
      <c r="V3" s="1" t="n">
        <v>344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1247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716</v>
      </c>
      <c r="AS3" s="1" t="n">
        <v>531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196315</v>
      </c>
    </row>
    <row r="4" customFormat="false" ht="13.5" hidden="false" customHeight="false" outlineLevel="0" collapsed="false">
      <c r="A4" s="1" t="s">
        <v>73</v>
      </c>
      <c r="B4" s="1" t="s">
        <v>69</v>
      </c>
      <c r="C4" s="1" t="s">
        <v>178</v>
      </c>
      <c r="D4" s="1" t="s">
        <v>179</v>
      </c>
      <c r="E4" s="1" t="n">
        <v>71079</v>
      </c>
      <c r="F4" s="1" t="n">
        <v>10935</v>
      </c>
      <c r="G4" s="1" t="n">
        <v>30998</v>
      </c>
      <c r="H4" s="1" t="n">
        <v>29146</v>
      </c>
      <c r="I4" s="1" t="n">
        <v>0</v>
      </c>
      <c r="J4" s="1" t="n">
        <v>3825</v>
      </c>
      <c r="K4" s="1" t="n">
        <v>0</v>
      </c>
      <c r="L4" s="1" t="n">
        <v>0</v>
      </c>
      <c r="M4" s="1" t="n">
        <v>0</v>
      </c>
      <c r="N4" s="1" t="n">
        <v>389</v>
      </c>
      <c r="O4" s="1" t="n">
        <v>2540</v>
      </c>
      <c r="P4" s="1" t="n">
        <v>0</v>
      </c>
      <c r="Q4" s="1" t="n">
        <v>66</v>
      </c>
      <c r="R4" s="1" t="n">
        <v>659</v>
      </c>
      <c r="S4" s="1" t="n">
        <v>0</v>
      </c>
      <c r="T4" s="1" t="n">
        <v>0</v>
      </c>
      <c r="U4" s="1" t="n">
        <v>0</v>
      </c>
      <c r="V4" s="1" t="n">
        <v>171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74904</v>
      </c>
    </row>
    <row r="5" customFormat="false" ht="13.5" hidden="false" customHeight="false" outlineLevel="0" collapsed="false">
      <c r="A5" s="1" t="s">
        <v>74</v>
      </c>
      <c r="B5" s="1" t="s">
        <v>69</v>
      </c>
      <c r="C5" s="1" t="s">
        <v>178</v>
      </c>
      <c r="D5" s="1" t="s">
        <v>179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8</v>
      </c>
      <c r="B6" s="1" t="s">
        <v>69</v>
      </c>
      <c r="C6" s="1" t="s">
        <v>180</v>
      </c>
      <c r="D6" s="1" t="s">
        <v>181</v>
      </c>
      <c r="E6" s="1" t="n">
        <v>1253604</v>
      </c>
      <c r="F6" s="1" t="n">
        <v>665052</v>
      </c>
      <c r="G6" s="1" t="n">
        <v>147122</v>
      </c>
      <c r="H6" s="1" t="n">
        <v>83810</v>
      </c>
      <c r="I6" s="1" t="n">
        <v>357620</v>
      </c>
      <c r="J6" s="1" t="n">
        <v>1065745</v>
      </c>
      <c r="K6" s="1" t="n">
        <v>8563</v>
      </c>
      <c r="L6" s="1" t="n">
        <v>11649</v>
      </c>
      <c r="M6" s="1" t="n">
        <v>60854</v>
      </c>
      <c r="N6" s="1" t="n">
        <v>130546</v>
      </c>
      <c r="O6" s="1" t="n">
        <v>329898</v>
      </c>
      <c r="P6" s="1" t="n">
        <v>27978</v>
      </c>
      <c r="Q6" s="1" t="n">
        <v>22423</v>
      </c>
      <c r="R6" s="1" t="n">
        <v>395888</v>
      </c>
      <c r="S6" s="1" t="n">
        <v>29789</v>
      </c>
      <c r="T6" s="1" t="n">
        <v>15639</v>
      </c>
      <c r="U6" s="1" t="n">
        <v>21512</v>
      </c>
      <c r="V6" s="1" t="n">
        <v>11006</v>
      </c>
      <c r="W6" s="1" t="n">
        <v>59256</v>
      </c>
      <c r="X6" s="1" t="n">
        <v>9276</v>
      </c>
      <c r="Y6" s="1" t="n">
        <v>49980</v>
      </c>
      <c r="Z6" s="1" t="n">
        <v>527235</v>
      </c>
      <c r="AA6" s="1" t="n">
        <v>370864</v>
      </c>
      <c r="AB6" s="1" t="n">
        <v>156371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457</v>
      </c>
      <c r="AJ6" s="1" t="n">
        <v>457</v>
      </c>
      <c r="AK6" s="1" t="n">
        <v>0</v>
      </c>
      <c r="AL6" s="1" t="n">
        <v>0</v>
      </c>
      <c r="AM6" s="1" t="n">
        <v>46968</v>
      </c>
      <c r="AN6" s="1" t="n">
        <v>0</v>
      </c>
      <c r="AO6" s="1" t="n">
        <v>0</v>
      </c>
      <c r="AP6" s="1" t="n">
        <v>0</v>
      </c>
      <c r="AQ6" s="1" t="n">
        <v>19415</v>
      </c>
      <c r="AR6" s="1" t="n">
        <v>13847</v>
      </c>
      <c r="AS6" s="1" t="n">
        <v>11036</v>
      </c>
      <c r="AT6" s="1" t="n">
        <v>267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635640</v>
      </c>
      <c r="BB6" s="1" t="n">
        <v>65685</v>
      </c>
      <c r="BC6" s="1" t="n">
        <v>569955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16382</v>
      </c>
      <c r="BK6" s="1" t="n">
        <v>0</v>
      </c>
      <c r="BL6" s="1" t="n">
        <v>16382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1891</v>
      </c>
      <c r="BR6" s="1" t="n">
        <v>0</v>
      </c>
      <c r="BS6" s="1" t="n">
        <v>0</v>
      </c>
      <c r="BT6" s="1" t="n">
        <v>0</v>
      </c>
      <c r="BU6" s="1" t="n">
        <v>41891</v>
      </c>
      <c r="BV6" s="1" t="n">
        <v>0</v>
      </c>
      <c r="BW6" s="1" t="n">
        <v>3647178</v>
      </c>
    </row>
    <row r="7" customFormat="false" ht="13.5" hidden="false" customHeight="false" outlineLevel="0" collapsed="false">
      <c r="A7" s="1" t="s">
        <v>72</v>
      </c>
      <c r="B7" s="1" t="s">
        <v>69</v>
      </c>
      <c r="C7" s="1" t="s">
        <v>180</v>
      </c>
      <c r="D7" s="1" t="s">
        <v>181</v>
      </c>
      <c r="E7" s="1" t="n">
        <v>1593298</v>
      </c>
      <c r="F7" s="1" t="n">
        <v>1490666</v>
      </c>
      <c r="G7" s="1" t="n">
        <v>34764</v>
      </c>
      <c r="H7" s="1" t="n">
        <v>67868</v>
      </c>
      <c r="I7" s="1" t="n">
        <v>0</v>
      </c>
      <c r="J7" s="1" t="n">
        <v>342979</v>
      </c>
      <c r="K7" s="1" t="n">
        <v>11</v>
      </c>
      <c r="L7" s="1" t="n">
        <v>0</v>
      </c>
      <c r="M7" s="1" t="n">
        <v>14900</v>
      </c>
      <c r="N7" s="1" t="n">
        <v>160379</v>
      </c>
      <c r="O7" s="1" t="n">
        <v>54530</v>
      </c>
      <c r="P7" s="1" t="n">
        <v>47722</v>
      </c>
      <c r="Q7" s="1" t="n">
        <v>5946</v>
      </c>
      <c r="R7" s="1" t="n">
        <v>23186</v>
      </c>
      <c r="S7" s="1" t="n">
        <v>8360</v>
      </c>
      <c r="T7" s="1" t="n">
        <v>8873</v>
      </c>
      <c r="U7" s="1" t="n">
        <v>5483</v>
      </c>
      <c r="V7" s="1" t="n">
        <v>13589</v>
      </c>
      <c r="W7" s="1" t="n">
        <v>13621</v>
      </c>
      <c r="X7" s="1" t="n">
        <v>13621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8765</v>
      </c>
      <c r="AH7" s="1" t="n">
        <v>8765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6533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6533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238</v>
      </c>
      <c r="BB7" s="1" t="n">
        <v>0</v>
      </c>
      <c r="BC7" s="1" t="n">
        <v>238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65295</v>
      </c>
      <c r="BR7" s="1" t="n">
        <v>0</v>
      </c>
      <c r="BS7" s="1" t="n">
        <v>0</v>
      </c>
      <c r="BT7" s="1" t="n">
        <v>0</v>
      </c>
      <c r="BU7" s="1" t="n">
        <v>165295</v>
      </c>
      <c r="BV7" s="1" t="n">
        <v>0</v>
      </c>
      <c r="BW7" s="1" t="n">
        <v>2130729</v>
      </c>
    </row>
    <row r="8" customFormat="false" ht="13.5" hidden="false" customHeight="false" outlineLevel="0" collapsed="false">
      <c r="A8" s="1" t="s">
        <v>73</v>
      </c>
      <c r="B8" s="1" t="s">
        <v>69</v>
      </c>
      <c r="C8" s="1" t="s">
        <v>180</v>
      </c>
      <c r="D8" s="1" t="s">
        <v>181</v>
      </c>
      <c r="E8" s="1" t="n">
        <v>4878623</v>
      </c>
      <c r="F8" s="1" t="n">
        <v>4828096</v>
      </c>
      <c r="G8" s="1" t="n">
        <v>26466</v>
      </c>
      <c r="H8" s="1" t="n">
        <v>24061</v>
      </c>
      <c r="I8" s="1" t="n">
        <v>0</v>
      </c>
      <c r="J8" s="1" t="n">
        <v>289800</v>
      </c>
      <c r="K8" s="1" t="n">
        <v>91</v>
      </c>
      <c r="L8" s="1" t="n">
        <v>0</v>
      </c>
      <c r="M8" s="1" t="n">
        <v>26562</v>
      </c>
      <c r="N8" s="1" t="n">
        <v>7817</v>
      </c>
      <c r="O8" s="1" t="n">
        <v>91460</v>
      </c>
      <c r="P8" s="1" t="n">
        <v>40672</v>
      </c>
      <c r="Q8" s="1" t="n">
        <v>6597</v>
      </c>
      <c r="R8" s="1" t="n">
        <v>5518</v>
      </c>
      <c r="S8" s="1" t="n">
        <v>23264</v>
      </c>
      <c r="T8" s="1" t="n">
        <v>15293</v>
      </c>
      <c r="U8" s="1" t="n">
        <v>43221</v>
      </c>
      <c r="V8" s="1" t="n">
        <v>29305</v>
      </c>
      <c r="W8" s="1" t="n">
        <v>44735</v>
      </c>
      <c r="X8" s="1" t="n">
        <v>44735</v>
      </c>
      <c r="Y8" s="1" t="n">
        <v>0</v>
      </c>
      <c r="Z8" s="1" t="n">
        <v>497840</v>
      </c>
      <c r="AA8" s="1" t="n">
        <v>49784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11551</v>
      </c>
      <c r="AH8" s="1" t="n">
        <v>11551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949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1949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360930</v>
      </c>
      <c r="BB8" s="1" t="n">
        <v>0</v>
      </c>
      <c r="BC8" s="1" t="n">
        <v>36093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89161</v>
      </c>
      <c r="BR8" s="1" t="n">
        <v>0</v>
      </c>
      <c r="BS8" s="1" t="n">
        <v>0</v>
      </c>
      <c r="BT8" s="1" t="n">
        <v>0</v>
      </c>
      <c r="BU8" s="1" t="n">
        <v>89161</v>
      </c>
      <c r="BV8" s="1" t="n">
        <v>0</v>
      </c>
      <c r="BW8" s="1" t="n">
        <v>6174589</v>
      </c>
    </row>
    <row r="9" customFormat="false" ht="13.5" hidden="false" customHeight="false" outlineLevel="0" collapsed="false">
      <c r="A9" s="1" t="s">
        <v>74</v>
      </c>
      <c r="B9" s="1" t="s">
        <v>69</v>
      </c>
      <c r="C9" s="1" t="s">
        <v>180</v>
      </c>
      <c r="D9" s="1" t="s">
        <v>181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8</v>
      </c>
      <c r="B10" s="1" t="s">
        <v>69</v>
      </c>
      <c r="C10" s="1" t="s">
        <v>182</v>
      </c>
      <c r="D10" s="1" t="s">
        <v>183</v>
      </c>
      <c r="E10" s="1" t="n">
        <v>5719742</v>
      </c>
      <c r="F10" s="1" t="n">
        <v>3499060</v>
      </c>
      <c r="G10" s="1" t="n">
        <v>700478</v>
      </c>
      <c r="H10" s="1" t="n">
        <v>726576</v>
      </c>
      <c r="I10" s="1" t="n">
        <v>793628</v>
      </c>
      <c r="J10" s="1" t="n">
        <v>5411326</v>
      </c>
      <c r="K10" s="1" t="n">
        <v>88249</v>
      </c>
      <c r="L10" s="1" t="n">
        <v>28716</v>
      </c>
      <c r="M10" s="1" t="n">
        <v>168972</v>
      </c>
      <c r="N10" s="1" t="n">
        <v>336876</v>
      </c>
      <c r="O10" s="1" t="n">
        <v>2031209</v>
      </c>
      <c r="P10" s="1" t="n">
        <v>23716</v>
      </c>
      <c r="Q10" s="1" t="n">
        <v>63545</v>
      </c>
      <c r="R10" s="1" t="n">
        <v>1417896</v>
      </c>
      <c r="S10" s="1" t="n">
        <v>1047707</v>
      </c>
      <c r="T10" s="1" t="n">
        <v>1246</v>
      </c>
      <c r="U10" s="1" t="n">
        <v>65860</v>
      </c>
      <c r="V10" s="1" t="n">
        <v>137334</v>
      </c>
      <c r="W10" s="1" t="n">
        <v>910338</v>
      </c>
      <c r="X10" s="1" t="n">
        <v>530745</v>
      </c>
      <c r="Y10" s="1" t="n">
        <v>379593</v>
      </c>
      <c r="Z10" s="1" t="n">
        <v>1882280</v>
      </c>
      <c r="AA10" s="1" t="n">
        <v>505278</v>
      </c>
      <c r="AB10" s="1" t="n">
        <v>1377002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22</v>
      </c>
      <c r="AH10" s="1" t="n">
        <v>22</v>
      </c>
      <c r="AI10" s="1" t="n">
        <v>52207</v>
      </c>
      <c r="AJ10" s="1" t="n">
        <v>2585</v>
      </c>
      <c r="AK10" s="1" t="n">
        <v>49622</v>
      </c>
      <c r="AL10" s="1" t="n">
        <v>0</v>
      </c>
      <c r="AM10" s="1" t="n">
        <v>141903</v>
      </c>
      <c r="AN10" s="1" t="n">
        <v>0</v>
      </c>
      <c r="AO10" s="1" t="n">
        <v>0</v>
      </c>
      <c r="AP10" s="1" t="n">
        <v>20108</v>
      </c>
      <c r="AQ10" s="1" t="n">
        <v>19262</v>
      </c>
      <c r="AR10" s="1" t="n">
        <v>40391</v>
      </c>
      <c r="AS10" s="1" t="n">
        <v>62142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748173</v>
      </c>
      <c r="BB10" s="1" t="n">
        <v>0</v>
      </c>
      <c r="BC10" s="1" t="n">
        <v>1748173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41228</v>
      </c>
      <c r="BK10" s="1" t="n">
        <v>0</v>
      </c>
      <c r="BL10" s="1" t="n">
        <v>41228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384887</v>
      </c>
      <c r="BR10" s="1" t="n">
        <v>0</v>
      </c>
      <c r="BS10" s="1" t="n">
        <v>0</v>
      </c>
      <c r="BT10" s="1" t="n">
        <v>0</v>
      </c>
      <c r="BU10" s="1" t="n">
        <v>384887</v>
      </c>
      <c r="BV10" s="1" t="n">
        <v>0</v>
      </c>
      <c r="BW10" s="1" t="n">
        <v>16292106</v>
      </c>
    </row>
    <row r="11" customFormat="false" ht="13.5" hidden="false" customHeight="false" outlineLevel="0" collapsed="false">
      <c r="A11" s="1" t="s">
        <v>72</v>
      </c>
      <c r="B11" s="1" t="s">
        <v>69</v>
      </c>
      <c r="C11" s="1" t="s">
        <v>182</v>
      </c>
      <c r="D11" s="1" t="s">
        <v>183</v>
      </c>
      <c r="E11" s="1" t="n">
        <v>4397952</v>
      </c>
      <c r="F11" s="1" t="n">
        <v>2131296</v>
      </c>
      <c r="G11" s="1" t="n">
        <v>2012482</v>
      </c>
      <c r="H11" s="1" t="n">
        <v>254174</v>
      </c>
      <c r="I11" s="1" t="n">
        <v>0</v>
      </c>
      <c r="J11" s="1" t="n">
        <v>885075</v>
      </c>
      <c r="K11" s="1" t="n">
        <v>4430</v>
      </c>
      <c r="L11" s="1" t="n">
        <v>2298</v>
      </c>
      <c r="M11" s="1" t="n">
        <v>22612</v>
      </c>
      <c r="N11" s="1" t="n">
        <v>654442</v>
      </c>
      <c r="O11" s="1" t="n">
        <v>58279</v>
      </c>
      <c r="P11" s="1" t="n">
        <v>12051</v>
      </c>
      <c r="Q11" s="1" t="n">
        <v>2956</v>
      </c>
      <c r="R11" s="1" t="n">
        <v>102166</v>
      </c>
      <c r="S11" s="1" t="n">
        <v>723</v>
      </c>
      <c r="T11" s="1" t="n">
        <v>412</v>
      </c>
      <c r="U11" s="1" t="n">
        <v>18678</v>
      </c>
      <c r="V11" s="1" t="n">
        <v>6028</v>
      </c>
      <c r="W11" s="1" t="n">
        <v>50583</v>
      </c>
      <c r="X11" s="1" t="n">
        <v>50583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372</v>
      </c>
      <c r="AJ11" s="1" t="n">
        <v>0</v>
      </c>
      <c r="AK11" s="1" t="n">
        <v>372</v>
      </c>
      <c r="AL11" s="1" t="n">
        <v>0</v>
      </c>
      <c r="AM11" s="1" t="n">
        <v>56449</v>
      </c>
      <c r="AN11" s="1" t="n">
        <v>0</v>
      </c>
      <c r="AO11" s="1" t="n">
        <v>4998</v>
      </c>
      <c r="AP11" s="1" t="n">
        <v>22159</v>
      </c>
      <c r="AQ11" s="1" t="n">
        <v>11256</v>
      </c>
      <c r="AR11" s="1" t="n">
        <v>8763</v>
      </c>
      <c r="AS11" s="1" t="n">
        <v>7811</v>
      </c>
      <c r="AT11" s="1" t="n">
        <v>0</v>
      </c>
      <c r="AU11" s="1" t="n">
        <v>1462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550</v>
      </c>
      <c r="BB11" s="1" t="n">
        <v>0</v>
      </c>
      <c r="BC11" s="1" t="n">
        <v>55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90745</v>
      </c>
      <c r="BR11" s="1" t="n">
        <v>0</v>
      </c>
      <c r="BS11" s="1" t="n">
        <v>0</v>
      </c>
      <c r="BT11" s="1" t="n">
        <v>0</v>
      </c>
      <c r="BU11" s="1" t="n">
        <v>90745</v>
      </c>
      <c r="BV11" s="1" t="n">
        <v>0</v>
      </c>
      <c r="BW11" s="1" t="n">
        <v>5481726</v>
      </c>
    </row>
    <row r="12" customFormat="false" ht="13.5" hidden="false" customHeight="false" outlineLevel="0" collapsed="false">
      <c r="A12" s="1" t="s">
        <v>73</v>
      </c>
      <c r="B12" s="1" t="s">
        <v>69</v>
      </c>
      <c r="C12" s="1" t="s">
        <v>182</v>
      </c>
      <c r="D12" s="1" t="s">
        <v>183</v>
      </c>
      <c r="E12" s="1" t="n">
        <v>14377035</v>
      </c>
      <c r="F12" s="1" t="n">
        <v>7532386</v>
      </c>
      <c r="G12" s="1" t="n">
        <v>3332181</v>
      </c>
      <c r="H12" s="1" t="n">
        <v>3512468</v>
      </c>
      <c r="I12" s="1" t="n">
        <v>0</v>
      </c>
      <c r="J12" s="1" t="n">
        <v>1689383</v>
      </c>
      <c r="K12" s="1" t="n">
        <v>7809</v>
      </c>
      <c r="L12" s="1" t="n">
        <v>13906</v>
      </c>
      <c r="M12" s="1" t="n">
        <v>37385</v>
      </c>
      <c r="N12" s="1" t="n">
        <v>579669</v>
      </c>
      <c r="O12" s="1" t="n">
        <v>335128</v>
      </c>
      <c r="P12" s="1" t="n">
        <v>74287</v>
      </c>
      <c r="Q12" s="1" t="n">
        <v>14581</v>
      </c>
      <c r="R12" s="1" t="n">
        <v>21622</v>
      </c>
      <c r="S12" s="1" t="n">
        <v>2942</v>
      </c>
      <c r="T12" s="1" t="n">
        <v>0</v>
      </c>
      <c r="U12" s="1" t="n">
        <v>602054</v>
      </c>
      <c r="V12" s="1" t="n">
        <v>0</v>
      </c>
      <c r="W12" s="1" t="n">
        <v>195369</v>
      </c>
      <c r="X12" s="1" t="n">
        <v>195369</v>
      </c>
      <c r="Y12" s="1" t="n">
        <v>0</v>
      </c>
      <c r="Z12" s="1" t="n">
        <v>831</v>
      </c>
      <c r="AA12" s="1" t="n">
        <v>831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6783</v>
      </c>
      <c r="AJ12" s="1" t="n">
        <v>6783</v>
      </c>
      <c r="AK12" s="1" t="n">
        <v>0</v>
      </c>
      <c r="AL12" s="1" t="n">
        <v>0</v>
      </c>
      <c r="AM12" s="1" t="n">
        <v>152158</v>
      </c>
      <c r="AN12" s="1" t="n">
        <v>0</v>
      </c>
      <c r="AO12" s="1" t="n">
        <v>0</v>
      </c>
      <c r="AP12" s="1" t="n">
        <v>21200</v>
      </c>
      <c r="AQ12" s="1" t="n">
        <v>30617</v>
      </c>
      <c r="AR12" s="1" t="n">
        <v>72959</v>
      </c>
      <c r="AS12" s="1" t="n">
        <v>27382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4900</v>
      </c>
      <c r="BB12" s="1" t="n">
        <v>0</v>
      </c>
      <c r="BC12" s="1" t="n">
        <v>490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49804</v>
      </c>
      <c r="BR12" s="1" t="n">
        <v>0</v>
      </c>
      <c r="BS12" s="1" t="n">
        <v>0</v>
      </c>
      <c r="BT12" s="1" t="n">
        <v>0</v>
      </c>
      <c r="BU12" s="1" t="n">
        <v>49804</v>
      </c>
      <c r="BV12" s="1" t="n">
        <v>0</v>
      </c>
      <c r="BW12" s="1" t="n">
        <v>16476263</v>
      </c>
    </row>
    <row r="13" customFormat="false" ht="13.5" hidden="false" customHeight="false" outlineLevel="0" collapsed="false">
      <c r="A13" s="1" t="s">
        <v>74</v>
      </c>
      <c r="B13" s="1" t="s">
        <v>69</v>
      </c>
      <c r="C13" s="1" t="s">
        <v>182</v>
      </c>
      <c r="D13" s="1" t="s">
        <v>183</v>
      </c>
      <c r="E13" s="1" t="n">
        <v>117535</v>
      </c>
      <c r="F13" s="1" t="n">
        <v>0</v>
      </c>
      <c r="G13" s="1" t="n">
        <v>0</v>
      </c>
      <c r="H13" s="1" t="n">
        <v>117535</v>
      </c>
      <c r="I13" s="1" t="n">
        <v>0</v>
      </c>
      <c r="J13" s="1" t="n">
        <v>28710</v>
      </c>
      <c r="K13" s="1" t="n">
        <v>0</v>
      </c>
      <c r="L13" s="1" t="n">
        <v>814</v>
      </c>
      <c r="M13" s="1" t="n">
        <v>0</v>
      </c>
      <c r="N13" s="1" t="n">
        <v>6312</v>
      </c>
      <c r="O13" s="1" t="n">
        <v>13969</v>
      </c>
      <c r="P13" s="1" t="n">
        <v>4770</v>
      </c>
      <c r="Q13" s="1" t="n">
        <v>961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884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563</v>
      </c>
      <c r="AJ13" s="1" t="n">
        <v>563</v>
      </c>
      <c r="AK13" s="1" t="n">
        <v>0</v>
      </c>
      <c r="AL13" s="1" t="n">
        <v>0</v>
      </c>
      <c r="AM13" s="1" t="n">
        <v>3510</v>
      </c>
      <c r="AN13" s="1" t="n">
        <v>0</v>
      </c>
      <c r="AO13" s="1" t="n">
        <v>0</v>
      </c>
      <c r="AP13" s="1" t="n">
        <v>0</v>
      </c>
      <c r="AQ13" s="1" t="n">
        <v>3031</v>
      </c>
      <c r="AR13" s="1" t="n">
        <v>0</v>
      </c>
      <c r="AS13" s="1" t="n">
        <v>479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23404</v>
      </c>
      <c r="BB13" s="1" t="n">
        <v>0</v>
      </c>
      <c r="BC13" s="1" t="n">
        <v>23404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173722</v>
      </c>
    </row>
    <row r="14" customFormat="false" ht="13.5" hidden="false" customHeight="false" outlineLevel="0" collapsed="false">
      <c r="A14" s="1" t="s">
        <v>68</v>
      </c>
      <c r="B14" s="1" t="s">
        <v>69</v>
      </c>
      <c r="C14" s="1" t="s">
        <v>184</v>
      </c>
      <c r="D14" s="1" t="s">
        <v>185</v>
      </c>
      <c r="E14" s="1" t="n">
        <v>1941214</v>
      </c>
      <c r="F14" s="1" t="n">
        <v>797923</v>
      </c>
      <c r="G14" s="1" t="n">
        <v>276003</v>
      </c>
      <c r="H14" s="1" t="n">
        <v>130743</v>
      </c>
      <c r="I14" s="1" t="n">
        <v>736545</v>
      </c>
      <c r="J14" s="1" t="n">
        <v>1584651</v>
      </c>
      <c r="K14" s="1" t="n">
        <v>19843</v>
      </c>
      <c r="L14" s="1" t="n">
        <v>10497</v>
      </c>
      <c r="M14" s="1" t="n">
        <v>33133</v>
      </c>
      <c r="N14" s="1" t="n">
        <v>95753</v>
      </c>
      <c r="O14" s="1" t="n">
        <v>217808</v>
      </c>
      <c r="P14" s="1" t="n">
        <v>24666</v>
      </c>
      <c r="Q14" s="1" t="n">
        <v>29526</v>
      </c>
      <c r="R14" s="1" t="n">
        <v>694501</v>
      </c>
      <c r="S14" s="1" t="n">
        <v>413152</v>
      </c>
      <c r="T14" s="1" t="n">
        <v>8471</v>
      </c>
      <c r="U14" s="1" t="n">
        <v>17932</v>
      </c>
      <c r="V14" s="1" t="n">
        <v>19369</v>
      </c>
      <c r="W14" s="1" t="n">
        <v>89453</v>
      </c>
      <c r="X14" s="1" t="n">
        <v>89453</v>
      </c>
      <c r="Y14" s="1" t="n">
        <v>0</v>
      </c>
      <c r="Z14" s="1" t="n">
        <v>1145396</v>
      </c>
      <c r="AA14" s="1" t="n">
        <v>788777</v>
      </c>
      <c r="AB14" s="1" t="n">
        <v>356619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0973</v>
      </c>
      <c r="AJ14" s="1" t="n">
        <v>4040</v>
      </c>
      <c r="AK14" s="1" t="n">
        <v>6930</v>
      </c>
      <c r="AL14" s="1" t="n">
        <v>3</v>
      </c>
      <c r="AM14" s="1" t="n">
        <v>264016</v>
      </c>
      <c r="AN14" s="1" t="n">
        <v>27000</v>
      </c>
      <c r="AO14" s="1" t="n">
        <v>0</v>
      </c>
      <c r="AP14" s="1" t="n">
        <v>0</v>
      </c>
      <c r="AQ14" s="1" t="n">
        <v>213820</v>
      </c>
      <c r="AR14" s="1" t="n">
        <v>10706</v>
      </c>
      <c r="AS14" s="1" t="n">
        <v>5858</v>
      </c>
      <c r="AT14" s="1" t="n">
        <v>6632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514930</v>
      </c>
      <c r="BB14" s="1" t="n">
        <v>14647</v>
      </c>
      <c r="BC14" s="1" t="n">
        <v>500283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1461</v>
      </c>
      <c r="BK14" s="1" t="n">
        <v>0</v>
      </c>
      <c r="BL14" s="1" t="n">
        <v>1461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279832</v>
      </c>
      <c r="BR14" s="1" t="n">
        <v>0</v>
      </c>
      <c r="BS14" s="1" t="n">
        <v>0</v>
      </c>
      <c r="BT14" s="1" t="n">
        <v>0</v>
      </c>
      <c r="BU14" s="1" t="n">
        <v>279832</v>
      </c>
      <c r="BV14" s="1" t="n">
        <v>0</v>
      </c>
      <c r="BW14" s="1" t="n">
        <v>5831926</v>
      </c>
    </row>
    <row r="15" customFormat="false" ht="13.5" hidden="false" customHeight="false" outlineLevel="0" collapsed="false">
      <c r="A15" s="1" t="s">
        <v>72</v>
      </c>
      <c r="B15" s="1" t="s">
        <v>69</v>
      </c>
      <c r="C15" s="1" t="s">
        <v>184</v>
      </c>
      <c r="D15" s="1" t="s">
        <v>185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</row>
    <row r="16" customFormat="false" ht="13.5" hidden="false" customHeight="false" outlineLevel="0" collapsed="false">
      <c r="A16" s="1" t="s">
        <v>73</v>
      </c>
      <c r="B16" s="1" t="s">
        <v>69</v>
      </c>
      <c r="C16" s="1" t="s">
        <v>184</v>
      </c>
      <c r="D16" s="1" t="s">
        <v>185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</row>
    <row r="17" customFormat="false" ht="13.5" hidden="false" customHeight="false" outlineLevel="0" collapsed="false">
      <c r="A17" s="1" t="s">
        <v>74</v>
      </c>
      <c r="B17" s="1" t="s">
        <v>69</v>
      </c>
      <c r="C17" s="1" t="s">
        <v>184</v>
      </c>
      <c r="D17" s="1" t="s">
        <v>18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8</v>
      </c>
      <c r="B18" s="1" t="s">
        <v>69</v>
      </c>
      <c r="C18" s="1" t="s">
        <v>186</v>
      </c>
      <c r="D18" s="1" t="s">
        <v>187</v>
      </c>
      <c r="E18" s="1" t="n">
        <v>2877967</v>
      </c>
      <c r="F18" s="1" t="n">
        <v>1666831</v>
      </c>
      <c r="G18" s="1" t="n">
        <v>424125</v>
      </c>
      <c r="H18" s="1" t="n">
        <v>300420</v>
      </c>
      <c r="I18" s="1" t="n">
        <v>486591</v>
      </c>
      <c r="J18" s="1" t="n">
        <v>3962836</v>
      </c>
      <c r="K18" s="1" t="n">
        <v>30309</v>
      </c>
      <c r="L18" s="1" t="n">
        <v>17430</v>
      </c>
      <c r="M18" s="1" t="n">
        <v>69949</v>
      </c>
      <c r="N18" s="1" t="n">
        <v>294795</v>
      </c>
      <c r="O18" s="1" t="n">
        <v>1508653</v>
      </c>
      <c r="P18" s="1" t="n">
        <v>44323</v>
      </c>
      <c r="Q18" s="1" t="n">
        <v>24688</v>
      </c>
      <c r="R18" s="1" t="n">
        <v>1777322</v>
      </c>
      <c r="S18" s="1" t="n">
        <v>104152</v>
      </c>
      <c r="T18" s="1" t="n">
        <v>22394</v>
      </c>
      <c r="U18" s="1" t="n">
        <v>48304</v>
      </c>
      <c r="V18" s="1" t="n">
        <v>20517</v>
      </c>
      <c r="W18" s="1" t="n">
        <v>67373</v>
      </c>
      <c r="X18" s="1" t="n">
        <v>0</v>
      </c>
      <c r="Y18" s="1" t="n">
        <v>67373</v>
      </c>
      <c r="Z18" s="1" t="n">
        <v>3400620</v>
      </c>
      <c r="AA18" s="1" t="n">
        <v>1038950</v>
      </c>
      <c r="AB18" s="1" t="n">
        <v>236167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56793</v>
      </c>
      <c r="AJ18" s="1" t="n">
        <v>34763</v>
      </c>
      <c r="AK18" s="1" t="n">
        <v>21231</v>
      </c>
      <c r="AL18" s="1" t="n">
        <v>799</v>
      </c>
      <c r="AM18" s="1" t="n">
        <v>68028</v>
      </c>
      <c r="AN18" s="1" t="n">
        <v>0</v>
      </c>
      <c r="AO18" s="1" t="n">
        <v>8316</v>
      </c>
      <c r="AP18" s="1" t="n">
        <v>0</v>
      </c>
      <c r="AQ18" s="1" t="n">
        <v>12853</v>
      </c>
      <c r="AR18" s="1" t="n">
        <v>18944</v>
      </c>
      <c r="AS18" s="1" t="n">
        <v>27850</v>
      </c>
      <c r="AT18" s="1" t="n">
        <v>65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835700</v>
      </c>
      <c r="BB18" s="1" t="n">
        <v>0</v>
      </c>
      <c r="BC18" s="1" t="n">
        <v>83570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3780</v>
      </c>
      <c r="BR18" s="1" t="n">
        <v>0</v>
      </c>
      <c r="BS18" s="1" t="n">
        <v>0</v>
      </c>
      <c r="BT18" s="1" t="n">
        <v>0</v>
      </c>
      <c r="BU18" s="1" t="n">
        <v>3780</v>
      </c>
      <c r="BV18" s="1" t="n">
        <v>0</v>
      </c>
      <c r="BW18" s="1" t="n">
        <v>11273097</v>
      </c>
    </row>
    <row r="19" customFormat="false" ht="13.5" hidden="false" customHeight="false" outlineLevel="0" collapsed="false">
      <c r="A19" s="1" t="s">
        <v>72</v>
      </c>
      <c r="B19" s="1" t="s">
        <v>69</v>
      </c>
      <c r="C19" s="1" t="s">
        <v>186</v>
      </c>
      <c r="D19" s="1" t="s">
        <v>187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</row>
    <row r="20" customFormat="false" ht="13.5" hidden="false" customHeight="false" outlineLevel="0" collapsed="false">
      <c r="A20" s="1" t="s">
        <v>73</v>
      </c>
      <c r="B20" s="1" t="s">
        <v>69</v>
      </c>
      <c r="C20" s="1" t="s">
        <v>186</v>
      </c>
      <c r="D20" s="1" t="s">
        <v>187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</row>
    <row r="21" customFormat="false" ht="13.5" hidden="false" customHeight="false" outlineLevel="0" collapsed="false">
      <c r="A21" s="1" t="s">
        <v>74</v>
      </c>
      <c r="B21" s="1" t="s">
        <v>69</v>
      </c>
      <c r="C21" s="1" t="s">
        <v>186</v>
      </c>
      <c r="D21" s="1" t="s">
        <v>187</v>
      </c>
      <c r="E21" s="1" t="n">
        <v>54942</v>
      </c>
      <c r="F21" s="1" t="n">
        <v>0</v>
      </c>
      <c r="G21" s="1" t="n">
        <v>0</v>
      </c>
      <c r="H21" s="1" t="n">
        <v>54942</v>
      </c>
      <c r="I21" s="1" t="n">
        <v>0</v>
      </c>
      <c r="J21" s="1" t="n">
        <v>5504</v>
      </c>
      <c r="K21" s="1" t="n">
        <v>0</v>
      </c>
      <c r="L21" s="1" t="n">
        <v>424</v>
      </c>
      <c r="M21" s="1" t="n">
        <v>910</v>
      </c>
      <c r="N21" s="1" t="n">
        <v>1374</v>
      </c>
      <c r="O21" s="1" t="n">
        <v>1699</v>
      </c>
      <c r="P21" s="1" t="n">
        <v>0</v>
      </c>
      <c r="Q21" s="1" t="n">
        <v>0</v>
      </c>
      <c r="R21" s="1" t="n">
        <v>365</v>
      </c>
      <c r="S21" s="1" t="n">
        <v>0</v>
      </c>
      <c r="T21" s="1" t="n">
        <v>300</v>
      </c>
      <c r="U21" s="1" t="n">
        <v>32</v>
      </c>
      <c r="V21" s="1" t="n">
        <v>40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4909</v>
      </c>
      <c r="AJ21" s="1" t="n">
        <v>4909</v>
      </c>
      <c r="AK21" s="1" t="n">
        <v>0</v>
      </c>
      <c r="AL21" s="1" t="n">
        <v>0</v>
      </c>
      <c r="AM21" s="1" t="n">
        <v>98</v>
      </c>
      <c r="AN21" s="1" t="n">
        <v>0</v>
      </c>
      <c r="AO21" s="1" t="n">
        <v>0</v>
      </c>
      <c r="AP21" s="1" t="n">
        <v>0</v>
      </c>
      <c r="AQ21" s="1" t="n">
        <v>98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4545</v>
      </c>
      <c r="BB21" s="1" t="n">
        <v>0</v>
      </c>
      <c r="BC21" s="1" t="n">
        <v>454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69998</v>
      </c>
    </row>
    <row r="22" customFormat="false" ht="13.5" hidden="false" customHeight="false" outlineLevel="0" collapsed="false">
      <c r="A22" s="1" t="s">
        <v>68</v>
      </c>
      <c r="B22" s="1" t="s">
        <v>69</v>
      </c>
      <c r="C22" s="1" t="s">
        <v>188</v>
      </c>
      <c r="D22" s="1" t="s">
        <v>189</v>
      </c>
      <c r="E22" s="1" t="n">
        <v>694928</v>
      </c>
      <c r="F22" s="1" t="n">
        <v>436479</v>
      </c>
      <c r="G22" s="1" t="n">
        <v>93411</v>
      </c>
      <c r="H22" s="1" t="n">
        <v>41812</v>
      </c>
      <c r="I22" s="1" t="n">
        <v>123226</v>
      </c>
      <c r="J22" s="1" t="n">
        <v>868885</v>
      </c>
      <c r="K22" s="1" t="n">
        <v>21220</v>
      </c>
      <c r="L22" s="1" t="n">
        <v>9504</v>
      </c>
      <c r="M22" s="1" t="n">
        <v>49481</v>
      </c>
      <c r="N22" s="1" t="n">
        <v>106133</v>
      </c>
      <c r="O22" s="1" t="n">
        <v>126622</v>
      </c>
      <c r="P22" s="1" t="n">
        <v>55904</v>
      </c>
      <c r="Q22" s="1" t="n">
        <v>32998</v>
      </c>
      <c r="R22" s="1" t="n">
        <v>400178</v>
      </c>
      <c r="S22" s="1" t="n">
        <v>20388</v>
      </c>
      <c r="T22" s="1" t="n">
        <v>8649</v>
      </c>
      <c r="U22" s="1" t="n">
        <v>28283</v>
      </c>
      <c r="V22" s="1" t="n">
        <v>9525</v>
      </c>
      <c r="W22" s="1" t="n">
        <v>26785</v>
      </c>
      <c r="X22" s="1" t="n">
        <v>26785</v>
      </c>
      <c r="Y22" s="1" t="n">
        <v>0</v>
      </c>
      <c r="Z22" s="1" t="n">
        <v>512341</v>
      </c>
      <c r="AA22" s="1" t="n">
        <v>267600</v>
      </c>
      <c r="AB22" s="1" t="n">
        <v>244741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1156</v>
      </c>
      <c r="AJ22" s="1" t="n">
        <v>282</v>
      </c>
      <c r="AK22" s="1" t="n">
        <v>800</v>
      </c>
      <c r="AL22" s="1" t="n">
        <v>74</v>
      </c>
      <c r="AM22" s="1" t="n">
        <v>90736</v>
      </c>
      <c r="AN22" s="1" t="n">
        <v>76725</v>
      </c>
      <c r="AO22" s="1" t="n">
        <v>0</v>
      </c>
      <c r="AP22" s="1" t="n">
        <v>0</v>
      </c>
      <c r="AQ22" s="1" t="n">
        <v>4835</v>
      </c>
      <c r="AR22" s="1" t="n">
        <v>1934</v>
      </c>
      <c r="AS22" s="1" t="n">
        <v>5686</v>
      </c>
      <c r="AT22" s="1" t="n">
        <v>1556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579621</v>
      </c>
      <c r="BB22" s="1" t="n">
        <v>0</v>
      </c>
      <c r="BC22" s="1" t="n">
        <v>579621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4477</v>
      </c>
      <c r="BK22" s="1" t="n">
        <v>0</v>
      </c>
      <c r="BL22" s="1" t="n">
        <v>4477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2778929</v>
      </c>
    </row>
    <row r="23" customFormat="false" ht="13.5" hidden="false" customHeight="false" outlineLevel="0" collapsed="false">
      <c r="A23" s="1" t="s">
        <v>72</v>
      </c>
      <c r="B23" s="1" t="s">
        <v>69</v>
      </c>
      <c r="C23" s="1" t="s">
        <v>188</v>
      </c>
      <c r="D23" s="1" t="s">
        <v>189</v>
      </c>
      <c r="E23" s="1" t="n">
        <v>763427</v>
      </c>
      <c r="F23" s="1" t="n">
        <v>459714</v>
      </c>
      <c r="G23" s="1" t="n">
        <v>150528</v>
      </c>
      <c r="H23" s="1" t="n">
        <v>153185</v>
      </c>
      <c r="I23" s="1" t="n">
        <v>0</v>
      </c>
      <c r="J23" s="1" t="n">
        <v>175793</v>
      </c>
      <c r="K23" s="1" t="n">
        <v>155</v>
      </c>
      <c r="L23" s="1" t="n">
        <v>7324</v>
      </c>
      <c r="M23" s="1" t="n">
        <v>23711</v>
      </c>
      <c r="N23" s="1" t="n">
        <v>82818</v>
      </c>
      <c r="O23" s="1" t="n">
        <v>23511</v>
      </c>
      <c r="P23" s="1" t="n">
        <v>18872</v>
      </c>
      <c r="Q23" s="1" t="n">
        <v>1510</v>
      </c>
      <c r="R23" s="1" t="n">
        <v>3989</v>
      </c>
      <c r="S23" s="1" t="n">
        <v>3185</v>
      </c>
      <c r="T23" s="1" t="n">
        <v>5775</v>
      </c>
      <c r="U23" s="1" t="n">
        <v>4157</v>
      </c>
      <c r="V23" s="1" t="n">
        <v>786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14077</v>
      </c>
      <c r="AN23" s="1" t="n">
        <v>3300</v>
      </c>
      <c r="AO23" s="1" t="n">
        <v>0</v>
      </c>
      <c r="AP23" s="1" t="n">
        <v>0</v>
      </c>
      <c r="AQ23" s="1" t="n">
        <v>2428</v>
      </c>
      <c r="AR23" s="1" t="n">
        <v>260</v>
      </c>
      <c r="AS23" s="1" t="n">
        <v>8089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3236</v>
      </c>
      <c r="BB23" s="1" t="n">
        <v>0</v>
      </c>
      <c r="BC23" s="1" t="n">
        <v>3236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956533</v>
      </c>
    </row>
    <row r="24" customFormat="false" ht="13.5" hidden="false" customHeight="false" outlineLevel="0" collapsed="false">
      <c r="A24" s="1" t="s">
        <v>73</v>
      </c>
      <c r="B24" s="1" t="s">
        <v>69</v>
      </c>
      <c r="C24" s="1" t="s">
        <v>188</v>
      </c>
      <c r="D24" s="1" t="s">
        <v>189</v>
      </c>
      <c r="E24" s="1" t="n">
        <v>4380464</v>
      </c>
      <c r="F24" s="1" t="n">
        <v>2480778</v>
      </c>
      <c r="G24" s="1" t="n">
        <v>1065837</v>
      </c>
      <c r="H24" s="1" t="n">
        <v>822083</v>
      </c>
      <c r="I24" s="1" t="n">
        <v>11766</v>
      </c>
      <c r="J24" s="1" t="n">
        <v>672002</v>
      </c>
      <c r="K24" s="1" t="n">
        <v>56108</v>
      </c>
      <c r="L24" s="1" t="n">
        <v>95814</v>
      </c>
      <c r="M24" s="1" t="n">
        <v>43025</v>
      </c>
      <c r="N24" s="1" t="n">
        <v>217061</v>
      </c>
      <c r="O24" s="1" t="n">
        <v>115896</v>
      </c>
      <c r="P24" s="1" t="n">
        <v>56193</v>
      </c>
      <c r="Q24" s="1" t="n">
        <v>1270</v>
      </c>
      <c r="R24" s="1" t="n">
        <v>27258</v>
      </c>
      <c r="S24" s="1" t="n">
        <v>10613</v>
      </c>
      <c r="T24" s="1" t="n">
        <v>18681</v>
      </c>
      <c r="U24" s="1" t="n">
        <v>26782</v>
      </c>
      <c r="V24" s="1" t="n">
        <v>3301</v>
      </c>
      <c r="W24" s="1" t="n">
        <v>51676</v>
      </c>
      <c r="X24" s="1" t="n">
        <v>51676</v>
      </c>
      <c r="Y24" s="1" t="n">
        <v>0</v>
      </c>
      <c r="Z24" s="1" t="n">
        <v>539</v>
      </c>
      <c r="AA24" s="1" t="n">
        <v>539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6101</v>
      </c>
      <c r="AJ24" s="1" t="n">
        <v>6101</v>
      </c>
      <c r="AK24" s="1" t="n">
        <v>0</v>
      </c>
      <c r="AL24" s="1" t="n">
        <v>0</v>
      </c>
      <c r="AM24" s="1" t="n">
        <v>88637</v>
      </c>
      <c r="AN24" s="1" t="n">
        <v>0</v>
      </c>
      <c r="AO24" s="1" t="n">
        <v>0</v>
      </c>
      <c r="AP24" s="1" t="n">
        <v>0</v>
      </c>
      <c r="AQ24" s="1" t="n">
        <v>24057</v>
      </c>
      <c r="AR24" s="1" t="n">
        <v>27060</v>
      </c>
      <c r="AS24" s="1" t="n">
        <v>3752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28874</v>
      </c>
      <c r="BB24" s="1" t="n">
        <v>0</v>
      </c>
      <c r="BC24" s="1" t="n">
        <v>28874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5228293</v>
      </c>
    </row>
    <row r="25" customFormat="false" ht="13.5" hidden="false" customHeight="false" outlineLevel="0" collapsed="false">
      <c r="A25" s="1" t="s">
        <v>74</v>
      </c>
      <c r="B25" s="1" t="s">
        <v>69</v>
      </c>
      <c r="C25" s="1" t="s">
        <v>188</v>
      </c>
      <c r="D25" s="1" t="s">
        <v>189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</row>
    <row r="26" customFormat="false" ht="13.5" hidden="false" customHeight="false" outlineLevel="0" collapsed="false">
      <c r="A26" s="1" t="s">
        <v>68</v>
      </c>
      <c r="B26" s="1" t="s">
        <v>69</v>
      </c>
      <c r="C26" s="1" t="s">
        <v>190</v>
      </c>
      <c r="D26" s="1" t="s">
        <v>191</v>
      </c>
      <c r="E26" s="1" t="n">
        <v>988612</v>
      </c>
      <c r="F26" s="1" t="n">
        <v>647451</v>
      </c>
      <c r="G26" s="1" t="n">
        <v>155241</v>
      </c>
      <c r="H26" s="1" t="n">
        <v>95897</v>
      </c>
      <c r="I26" s="1" t="n">
        <v>90023</v>
      </c>
      <c r="J26" s="1" t="n">
        <v>1427287</v>
      </c>
      <c r="K26" s="1" t="n">
        <v>11967</v>
      </c>
      <c r="L26" s="1" t="n">
        <v>3061</v>
      </c>
      <c r="M26" s="1" t="n">
        <v>41489</v>
      </c>
      <c r="N26" s="1" t="n">
        <v>63347</v>
      </c>
      <c r="O26" s="1" t="n">
        <v>390885</v>
      </c>
      <c r="P26" s="1" t="n">
        <v>38595</v>
      </c>
      <c r="Q26" s="1" t="n">
        <v>17630</v>
      </c>
      <c r="R26" s="1" t="n">
        <v>751317</v>
      </c>
      <c r="S26" s="1" t="n">
        <v>69839</v>
      </c>
      <c r="T26" s="1" t="n">
        <v>7737</v>
      </c>
      <c r="U26" s="1" t="n">
        <v>11552</v>
      </c>
      <c r="V26" s="1" t="n">
        <v>19868</v>
      </c>
      <c r="W26" s="1" t="n">
        <v>124079</v>
      </c>
      <c r="X26" s="1" t="n">
        <v>124079</v>
      </c>
      <c r="Y26" s="1" t="n">
        <v>0</v>
      </c>
      <c r="Z26" s="1" t="n">
        <v>406405</v>
      </c>
      <c r="AA26" s="1" t="n">
        <v>113673</v>
      </c>
      <c r="AB26" s="1" t="n">
        <v>292732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6693</v>
      </c>
      <c r="AJ26" s="1" t="n">
        <v>6593</v>
      </c>
      <c r="AK26" s="1" t="n">
        <v>100</v>
      </c>
      <c r="AL26" s="1" t="n">
        <v>0</v>
      </c>
      <c r="AM26" s="1" t="n">
        <v>52516</v>
      </c>
      <c r="AN26" s="1" t="n">
        <v>0</v>
      </c>
      <c r="AO26" s="1" t="n">
        <v>0</v>
      </c>
      <c r="AP26" s="1" t="n">
        <v>29944</v>
      </c>
      <c r="AQ26" s="1" t="n">
        <v>3519</v>
      </c>
      <c r="AR26" s="1" t="n">
        <v>1311</v>
      </c>
      <c r="AS26" s="1" t="n">
        <v>11283</v>
      </c>
      <c r="AT26" s="1" t="n">
        <v>6459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434153</v>
      </c>
      <c r="BB26" s="1" t="n">
        <v>61114</v>
      </c>
      <c r="BC26" s="1" t="n">
        <v>373039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36502</v>
      </c>
      <c r="BK26" s="1" t="n">
        <v>9002</v>
      </c>
      <c r="BL26" s="1" t="n">
        <v>2750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64092</v>
      </c>
      <c r="BR26" s="1" t="n">
        <v>0</v>
      </c>
      <c r="BS26" s="1" t="n">
        <v>0</v>
      </c>
      <c r="BT26" s="1" t="n">
        <v>0</v>
      </c>
      <c r="BU26" s="1" t="n">
        <v>264092</v>
      </c>
      <c r="BV26" s="1" t="n">
        <v>0</v>
      </c>
      <c r="BW26" s="1" t="n">
        <v>3740339</v>
      </c>
    </row>
    <row r="27" customFormat="false" ht="13.5" hidden="false" customHeight="false" outlineLevel="0" collapsed="false">
      <c r="A27" s="1" t="s">
        <v>72</v>
      </c>
      <c r="B27" s="1" t="s">
        <v>69</v>
      </c>
      <c r="C27" s="1" t="s">
        <v>190</v>
      </c>
      <c r="D27" s="1" t="s">
        <v>191</v>
      </c>
      <c r="E27" s="1" t="n">
        <v>1227970</v>
      </c>
      <c r="F27" s="1" t="n">
        <v>620127</v>
      </c>
      <c r="G27" s="1" t="n">
        <v>453341</v>
      </c>
      <c r="H27" s="1" t="n">
        <v>154502</v>
      </c>
      <c r="I27" s="1" t="n">
        <v>0</v>
      </c>
      <c r="J27" s="1" t="n">
        <v>358675</v>
      </c>
      <c r="K27" s="1" t="n">
        <v>2526</v>
      </c>
      <c r="L27" s="1" t="n">
        <v>641</v>
      </c>
      <c r="M27" s="1" t="n">
        <v>10615</v>
      </c>
      <c r="N27" s="1" t="n">
        <v>162067</v>
      </c>
      <c r="O27" s="1" t="n">
        <v>40393</v>
      </c>
      <c r="P27" s="1" t="n">
        <v>8167</v>
      </c>
      <c r="Q27" s="1" t="n">
        <v>0</v>
      </c>
      <c r="R27" s="1" t="n">
        <v>135</v>
      </c>
      <c r="S27" s="1" t="n">
        <v>89964</v>
      </c>
      <c r="T27" s="1" t="n">
        <v>2339</v>
      </c>
      <c r="U27" s="1" t="n">
        <v>28759</v>
      </c>
      <c r="V27" s="1" t="n">
        <v>13069</v>
      </c>
      <c r="W27" s="1" t="n">
        <v>27149</v>
      </c>
      <c r="X27" s="1" t="n">
        <v>27149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31839</v>
      </c>
      <c r="AN27" s="1" t="n">
        <v>0</v>
      </c>
      <c r="AO27" s="1" t="n">
        <v>0</v>
      </c>
      <c r="AP27" s="1" t="n">
        <v>0</v>
      </c>
      <c r="AQ27" s="1" t="n">
        <v>10285</v>
      </c>
      <c r="AR27" s="1" t="n">
        <v>12919</v>
      </c>
      <c r="AS27" s="1" t="n">
        <v>8635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112868</v>
      </c>
      <c r="BR27" s="1" t="n">
        <v>0</v>
      </c>
      <c r="BS27" s="1" t="n">
        <v>0</v>
      </c>
      <c r="BT27" s="1" t="n">
        <v>0</v>
      </c>
      <c r="BU27" s="1" t="n">
        <v>112868</v>
      </c>
      <c r="BV27" s="1" t="n">
        <v>0</v>
      </c>
      <c r="BW27" s="1" t="n">
        <v>1758501</v>
      </c>
    </row>
    <row r="28" customFormat="false" ht="13.5" hidden="false" customHeight="false" outlineLevel="0" collapsed="false">
      <c r="A28" s="1" t="s">
        <v>73</v>
      </c>
      <c r="B28" s="1" t="s">
        <v>69</v>
      </c>
      <c r="C28" s="1" t="s">
        <v>190</v>
      </c>
      <c r="D28" s="1" t="s">
        <v>191</v>
      </c>
      <c r="E28" s="1" t="n">
        <v>1822607</v>
      </c>
      <c r="F28" s="1" t="n">
        <v>1016372</v>
      </c>
      <c r="G28" s="1" t="n">
        <v>341817</v>
      </c>
      <c r="H28" s="1" t="n">
        <v>464418</v>
      </c>
      <c r="I28" s="1" t="n">
        <v>0</v>
      </c>
      <c r="J28" s="1" t="n">
        <v>101938</v>
      </c>
      <c r="K28" s="1" t="n">
        <v>148</v>
      </c>
      <c r="L28" s="1" t="n">
        <v>2985</v>
      </c>
      <c r="M28" s="1" t="n">
        <v>1613</v>
      </c>
      <c r="N28" s="1" t="n">
        <v>33272</v>
      </c>
      <c r="O28" s="1" t="n">
        <v>47505</v>
      </c>
      <c r="P28" s="1" t="n">
        <v>2228</v>
      </c>
      <c r="Q28" s="1" t="n">
        <v>54</v>
      </c>
      <c r="R28" s="1" t="n">
        <v>2449</v>
      </c>
      <c r="S28" s="1" t="n">
        <v>3739</v>
      </c>
      <c r="T28" s="1" t="n">
        <v>5648</v>
      </c>
      <c r="U28" s="1" t="n">
        <v>531</v>
      </c>
      <c r="V28" s="1" t="n">
        <v>1766</v>
      </c>
      <c r="W28" s="1" t="n">
        <v>94415</v>
      </c>
      <c r="X28" s="1" t="n">
        <v>94415</v>
      </c>
      <c r="Y28" s="1" t="n">
        <v>0</v>
      </c>
      <c r="Z28" s="1" t="n">
        <v>306</v>
      </c>
      <c r="AA28" s="1" t="n">
        <v>306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35378</v>
      </c>
      <c r="AN28" s="1" t="n">
        <v>0</v>
      </c>
      <c r="AO28" s="1" t="n">
        <v>0</v>
      </c>
      <c r="AP28" s="1" t="n">
        <v>0</v>
      </c>
      <c r="AQ28" s="1" t="n">
        <v>10622</v>
      </c>
      <c r="AR28" s="1" t="n">
        <v>18404</v>
      </c>
      <c r="AS28" s="1" t="n">
        <v>6352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524094</v>
      </c>
      <c r="BB28" s="1" t="n">
        <v>0</v>
      </c>
      <c r="BC28" s="1" t="n">
        <v>524094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202921</v>
      </c>
      <c r="BR28" s="1" t="n">
        <v>0</v>
      </c>
      <c r="BS28" s="1" t="n">
        <v>0</v>
      </c>
      <c r="BT28" s="1" t="n">
        <v>0</v>
      </c>
      <c r="BU28" s="1" t="n">
        <v>202921</v>
      </c>
      <c r="BV28" s="1" t="n">
        <v>0</v>
      </c>
      <c r="BW28" s="1" t="n">
        <v>2781659</v>
      </c>
    </row>
    <row r="29" customFormat="false" ht="13.5" hidden="false" customHeight="false" outlineLevel="0" collapsed="false">
      <c r="A29" s="1" t="s">
        <v>74</v>
      </c>
      <c r="B29" s="1" t="s">
        <v>69</v>
      </c>
      <c r="C29" s="1" t="s">
        <v>190</v>
      </c>
      <c r="D29" s="1" t="s">
        <v>19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</row>
    <row r="30" customFormat="false" ht="13.5" hidden="false" customHeight="false" outlineLevel="0" collapsed="false">
      <c r="A30" s="1" t="s">
        <v>68</v>
      </c>
      <c r="B30" s="1" t="s">
        <v>69</v>
      </c>
      <c r="C30" s="1" t="s">
        <v>192</v>
      </c>
      <c r="D30" s="1" t="s">
        <v>193</v>
      </c>
      <c r="E30" s="1" t="n">
        <v>743928</v>
      </c>
      <c r="F30" s="1" t="n">
        <v>420829</v>
      </c>
      <c r="G30" s="1" t="n">
        <v>90207</v>
      </c>
      <c r="H30" s="1" t="n">
        <v>36801</v>
      </c>
      <c r="I30" s="1" t="n">
        <v>196091</v>
      </c>
      <c r="J30" s="1" t="n">
        <v>787621</v>
      </c>
      <c r="K30" s="1" t="n">
        <v>12199</v>
      </c>
      <c r="L30" s="1" t="n">
        <v>1753</v>
      </c>
      <c r="M30" s="1" t="n">
        <v>62239</v>
      </c>
      <c r="N30" s="1" t="n">
        <v>77325</v>
      </c>
      <c r="O30" s="1" t="n">
        <v>194782</v>
      </c>
      <c r="P30" s="1" t="n">
        <v>53062</v>
      </c>
      <c r="Q30" s="1" t="n">
        <v>11347</v>
      </c>
      <c r="R30" s="1" t="n">
        <v>336098</v>
      </c>
      <c r="S30" s="1" t="n">
        <v>12227</v>
      </c>
      <c r="T30" s="1" t="n">
        <v>254</v>
      </c>
      <c r="U30" s="1" t="n">
        <v>1514</v>
      </c>
      <c r="V30" s="1" t="n">
        <v>24821</v>
      </c>
      <c r="W30" s="1" t="n">
        <v>52124</v>
      </c>
      <c r="X30" s="1" t="n">
        <v>24167</v>
      </c>
      <c r="Y30" s="1" t="n">
        <v>27957</v>
      </c>
      <c r="Z30" s="1" t="n">
        <v>233737</v>
      </c>
      <c r="AA30" s="1" t="n">
        <v>132375</v>
      </c>
      <c r="AB30" s="1" t="n">
        <v>101362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3533</v>
      </c>
      <c r="AJ30" s="1" t="n">
        <v>0</v>
      </c>
      <c r="AK30" s="1" t="n">
        <v>450</v>
      </c>
      <c r="AL30" s="1" t="n">
        <v>3083</v>
      </c>
      <c r="AM30" s="1" t="n">
        <v>9988</v>
      </c>
      <c r="AN30" s="1" t="n">
        <v>0</v>
      </c>
      <c r="AO30" s="1" t="n">
        <v>0</v>
      </c>
      <c r="AP30" s="1" t="n">
        <v>0</v>
      </c>
      <c r="AQ30" s="1" t="n">
        <v>4171</v>
      </c>
      <c r="AR30" s="1" t="n">
        <v>0</v>
      </c>
      <c r="AS30" s="1" t="n">
        <v>5817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882993</v>
      </c>
      <c r="BB30" s="1" t="n">
        <v>4705</v>
      </c>
      <c r="BC30" s="1" t="n">
        <v>878288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2713924</v>
      </c>
    </row>
    <row r="31" customFormat="false" ht="13.5" hidden="false" customHeight="false" outlineLevel="0" collapsed="false">
      <c r="A31" s="1" t="s">
        <v>72</v>
      </c>
      <c r="B31" s="1" t="s">
        <v>69</v>
      </c>
      <c r="C31" s="1" t="s">
        <v>192</v>
      </c>
      <c r="D31" s="1" t="s">
        <v>193</v>
      </c>
      <c r="E31" s="1" t="n">
        <v>489211</v>
      </c>
      <c r="F31" s="1" t="n">
        <v>315275</v>
      </c>
      <c r="G31" s="1" t="n">
        <v>150204</v>
      </c>
      <c r="H31" s="1" t="n">
        <v>21959</v>
      </c>
      <c r="I31" s="1" t="n">
        <v>1773</v>
      </c>
      <c r="J31" s="1" t="n">
        <v>69540</v>
      </c>
      <c r="K31" s="1" t="n">
        <v>0</v>
      </c>
      <c r="L31" s="1" t="n">
        <v>0</v>
      </c>
      <c r="M31" s="1" t="n">
        <v>10593</v>
      </c>
      <c r="N31" s="1" t="n">
        <v>32572</v>
      </c>
      <c r="O31" s="1" t="n">
        <v>13865</v>
      </c>
      <c r="P31" s="1" t="n">
        <v>4171</v>
      </c>
      <c r="Q31" s="1" t="n">
        <v>0</v>
      </c>
      <c r="R31" s="1" t="n">
        <v>875</v>
      </c>
      <c r="S31" s="1" t="n">
        <v>2000</v>
      </c>
      <c r="T31" s="1" t="n">
        <v>5254</v>
      </c>
      <c r="U31" s="1" t="n">
        <v>30</v>
      </c>
      <c r="V31" s="1" t="n">
        <v>180</v>
      </c>
      <c r="W31" s="1" t="n">
        <v>0</v>
      </c>
      <c r="X31" s="1" t="n">
        <v>0</v>
      </c>
      <c r="Y31" s="1" t="n">
        <v>0</v>
      </c>
      <c r="Z31" s="1" t="n">
        <v>8000</v>
      </c>
      <c r="AA31" s="1" t="n">
        <v>0</v>
      </c>
      <c r="AB31" s="1" t="n">
        <v>800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195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195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17188</v>
      </c>
      <c r="BR31" s="1" t="n">
        <v>0</v>
      </c>
      <c r="BS31" s="1" t="n">
        <v>0</v>
      </c>
      <c r="BT31" s="1" t="n">
        <v>0</v>
      </c>
      <c r="BU31" s="1" t="n">
        <v>17188</v>
      </c>
      <c r="BV31" s="1" t="n">
        <v>0</v>
      </c>
      <c r="BW31" s="1" t="n">
        <v>584134</v>
      </c>
    </row>
    <row r="32" customFormat="false" ht="13.5" hidden="false" customHeight="false" outlineLevel="0" collapsed="false">
      <c r="A32" s="1" t="s">
        <v>73</v>
      </c>
      <c r="B32" s="1" t="s">
        <v>69</v>
      </c>
      <c r="C32" s="1" t="s">
        <v>192</v>
      </c>
      <c r="D32" s="1" t="s">
        <v>193</v>
      </c>
      <c r="E32" s="1" t="n">
        <v>2707452</v>
      </c>
      <c r="F32" s="1" t="n">
        <v>1454341</v>
      </c>
      <c r="G32" s="1" t="n">
        <v>591798</v>
      </c>
      <c r="H32" s="1" t="n">
        <v>654360</v>
      </c>
      <c r="I32" s="1" t="n">
        <v>6953</v>
      </c>
      <c r="J32" s="1" t="n">
        <v>349339</v>
      </c>
      <c r="K32" s="1" t="n">
        <v>100594</v>
      </c>
      <c r="L32" s="1" t="n">
        <v>1053</v>
      </c>
      <c r="M32" s="1" t="n">
        <v>23088</v>
      </c>
      <c r="N32" s="1" t="n">
        <v>80547</v>
      </c>
      <c r="O32" s="1" t="n">
        <v>72871</v>
      </c>
      <c r="P32" s="1" t="n">
        <v>17889</v>
      </c>
      <c r="Q32" s="1" t="n">
        <v>4536</v>
      </c>
      <c r="R32" s="1" t="n">
        <v>4040</v>
      </c>
      <c r="S32" s="1" t="n">
        <v>37849</v>
      </c>
      <c r="T32" s="1" t="n">
        <v>6019</v>
      </c>
      <c r="U32" s="1" t="n">
        <v>0</v>
      </c>
      <c r="V32" s="1" t="n">
        <v>853</v>
      </c>
      <c r="W32" s="1" t="n">
        <v>24774</v>
      </c>
      <c r="X32" s="1" t="n">
        <v>2477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14248</v>
      </c>
      <c r="AH32" s="1" t="n">
        <v>14248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57568</v>
      </c>
      <c r="AN32" s="1" t="n">
        <v>0</v>
      </c>
      <c r="AO32" s="1" t="n">
        <v>0</v>
      </c>
      <c r="AP32" s="1" t="n">
        <v>50454</v>
      </c>
      <c r="AQ32" s="1" t="n">
        <v>1535</v>
      </c>
      <c r="AR32" s="1" t="n">
        <v>5476</v>
      </c>
      <c r="AS32" s="1" t="n">
        <v>103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154823</v>
      </c>
      <c r="BB32" s="1" t="n">
        <v>0</v>
      </c>
      <c r="BC32" s="1" t="n">
        <v>154823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175721</v>
      </c>
      <c r="BR32" s="1" t="n">
        <v>0</v>
      </c>
      <c r="BS32" s="1" t="n">
        <v>0</v>
      </c>
      <c r="BT32" s="1" t="n">
        <v>0</v>
      </c>
      <c r="BU32" s="1" t="n">
        <v>175721</v>
      </c>
      <c r="BV32" s="1" t="n">
        <v>0</v>
      </c>
      <c r="BW32" s="1" t="n">
        <v>3483925</v>
      </c>
    </row>
    <row r="33" customFormat="false" ht="13.5" hidden="false" customHeight="false" outlineLevel="0" collapsed="false">
      <c r="A33" s="1" t="s">
        <v>74</v>
      </c>
      <c r="B33" s="1" t="s">
        <v>69</v>
      </c>
      <c r="C33" s="1" t="s">
        <v>192</v>
      </c>
      <c r="D33" s="1" t="s">
        <v>193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3.5" hidden="false" customHeight="false" outlineLevel="0" collapsed="false">
      <c r="A34" s="1" t="s">
        <v>68</v>
      </c>
      <c r="B34" s="1" t="s">
        <v>69</v>
      </c>
      <c r="C34" s="1" t="s">
        <v>194</v>
      </c>
      <c r="D34" s="1" t="s">
        <v>195</v>
      </c>
      <c r="E34" s="1" t="n">
        <v>1032144</v>
      </c>
      <c r="F34" s="1" t="n">
        <v>623665</v>
      </c>
      <c r="G34" s="1" t="n">
        <v>163148</v>
      </c>
      <c r="H34" s="1" t="n">
        <v>97862</v>
      </c>
      <c r="I34" s="1" t="n">
        <v>147469</v>
      </c>
      <c r="J34" s="1" t="n">
        <v>1326168</v>
      </c>
      <c r="K34" s="1" t="n">
        <v>18608</v>
      </c>
      <c r="L34" s="1" t="n">
        <v>18744</v>
      </c>
      <c r="M34" s="1" t="n">
        <v>80171</v>
      </c>
      <c r="N34" s="1" t="n">
        <v>70069</v>
      </c>
      <c r="O34" s="1" t="n">
        <v>362898</v>
      </c>
      <c r="P34" s="1" t="n">
        <v>22317</v>
      </c>
      <c r="Q34" s="1" t="n">
        <v>41142</v>
      </c>
      <c r="R34" s="1" t="n">
        <v>636166</v>
      </c>
      <c r="S34" s="1" t="n">
        <v>41549</v>
      </c>
      <c r="T34" s="1" t="n">
        <v>13502</v>
      </c>
      <c r="U34" s="1" t="n">
        <v>8071</v>
      </c>
      <c r="V34" s="1" t="n">
        <v>12931</v>
      </c>
      <c r="W34" s="1" t="n">
        <v>129421</v>
      </c>
      <c r="X34" s="1" t="n">
        <v>129421</v>
      </c>
      <c r="Y34" s="1" t="n">
        <v>0</v>
      </c>
      <c r="Z34" s="1" t="n">
        <v>390474</v>
      </c>
      <c r="AA34" s="1" t="n">
        <v>168089</v>
      </c>
      <c r="AB34" s="1" t="n">
        <v>222385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2854</v>
      </c>
      <c r="AJ34" s="1" t="n">
        <v>2854</v>
      </c>
      <c r="AK34" s="1" t="n">
        <v>0</v>
      </c>
      <c r="AL34" s="1" t="n">
        <v>0</v>
      </c>
      <c r="AM34" s="1" t="n">
        <v>203387</v>
      </c>
      <c r="AN34" s="1" t="n">
        <v>0</v>
      </c>
      <c r="AO34" s="1" t="n">
        <v>31017</v>
      </c>
      <c r="AP34" s="1" t="n">
        <v>122925</v>
      </c>
      <c r="AQ34" s="1" t="n">
        <v>12153</v>
      </c>
      <c r="AR34" s="1" t="n">
        <v>22292</v>
      </c>
      <c r="AS34" s="1" t="n">
        <v>11385</v>
      </c>
      <c r="AT34" s="1" t="n">
        <v>3615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978633</v>
      </c>
      <c r="BB34" s="1" t="n">
        <v>0</v>
      </c>
      <c r="BC34" s="1" t="n">
        <v>978633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81618</v>
      </c>
      <c r="BK34" s="1" t="n">
        <v>0</v>
      </c>
      <c r="BL34" s="1" t="n">
        <v>81618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2850</v>
      </c>
      <c r="BR34" s="1" t="n">
        <v>0</v>
      </c>
      <c r="BS34" s="1" t="n">
        <v>0</v>
      </c>
      <c r="BT34" s="1" t="n">
        <v>0</v>
      </c>
      <c r="BU34" s="1" t="n">
        <v>2850</v>
      </c>
      <c r="BV34" s="1" t="n">
        <v>0</v>
      </c>
      <c r="BW34" s="1" t="n">
        <v>4147549</v>
      </c>
    </row>
    <row r="35" customFormat="false" ht="13.5" hidden="false" customHeight="false" outlineLevel="0" collapsed="false">
      <c r="A35" s="1" t="s">
        <v>72</v>
      </c>
      <c r="B35" s="1" t="s">
        <v>69</v>
      </c>
      <c r="C35" s="1" t="s">
        <v>194</v>
      </c>
      <c r="D35" s="1" t="s">
        <v>195</v>
      </c>
      <c r="E35" s="1" t="n">
        <v>1506967</v>
      </c>
      <c r="F35" s="1" t="n">
        <v>733621</v>
      </c>
      <c r="G35" s="1" t="n">
        <v>773346</v>
      </c>
      <c r="H35" s="1" t="n">
        <v>0</v>
      </c>
      <c r="I35" s="1" t="n">
        <v>0</v>
      </c>
      <c r="J35" s="1" t="n">
        <v>451103</v>
      </c>
      <c r="K35" s="1" t="n">
        <v>0</v>
      </c>
      <c r="L35" s="1" t="n">
        <v>0</v>
      </c>
      <c r="M35" s="1" t="n">
        <v>21885</v>
      </c>
      <c r="N35" s="1" t="n">
        <v>260864</v>
      </c>
      <c r="O35" s="1" t="n">
        <v>28354</v>
      </c>
      <c r="P35" s="1" t="n">
        <v>37807</v>
      </c>
      <c r="Q35" s="1" t="n">
        <v>0</v>
      </c>
      <c r="R35" s="1" t="n">
        <v>31292</v>
      </c>
      <c r="S35" s="1" t="n">
        <v>13425</v>
      </c>
      <c r="T35" s="1" t="n">
        <v>4024</v>
      </c>
      <c r="U35" s="1" t="n">
        <v>11523</v>
      </c>
      <c r="V35" s="1" t="n">
        <v>41929</v>
      </c>
      <c r="W35" s="1" t="n">
        <v>20500</v>
      </c>
      <c r="X35" s="1" t="n">
        <v>2050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11516</v>
      </c>
      <c r="AH35" s="1" t="n">
        <v>11516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1990086</v>
      </c>
    </row>
    <row r="36" customFormat="false" ht="13.5" hidden="false" customHeight="false" outlineLevel="0" collapsed="false">
      <c r="A36" s="1" t="s">
        <v>73</v>
      </c>
      <c r="B36" s="1" t="s">
        <v>69</v>
      </c>
      <c r="C36" s="1" t="s">
        <v>194</v>
      </c>
      <c r="D36" s="1" t="s">
        <v>195</v>
      </c>
      <c r="E36" s="1" t="n">
        <v>5734358</v>
      </c>
      <c r="F36" s="1" t="n">
        <v>3245508</v>
      </c>
      <c r="G36" s="1" t="n">
        <v>768039</v>
      </c>
      <c r="H36" s="1" t="n">
        <v>1720811</v>
      </c>
      <c r="I36" s="1" t="n">
        <v>0</v>
      </c>
      <c r="J36" s="1" t="n">
        <v>1827538</v>
      </c>
      <c r="K36" s="1" t="n">
        <v>64107</v>
      </c>
      <c r="L36" s="1" t="n">
        <v>5849</v>
      </c>
      <c r="M36" s="1" t="n">
        <v>6038</v>
      </c>
      <c r="N36" s="1" t="n">
        <v>473487</v>
      </c>
      <c r="O36" s="1" t="n">
        <v>337998</v>
      </c>
      <c r="P36" s="1" t="n">
        <v>150331</v>
      </c>
      <c r="Q36" s="1" t="n">
        <v>0</v>
      </c>
      <c r="R36" s="1" t="n">
        <v>606027</v>
      </c>
      <c r="S36" s="1" t="n">
        <v>33688</v>
      </c>
      <c r="T36" s="1" t="n">
        <v>19493</v>
      </c>
      <c r="U36" s="1" t="n">
        <v>130520</v>
      </c>
      <c r="V36" s="1" t="n">
        <v>0</v>
      </c>
      <c r="W36" s="1" t="n">
        <v>89551</v>
      </c>
      <c r="X36" s="1" t="n">
        <v>89551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38414</v>
      </c>
      <c r="AH36" s="1" t="n">
        <v>38414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7689861</v>
      </c>
    </row>
    <row r="37" customFormat="false" ht="13.5" hidden="false" customHeight="false" outlineLevel="0" collapsed="false">
      <c r="A37" s="1" t="s">
        <v>74</v>
      </c>
      <c r="B37" s="1" t="s">
        <v>69</v>
      </c>
      <c r="C37" s="1" t="s">
        <v>194</v>
      </c>
      <c r="D37" s="1" t="s">
        <v>19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8</v>
      </c>
      <c r="B38" s="1" t="s">
        <v>69</v>
      </c>
      <c r="C38" s="1" t="s">
        <v>196</v>
      </c>
      <c r="D38" s="1" t="s">
        <v>197</v>
      </c>
      <c r="E38" s="1" t="n">
        <v>2364873</v>
      </c>
      <c r="F38" s="1" t="n">
        <v>1679794</v>
      </c>
      <c r="G38" s="1" t="n">
        <v>320935</v>
      </c>
      <c r="H38" s="1" t="n">
        <v>124800</v>
      </c>
      <c r="I38" s="1" t="n">
        <v>239344</v>
      </c>
      <c r="J38" s="1" t="n">
        <v>3732304</v>
      </c>
      <c r="K38" s="1" t="n">
        <v>0</v>
      </c>
      <c r="L38" s="1" t="n">
        <v>15026</v>
      </c>
      <c r="M38" s="1" t="n">
        <v>32595</v>
      </c>
      <c r="N38" s="1" t="n">
        <v>141132</v>
      </c>
      <c r="O38" s="1" t="n">
        <v>996762</v>
      </c>
      <c r="P38" s="1" t="n">
        <v>134854</v>
      </c>
      <c r="Q38" s="1" t="n">
        <v>14421</v>
      </c>
      <c r="R38" s="1" t="n">
        <v>2145654</v>
      </c>
      <c r="S38" s="1" t="n">
        <v>182361</v>
      </c>
      <c r="T38" s="1" t="n">
        <v>10854</v>
      </c>
      <c r="U38" s="1" t="n">
        <v>50787</v>
      </c>
      <c r="V38" s="1" t="n">
        <v>7858</v>
      </c>
      <c r="W38" s="1" t="n">
        <v>51317</v>
      </c>
      <c r="X38" s="1" t="n">
        <v>51317</v>
      </c>
      <c r="Y38" s="1" t="n">
        <v>0</v>
      </c>
      <c r="Z38" s="1" t="n">
        <v>2644737</v>
      </c>
      <c r="AA38" s="1" t="n">
        <v>219222</v>
      </c>
      <c r="AB38" s="1" t="n">
        <v>2425515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55635</v>
      </c>
      <c r="AJ38" s="1" t="n">
        <v>37034</v>
      </c>
      <c r="AK38" s="1" t="n">
        <v>6189</v>
      </c>
      <c r="AL38" s="1" t="n">
        <v>12412</v>
      </c>
      <c r="AM38" s="1" t="n">
        <v>83034</v>
      </c>
      <c r="AN38" s="1" t="n">
        <v>0</v>
      </c>
      <c r="AO38" s="1" t="n">
        <v>35000</v>
      </c>
      <c r="AP38" s="1" t="n">
        <v>0</v>
      </c>
      <c r="AQ38" s="1" t="n">
        <v>2957</v>
      </c>
      <c r="AR38" s="1" t="n">
        <v>593</v>
      </c>
      <c r="AS38" s="1" t="n">
        <v>9922</v>
      </c>
      <c r="AT38" s="1" t="n">
        <v>34562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250137</v>
      </c>
      <c r="BB38" s="1" t="n">
        <v>0</v>
      </c>
      <c r="BC38" s="1" t="n">
        <v>250137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44760</v>
      </c>
      <c r="BK38" s="1" t="n">
        <v>0</v>
      </c>
      <c r="BL38" s="1" t="n">
        <v>4476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105457</v>
      </c>
      <c r="BR38" s="1" t="n">
        <v>0</v>
      </c>
      <c r="BS38" s="1" t="n">
        <v>0</v>
      </c>
      <c r="BT38" s="1" t="n">
        <v>0</v>
      </c>
      <c r="BU38" s="1" t="n">
        <v>105457</v>
      </c>
      <c r="BV38" s="1" t="n">
        <v>0</v>
      </c>
      <c r="BW38" s="1" t="n">
        <v>9332254</v>
      </c>
    </row>
    <row r="39" customFormat="false" ht="13.5" hidden="false" customHeight="false" outlineLevel="0" collapsed="false">
      <c r="A39" s="1" t="s">
        <v>72</v>
      </c>
      <c r="B39" s="1" t="s">
        <v>69</v>
      </c>
      <c r="C39" s="1" t="s">
        <v>196</v>
      </c>
      <c r="D39" s="1" t="s">
        <v>197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</row>
    <row r="40" customFormat="false" ht="13.5" hidden="false" customHeight="false" outlineLevel="0" collapsed="false">
      <c r="A40" s="1" t="s">
        <v>73</v>
      </c>
      <c r="B40" s="1" t="s">
        <v>69</v>
      </c>
      <c r="C40" s="1" t="s">
        <v>196</v>
      </c>
      <c r="D40" s="1" t="s">
        <v>197</v>
      </c>
      <c r="E40" s="1" t="n">
        <v>2413525</v>
      </c>
      <c r="F40" s="1" t="n">
        <v>1701890</v>
      </c>
      <c r="G40" s="1" t="n">
        <v>206282</v>
      </c>
      <c r="H40" s="1" t="n">
        <v>505353</v>
      </c>
      <c r="I40" s="1" t="n">
        <v>0</v>
      </c>
      <c r="J40" s="1" t="n">
        <v>300137</v>
      </c>
      <c r="K40" s="1" t="n">
        <v>0</v>
      </c>
      <c r="L40" s="1" t="n">
        <v>1502</v>
      </c>
      <c r="M40" s="1" t="n">
        <v>12002</v>
      </c>
      <c r="N40" s="1" t="n">
        <v>46563</v>
      </c>
      <c r="O40" s="1" t="n">
        <v>118415</v>
      </c>
      <c r="P40" s="1" t="n">
        <v>81808</v>
      </c>
      <c r="Q40" s="1" t="n">
        <v>546</v>
      </c>
      <c r="R40" s="1" t="n">
        <v>20363</v>
      </c>
      <c r="S40" s="1" t="n">
        <v>8419</v>
      </c>
      <c r="T40" s="1" t="n">
        <v>3483</v>
      </c>
      <c r="U40" s="1" t="n">
        <v>4291</v>
      </c>
      <c r="V40" s="1" t="n">
        <v>2745</v>
      </c>
      <c r="W40" s="1" t="n">
        <v>87161</v>
      </c>
      <c r="X40" s="1" t="n">
        <v>87161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67339</v>
      </c>
      <c r="AN40" s="1" t="n">
        <v>0</v>
      </c>
      <c r="AO40" s="1" t="n">
        <v>0</v>
      </c>
      <c r="AP40" s="1" t="n">
        <v>0</v>
      </c>
      <c r="AQ40" s="1" t="n">
        <v>155677</v>
      </c>
      <c r="AR40" s="1" t="n">
        <v>110</v>
      </c>
      <c r="AS40" s="1" t="n">
        <v>50</v>
      </c>
      <c r="AT40" s="1" t="n">
        <v>11502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39244</v>
      </c>
      <c r="BB40" s="1" t="n">
        <v>0</v>
      </c>
      <c r="BC40" s="1" t="n">
        <v>39244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6137</v>
      </c>
      <c r="BR40" s="1" t="n">
        <v>0</v>
      </c>
      <c r="BS40" s="1" t="n">
        <v>0</v>
      </c>
      <c r="BT40" s="1" t="n">
        <v>0</v>
      </c>
      <c r="BU40" s="1" t="n">
        <v>6137</v>
      </c>
      <c r="BV40" s="1" t="n">
        <v>0</v>
      </c>
      <c r="BW40" s="1" t="n">
        <v>3013543</v>
      </c>
    </row>
    <row r="41" customFormat="false" ht="13.5" hidden="false" customHeight="false" outlineLevel="0" collapsed="false">
      <c r="A41" s="1" t="s">
        <v>74</v>
      </c>
      <c r="B41" s="1" t="s">
        <v>69</v>
      </c>
      <c r="C41" s="1" t="s">
        <v>196</v>
      </c>
      <c r="D41" s="1" t="s">
        <v>197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8</v>
      </c>
      <c r="B42" s="1" t="s">
        <v>69</v>
      </c>
      <c r="C42" s="1" t="s">
        <v>198</v>
      </c>
      <c r="D42" s="1" t="s">
        <v>199</v>
      </c>
      <c r="E42" s="1" t="n">
        <v>228510</v>
      </c>
      <c r="F42" s="1" t="n">
        <v>170990</v>
      </c>
      <c r="G42" s="1" t="n">
        <v>20570</v>
      </c>
      <c r="H42" s="1" t="n">
        <v>9050</v>
      </c>
      <c r="I42" s="1" t="n">
        <v>27900</v>
      </c>
      <c r="J42" s="1" t="n">
        <v>346790</v>
      </c>
      <c r="K42" s="1" t="n">
        <v>1000</v>
      </c>
      <c r="L42" s="1" t="n">
        <v>2100</v>
      </c>
      <c r="M42" s="1" t="n">
        <v>22300</v>
      </c>
      <c r="N42" s="1" t="n">
        <v>33950</v>
      </c>
      <c r="O42" s="1" t="n">
        <v>112958</v>
      </c>
      <c r="P42" s="1" t="n">
        <v>29000</v>
      </c>
      <c r="Q42" s="1" t="n">
        <v>14650</v>
      </c>
      <c r="R42" s="1" t="n">
        <v>112958</v>
      </c>
      <c r="S42" s="1" t="n">
        <v>1000</v>
      </c>
      <c r="T42" s="1" t="n">
        <v>4659</v>
      </c>
      <c r="U42" s="1" t="n">
        <v>6253</v>
      </c>
      <c r="V42" s="1" t="n">
        <v>5962</v>
      </c>
      <c r="W42" s="1" t="n">
        <v>0</v>
      </c>
      <c r="X42" s="1" t="n">
        <v>0</v>
      </c>
      <c r="Y42" s="1" t="n">
        <v>0</v>
      </c>
      <c r="Z42" s="1" t="n">
        <v>84602</v>
      </c>
      <c r="AA42" s="1" t="n">
        <v>65000</v>
      </c>
      <c r="AB42" s="1" t="n">
        <v>19602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263</v>
      </c>
      <c r="AJ42" s="1" t="n">
        <v>1263</v>
      </c>
      <c r="AK42" s="1" t="n">
        <v>0</v>
      </c>
      <c r="AL42" s="1" t="n">
        <v>0</v>
      </c>
      <c r="AM42" s="1" t="n">
        <v>1717</v>
      </c>
      <c r="AN42" s="1" t="n">
        <v>0</v>
      </c>
      <c r="AO42" s="1" t="n">
        <v>0</v>
      </c>
      <c r="AP42" s="1" t="n">
        <v>0</v>
      </c>
      <c r="AQ42" s="1" t="n">
        <v>1717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601379</v>
      </c>
      <c r="BB42" s="1" t="n">
        <v>12511</v>
      </c>
      <c r="BC42" s="1" t="n">
        <v>585995</v>
      </c>
      <c r="BD42" s="1" t="n">
        <v>2873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75888</v>
      </c>
      <c r="BK42" s="1" t="n">
        <v>0</v>
      </c>
      <c r="BL42" s="1" t="n">
        <v>75888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1340149</v>
      </c>
    </row>
    <row r="43" customFormat="false" ht="13.5" hidden="false" customHeight="false" outlineLevel="0" collapsed="false">
      <c r="A43" s="1" t="s">
        <v>72</v>
      </c>
      <c r="B43" s="1" t="s">
        <v>69</v>
      </c>
      <c r="C43" s="1" t="s">
        <v>198</v>
      </c>
      <c r="D43" s="1" t="s">
        <v>199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</row>
    <row r="44" customFormat="false" ht="13.5" hidden="false" customHeight="false" outlineLevel="0" collapsed="false">
      <c r="A44" s="1" t="s">
        <v>73</v>
      </c>
      <c r="B44" s="1" t="s">
        <v>69</v>
      </c>
      <c r="C44" s="1" t="s">
        <v>198</v>
      </c>
      <c r="D44" s="1" t="s">
        <v>19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</row>
    <row r="45" customFormat="false" ht="13.5" hidden="false" customHeight="false" outlineLevel="0" collapsed="false">
      <c r="A45" s="1" t="s">
        <v>74</v>
      </c>
      <c r="B45" s="1" t="s">
        <v>69</v>
      </c>
      <c r="C45" s="1" t="s">
        <v>198</v>
      </c>
      <c r="D45" s="1" t="s">
        <v>19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8</v>
      </c>
      <c r="B46" s="1" t="s">
        <v>69</v>
      </c>
      <c r="C46" s="1" t="s">
        <v>200</v>
      </c>
      <c r="D46" s="1" t="s">
        <v>201</v>
      </c>
      <c r="E46" s="1" t="n">
        <v>2930086</v>
      </c>
      <c r="F46" s="1" t="n">
        <v>1809637</v>
      </c>
      <c r="G46" s="1" t="n">
        <v>415575</v>
      </c>
      <c r="H46" s="1" t="n">
        <v>367988</v>
      </c>
      <c r="I46" s="1" t="n">
        <v>336886</v>
      </c>
      <c r="J46" s="1" t="n">
        <v>3792021</v>
      </c>
      <c r="K46" s="1" t="n">
        <v>42353</v>
      </c>
      <c r="L46" s="1" t="n">
        <v>17886</v>
      </c>
      <c r="M46" s="1" t="n">
        <v>78353</v>
      </c>
      <c r="N46" s="1" t="n">
        <v>205995</v>
      </c>
      <c r="O46" s="1" t="n">
        <v>1145329</v>
      </c>
      <c r="P46" s="1" t="n">
        <v>69821</v>
      </c>
      <c r="Q46" s="1" t="n">
        <v>35552</v>
      </c>
      <c r="R46" s="1" t="n">
        <v>2009510</v>
      </c>
      <c r="S46" s="1" t="n">
        <v>106741</v>
      </c>
      <c r="T46" s="1" t="n">
        <v>30476</v>
      </c>
      <c r="U46" s="1" t="n">
        <v>25303</v>
      </c>
      <c r="V46" s="1" t="n">
        <v>24702</v>
      </c>
      <c r="W46" s="1" t="n">
        <v>326496</v>
      </c>
      <c r="X46" s="1" t="n">
        <v>200191</v>
      </c>
      <c r="Y46" s="1" t="n">
        <v>126305</v>
      </c>
      <c r="Z46" s="1" t="n">
        <v>3758699</v>
      </c>
      <c r="AA46" s="1" t="n">
        <v>544415</v>
      </c>
      <c r="AB46" s="1" t="n">
        <v>3214284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4772</v>
      </c>
      <c r="AH46" s="1" t="n">
        <v>4772</v>
      </c>
      <c r="AI46" s="1" t="n">
        <v>62475</v>
      </c>
      <c r="AJ46" s="1" t="n">
        <v>9888</v>
      </c>
      <c r="AK46" s="1" t="n">
        <v>48574</v>
      </c>
      <c r="AL46" s="1" t="n">
        <v>4013</v>
      </c>
      <c r="AM46" s="1" t="n">
        <v>69614</v>
      </c>
      <c r="AN46" s="1" t="n">
        <v>0</v>
      </c>
      <c r="AO46" s="1" t="n">
        <v>0</v>
      </c>
      <c r="AP46" s="1" t="n">
        <v>3839</v>
      </c>
      <c r="AQ46" s="1" t="n">
        <v>22218</v>
      </c>
      <c r="AR46" s="1" t="n">
        <v>12670</v>
      </c>
      <c r="AS46" s="1" t="n">
        <v>14782</v>
      </c>
      <c r="AT46" s="1" t="n">
        <v>16105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669275</v>
      </c>
      <c r="BB46" s="1" t="n">
        <v>98500</v>
      </c>
      <c r="BC46" s="1" t="n">
        <v>570775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124429</v>
      </c>
      <c r="BR46" s="1" t="n">
        <v>0</v>
      </c>
      <c r="BS46" s="1" t="n">
        <v>0</v>
      </c>
      <c r="BT46" s="1" t="n">
        <v>0</v>
      </c>
      <c r="BU46" s="1" t="n">
        <v>124429</v>
      </c>
      <c r="BV46" s="1" t="n">
        <v>0</v>
      </c>
      <c r="BW46" s="1" t="n">
        <v>11737867</v>
      </c>
    </row>
    <row r="47" customFormat="false" ht="13.5" hidden="false" customHeight="false" outlineLevel="0" collapsed="false">
      <c r="A47" s="1" t="s">
        <v>72</v>
      </c>
      <c r="B47" s="1" t="s">
        <v>69</v>
      </c>
      <c r="C47" s="1" t="s">
        <v>200</v>
      </c>
      <c r="D47" s="1" t="s">
        <v>201</v>
      </c>
      <c r="E47" s="1" t="n">
        <v>4156069</v>
      </c>
      <c r="F47" s="1" t="n">
        <v>3063883</v>
      </c>
      <c r="G47" s="1" t="n">
        <v>957165</v>
      </c>
      <c r="H47" s="1" t="n">
        <v>135021</v>
      </c>
      <c r="I47" s="1" t="n">
        <v>0</v>
      </c>
      <c r="J47" s="1" t="n">
        <v>794938</v>
      </c>
      <c r="K47" s="1" t="n">
        <v>0</v>
      </c>
      <c r="L47" s="1" t="n">
        <v>1726</v>
      </c>
      <c r="M47" s="1" t="n">
        <v>31294</v>
      </c>
      <c r="N47" s="1" t="n">
        <v>566353</v>
      </c>
      <c r="O47" s="1" t="n">
        <v>90116</v>
      </c>
      <c r="P47" s="1" t="n">
        <v>8121</v>
      </c>
      <c r="Q47" s="1" t="n">
        <v>83</v>
      </c>
      <c r="R47" s="1" t="n">
        <v>57658</v>
      </c>
      <c r="S47" s="1" t="n">
        <v>3328</v>
      </c>
      <c r="T47" s="1" t="n">
        <v>7670</v>
      </c>
      <c r="U47" s="1" t="n">
        <v>5419</v>
      </c>
      <c r="V47" s="1" t="n">
        <v>2317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2274</v>
      </c>
      <c r="AN47" s="1" t="n">
        <v>0</v>
      </c>
      <c r="AO47" s="1" t="n">
        <v>0</v>
      </c>
      <c r="AP47" s="1" t="n">
        <v>0</v>
      </c>
      <c r="AQ47" s="1" t="n">
        <v>90</v>
      </c>
      <c r="AR47" s="1" t="n">
        <v>683</v>
      </c>
      <c r="AS47" s="1" t="n">
        <v>1501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273218</v>
      </c>
      <c r="BR47" s="1" t="n">
        <v>0</v>
      </c>
      <c r="BS47" s="1" t="n">
        <v>0</v>
      </c>
      <c r="BT47" s="1" t="n">
        <v>0</v>
      </c>
      <c r="BU47" s="1" t="n">
        <v>273218</v>
      </c>
      <c r="BV47" s="1" t="n">
        <v>0</v>
      </c>
      <c r="BW47" s="1" t="n">
        <v>5226499</v>
      </c>
    </row>
    <row r="48" customFormat="false" ht="13.5" hidden="false" customHeight="false" outlineLevel="0" collapsed="false">
      <c r="A48" s="1" t="s">
        <v>73</v>
      </c>
      <c r="B48" s="1" t="s">
        <v>69</v>
      </c>
      <c r="C48" s="1" t="s">
        <v>200</v>
      </c>
      <c r="D48" s="1" t="s">
        <v>201</v>
      </c>
      <c r="E48" s="1" t="n">
        <v>8916796</v>
      </c>
      <c r="F48" s="1" t="n">
        <v>5228897</v>
      </c>
      <c r="G48" s="1" t="n">
        <v>1755371</v>
      </c>
      <c r="H48" s="1" t="n">
        <v>1932528</v>
      </c>
      <c r="I48" s="1" t="n">
        <v>0</v>
      </c>
      <c r="J48" s="1" t="n">
        <v>826659</v>
      </c>
      <c r="K48" s="1" t="n">
        <v>28015</v>
      </c>
      <c r="L48" s="1" t="n">
        <v>9417</v>
      </c>
      <c r="M48" s="1" t="n">
        <v>4241</v>
      </c>
      <c r="N48" s="1" t="n">
        <v>150398</v>
      </c>
      <c r="O48" s="1" t="n">
        <v>244204</v>
      </c>
      <c r="P48" s="1" t="n">
        <v>106078</v>
      </c>
      <c r="Q48" s="1" t="n">
        <v>5497</v>
      </c>
      <c r="R48" s="1" t="n">
        <v>22428</v>
      </c>
      <c r="S48" s="1" t="n">
        <v>76711</v>
      </c>
      <c r="T48" s="1" t="n">
        <v>22899</v>
      </c>
      <c r="U48" s="1" t="n">
        <v>128653</v>
      </c>
      <c r="V48" s="1" t="n">
        <v>28118</v>
      </c>
      <c r="W48" s="1" t="n">
        <v>138385</v>
      </c>
      <c r="X48" s="1" t="n">
        <v>138385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116468</v>
      </c>
      <c r="AN48" s="1" t="n">
        <v>0</v>
      </c>
      <c r="AO48" s="1" t="n">
        <v>0</v>
      </c>
      <c r="AP48" s="1" t="n">
        <v>0</v>
      </c>
      <c r="AQ48" s="1" t="n">
        <v>39551</v>
      </c>
      <c r="AR48" s="1" t="n">
        <v>48257</v>
      </c>
      <c r="AS48" s="1" t="n">
        <v>2866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16423</v>
      </c>
      <c r="BR48" s="1" t="n">
        <v>0</v>
      </c>
      <c r="BS48" s="1" t="n">
        <v>0</v>
      </c>
      <c r="BT48" s="1" t="n">
        <v>0</v>
      </c>
      <c r="BU48" s="1" t="n">
        <v>16423</v>
      </c>
      <c r="BV48" s="1" t="n">
        <v>0</v>
      </c>
      <c r="BW48" s="1" t="n">
        <v>10014731</v>
      </c>
    </row>
    <row r="49" customFormat="false" ht="13.5" hidden="false" customHeight="false" outlineLevel="0" collapsed="false">
      <c r="A49" s="1" t="s">
        <v>74</v>
      </c>
      <c r="B49" s="1" t="s">
        <v>69</v>
      </c>
      <c r="C49" s="1" t="s">
        <v>200</v>
      </c>
      <c r="D49" s="1" t="s">
        <v>201</v>
      </c>
      <c r="E49" s="1" t="n">
        <v>213880</v>
      </c>
      <c r="F49" s="1" t="n">
        <v>0</v>
      </c>
      <c r="G49" s="1" t="n">
        <v>0</v>
      </c>
      <c r="H49" s="1" t="n">
        <v>213880</v>
      </c>
      <c r="I49" s="1" t="n">
        <v>0</v>
      </c>
      <c r="J49" s="1" t="n">
        <v>18982</v>
      </c>
      <c r="K49" s="1" t="n">
        <v>0</v>
      </c>
      <c r="L49" s="1" t="n">
        <v>2803</v>
      </c>
      <c r="M49" s="1" t="n">
        <v>669</v>
      </c>
      <c r="N49" s="1" t="n">
        <v>5229</v>
      </c>
      <c r="O49" s="1" t="n">
        <v>7493</v>
      </c>
      <c r="P49" s="1" t="n">
        <v>526</v>
      </c>
      <c r="Q49" s="1" t="n">
        <v>391</v>
      </c>
      <c r="R49" s="1" t="n">
        <v>498</v>
      </c>
      <c r="S49" s="1" t="n">
        <v>0</v>
      </c>
      <c r="T49" s="1" t="n">
        <v>581</v>
      </c>
      <c r="U49" s="1" t="n">
        <v>0</v>
      </c>
      <c r="V49" s="1" t="n">
        <v>792</v>
      </c>
      <c r="W49" s="1" t="n">
        <v>7819</v>
      </c>
      <c r="X49" s="1" t="n">
        <v>7819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265</v>
      </c>
      <c r="AJ49" s="1" t="n">
        <v>265</v>
      </c>
      <c r="AK49" s="1" t="n">
        <v>0</v>
      </c>
      <c r="AL49" s="1" t="n">
        <v>0</v>
      </c>
      <c r="AM49" s="1" t="n">
        <v>18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90</v>
      </c>
      <c r="AS49" s="1" t="n">
        <v>9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241126</v>
      </c>
    </row>
    <row r="50" customFormat="false" ht="13.5" hidden="false" customHeight="false" outlineLevel="0" collapsed="false">
      <c r="A50" s="1" t="s">
        <v>68</v>
      </c>
      <c r="B50" s="1" t="s">
        <v>69</v>
      </c>
      <c r="C50" s="1" t="s">
        <v>202</v>
      </c>
      <c r="D50" s="1" t="s">
        <v>203</v>
      </c>
      <c r="E50" s="1" t="n">
        <v>884226</v>
      </c>
      <c r="F50" s="1" t="n">
        <v>444512</v>
      </c>
      <c r="G50" s="1" t="n">
        <v>168736</v>
      </c>
      <c r="H50" s="1" t="n">
        <v>50324</v>
      </c>
      <c r="I50" s="1" t="n">
        <v>220654</v>
      </c>
      <c r="J50" s="1" t="n">
        <v>693747</v>
      </c>
      <c r="K50" s="1" t="n">
        <v>13547</v>
      </c>
      <c r="L50" s="1" t="n">
        <v>609</v>
      </c>
      <c r="M50" s="1" t="n">
        <v>23932</v>
      </c>
      <c r="N50" s="1" t="n">
        <v>61443</v>
      </c>
      <c r="O50" s="1" t="n">
        <v>236582</v>
      </c>
      <c r="P50" s="1" t="n">
        <v>13391</v>
      </c>
      <c r="Q50" s="1" t="n">
        <v>9505</v>
      </c>
      <c r="R50" s="1" t="n">
        <v>238433</v>
      </c>
      <c r="S50" s="1" t="n">
        <v>64418</v>
      </c>
      <c r="T50" s="1" t="n">
        <v>9020</v>
      </c>
      <c r="U50" s="1" t="n">
        <v>12950</v>
      </c>
      <c r="V50" s="1" t="n">
        <v>9917</v>
      </c>
      <c r="W50" s="1" t="n">
        <v>27986</v>
      </c>
      <c r="X50" s="1" t="n">
        <v>11148</v>
      </c>
      <c r="Y50" s="1" t="n">
        <v>16838</v>
      </c>
      <c r="Z50" s="1" t="n">
        <v>514798</v>
      </c>
      <c r="AA50" s="1" t="n">
        <v>119294</v>
      </c>
      <c r="AB50" s="1" t="n">
        <v>395504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13641</v>
      </c>
      <c r="AJ50" s="1" t="n">
        <v>1074</v>
      </c>
      <c r="AK50" s="1" t="n">
        <v>0</v>
      </c>
      <c r="AL50" s="1" t="n">
        <v>12567</v>
      </c>
      <c r="AM50" s="1" t="n">
        <v>21580</v>
      </c>
      <c r="AN50" s="1" t="n">
        <v>0</v>
      </c>
      <c r="AO50" s="1" t="n">
        <v>0</v>
      </c>
      <c r="AP50" s="1" t="n">
        <v>1200</v>
      </c>
      <c r="AQ50" s="1" t="n">
        <v>6194</v>
      </c>
      <c r="AR50" s="1" t="n">
        <v>7220</v>
      </c>
      <c r="AS50" s="1" t="n">
        <v>6966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279201</v>
      </c>
      <c r="BB50" s="1" t="n">
        <v>12108</v>
      </c>
      <c r="BC50" s="1" t="n">
        <v>267093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4248</v>
      </c>
      <c r="BR50" s="1" t="n">
        <v>0</v>
      </c>
      <c r="BS50" s="1" t="n">
        <v>0</v>
      </c>
      <c r="BT50" s="1" t="n">
        <v>0</v>
      </c>
      <c r="BU50" s="1" t="n">
        <v>4248</v>
      </c>
      <c r="BV50" s="1" t="n">
        <v>0</v>
      </c>
      <c r="BW50" s="1" t="n">
        <v>2439427</v>
      </c>
    </row>
    <row r="51" customFormat="false" ht="13.5" hidden="false" customHeight="false" outlineLevel="0" collapsed="false">
      <c r="A51" s="1" t="s">
        <v>72</v>
      </c>
      <c r="B51" s="1" t="s">
        <v>69</v>
      </c>
      <c r="C51" s="1" t="s">
        <v>202</v>
      </c>
      <c r="D51" s="1" t="s">
        <v>203</v>
      </c>
      <c r="E51" s="1" t="n">
        <v>623037</v>
      </c>
      <c r="F51" s="1" t="n">
        <v>25094</v>
      </c>
      <c r="G51" s="1" t="n">
        <v>553221</v>
      </c>
      <c r="H51" s="1" t="n">
        <v>44722</v>
      </c>
      <c r="I51" s="1" t="n">
        <v>0</v>
      </c>
      <c r="J51" s="1" t="n">
        <v>159795</v>
      </c>
      <c r="K51" s="1" t="n">
        <v>0</v>
      </c>
      <c r="L51" s="1" t="n">
        <v>137</v>
      </c>
      <c r="M51" s="1" t="n">
        <v>5283</v>
      </c>
      <c r="N51" s="1" t="n">
        <v>92503</v>
      </c>
      <c r="O51" s="1" t="n">
        <v>18587</v>
      </c>
      <c r="P51" s="1" t="n">
        <v>9504</v>
      </c>
      <c r="Q51" s="1" t="n">
        <v>54</v>
      </c>
      <c r="R51" s="1" t="n">
        <v>11293</v>
      </c>
      <c r="S51" s="1" t="n">
        <v>2260</v>
      </c>
      <c r="T51" s="1" t="n">
        <v>1994</v>
      </c>
      <c r="U51" s="1" t="n">
        <v>17438</v>
      </c>
      <c r="V51" s="1" t="n">
        <v>742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4280</v>
      </c>
      <c r="AN51" s="1" t="n">
        <v>0</v>
      </c>
      <c r="AO51" s="1" t="n">
        <v>0</v>
      </c>
      <c r="AP51" s="1" t="n">
        <v>0</v>
      </c>
      <c r="AQ51" s="1" t="n">
        <v>871</v>
      </c>
      <c r="AR51" s="1" t="n">
        <v>2742</v>
      </c>
      <c r="AS51" s="1" t="n">
        <v>592</v>
      </c>
      <c r="AT51" s="1" t="n">
        <v>0</v>
      </c>
      <c r="AU51" s="1" t="n">
        <v>75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787112</v>
      </c>
    </row>
    <row r="52" customFormat="false" ht="13.5" hidden="false" customHeight="false" outlineLevel="0" collapsed="false">
      <c r="A52" s="1" t="s">
        <v>73</v>
      </c>
      <c r="B52" s="1" t="s">
        <v>69</v>
      </c>
      <c r="C52" s="1" t="s">
        <v>202</v>
      </c>
      <c r="D52" s="1" t="s">
        <v>203</v>
      </c>
      <c r="E52" s="1" t="n">
        <v>807134</v>
      </c>
      <c r="F52" s="1" t="n">
        <v>290088</v>
      </c>
      <c r="G52" s="1" t="n">
        <v>304986</v>
      </c>
      <c r="H52" s="1" t="n">
        <v>212060</v>
      </c>
      <c r="I52" s="1" t="n">
        <v>0</v>
      </c>
      <c r="J52" s="1" t="n">
        <v>158236</v>
      </c>
      <c r="K52" s="1" t="n">
        <v>306</v>
      </c>
      <c r="L52" s="1" t="n">
        <v>240</v>
      </c>
      <c r="M52" s="1" t="n">
        <v>8557</v>
      </c>
      <c r="N52" s="1" t="n">
        <v>5977</v>
      </c>
      <c r="O52" s="1" t="n">
        <v>22731</v>
      </c>
      <c r="P52" s="1" t="n">
        <v>16956</v>
      </c>
      <c r="Q52" s="1" t="n">
        <v>281</v>
      </c>
      <c r="R52" s="1" t="n">
        <v>2601</v>
      </c>
      <c r="S52" s="1" t="n">
        <v>34</v>
      </c>
      <c r="T52" s="1" t="n">
        <v>156</v>
      </c>
      <c r="U52" s="1" t="n">
        <v>746</v>
      </c>
      <c r="V52" s="1" t="n">
        <v>99651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1375</v>
      </c>
      <c r="AN52" s="1" t="n">
        <v>0</v>
      </c>
      <c r="AO52" s="1" t="n">
        <v>0</v>
      </c>
      <c r="AP52" s="1" t="n">
        <v>0</v>
      </c>
      <c r="AQ52" s="1" t="n">
        <v>1260</v>
      </c>
      <c r="AR52" s="1" t="n">
        <v>115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966745</v>
      </c>
    </row>
    <row r="53" customFormat="false" ht="13.5" hidden="false" customHeight="false" outlineLevel="0" collapsed="false">
      <c r="A53" s="1" t="s">
        <v>74</v>
      </c>
      <c r="B53" s="1" t="s">
        <v>69</v>
      </c>
      <c r="C53" s="1" t="s">
        <v>202</v>
      </c>
      <c r="D53" s="1" t="s">
        <v>20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8</v>
      </c>
      <c r="B54" s="1" t="s">
        <v>69</v>
      </c>
      <c r="C54" s="1" t="s">
        <v>204</v>
      </c>
      <c r="D54" s="1" t="s">
        <v>205</v>
      </c>
      <c r="E54" s="1" t="n">
        <v>455777</v>
      </c>
      <c r="F54" s="1" t="n">
        <v>268807</v>
      </c>
      <c r="G54" s="1" t="n">
        <v>54466</v>
      </c>
      <c r="H54" s="1" t="n">
        <v>24087</v>
      </c>
      <c r="I54" s="1" t="n">
        <v>108417</v>
      </c>
      <c r="J54" s="1" t="n">
        <v>409689</v>
      </c>
      <c r="K54" s="1" t="n">
        <v>13672</v>
      </c>
      <c r="L54" s="1" t="n">
        <v>4044</v>
      </c>
      <c r="M54" s="1" t="n">
        <v>36462</v>
      </c>
      <c r="N54" s="1" t="n">
        <v>51782</v>
      </c>
      <c r="O54" s="1" t="n">
        <v>77870</v>
      </c>
      <c r="P54" s="1" t="n">
        <v>23241</v>
      </c>
      <c r="Q54" s="1" t="n">
        <v>11295</v>
      </c>
      <c r="R54" s="1" t="n">
        <v>153670</v>
      </c>
      <c r="S54" s="1" t="n">
        <v>5601</v>
      </c>
      <c r="T54" s="1" t="n">
        <v>15383</v>
      </c>
      <c r="U54" s="1" t="n">
        <v>12127</v>
      </c>
      <c r="V54" s="1" t="n">
        <v>4542</v>
      </c>
      <c r="W54" s="1" t="n">
        <v>0</v>
      </c>
      <c r="X54" s="1" t="n">
        <v>0</v>
      </c>
      <c r="Y54" s="1" t="n">
        <v>0</v>
      </c>
      <c r="Z54" s="1" t="n">
        <v>622603</v>
      </c>
      <c r="AA54" s="1" t="n">
        <v>537714</v>
      </c>
      <c r="AB54" s="1" t="n">
        <v>84889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1618</v>
      </c>
      <c r="AJ54" s="1" t="n">
        <v>1480</v>
      </c>
      <c r="AK54" s="1" t="n">
        <v>0</v>
      </c>
      <c r="AL54" s="1" t="n">
        <v>138</v>
      </c>
      <c r="AM54" s="1" t="n">
        <v>49818</v>
      </c>
      <c r="AN54" s="1" t="n">
        <v>40000</v>
      </c>
      <c r="AO54" s="1" t="n">
        <v>0</v>
      </c>
      <c r="AP54" s="1" t="n">
        <v>0</v>
      </c>
      <c r="AQ54" s="1" t="n">
        <v>1486</v>
      </c>
      <c r="AR54" s="1" t="n">
        <v>3408</v>
      </c>
      <c r="AS54" s="1" t="n">
        <v>3377</v>
      </c>
      <c r="AT54" s="1" t="n">
        <v>1547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750858</v>
      </c>
      <c r="BB54" s="1" t="n">
        <v>0</v>
      </c>
      <c r="BC54" s="1" t="n">
        <v>750858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14837</v>
      </c>
      <c r="BK54" s="1" t="n">
        <v>0</v>
      </c>
      <c r="BL54" s="1" t="n">
        <v>14837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50192</v>
      </c>
      <c r="BR54" s="1" t="n">
        <v>0</v>
      </c>
      <c r="BS54" s="1" t="n">
        <v>0</v>
      </c>
      <c r="BT54" s="1" t="n">
        <v>0</v>
      </c>
      <c r="BU54" s="1" t="n">
        <v>50192</v>
      </c>
      <c r="BV54" s="1" t="n">
        <v>0</v>
      </c>
      <c r="BW54" s="1" t="n">
        <v>2355392</v>
      </c>
    </row>
    <row r="55" customFormat="false" ht="13.5" hidden="false" customHeight="false" outlineLevel="0" collapsed="false">
      <c r="A55" s="1" t="s">
        <v>72</v>
      </c>
      <c r="B55" s="1" t="s">
        <v>69</v>
      </c>
      <c r="C55" s="1" t="s">
        <v>204</v>
      </c>
      <c r="D55" s="1" t="s">
        <v>205</v>
      </c>
      <c r="E55" s="1" t="n">
        <v>711498</v>
      </c>
      <c r="F55" s="1" t="n">
        <v>320732</v>
      </c>
      <c r="G55" s="1" t="n">
        <v>320091</v>
      </c>
      <c r="H55" s="1" t="n">
        <v>70675</v>
      </c>
      <c r="I55" s="1" t="n">
        <v>0</v>
      </c>
      <c r="J55" s="1" t="n">
        <v>172388</v>
      </c>
      <c r="K55" s="1" t="n">
        <v>382</v>
      </c>
      <c r="L55" s="1" t="n">
        <v>0</v>
      </c>
      <c r="M55" s="1" t="n">
        <v>15843</v>
      </c>
      <c r="N55" s="1" t="n">
        <v>81751</v>
      </c>
      <c r="O55" s="1" t="n">
        <v>18776</v>
      </c>
      <c r="P55" s="1" t="n">
        <v>18935</v>
      </c>
      <c r="Q55" s="1" t="n">
        <v>0</v>
      </c>
      <c r="R55" s="1" t="n">
        <v>313</v>
      </c>
      <c r="S55" s="1" t="n">
        <v>3052</v>
      </c>
      <c r="T55" s="1" t="n">
        <v>4733</v>
      </c>
      <c r="U55" s="1" t="n">
        <v>24223</v>
      </c>
      <c r="V55" s="1" t="n">
        <v>4380</v>
      </c>
      <c r="W55" s="1" t="n">
        <v>0</v>
      </c>
      <c r="X55" s="1" t="n">
        <v>0</v>
      </c>
      <c r="Y55" s="1" t="n">
        <v>0</v>
      </c>
      <c r="Z55" s="1" t="n">
        <v>5860</v>
      </c>
      <c r="AA55" s="1" t="n">
        <v>586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4638</v>
      </c>
      <c r="AN55" s="1" t="n">
        <v>0</v>
      </c>
      <c r="AO55" s="1" t="n">
        <v>0</v>
      </c>
      <c r="AP55" s="1" t="n">
        <v>0</v>
      </c>
      <c r="AQ55" s="1" t="n">
        <v>1001</v>
      </c>
      <c r="AR55" s="1" t="n">
        <v>2929</v>
      </c>
      <c r="AS55" s="1" t="n">
        <v>708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894384</v>
      </c>
    </row>
    <row r="56" customFormat="false" ht="13.5" hidden="false" customHeight="false" outlineLevel="0" collapsed="false">
      <c r="A56" s="1" t="s">
        <v>73</v>
      </c>
      <c r="B56" s="1" t="s">
        <v>69</v>
      </c>
      <c r="C56" s="1" t="s">
        <v>204</v>
      </c>
      <c r="D56" s="1" t="s">
        <v>205</v>
      </c>
      <c r="E56" s="1" t="n">
        <v>2240176</v>
      </c>
      <c r="F56" s="1" t="n">
        <v>1032256</v>
      </c>
      <c r="G56" s="1" t="n">
        <v>463255</v>
      </c>
      <c r="H56" s="1" t="n">
        <v>744665</v>
      </c>
      <c r="I56" s="1" t="n">
        <v>0</v>
      </c>
      <c r="J56" s="1" t="n">
        <v>405993</v>
      </c>
      <c r="K56" s="1" t="n">
        <v>38364</v>
      </c>
      <c r="L56" s="1" t="n">
        <v>5570</v>
      </c>
      <c r="M56" s="1" t="n">
        <v>34071</v>
      </c>
      <c r="N56" s="1" t="n">
        <v>89906</v>
      </c>
      <c r="O56" s="1" t="n">
        <v>70499</v>
      </c>
      <c r="P56" s="1" t="n">
        <v>41091</v>
      </c>
      <c r="Q56" s="1" t="n">
        <v>3679</v>
      </c>
      <c r="R56" s="1" t="n">
        <v>38749</v>
      </c>
      <c r="S56" s="1" t="n">
        <v>100</v>
      </c>
      <c r="T56" s="1" t="n">
        <v>5158</v>
      </c>
      <c r="U56" s="1" t="n">
        <v>63448</v>
      </c>
      <c r="V56" s="1" t="n">
        <v>15358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100361</v>
      </c>
      <c r="AN56" s="1" t="n">
        <v>0</v>
      </c>
      <c r="AO56" s="1" t="n">
        <v>0</v>
      </c>
      <c r="AP56" s="1" t="n">
        <v>21500</v>
      </c>
      <c r="AQ56" s="1" t="n">
        <v>15006</v>
      </c>
      <c r="AR56" s="1" t="n">
        <v>32947</v>
      </c>
      <c r="AS56" s="1" t="n">
        <v>23463</v>
      </c>
      <c r="AT56" s="1" t="n">
        <v>7445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2746530</v>
      </c>
    </row>
    <row r="57" customFormat="false" ht="13.5" hidden="false" customHeight="false" outlineLevel="0" collapsed="false">
      <c r="A57" s="1" t="s">
        <v>74</v>
      </c>
      <c r="B57" s="1" t="s">
        <v>69</v>
      </c>
      <c r="C57" s="1" t="s">
        <v>204</v>
      </c>
      <c r="D57" s="1" t="s">
        <v>205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8</v>
      </c>
      <c r="B58" s="1" t="s">
        <v>69</v>
      </c>
      <c r="C58" s="1" t="s">
        <v>206</v>
      </c>
      <c r="D58" s="1" t="s">
        <v>207</v>
      </c>
      <c r="E58" s="1" t="n">
        <v>281098</v>
      </c>
      <c r="F58" s="1" t="n">
        <v>183089</v>
      </c>
      <c r="G58" s="1" t="n">
        <v>39422</v>
      </c>
      <c r="H58" s="1" t="n">
        <v>19422</v>
      </c>
      <c r="I58" s="1" t="n">
        <v>39165</v>
      </c>
      <c r="J58" s="1" t="n">
        <v>320698</v>
      </c>
      <c r="K58" s="1" t="n">
        <v>11052</v>
      </c>
      <c r="L58" s="1" t="n">
        <v>5099</v>
      </c>
      <c r="M58" s="1" t="n">
        <v>66224</v>
      </c>
      <c r="N58" s="1" t="n">
        <v>14615</v>
      </c>
      <c r="O58" s="1" t="n">
        <v>67452</v>
      </c>
      <c r="P58" s="1" t="n">
        <v>19714</v>
      </c>
      <c r="Q58" s="1" t="n">
        <v>1162</v>
      </c>
      <c r="R58" s="1" t="n">
        <v>108813</v>
      </c>
      <c r="S58" s="1" t="n">
        <v>10544</v>
      </c>
      <c r="T58" s="1" t="n">
        <v>180</v>
      </c>
      <c r="U58" s="1" t="n">
        <v>11770</v>
      </c>
      <c r="V58" s="1" t="n">
        <v>4073</v>
      </c>
      <c r="W58" s="1" t="n">
        <v>14259</v>
      </c>
      <c r="X58" s="1" t="n">
        <v>5840</v>
      </c>
      <c r="Y58" s="1" t="n">
        <v>8419</v>
      </c>
      <c r="Z58" s="1" t="n">
        <v>338909</v>
      </c>
      <c r="AA58" s="1" t="n">
        <v>75056</v>
      </c>
      <c r="AB58" s="1" t="n">
        <v>263853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335</v>
      </c>
      <c r="AJ58" s="1" t="n">
        <v>183</v>
      </c>
      <c r="AK58" s="1" t="n">
        <v>0</v>
      </c>
      <c r="AL58" s="1" t="n">
        <v>152</v>
      </c>
      <c r="AM58" s="1" t="n">
        <v>66908</v>
      </c>
      <c r="AN58" s="1" t="n">
        <v>0</v>
      </c>
      <c r="AO58" s="1" t="n">
        <v>0</v>
      </c>
      <c r="AP58" s="1" t="n">
        <v>0</v>
      </c>
      <c r="AQ58" s="1" t="n">
        <v>453</v>
      </c>
      <c r="AR58" s="1" t="n">
        <v>66375</v>
      </c>
      <c r="AS58" s="1" t="n">
        <v>8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32277</v>
      </c>
      <c r="BB58" s="1" t="n">
        <v>0</v>
      </c>
      <c r="BC58" s="1" t="n">
        <v>32277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54937</v>
      </c>
      <c r="BR58" s="1" t="n">
        <v>0</v>
      </c>
      <c r="BS58" s="1" t="n">
        <v>0</v>
      </c>
      <c r="BT58" s="1" t="n">
        <v>0</v>
      </c>
      <c r="BU58" s="1" t="n">
        <v>54937</v>
      </c>
      <c r="BV58" s="1" t="n">
        <v>0</v>
      </c>
      <c r="BW58" s="1" t="n">
        <v>1109421</v>
      </c>
    </row>
    <row r="59" customFormat="false" ht="13.5" hidden="false" customHeight="false" outlineLevel="0" collapsed="false">
      <c r="A59" s="1" t="s">
        <v>72</v>
      </c>
      <c r="B59" s="1" t="s">
        <v>69</v>
      </c>
      <c r="C59" s="1" t="s">
        <v>206</v>
      </c>
      <c r="D59" s="1" t="s">
        <v>207</v>
      </c>
      <c r="E59" s="1" t="n">
        <v>248752</v>
      </c>
      <c r="F59" s="1" t="n">
        <v>194604</v>
      </c>
      <c r="G59" s="1" t="n">
        <v>54148</v>
      </c>
      <c r="H59" s="1" t="n">
        <v>0</v>
      </c>
      <c r="I59" s="1" t="n">
        <v>0</v>
      </c>
      <c r="J59" s="1" t="n">
        <v>60526</v>
      </c>
      <c r="K59" s="1" t="n">
        <v>0</v>
      </c>
      <c r="L59" s="1" t="n">
        <v>0</v>
      </c>
      <c r="M59" s="1" t="n">
        <v>13810</v>
      </c>
      <c r="N59" s="1" t="n">
        <v>26924</v>
      </c>
      <c r="O59" s="1" t="n">
        <v>7639</v>
      </c>
      <c r="P59" s="1" t="n">
        <v>9256</v>
      </c>
      <c r="Q59" s="1" t="n">
        <v>0</v>
      </c>
      <c r="R59" s="1" t="n">
        <v>610</v>
      </c>
      <c r="S59" s="1" t="n">
        <v>0</v>
      </c>
      <c r="T59" s="1" t="n">
        <v>80</v>
      </c>
      <c r="U59" s="1" t="n">
        <v>0</v>
      </c>
      <c r="V59" s="1" t="n">
        <v>2207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828</v>
      </c>
      <c r="AJ59" s="1" t="n">
        <v>828</v>
      </c>
      <c r="AK59" s="1" t="n">
        <v>0</v>
      </c>
      <c r="AL59" s="1" t="n">
        <v>0</v>
      </c>
      <c r="AM59" s="1" t="n">
        <v>369</v>
      </c>
      <c r="AN59" s="1" t="n">
        <v>0</v>
      </c>
      <c r="AO59" s="1" t="n">
        <v>0</v>
      </c>
      <c r="AP59" s="1" t="n">
        <v>0</v>
      </c>
      <c r="AQ59" s="1" t="n">
        <v>369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310475</v>
      </c>
    </row>
    <row r="60" customFormat="false" ht="13.5" hidden="false" customHeight="false" outlineLevel="0" collapsed="false">
      <c r="A60" s="1" t="s">
        <v>73</v>
      </c>
      <c r="B60" s="1" t="s">
        <v>69</v>
      </c>
      <c r="C60" s="1" t="s">
        <v>206</v>
      </c>
      <c r="D60" s="1" t="s">
        <v>207</v>
      </c>
      <c r="E60" s="1" t="n">
        <v>1020329</v>
      </c>
      <c r="F60" s="1" t="n">
        <v>643820</v>
      </c>
      <c r="G60" s="1" t="n">
        <v>132581</v>
      </c>
      <c r="H60" s="1" t="n">
        <v>243928</v>
      </c>
      <c r="I60" s="1" t="n">
        <v>0</v>
      </c>
      <c r="J60" s="1" t="n">
        <v>76367</v>
      </c>
      <c r="K60" s="1" t="n">
        <v>22627</v>
      </c>
      <c r="L60" s="1" t="n">
        <v>24</v>
      </c>
      <c r="M60" s="1" t="n">
        <v>4100</v>
      </c>
      <c r="N60" s="1" t="n">
        <v>19572</v>
      </c>
      <c r="O60" s="1" t="n">
        <v>17499</v>
      </c>
      <c r="P60" s="1" t="n">
        <v>2709</v>
      </c>
      <c r="Q60" s="1" t="n">
        <v>0</v>
      </c>
      <c r="R60" s="1" t="n">
        <v>960</v>
      </c>
      <c r="S60" s="1" t="n">
        <v>0</v>
      </c>
      <c r="T60" s="1" t="n">
        <v>0</v>
      </c>
      <c r="U60" s="1" t="n">
        <v>7200</v>
      </c>
      <c r="V60" s="1" t="n">
        <v>1676</v>
      </c>
      <c r="W60" s="1" t="n">
        <v>2587</v>
      </c>
      <c r="X60" s="1" t="n">
        <v>2587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16077</v>
      </c>
      <c r="AN60" s="1" t="n">
        <v>0</v>
      </c>
      <c r="AO60" s="1" t="n">
        <v>0</v>
      </c>
      <c r="AP60" s="1" t="n">
        <v>16077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34056</v>
      </c>
      <c r="BR60" s="1" t="n">
        <v>0</v>
      </c>
      <c r="BS60" s="1" t="n">
        <v>0</v>
      </c>
      <c r="BT60" s="1" t="n">
        <v>0</v>
      </c>
      <c r="BU60" s="1" t="n">
        <v>34056</v>
      </c>
      <c r="BV60" s="1" t="n">
        <v>0</v>
      </c>
      <c r="BW60" s="1" t="n">
        <v>1149416</v>
      </c>
    </row>
    <row r="61" customFormat="false" ht="13.5" hidden="false" customHeight="false" outlineLevel="0" collapsed="false">
      <c r="A61" s="1" t="s">
        <v>74</v>
      </c>
      <c r="B61" s="1" t="s">
        <v>69</v>
      </c>
      <c r="C61" s="1" t="s">
        <v>206</v>
      </c>
      <c r="D61" s="1" t="s">
        <v>207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8</v>
      </c>
      <c r="B62" s="1" t="s">
        <v>69</v>
      </c>
      <c r="C62" s="1" t="s">
        <v>208</v>
      </c>
      <c r="D62" s="1" t="s">
        <v>209</v>
      </c>
      <c r="E62" s="1" t="n">
        <v>385744</v>
      </c>
      <c r="F62" s="1" t="n">
        <v>251696</v>
      </c>
      <c r="G62" s="1" t="n">
        <v>77928</v>
      </c>
      <c r="H62" s="1" t="n">
        <v>14374</v>
      </c>
      <c r="I62" s="1" t="n">
        <v>41746</v>
      </c>
      <c r="J62" s="1" t="n">
        <v>194509</v>
      </c>
      <c r="K62" s="1" t="n">
        <v>2537</v>
      </c>
      <c r="L62" s="1" t="n">
        <v>919</v>
      </c>
      <c r="M62" s="1" t="n">
        <v>20148</v>
      </c>
      <c r="N62" s="1" t="n">
        <v>12025</v>
      </c>
      <c r="O62" s="1" t="n">
        <v>80224</v>
      </c>
      <c r="P62" s="1" t="n">
        <v>10909</v>
      </c>
      <c r="Q62" s="1" t="n">
        <v>1137</v>
      </c>
      <c r="R62" s="1" t="n">
        <v>43114</v>
      </c>
      <c r="S62" s="1" t="n">
        <v>16631</v>
      </c>
      <c r="T62" s="1" t="n">
        <v>2129</v>
      </c>
      <c r="U62" s="1" t="n">
        <v>1510</v>
      </c>
      <c r="V62" s="1" t="n">
        <v>3226</v>
      </c>
      <c r="W62" s="1" t="n">
        <v>87189</v>
      </c>
      <c r="X62" s="1" t="n">
        <v>87189</v>
      </c>
      <c r="Y62" s="1" t="n">
        <v>0</v>
      </c>
      <c r="Z62" s="1" t="n">
        <v>587680</v>
      </c>
      <c r="AA62" s="1" t="n">
        <v>45327</v>
      </c>
      <c r="AB62" s="1" t="n">
        <v>542353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2565</v>
      </c>
      <c r="AJ62" s="1" t="n">
        <v>0</v>
      </c>
      <c r="AK62" s="1" t="n">
        <v>0</v>
      </c>
      <c r="AL62" s="1" t="n">
        <v>2565</v>
      </c>
      <c r="AM62" s="1" t="n">
        <v>638</v>
      </c>
      <c r="AN62" s="1" t="n">
        <v>0</v>
      </c>
      <c r="AO62" s="1" t="n">
        <v>0</v>
      </c>
      <c r="AP62" s="1" t="n">
        <v>0</v>
      </c>
      <c r="AQ62" s="1" t="n">
        <v>59</v>
      </c>
      <c r="AR62" s="1" t="n">
        <v>0</v>
      </c>
      <c r="AS62" s="1" t="n">
        <v>579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532381</v>
      </c>
      <c r="BB62" s="1" t="n">
        <v>0</v>
      </c>
      <c r="BC62" s="1" t="n">
        <v>532381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189400</v>
      </c>
      <c r="BR62" s="1" t="n">
        <v>0</v>
      </c>
      <c r="BS62" s="1" t="n">
        <v>0</v>
      </c>
      <c r="BT62" s="1" t="n">
        <v>0</v>
      </c>
      <c r="BU62" s="1" t="n">
        <v>189400</v>
      </c>
      <c r="BV62" s="1" t="n">
        <v>0</v>
      </c>
      <c r="BW62" s="1" t="n">
        <v>1980106</v>
      </c>
    </row>
    <row r="63" customFormat="false" ht="13.5" hidden="false" customHeight="false" outlineLevel="0" collapsed="false">
      <c r="A63" s="1" t="s">
        <v>72</v>
      </c>
      <c r="B63" s="1" t="s">
        <v>69</v>
      </c>
      <c r="C63" s="1" t="s">
        <v>208</v>
      </c>
      <c r="D63" s="1" t="s">
        <v>209</v>
      </c>
      <c r="E63" s="1" t="n">
        <v>397525</v>
      </c>
      <c r="F63" s="1" t="n">
        <v>212349</v>
      </c>
      <c r="G63" s="1" t="n">
        <v>178655</v>
      </c>
      <c r="H63" s="1" t="n">
        <v>6521</v>
      </c>
      <c r="I63" s="1" t="n">
        <v>0</v>
      </c>
      <c r="J63" s="1" t="n">
        <v>88355</v>
      </c>
      <c r="K63" s="1" t="n">
        <v>0</v>
      </c>
      <c r="L63" s="1" t="n">
        <v>501</v>
      </c>
      <c r="M63" s="1" t="n">
        <v>7000</v>
      </c>
      <c r="N63" s="1" t="n">
        <v>67567</v>
      </c>
      <c r="O63" s="1" t="n">
        <v>3567</v>
      </c>
      <c r="P63" s="1" t="n">
        <v>7470</v>
      </c>
      <c r="Q63" s="1" t="n">
        <v>57</v>
      </c>
      <c r="R63" s="1" t="n">
        <v>0</v>
      </c>
      <c r="S63" s="1" t="n">
        <v>0</v>
      </c>
      <c r="T63" s="1" t="n">
        <v>406</v>
      </c>
      <c r="U63" s="1" t="n">
        <v>195</v>
      </c>
      <c r="V63" s="1" t="n">
        <v>1592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3395</v>
      </c>
      <c r="BR63" s="1" t="n">
        <v>0</v>
      </c>
      <c r="BS63" s="1" t="n">
        <v>0</v>
      </c>
      <c r="BT63" s="1" t="n">
        <v>0</v>
      </c>
      <c r="BU63" s="1" t="n">
        <v>3395</v>
      </c>
      <c r="BV63" s="1" t="n">
        <v>0</v>
      </c>
      <c r="BW63" s="1" t="n">
        <v>489275</v>
      </c>
    </row>
    <row r="64" customFormat="false" ht="13.5" hidden="false" customHeight="false" outlineLevel="0" collapsed="false">
      <c r="A64" s="1" t="s">
        <v>73</v>
      </c>
      <c r="B64" s="1" t="s">
        <v>69</v>
      </c>
      <c r="C64" s="1" t="s">
        <v>208</v>
      </c>
      <c r="D64" s="1" t="s">
        <v>209</v>
      </c>
      <c r="E64" s="1" t="n">
        <v>1095217</v>
      </c>
      <c r="F64" s="1" t="n">
        <v>663129</v>
      </c>
      <c r="G64" s="1" t="n">
        <v>152172</v>
      </c>
      <c r="H64" s="1" t="n">
        <v>277543</v>
      </c>
      <c r="I64" s="1" t="n">
        <v>2373</v>
      </c>
      <c r="J64" s="1" t="n">
        <v>59045</v>
      </c>
      <c r="K64" s="1" t="n">
        <v>0</v>
      </c>
      <c r="L64" s="1" t="n">
        <v>0</v>
      </c>
      <c r="M64" s="1" t="n">
        <v>14750</v>
      </c>
      <c r="N64" s="1" t="n">
        <v>3915</v>
      </c>
      <c r="O64" s="1" t="n">
        <v>31827</v>
      </c>
      <c r="P64" s="1" t="n">
        <v>6418</v>
      </c>
      <c r="Q64" s="1" t="n">
        <v>0</v>
      </c>
      <c r="R64" s="1" t="n">
        <v>453</v>
      </c>
      <c r="S64" s="1" t="n">
        <v>785</v>
      </c>
      <c r="T64" s="1" t="n">
        <v>0</v>
      </c>
      <c r="U64" s="1" t="n">
        <v>118</v>
      </c>
      <c r="V64" s="1" t="n">
        <v>779</v>
      </c>
      <c r="W64" s="1" t="n">
        <v>0</v>
      </c>
      <c r="X64" s="1" t="n">
        <v>0</v>
      </c>
      <c r="Y64" s="1" t="n">
        <v>0</v>
      </c>
      <c r="Z64" s="1" t="n">
        <v>150</v>
      </c>
      <c r="AA64" s="1" t="n">
        <v>15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213</v>
      </c>
      <c r="AJ64" s="1" t="n">
        <v>213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39734</v>
      </c>
      <c r="BR64" s="1" t="n">
        <v>0</v>
      </c>
      <c r="BS64" s="1" t="n">
        <v>0</v>
      </c>
      <c r="BT64" s="1" t="n">
        <v>0</v>
      </c>
      <c r="BU64" s="1" t="n">
        <v>39734</v>
      </c>
      <c r="BV64" s="1" t="n">
        <v>0</v>
      </c>
      <c r="BW64" s="1" t="n">
        <v>1194359</v>
      </c>
    </row>
    <row r="65" customFormat="false" ht="13.5" hidden="false" customHeight="false" outlineLevel="0" collapsed="false">
      <c r="A65" s="1" t="s">
        <v>74</v>
      </c>
      <c r="B65" s="1" t="s">
        <v>69</v>
      </c>
      <c r="C65" s="1" t="s">
        <v>208</v>
      </c>
      <c r="D65" s="1" t="s">
        <v>209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8</v>
      </c>
      <c r="B66" s="1" t="s">
        <v>69</v>
      </c>
      <c r="C66" s="1" t="s">
        <v>210</v>
      </c>
      <c r="D66" s="1" t="s">
        <v>211</v>
      </c>
      <c r="E66" s="1" t="n">
        <v>4362983</v>
      </c>
      <c r="F66" s="1" t="n">
        <v>3190821</v>
      </c>
      <c r="G66" s="1" t="n">
        <v>662261</v>
      </c>
      <c r="H66" s="1" t="n">
        <v>313325</v>
      </c>
      <c r="I66" s="1" t="n">
        <v>196576</v>
      </c>
      <c r="J66" s="1" t="n">
        <v>7227153</v>
      </c>
      <c r="K66" s="1" t="n">
        <v>24658</v>
      </c>
      <c r="L66" s="1" t="n">
        <v>8938</v>
      </c>
      <c r="M66" s="1" t="n">
        <v>77645</v>
      </c>
      <c r="N66" s="1" t="n">
        <v>128182</v>
      </c>
      <c r="O66" s="1" t="n">
        <v>1751030</v>
      </c>
      <c r="P66" s="1" t="n">
        <v>38249</v>
      </c>
      <c r="Q66" s="1" t="n">
        <v>74794</v>
      </c>
      <c r="R66" s="1" t="n">
        <v>4754018</v>
      </c>
      <c r="S66" s="1" t="n">
        <v>215132</v>
      </c>
      <c r="T66" s="1" t="n">
        <v>18758</v>
      </c>
      <c r="U66" s="1" t="n">
        <v>3869</v>
      </c>
      <c r="V66" s="1" t="n">
        <v>131880</v>
      </c>
      <c r="W66" s="1" t="n">
        <v>183107</v>
      </c>
      <c r="X66" s="1" t="n">
        <v>183107</v>
      </c>
      <c r="Y66" s="1" t="n">
        <v>0</v>
      </c>
      <c r="Z66" s="1" t="n">
        <v>3299411</v>
      </c>
      <c r="AA66" s="1" t="n">
        <v>390459</v>
      </c>
      <c r="AB66" s="1" t="n">
        <v>2908952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13362</v>
      </c>
      <c r="AH66" s="1" t="n">
        <v>13362</v>
      </c>
      <c r="AI66" s="1" t="n">
        <v>84565</v>
      </c>
      <c r="AJ66" s="1" t="n">
        <v>11083</v>
      </c>
      <c r="AK66" s="1" t="n">
        <v>70972</v>
      </c>
      <c r="AL66" s="1" t="n">
        <v>2510</v>
      </c>
      <c r="AM66" s="1" t="n">
        <v>228079</v>
      </c>
      <c r="AN66" s="1" t="n">
        <v>0</v>
      </c>
      <c r="AO66" s="1" t="n">
        <v>219291</v>
      </c>
      <c r="AP66" s="1" t="n">
        <v>0</v>
      </c>
      <c r="AQ66" s="1" t="n">
        <v>1242</v>
      </c>
      <c r="AR66" s="1" t="n">
        <v>85</v>
      </c>
      <c r="AS66" s="1" t="n">
        <v>6561</v>
      </c>
      <c r="AT66" s="1" t="n">
        <v>90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1602583</v>
      </c>
      <c r="BB66" s="1" t="n">
        <v>1960</v>
      </c>
      <c r="BC66" s="1" t="n">
        <v>1600623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1794889</v>
      </c>
      <c r="BR66" s="1" t="n">
        <v>0</v>
      </c>
      <c r="BS66" s="1" t="n">
        <v>0</v>
      </c>
      <c r="BT66" s="1" t="n">
        <v>0</v>
      </c>
      <c r="BU66" s="1" t="n">
        <v>1794889</v>
      </c>
      <c r="BV66" s="1" t="n">
        <v>0</v>
      </c>
      <c r="BW66" s="1" t="n">
        <v>18796132</v>
      </c>
    </row>
    <row r="67" customFormat="false" ht="13.5" hidden="false" customHeight="false" outlineLevel="0" collapsed="false">
      <c r="A67" s="1" t="s">
        <v>72</v>
      </c>
      <c r="B67" s="1" t="s">
        <v>69</v>
      </c>
      <c r="C67" s="1" t="s">
        <v>210</v>
      </c>
      <c r="D67" s="1" t="s">
        <v>211</v>
      </c>
      <c r="E67" s="1" t="n">
        <v>4516512</v>
      </c>
      <c r="F67" s="1" t="n">
        <v>3248306</v>
      </c>
      <c r="G67" s="1" t="n">
        <v>1052109</v>
      </c>
      <c r="H67" s="1" t="n">
        <v>216097</v>
      </c>
      <c r="I67" s="1" t="n">
        <v>0</v>
      </c>
      <c r="J67" s="1" t="n">
        <v>684135</v>
      </c>
      <c r="K67" s="1" t="n">
        <v>139</v>
      </c>
      <c r="L67" s="1" t="n">
        <v>8785</v>
      </c>
      <c r="M67" s="1" t="n">
        <v>4450</v>
      </c>
      <c r="N67" s="1" t="n">
        <v>446813</v>
      </c>
      <c r="O67" s="1" t="n">
        <v>117824</v>
      </c>
      <c r="P67" s="1" t="n">
        <v>26171</v>
      </c>
      <c r="Q67" s="1" t="n">
        <v>1866</v>
      </c>
      <c r="R67" s="1" t="n">
        <v>50073</v>
      </c>
      <c r="S67" s="1" t="n">
        <v>13790</v>
      </c>
      <c r="T67" s="1" t="n">
        <v>3652</v>
      </c>
      <c r="U67" s="1" t="n">
        <v>2967</v>
      </c>
      <c r="V67" s="1" t="n">
        <v>7605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1700</v>
      </c>
      <c r="AJ67" s="1" t="n">
        <v>0</v>
      </c>
      <c r="AK67" s="1" t="n">
        <v>170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14958</v>
      </c>
      <c r="BR67" s="1" t="n">
        <v>0</v>
      </c>
      <c r="BS67" s="1" t="n">
        <v>0</v>
      </c>
      <c r="BT67" s="1" t="n">
        <v>0</v>
      </c>
      <c r="BU67" s="1" t="n">
        <v>14958</v>
      </c>
      <c r="BV67" s="1" t="n">
        <v>0</v>
      </c>
      <c r="BW67" s="1" t="n">
        <v>5217305</v>
      </c>
    </row>
    <row r="68" customFormat="false" ht="13.5" hidden="false" customHeight="false" outlineLevel="0" collapsed="false">
      <c r="A68" s="1" t="s">
        <v>73</v>
      </c>
      <c r="B68" s="1" t="s">
        <v>69</v>
      </c>
      <c r="C68" s="1" t="s">
        <v>210</v>
      </c>
      <c r="D68" s="1" t="s">
        <v>211</v>
      </c>
      <c r="E68" s="1" t="n">
        <v>11621958</v>
      </c>
      <c r="F68" s="1" t="n">
        <v>6553077</v>
      </c>
      <c r="G68" s="1" t="n">
        <v>2253136</v>
      </c>
      <c r="H68" s="1" t="n">
        <v>2815745</v>
      </c>
      <c r="I68" s="1" t="n">
        <v>0</v>
      </c>
      <c r="J68" s="1" t="n">
        <v>1092220</v>
      </c>
      <c r="K68" s="1" t="n">
        <v>2607</v>
      </c>
      <c r="L68" s="1" t="n">
        <v>13953</v>
      </c>
      <c r="M68" s="1" t="n">
        <v>2630</v>
      </c>
      <c r="N68" s="1" t="n">
        <v>133908</v>
      </c>
      <c r="O68" s="1" t="n">
        <v>268608</v>
      </c>
      <c r="P68" s="1" t="n">
        <v>196605</v>
      </c>
      <c r="Q68" s="1" t="n">
        <v>19011</v>
      </c>
      <c r="R68" s="1" t="n">
        <v>8931</v>
      </c>
      <c r="S68" s="1" t="n">
        <v>24579</v>
      </c>
      <c r="T68" s="1" t="n">
        <v>11561</v>
      </c>
      <c r="U68" s="1" t="n">
        <v>346320</v>
      </c>
      <c r="V68" s="1" t="n">
        <v>63507</v>
      </c>
      <c r="W68" s="1" t="n">
        <v>124760</v>
      </c>
      <c r="X68" s="1" t="n">
        <v>12476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257296</v>
      </c>
      <c r="AN68" s="1" t="n">
        <v>0</v>
      </c>
      <c r="AO68" s="1" t="n">
        <v>0</v>
      </c>
      <c r="AP68" s="1" t="n">
        <v>0</v>
      </c>
      <c r="AQ68" s="1" t="n">
        <v>13060</v>
      </c>
      <c r="AR68" s="1" t="n">
        <v>60047</v>
      </c>
      <c r="AS68" s="1" t="n">
        <v>50078</v>
      </c>
      <c r="AT68" s="1" t="n">
        <v>3159</v>
      </c>
      <c r="AU68" s="1" t="n">
        <v>130952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607377</v>
      </c>
      <c r="BB68" s="1" t="n">
        <v>0</v>
      </c>
      <c r="BC68" s="1" t="n">
        <v>607377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3703611</v>
      </c>
    </row>
    <row r="69" customFormat="false" ht="13.5" hidden="false" customHeight="false" outlineLevel="0" collapsed="false">
      <c r="A69" s="1" t="s">
        <v>74</v>
      </c>
      <c r="B69" s="1" t="s">
        <v>69</v>
      </c>
      <c r="C69" s="1" t="s">
        <v>210</v>
      </c>
      <c r="D69" s="1" t="s">
        <v>211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8</v>
      </c>
      <c r="B70" s="1" t="s">
        <v>69</v>
      </c>
      <c r="C70" s="1" t="s">
        <v>212</v>
      </c>
      <c r="D70" s="1" t="s">
        <v>213</v>
      </c>
      <c r="E70" s="1" t="n">
        <v>2725680</v>
      </c>
      <c r="F70" s="1" t="n">
        <v>1876779</v>
      </c>
      <c r="G70" s="1" t="n">
        <v>350804</v>
      </c>
      <c r="H70" s="1" t="n">
        <v>116797</v>
      </c>
      <c r="I70" s="1" t="n">
        <v>381300</v>
      </c>
      <c r="J70" s="1" t="n">
        <v>2314313</v>
      </c>
      <c r="K70" s="1" t="n">
        <v>774</v>
      </c>
      <c r="L70" s="1" t="n">
        <v>19139</v>
      </c>
      <c r="M70" s="1" t="n">
        <v>59130</v>
      </c>
      <c r="N70" s="1" t="n">
        <v>85424</v>
      </c>
      <c r="O70" s="1" t="n">
        <v>899490</v>
      </c>
      <c r="P70" s="1" t="n">
        <v>31981</v>
      </c>
      <c r="Q70" s="1" t="n">
        <v>11727</v>
      </c>
      <c r="R70" s="1" t="n">
        <v>937727</v>
      </c>
      <c r="S70" s="1" t="n">
        <v>185589</v>
      </c>
      <c r="T70" s="1" t="n">
        <v>20165</v>
      </c>
      <c r="U70" s="1" t="n">
        <v>48589</v>
      </c>
      <c r="V70" s="1" t="n">
        <v>14578</v>
      </c>
      <c r="W70" s="1" t="n">
        <v>28553</v>
      </c>
      <c r="X70" s="1" t="n">
        <v>15553</v>
      </c>
      <c r="Y70" s="1" t="n">
        <v>13000</v>
      </c>
      <c r="Z70" s="1" t="n">
        <v>2265620</v>
      </c>
      <c r="AA70" s="1" t="n">
        <v>1448995</v>
      </c>
      <c r="AB70" s="1" t="n">
        <v>816625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33718</v>
      </c>
      <c r="AJ70" s="1" t="n">
        <v>22478</v>
      </c>
      <c r="AK70" s="1" t="n">
        <v>11057</v>
      </c>
      <c r="AL70" s="1" t="n">
        <v>183</v>
      </c>
      <c r="AM70" s="1" t="n">
        <v>14546</v>
      </c>
      <c r="AN70" s="1" t="n">
        <v>0</v>
      </c>
      <c r="AO70" s="1" t="n">
        <v>0</v>
      </c>
      <c r="AP70" s="1" t="n">
        <v>0</v>
      </c>
      <c r="AQ70" s="1" t="n">
        <v>4396</v>
      </c>
      <c r="AR70" s="1" t="n">
        <v>4402</v>
      </c>
      <c r="AS70" s="1" t="n">
        <v>5748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204208</v>
      </c>
      <c r="BB70" s="1" t="n">
        <v>0</v>
      </c>
      <c r="BC70" s="1" t="n">
        <v>204208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23954</v>
      </c>
      <c r="BK70" s="1" t="n">
        <v>0</v>
      </c>
      <c r="BL70" s="1" t="n">
        <v>23954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297316</v>
      </c>
      <c r="BR70" s="1" t="n">
        <v>0</v>
      </c>
      <c r="BS70" s="1" t="n">
        <v>0</v>
      </c>
      <c r="BT70" s="1" t="n">
        <v>0</v>
      </c>
      <c r="BU70" s="1" t="n">
        <v>297316</v>
      </c>
      <c r="BV70" s="1" t="n">
        <v>0</v>
      </c>
      <c r="BW70" s="1" t="n">
        <v>7907908</v>
      </c>
    </row>
    <row r="71" customFormat="false" ht="13.5" hidden="false" customHeight="false" outlineLevel="0" collapsed="false">
      <c r="A71" s="1" t="s">
        <v>72</v>
      </c>
      <c r="B71" s="1" t="s">
        <v>69</v>
      </c>
      <c r="C71" s="1" t="s">
        <v>212</v>
      </c>
      <c r="D71" s="1" t="s">
        <v>213</v>
      </c>
      <c r="E71" s="1" t="n">
        <v>3874179</v>
      </c>
      <c r="F71" s="1" t="n">
        <v>2184147</v>
      </c>
      <c r="G71" s="1" t="n">
        <v>1566970</v>
      </c>
      <c r="H71" s="1" t="n">
        <v>123062</v>
      </c>
      <c r="I71" s="1" t="n">
        <v>0</v>
      </c>
      <c r="J71" s="1" t="n">
        <v>1779392</v>
      </c>
      <c r="K71" s="1" t="n">
        <v>9384</v>
      </c>
      <c r="L71" s="1" t="n">
        <v>1759</v>
      </c>
      <c r="M71" s="1" t="n">
        <v>24241</v>
      </c>
      <c r="N71" s="1" t="n">
        <v>691066</v>
      </c>
      <c r="O71" s="1" t="n">
        <v>36118</v>
      </c>
      <c r="P71" s="1" t="n">
        <v>15773</v>
      </c>
      <c r="Q71" s="1" t="n">
        <v>1385</v>
      </c>
      <c r="R71" s="1" t="n">
        <v>95987</v>
      </c>
      <c r="S71" s="1" t="n">
        <v>77267</v>
      </c>
      <c r="T71" s="1" t="n">
        <v>12458</v>
      </c>
      <c r="U71" s="1" t="n">
        <v>39564</v>
      </c>
      <c r="V71" s="1" t="n">
        <v>774390</v>
      </c>
      <c r="W71" s="1" t="n">
        <v>150996</v>
      </c>
      <c r="X71" s="1" t="n">
        <v>150996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3888</v>
      </c>
      <c r="AJ71" s="1" t="n">
        <v>0</v>
      </c>
      <c r="AK71" s="1" t="n">
        <v>3888</v>
      </c>
      <c r="AL71" s="1" t="n">
        <v>0</v>
      </c>
      <c r="AM71" s="1" t="n">
        <v>6729</v>
      </c>
      <c r="AN71" s="1" t="n">
        <v>0</v>
      </c>
      <c r="AO71" s="1" t="n">
        <v>0</v>
      </c>
      <c r="AP71" s="1" t="n">
        <v>0</v>
      </c>
      <c r="AQ71" s="1" t="n">
        <v>345</v>
      </c>
      <c r="AR71" s="1" t="n">
        <v>5787</v>
      </c>
      <c r="AS71" s="1" t="n">
        <v>597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47324</v>
      </c>
      <c r="BR71" s="1" t="n">
        <v>0</v>
      </c>
      <c r="BS71" s="1" t="n">
        <v>0</v>
      </c>
      <c r="BT71" s="1" t="n">
        <v>0</v>
      </c>
      <c r="BU71" s="1" t="n">
        <v>47324</v>
      </c>
      <c r="BV71" s="1" t="n">
        <v>0</v>
      </c>
      <c r="BW71" s="1" t="n">
        <v>5862508</v>
      </c>
    </row>
    <row r="72" customFormat="false" ht="13.5" hidden="false" customHeight="false" outlineLevel="0" collapsed="false">
      <c r="A72" s="1" t="s">
        <v>73</v>
      </c>
      <c r="B72" s="1" t="s">
        <v>69</v>
      </c>
      <c r="C72" s="1" t="s">
        <v>212</v>
      </c>
      <c r="D72" s="1" t="s">
        <v>213</v>
      </c>
      <c r="E72" s="1" t="n">
        <v>5517406</v>
      </c>
      <c r="F72" s="1" t="n">
        <v>3960800</v>
      </c>
      <c r="G72" s="1" t="n">
        <v>1312895</v>
      </c>
      <c r="H72" s="1" t="n">
        <v>243711</v>
      </c>
      <c r="I72" s="1" t="n">
        <v>0</v>
      </c>
      <c r="J72" s="1" t="n">
        <v>908607</v>
      </c>
      <c r="K72" s="1" t="n">
        <v>6266</v>
      </c>
      <c r="L72" s="1" t="n">
        <v>480</v>
      </c>
      <c r="M72" s="1" t="n">
        <v>3979</v>
      </c>
      <c r="N72" s="1" t="n">
        <v>105811</v>
      </c>
      <c r="O72" s="1" t="n">
        <v>64686</v>
      </c>
      <c r="P72" s="1" t="n">
        <v>113461</v>
      </c>
      <c r="Q72" s="1" t="n">
        <v>940</v>
      </c>
      <c r="R72" s="1" t="n">
        <v>24105</v>
      </c>
      <c r="S72" s="1" t="n">
        <v>10752</v>
      </c>
      <c r="T72" s="1" t="n">
        <v>10141</v>
      </c>
      <c r="U72" s="1" t="n">
        <v>34921</v>
      </c>
      <c r="V72" s="1" t="n">
        <v>533065</v>
      </c>
      <c r="W72" s="1" t="n">
        <v>28101</v>
      </c>
      <c r="X72" s="1" t="n">
        <v>28101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13490</v>
      </c>
      <c r="AJ72" s="1" t="n">
        <v>0</v>
      </c>
      <c r="AK72" s="1" t="n">
        <v>13490</v>
      </c>
      <c r="AL72" s="1" t="n">
        <v>0</v>
      </c>
      <c r="AM72" s="1" t="n">
        <v>36154</v>
      </c>
      <c r="AN72" s="1" t="n">
        <v>0</v>
      </c>
      <c r="AO72" s="1" t="n">
        <v>0</v>
      </c>
      <c r="AP72" s="1" t="n">
        <v>0</v>
      </c>
      <c r="AQ72" s="1" t="n">
        <v>1156</v>
      </c>
      <c r="AR72" s="1" t="n">
        <v>31894</v>
      </c>
      <c r="AS72" s="1" t="n">
        <v>3104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119843</v>
      </c>
      <c r="BR72" s="1" t="n">
        <v>0</v>
      </c>
      <c r="BS72" s="1" t="n">
        <v>0</v>
      </c>
      <c r="BT72" s="1" t="n">
        <v>0</v>
      </c>
      <c r="BU72" s="1" t="n">
        <v>119843</v>
      </c>
      <c r="BV72" s="1" t="n">
        <v>0</v>
      </c>
      <c r="BW72" s="1" t="n">
        <v>6623601</v>
      </c>
    </row>
    <row r="73" customFormat="false" ht="13.5" hidden="false" customHeight="false" outlineLevel="0" collapsed="false">
      <c r="A73" s="1" t="s">
        <v>74</v>
      </c>
      <c r="B73" s="1" t="s">
        <v>69</v>
      </c>
      <c r="C73" s="1" t="s">
        <v>212</v>
      </c>
      <c r="D73" s="1" t="s">
        <v>21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8</v>
      </c>
      <c r="B74" s="1" t="s">
        <v>69</v>
      </c>
      <c r="C74" s="1" t="s">
        <v>214</v>
      </c>
      <c r="D74" s="1" t="s">
        <v>215</v>
      </c>
      <c r="E74" s="1" t="n">
        <v>943015</v>
      </c>
      <c r="F74" s="1" t="n">
        <v>622736</v>
      </c>
      <c r="G74" s="1" t="n">
        <v>125706</v>
      </c>
      <c r="H74" s="1" t="n">
        <v>75049</v>
      </c>
      <c r="I74" s="1" t="n">
        <v>119524</v>
      </c>
      <c r="J74" s="1" t="n">
        <v>982048</v>
      </c>
      <c r="K74" s="1" t="n">
        <v>8604</v>
      </c>
      <c r="L74" s="1" t="n">
        <v>1022</v>
      </c>
      <c r="M74" s="1" t="n">
        <v>26480</v>
      </c>
      <c r="N74" s="1" t="n">
        <v>56291</v>
      </c>
      <c r="O74" s="1" t="n">
        <v>358579</v>
      </c>
      <c r="P74" s="1" t="n">
        <v>5499</v>
      </c>
      <c r="Q74" s="1" t="n">
        <v>8916</v>
      </c>
      <c r="R74" s="1" t="n">
        <v>384169</v>
      </c>
      <c r="S74" s="1" t="n">
        <v>49350</v>
      </c>
      <c r="T74" s="1" t="n">
        <v>2770</v>
      </c>
      <c r="U74" s="1" t="n">
        <v>63996</v>
      </c>
      <c r="V74" s="1" t="n">
        <v>16372</v>
      </c>
      <c r="W74" s="1" t="n">
        <v>74835</v>
      </c>
      <c r="X74" s="1" t="n">
        <v>29927</v>
      </c>
      <c r="Y74" s="1" t="n">
        <v>44908</v>
      </c>
      <c r="Z74" s="1" t="n">
        <v>1118460</v>
      </c>
      <c r="AA74" s="1" t="n">
        <v>78353</v>
      </c>
      <c r="AB74" s="1" t="n">
        <v>1040107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4828</v>
      </c>
      <c r="AJ74" s="1" t="n">
        <v>1000</v>
      </c>
      <c r="AK74" s="1" t="n">
        <v>2642</v>
      </c>
      <c r="AL74" s="1" t="n">
        <v>1186</v>
      </c>
      <c r="AM74" s="1" t="n">
        <v>15899</v>
      </c>
      <c r="AN74" s="1" t="n">
        <v>0</v>
      </c>
      <c r="AO74" s="1" t="n">
        <v>0</v>
      </c>
      <c r="AP74" s="1" t="n">
        <v>0</v>
      </c>
      <c r="AQ74" s="1" t="n">
        <v>5336</v>
      </c>
      <c r="AR74" s="1" t="n">
        <v>1964</v>
      </c>
      <c r="AS74" s="1" t="n">
        <v>8544</v>
      </c>
      <c r="AT74" s="1" t="n">
        <v>55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587450</v>
      </c>
      <c r="BB74" s="1" t="n">
        <v>1201</v>
      </c>
      <c r="BC74" s="1" t="n">
        <v>586249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54629</v>
      </c>
      <c r="BR74" s="1" t="n">
        <v>0</v>
      </c>
      <c r="BS74" s="1" t="n">
        <v>0</v>
      </c>
      <c r="BT74" s="1" t="n">
        <v>0</v>
      </c>
      <c r="BU74" s="1" t="n">
        <v>54629</v>
      </c>
      <c r="BV74" s="1" t="n">
        <v>0</v>
      </c>
      <c r="BW74" s="1" t="n">
        <v>3781164</v>
      </c>
    </row>
    <row r="75" customFormat="false" ht="13.5" hidden="false" customHeight="false" outlineLevel="0" collapsed="false">
      <c r="A75" s="1" t="s">
        <v>72</v>
      </c>
      <c r="B75" s="1" t="s">
        <v>69</v>
      </c>
      <c r="C75" s="1" t="s">
        <v>214</v>
      </c>
      <c r="D75" s="1" t="s">
        <v>215</v>
      </c>
      <c r="E75" s="1" t="n">
        <v>947522</v>
      </c>
      <c r="F75" s="1" t="n">
        <v>548623</v>
      </c>
      <c r="G75" s="1" t="n">
        <v>280939</v>
      </c>
      <c r="H75" s="1" t="n">
        <v>117960</v>
      </c>
      <c r="I75" s="1" t="n">
        <v>0</v>
      </c>
      <c r="J75" s="1" t="n">
        <v>133015</v>
      </c>
      <c r="K75" s="1" t="n">
        <v>0</v>
      </c>
      <c r="L75" s="1" t="n">
        <v>2649</v>
      </c>
      <c r="M75" s="1" t="n">
        <v>0</v>
      </c>
      <c r="N75" s="1" t="n">
        <v>92377</v>
      </c>
      <c r="O75" s="1" t="n">
        <v>17873</v>
      </c>
      <c r="P75" s="1" t="n">
        <v>9656</v>
      </c>
      <c r="Q75" s="1" t="n">
        <v>3645</v>
      </c>
      <c r="R75" s="1" t="n">
        <v>642</v>
      </c>
      <c r="S75" s="1" t="n">
        <v>2025</v>
      </c>
      <c r="T75" s="1" t="n">
        <v>0</v>
      </c>
      <c r="U75" s="1" t="n">
        <v>0</v>
      </c>
      <c r="V75" s="1" t="n">
        <v>4148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2178</v>
      </c>
      <c r="AN75" s="1" t="n">
        <v>0</v>
      </c>
      <c r="AO75" s="1" t="n">
        <v>0</v>
      </c>
      <c r="AP75" s="1" t="n">
        <v>0</v>
      </c>
      <c r="AQ75" s="1" t="n">
        <v>344</v>
      </c>
      <c r="AR75" s="1" t="n">
        <v>1834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11552</v>
      </c>
      <c r="BR75" s="1" t="n">
        <v>0</v>
      </c>
      <c r="BS75" s="1" t="n">
        <v>0</v>
      </c>
      <c r="BT75" s="1" t="n">
        <v>0</v>
      </c>
      <c r="BU75" s="1" t="n">
        <v>11552</v>
      </c>
      <c r="BV75" s="1" t="n">
        <v>0</v>
      </c>
      <c r="BW75" s="1" t="n">
        <v>1094267</v>
      </c>
    </row>
    <row r="76" customFormat="false" ht="13.5" hidden="false" customHeight="false" outlineLevel="0" collapsed="false">
      <c r="A76" s="1" t="s">
        <v>73</v>
      </c>
      <c r="B76" s="1" t="s">
        <v>69</v>
      </c>
      <c r="C76" s="1" t="s">
        <v>214</v>
      </c>
      <c r="D76" s="1" t="s">
        <v>215</v>
      </c>
      <c r="E76" s="1" t="n">
        <v>3545960</v>
      </c>
      <c r="F76" s="1" t="n">
        <v>1970651</v>
      </c>
      <c r="G76" s="1" t="n">
        <v>611667</v>
      </c>
      <c r="H76" s="1" t="n">
        <v>963642</v>
      </c>
      <c r="I76" s="1" t="n">
        <v>0</v>
      </c>
      <c r="J76" s="1" t="n">
        <v>180706</v>
      </c>
      <c r="K76" s="1" t="n">
        <v>5927</v>
      </c>
      <c r="L76" s="1" t="n">
        <v>0</v>
      </c>
      <c r="M76" s="1" t="n">
        <v>0</v>
      </c>
      <c r="N76" s="1" t="n">
        <v>33435</v>
      </c>
      <c r="O76" s="1" t="n">
        <v>88326</v>
      </c>
      <c r="P76" s="1" t="n">
        <v>331</v>
      </c>
      <c r="Q76" s="1" t="n">
        <v>166</v>
      </c>
      <c r="R76" s="1" t="n">
        <v>0</v>
      </c>
      <c r="S76" s="1" t="n">
        <v>25308</v>
      </c>
      <c r="T76" s="1" t="n">
        <v>0</v>
      </c>
      <c r="U76" s="1" t="n">
        <v>26867</v>
      </c>
      <c r="V76" s="1" t="n">
        <v>346</v>
      </c>
      <c r="W76" s="1" t="n">
        <v>116615</v>
      </c>
      <c r="X76" s="1" t="n">
        <v>116615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9552</v>
      </c>
      <c r="AN76" s="1" t="n">
        <v>0</v>
      </c>
      <c r="AO76" s="1" t="n">
        <v>0</v>
      </c>
      <c r="AP76" s="1" t="n">
        <v>0</v>
      </c>
      <c r="AQ76" s="1" t="n">
        <v>1058</v>
      </c>
      <c r="AR76" s="1" t="n">
        <v>2721</v>
      </c>
      <c r="AS76" s="1" t="n">
        <v>3231</v>
      </c>
      <c r="AT76" s="1" t="n">
        <v>2542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3852833</v>
      </c>
    </row>
    <row r="77" customFormat="false" ht="13.5" hidden="false" customHeight="false" outlineLevel="0" collapsed="false">
      <c r="A77" s="1" t="s">
        <v>74</v>
      </c>
      <c r="B77" s="1" t="s">
        <v>69</v>
      </c>
      <c r="C77" s="1" t="s">
        <v>214</v>
      </c>
      <c r="D77" s="1" t="s">
        <v>215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8</v>
      </c>
      <c r="B78" s="1" t="s">
        <v>69</v>
      </c>
      <c r="C78" s="1" t="s">
        <v>216</v>
      </c>
      <c r="D78" s="1" t="s">
        <v>217</v>
      </c>
      <c r="E78" s="1" t="n">
        <v>55066</v>
      </c>
      <c r="F78" s="1" t="n">
        <v>33715</v>
      </c>
      <c r="G78" s="1" t="n">
        <v>8306</v>
      </c>
      <c r="H78" s="1" t="n">
        <v>990</v>
      </c>
      <c r="I78" s="1" t="n">
        <v>12055</v>
      </c>
      <c r="J78" s="1" t="n">
        <v>21797</v>
      </c>
      <c r="K78" s="1" t="n">
        <v>621</v>
      </c>
      <c r="L78" s="1" t="n">
        <v>0</v>
      </c>
      <c r="M78" s="1" t="n">
        <v>2240</v>
      </c>
      <c r="N78" s="1" t="n">
        <v>5186</v>
      </c>
      <c r="O78" s="1" t="n">
        <v>3235</v>
      </c>
      <c r="P78" s="1" t="n">
        <v>858</v>
      </c>
      <c r="Q78" s="1" t="n">
        <v>412</v>
      </c>
      <c r="R78" s="1" t="n">
        <v>7306</v>
      </c>
      <c r="S78" s="1" t="n">
        <v>-97</v>
      </c>
      <c r="T78" s="1" t="n">
        <v>194</v>
      </c>
      <c r="U78" s="1" t="n">
        <v>1322</v>
      </c>
      <c r="V78" s="1" t="n">
        <v>520</v>
      </c>
      <c r="W78" s="1" t="n">
        <v>0</v>
      </c>
      <c r="X78" s="1" t="n">
        <v>0</v>
      </c>
      <c r="Y78" s="1" t="n">
        <v>0</v>
      </c>
      <c r="Z78" s="1" t="n">
        <v>39171</v>
      </c>
      <c r="AA78" s="1" t="n">
        <v>4271</v>
      </c>
      <c r="AB78" s="1" t="n">
        <v>3490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1063</v>
      </c>
      <c r="AN78" s="1" t="n">
        <v>0</v>
      </c>
      <c r="AO78" s="1" t="n">
        <v>0</v>
      </c>
      <c r="AP78" s="1" t="n">
        <v>0</v>
      </c>
      <c r="AQ78" s="1" t="n">
        <v>489</v>
      </c>
      <c r="AR78" s="1" t="n">
        <v>26</v>
      </c>
      <c r="AS78" s="1" t="n">
        <v>0</v>
      </c>
      <c r="AT78" s="1" t="n">
        <v>548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20929</v>
      </c>
      <c r="BB78" s="1" t="n">
        <v>0</v>
      </c>
      <c r="BC78" s="1" t="n">
        <v>20929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138026</v>
      </c>
    </row>
    <row r="79" customFormat="false" ht="13.5" hidden="false" customHeight="false" outlineLevel="0" collapsed="false">
      <c r="A79" s="1" t="s">
        <v>72</v>
      </c>
      <c r="B79" s="1" t="s">
        <v>69</v>
      </c>
      <c r="C79" s="1" t="s">
        <v>216</v>
      </c>
      <c r="D79" s="1" t="s">
        <v>217</v>
      </c>
      <c r="E79" s="1" t="n">
        <v>17116</v>
      </c>
      <c r="F79" s="1" t="n">
        <v>12801</v>
      </c>
      <c r="G79" s="1" t="n">
        <v>4075</v>
      </c>
      <c r="H79" s="1" t="n">
        <v>240</v>
      </c>
      <c r="I79" s="1" t="n">
        <v>0</v>
      </c>
      <c r="J79" s="1" t="n">
        <v>3468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45</v>
      </c>
      <c r="P79" s="1" t="n">
        <v>0</v>
      </c>
      <c r="Q79" s="1" t="n">
        <v>0</v>
      </c>
      <c r="R79" s="1" t="n">
        <v>0</v>
      </c>
      <c r="S79" s="1" t="n">
        <v>680</v>
      </c>
      <c r="T79" s="1" t="n">
        <v>0</v>
      </c>
      <c r="U79" s="1" t="n">
        <v>0</v>
      </c>
      <c r="V79" s="1" t="n">
        <v>2743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20584</v>
      </c>
    </row>
    <row r="80" customFormat="false" ht="13.5" hidden="false" customHeight="false" outlineLevel="0" collapsed="false">
      <c r="A80" s="1" t="s">
        <v>73</v>
      </c>
      <c r="B80" s="1" t="s">
        <v>69</v>
      </c>
      <c r="C80" s="1" t="s">
        <v>216</v>
      </c>
      <c r="D80" s="1" t="s">
        <v>217</v>
      </c>
      <c r="E80" s="1" t="n">
        <v>108949</v>
      </c>
      <c r="F80" s="1" t="n">
        <v>57785</v>
      </c>
      <c r="G80" s="1" t="n">
        <v>23803</v>
      </c>
      <c r="H80" s="1" t="n">
        <v>22794</v>
      </c>
      <c r="I80" s="1" t="n">
        <v>4567</v>
      </c>
      <c r="J80" s="1" t="n">
        <v>10847</v>
      </c>
      <c r="K80" s="1" t="n">
        <v>4216</v>
      </c>
      <c r="L80" s="1" t="n">
        <v>50</v>
      </c>
      <c r="M80" s="1" t="n">
        <v>750</v>
      </c>
      <c r="N80" s="1" t="n">
        <v>968</v>
      </c>
      <c r="O80" s="1" t="n">
        <v>4113</v>
      </c>
      <c r="P80" s="1" t="n">
        <v>534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97</v>
      </c>
      <c r="V80" s="1" t="n">
        <v>119</v>
      </c>
      <c r="W80" s="1" t="n">
        <v>0</v>
      </c>
      <c r="X80" s="1" t="n">
        <v>0</v>
      </c>
      <c r="Y80" s="1" t="n">
        <v>0</v>
      </c>
      <c r="Z80" s="1" t="n">
        <v>168</v>
      </c>
      <c r="AA80" s="1" t="n">
        <v>168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10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10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536</v>
      </c>
      <c r="BK80" s="1" t="n">
        <v>536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120600</v>
      </c>
    </row>
    <row r="81" customFormat="false" ht="13.5" hidden="false" customHeight="false" outlineLevel="0" collapsed="false">
      <c r="A81" s="1" t="s">
        <v>74</v>
      </c>
      <c r="B81" s="1" t="s">
        <v>69</v>
      </c>
      <c r="C81" s="1" t="s">
        <v>216</v>
      </c>
      <c r="D81" s="1" t="s">
        <v>217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s="6" customFormat="true" ht="13.5" hidden="false" customHeight="false" outlineLevel="0" collapsed="false">
      <c r="A82" s="1" t="s">
        <v>68</v>
      </c>
      <c r="B82" s="1" t="s">
        <v>69</v>
      </c>
      <c r="C82" s="1" t="s">
        <v>218</v>
      </c>
      <c r="D82" s="1" t="s">
        <v>219</v>
      </c>
      <c r="E82" s="1" t="n">
        <v>2174519</v>
      </c>
      <c r="F82" s="1" t="n">
        <v>1333813</v>
      </c>
      <c r="G82" s="1" t="n">
        <v>558669</v>
      </c>
      <c r="H82" s="1" t="n">
        <v>144190</v>
      </c>
      <c r="I82" s="1" t="n">
        <v>137847</v>
      </c>
      <c r="J82" s="1" t="n">
        <v>3174992</v>
      </c>
      <c r="K82" s="1" t="n">
        <v>16562</v>
      </c>
      <c r="L82" s="1" t="n">
        <v>19371</v>
      </c>
      <c r="M82" s="1" t="n">
        <v>62132</v>
      </c>
      <c r="N82" s="1" t="n">
        <v>226218</v>
      </c>
      <c r="O82" s="1" t="n">
        <v>1026789</v>
      </c>
      <c r="P82" s="1" t="n">
        <v>15789</v>
      </c>
      <c r="Q82" s="1" t="n">
        <v>35490</v>
      </c>
      <c r="R82" s="1" t="n">
        <v>1632962</v>
      </c>
      <c r="S82" s="1" t="n">
        <v>104810</v>
      </c>
      <c r="T82" s="1" t="n">
        <v>10689</v>
      </c>
      <c r="U82" s="1" t="n">
        <v>4608</v>
      </c>
      <c r="V82" s="1" t="n">
        <v>19572</v>
      </c>
      <c r="W82" s="1" t="n">
        <v>40310</v>
      </c>
      <c r="X82" s="1" t="n">
        <v>40310</v>
      </c>
      <c r="Y82" s="1" t="n">
        <v>0</v>
      </c>
      <c r="Z82" s="1" t="n">
        <v>1277947</v>
      </c>
      <c r="AA82" s="1" t="n">
        <v>206353</v>
      </c>
      <c r="AB82" s="1" t="n">
        <v>1071594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11925</v>
      </c>
      <c r="AJ82" s="1" t="n">
        <v>3880</v>
      </c>
      <c r="AK82" s="1" t="n">
        <v>2394</v>
      </c>
      <c r="AL82" s="1" t="n">
        <v>5651</v>
      </c>
      <c r="AM82" s="1" t="n">
        <v>70118</v>
      </c>
      <c r="AN82" s="1" t="n">
        <v>0</v>
      </c>
      <c r="AO82" s="1" t="n">
        <v>0</v>
      </c>
      <c r="AP82" s="1" t="n">
        <v>13451</v>
      </c>
      <c r="AQ82" s="1" t="n">
        <v>14084</v>
      </c>
      <c r="AR82" s="1" t="n">
        <v>26294</v>
      </c>
      <c r="AS82" s="1" t="n">
        <v>16289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1780793</v>
      </c>
      <c r="BB82" s="1" t="n">
        <v>3605</v>
      </c>
      <c r="BC82" s="1" t="n">
        <v>1777188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3229</v>
      </c>
      <c r="BR82" s="1" t="n">
        <v>0</v>
      </c>
      <c r="BS82" s="1" t="n">
        <v>0</v>
      </c>
      <c r="BT82" s="1" t="n">
        <v>0</v>
      </c>
      <c r="BU82" s="1" t="n">
        <v>3229</v>
      </c>
      <c r="BV82" s="1" t="n">
        <v>0</v>
      </c>
      <c r="BW82" s="1" t="n">
        <v>8533833</v>
      </c>
    </row>
    <row r="83" s="6" customFormat="true" ht="13.5" hidden="false" customHeight="false" outlineLevel="0" collapsed="false">
      <c r="A83" s="1" t="s">
        <v>72</v>
      </c>
      <c r="B83" s="1" t="s">
        <v>69</v>
      </c>
      <c r="C83" s="1" t="s">
        <v>218</v>
      </c>
      <c r="D83" s="1" t="s">
        <v>219</v>
      </c>
      <c r="E83" s="1" t="n">
        <v>2746377</v>
      </c>
      <c r="F83" s="1" t="n">
        <v>1906578</v>
      </c>
      <c r="G83" s="1" t="n">
        <v>443180</v>
      </c>
      <c r="H83" s="1" t="n">
        <v>396619</v>
      </c>
      <c r="I83" s="1" t="n">
        <v>0</v>
      </c>
      <c r="J83" s="1" t="n">
        <v>715522</v>
      </c>
      <c r="K83" s="1" t="n">
        <v>1241</v>
      </c>
      <c r="L83" s="1" t="n">
        <v>945</v>
      </c>
      <c r="M83" s="1" t="n">
        <v>14073</v>
      </c>
      <c r="N83" s="1" t="n">
        <v>531903</v>
      </c>
      <c r="O83" s="1" t="n">
        <v>59090</v>
      </c>
      <c r="P83" s="1" t="n">
        <v>16764</v>
      </c>
      <c r="Q83" s="1" t="n">
        <v>10048</v>
      </c>
      <c r="R83" s="1" t="n">
        <v>37760</v>
      </c>
      <c r="S83" s="1" t="n">
        <v>300</v>
      </c>
      <c r="T83" s="1" t="n">
        <v>9455</v>
      </c>
      <c r="U83" s="1" t="n">
        <v>30837</v>
      </c>
      <c r="V83" s="1" t="n">
        <v>3106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29038</v>
      </c>
      <c r="AN83" s="1" t="n">
        <v>0</v>
      </c>
      <c r="AO83" s="1" t="n">
        <v>19643</v>
      </c>
      <c r="AP83" s="1" t="n">
        <v>0</v>
      </c>
      <c r="AQ83" s="1" t="n">
        <v>4242</v>
      </c>
      <c r="AR83" s="1" t="n">
        <v>3217</v>
      </c>
      <c r="AS83" s="1" t="n">
        <v>1936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44606</v>
      </c>
      <c r="BR83" s="1" t="n">
        <v>0</v>
      </c>
      <c r="BS83" s="1" t="n">
        <v>0</v>
      </c>
      <c r="BT83" s="1" t="n">
        <v>0</v>
      </c>
      <c r="BU83" s="1" t="n">
        <v>44606</v>
      </c>
      <c r="BV83" s="1" t="n">
        <v>0</v>
      </c>
      <c r="BW83" s="1" t="n">
        <v>3535543</v>
      </c>
    </row>
    <row r="84" s="6" customFormat="true" ht="13.5" hidden="false" customHeight="false" outlineLevel="0" collapsed="false">
      <c r="A84" s="1" t="s">
        <v>73</v>
      </c>
      <c r="B84" s="1" t="s">
        <v>69</v>
      </c>
      <c r="C84" s="1" t="s">
        <v>218</v>
      </c>
      <c r="D84" s="1" t="s">
        <v>219</v>
      </c>
      <c r="E84" s="1" t="n">
        <v>7560762</v>
      </c>
      <c r="F84" s="1" t="n">
        <v>4047637</v>
      </c>
      <c r="G84" s="1" t="n">
        <v>1721632</v>
      </c>
      <c r="H84" s="1" t="n">
        <v>1791493</v>
      </c>
      <c r="I84" s="1" t="n">
        <v>0</v>
      </c>
      <c r="J84" s="1" t="n">
        <v>661386</v>
      </c>
      <c r="K84" s="1" t="n">
        <v>5246</v>
      </c>
      <c r="L84" s="1" t="n">
        <v>25177</v>
      </c>
      <c r="M84" s="1" t="n">
        <v>9736</v>
      </c>
      <c r="N84" s="1" t="n">
        <v>225111</v>
      </c>
      <c r="O84" s="1" t="n">
        <v>192133</v>
      </c>
      <c r="P84" s="1" t="n">
        <v>30467</v>
      </c>
      <c r="Q84" s="1" t="n">
        <v>5670</v>
      </c>
      <c r="R84" s="1" t="n">
        <v>27066</v>
      </c>
      <c r="S84" s="1" t="n">
        <v>8334</v>
      </c>
      <c r="T84" s="1" t="n">
        <v>13475</v>
      </c>
      <c r="U84" s="1" t="n">
        <v>118699</v>
      </c>
      <c r="V84" s="1" t="n">
        <v>272</v>
      </c>
      <c r="W84" s="1" t="n">
        <v>187660</v>
      </c>
      <c r="X84" s="1" t="n">
        <v>18766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72</v>
      </c>
      <c r="AJ84" s="1" t="n">
        <v>0</v>
      </c>
      <c r="AK84" s="1" t="n">
        <v>0</v>
      </c>
      <c r="AL84" s="1" t="n">
        <v>72</v>
      </c>
      <c r="AM84" s="1" t="n">
        <v>88458</v>
      </c>
      <c r="AN84" s="1" t="n">
        <v>0</v>
      </c>
      <c r="AO84" s="1" t="n">
        <v>0</v>
      </c>
      <c r="AP84" s="1" t="n">
        <v>0</v>
      </c>
      <c r="AQ84" s="1" t="n">
        <v>40078</v>
      </c>
      <c r="AR84" s="1" t="n">
        <v>23127</v>
      </c>
      <c r="AS84" s="1" t="n">
        <v>25253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8498338</v>
      </c>
    </row>
    <row r="85" s="6" customFormat="true" ht="13.5" hidden="false" customHeight="false" outlineLevel="0" collapsed="false">
      <c r="A85" s="1" t="s">
        <v>74</v>
      </c>
      <c r="B85" s="1" t="s">
        <v>69</v>
      </c>
      <c r="C85" s="1" t="s">
        <v>218</v>
      </c>
      <c r="D85" s="1" t="s">
        <v>219</v>
      </c>
      <c r="E85" s="1" t="n">
        <v>66382</v>
      </c>
      <c r="F85" s="1" t="n">
        <v>0</v>
      </c>
      <c r="G85" s="1" t="n">
        <v>0</v>
      </c>
      <c r="H85" s="1" t="n">
        <v>66382</v>
      </c>
      <c r="I85" s="1" t="n">
        <v>0</v>
      </c>
      <c r="J85" s="1" t="n">
        <v>8852</v>
      </c>
      <c r="K85" s="1" t="n">
        <v>0</v>
      </c>
      <c r="L85" s="1" t="n">
        <v>1140</v>
      </c>
      <c r="M85" s="1" t="n">
        <v>350</v>
      </c>
      <c r="N85" s="1" t="n">
        <v>2694</v>
      </c>
      <c r="O85" s="1" t="n">
        <v>3775</v>
      </c>
      <c r="P85" s="1" t="n">
        <v>30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593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539</v>
      </c>
      <c r="AN85" s="1" t="n">
        <v>0</v>
      </c>
      <c r="AO85" s="1" t="n">
        <v>0</v>
      </c>
      <c r="AP85" s="1" t="n">
        <v>0</v>
      </c>
      <c r="AQ85" s="1" t="n">
        <v>539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12422</v>
      </c>
      <c r="BB85" s="1" t="n">
        <v>0</v>
      </c>
      <c r="BC85" s="1" t="n">
        <v>12422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88195</v>
      </c>
    </row>
    <row r="86" customFormat="false" ht="13.5" hidden="false" customHeight="false" outlineLevel="0" collapsed="false">
      <c r="A86" s="1" t="s">
        <v>68</v>
      </c>
      <c r="B86" s="1" t="s">
        <v>69</v>
      </c>
      <c r="C86" s="1" t="s">
        <v>97</v>
      </c>
      <c r="D86" s="1" t="s">
        <v>98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</row>
    <row r="87" customFormat="false" ht="13.5" hidden="false" customHeight="false" outlineLevel="0" collapsed="false">
      <c r="A87" s="1" t="s">
        <v>72</v>
      </c>
      <c r="B87" s="1" t="s">
        <v>69</v>
      </c>
      <c r="C87" s="1" t="s">
        <v>97</v>
      </c>
      <c r="D87" s="1" t="s">
        <v>98</v>
      </c>
      <c r="E87" s="1" t="n">
        <v>431615</v>
      </c>
      <c r="F87" s="1" t="n">
        <v>334539</v>
      </c>
      <c r="G87" s="1" t="n">
        <v>60369</v>
      </c>
      <c r="H87" s="1" t="n">
        <v>36707</v>
      </c>
      <c r="I87" s="1" t="n">
        <v>0</v>
      </c>
      <c r="J87" s="1" t="n">
        <v>95026</v>
      </c>
      <c r="K87" s="1" t="n">
        <v>1363</v>
      </c>
      <c r="L87" s="1" t="n">
        <v>724</v>
      </c>
      <c r="M87" s="1" t="n">
        <v>3153</v>
      </c>
      <c r="N87" s="1" t="n">
        <v>47194</v>
      </c>
      <c r="O87" s="1" t="n">
        <v>13325</v>
      </c>
      <c r="P87" s="1" t="n">
        <v>8683</v>
      </c>
      <c r="Q87" s="1" t="n">
        <v>252</v>
      </c>
      <c r="R87" s="1" t="n">
        <v>1060</v>
      </c>
      <c r="S87" s="1" t="n">
        <v>1340</v>
      </c>
      <c r="T87" s="1" t="n">
        <v>1425</v>
      </c>
      <c r="U87" s="1" t="n">
        <v>2235</v>
      </c>
      <c r="V87" s="1" t="n">
        <v>14272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0448</v>
      </c>
      <c r="AN87" s="1" t="n">
        <v>0</v>
      </c>
      <c r="AO87" s="1" t="n">
        <v>0</v>
      </c>
      <c r="AP87" s="1" t="n">
        <v>3867</v>
      </c>
      <c r="AQ87" s="1" t="n">
        <v>506</v>
      </c>
      <c r="AR87" s="1" t="n">
        <v>488</v>
      </c>
      <c r="AS87" s="1" t="n">
        <v>2961</v>
      </c>
      <c r="AT87" s="1" t="n">
        <v>0</v>
      </c>
      <c r="AU87" s="1" t="n">
        <v>2626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19597</v>
      </c>
      <c r="BR87" s="1" t="n">
        <v>0</v>
      </c>
      <c r="BS87" s="1" t="n">
        <v>0</v>
      </c>
      <c r="BT87" s="1" t="n">
        <v>0</v>
      </c>
      <c r="BU87" s="1" t="n">
        <v>19597</v>
      </c>
      <c r="BV87" s="1" t="n">
        <v>0</v>
      </c>
      <c r="BW87" s="1" t="n">
        <v>556686</v>
      </c>
    </row>
    <row r="88" customFormat="false" ht="13.5" hidden="false" customHeight="false" outlineLevel="0" collapsed="false">
      <c r="A88" s="1" t="s">
        <v>73</v>
      </c>
      <c r="B88" s="1" t="s">
        <v>69</v>
      </c>
      <c r="C88" s="1" t="s">
        <v>97</v>
      </c>
      <c r="D88" s="1" t="s">
        <v>98</v>
      </c>
      <c r="E88" s="1" t="n">
        <v>3982033</v>
      </c>
      <c r="F88" s="1" t="n">
        <v>2330716</v>
      </c>
      <c r="G88" s="1" t="n">
        <v>757782</v>
      </c>
      <c r="H88" s="1" t="n">
        <v>893535</v>
      </c>
      <c r="I88" s="1" t="n">
        <v>0</v>
      </c>
      <c r="J88" s="1" t="n">
        <v>669612</v>
      </c>
      <c r="K88" s="1" t="n">
        <v>9893</v>
      </c>
      <c r="L88" s="1" t="n">
        <v>41130</v>
      </c>
      <c r="M88" s="1" t="n">
        <v>12058</v>
      </c>
      <c r="N88" s="1" t="n">
        <v>331885</v>
      </c>
      <c r="O88" s="1" t="n">
        <v>123298</v>
      </c>
      <c r="P88" s="1" t="n">
        <v>19206</v>
      </c>
      <c r="Q88" s="1" t="n">
        <v>2354</v>
      </c>
      <c r="R88" s="1" t="n">
        <v>70478</v>
      </c>
      <c r="S88" s="1" t="n">
        <v>722</v>
      </c>
      <c r="T88" s="1" t="n">
        <v>2321</v>
      </c>
      <c r="U88" s="1" t="n">
        <v>48992</v>
      </c>
      <c r="V88" s="1" t="n">
        <v>7275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141216</v>
      </c>
      <c r="AN88" s="1" t="n">
        <v>0</v>
      </c>
      <c r="AO88" s="1" t="n">
        <v>0</v>
      </c>
      <c r="AP88" s="1" t="n">
        <v>14591</v>
      </c>
      <c r="AQ88" s="1" t="n">
        <v>24310</v>
      </c>
      <c r="AR88" s="1" t="n">
        <v>46577</v>
      </c>
      <c r="AS88" s="1" t="n">
        <v>55738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59992</v>
      </c>
      <c r="BR88" s="1" t="n">
        <v>0</v>
      </c>
      <c r="BS88" s="1" t="n">
        <v>0</v>
      </c>
      <c r="BT88" s="1" t="n">
        <v>0</v>
      </c>
      <c r="BU88" s="1" t="n">
        <v>59992</v>
      </c>
      <c r="BV88" s="1" t="n">
        <v>0</v>
      </c>
      <c r="BW88" s="1" t="n">
        <v>4852853</v>
      </c>
    </row>
    <row r="89" customFormat="false" ht="13.5" hidden="false" customHeight="false" outlineLevel="0" collapsed="false">
      <c r="A89" s="1" t="s">
        <v>74</v>
      </c>
      <c r="B89" s="1" t="s">
        <v>69</v>
      </c>
      <c r="C89" s="1" t="s">
        <v>97</v>
      </c>
      <c r="D89" s="1" t="s">
        <v>98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8</v>
      </c>
      <c r="B90" s="1" t="s">
        <v>69</v>
      </c>
      <c r="C90" s="1" t="s">
        <v>220</v>
      </c>
      <c r="D90" s="1" t="s">
        <v>221</v>
      </c>
      <c r="E90" s="1" t="n">
        <v>483330</v>
      </c>
      <c r="F90" s="1" t="n">
        <v>337779</v>
      </c>
      <c r="G90" s="1" t="n">
        <v>69156</v>
      </c>
      <c r="H90" s="1" t="n">
        <v>10432</v>
      </c>
      <c r="I90" s="1" t="n">
        <v>65963</v>
      </c>
      <c r="J90" s="1" t="n">
        <v>294546</v>
      </c>
      <c r="K90" s="1" t="n">
        <v>4420</v>
      </c>
      <c r="L90" s="1" t="n">
        <v>4795</v>
      </c>
      <c r="M90" s="1" t="n">
        <v>19016</v>
      </c>
      <c r="N90" s="1" t="n">
        <v>22530</v>
      </c>
      <c r="O90" s="1" t="n">
        <v>97102</v>
      </c>
      <c r="P90" s="1" t="n">
        <v>4417</v>
      </c>
      <c r="Q90" s="1" t="n">
        <v>1453</v>
      </c>
      <c r="R90" s="1" t="n">
        <v>122882</v>
      </c>
      <c r="S90" s="1" t="n">
        <v>10321</v>
      </c>
      <c r="T90" s="1" t="n">
        <v>1659</v>
      </c>
      <c r="U90" s="1" t="n">
        <v>1872</v>
      </c>
      <c r="V90" s="1" t="n">
        <v>4079</v>
      </c>
      <c r="W90" s="1" t="n">
        <v>0</v>
      </c>
      <c r="X90" s="1" t="n">
        <v>0</v>
      </c>
      <c r="Y90" s="1" t="n">
        <v>0</v>
      </c>
      <c r="Z90" s="1" t="n">
        <v>372238</v>
      </c>
      <c r="AA90" s="1" t="n">
        <v>29690</v>
      </c>
      <c r="AB90" s="1" t="n">
        <v>342548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408</v>
      </c>
      <c r="AJ90" s="1" t="n">
        <v>211</v>
      </c>
      <c r="AK90" s="1" t="n">
        <v>0</v>
      </c>
      <c r="AL90" s="1" t="n">
        <v>197</v>
      </c>
      <c r="AM90" s="1" t="n">
        <v>9716</v>
      </c>
      <c r="AN90" s="1" t="n">
        <v>0</v>
      </c>
      <c r="AO90" s="1" t="n">
        <v>0</v>
      </c>
      <c r="AP90" s="1" t="n">
        <v>0</v>
      </c>
      <c r="AQ90" s="1" t="n">
        <v>383</v>
      </c>
      <c r="AR90" s="1" t="n">
        <v>8957</v>
      </c>
      <c r="AS90" s="1" t="n">
        <v>376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194948</v>
      </c>
      <c r="BB90" s="1" t="n">
        <v>0</v>
      </c>
      <c r="BC90" s="1" t="n">
        <v>194948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6533</v>
      </c>
      <c r="BR90" s="1" t="n">
        <v>0</v>
      </c>
      <c r="BS90" s="1" t="n">
        <v>0</v>
      </c>
      <c r="BT90" s="1" t="n">
        <v>0</v>
      </c>
      <c r="BU90" s="1" t="n">
        <v>6533</v>
      </c>
      <c r="BV90" s="1" t="n">
        <v>0</v>
      </c>
      <c r="BW90" s="1" t="n">
        <v>1361719</v>
      </c>
    </row>
    <row r="91" customFormat="false" ht="13.5" hidden="false" customHeight="false" outlineLevel="0" collapsed="false">
      <c r="A91" s="1" t="s">
        <v>72</v>
      </c>
      <c r="B91" s="1" t="s">
        <v>69</v>
      </c>
      <c r="C91" s="1" t="s">
        <v>220</v>
      </c>
      <c r="D91" s="1" t="s">
        <v>221</v>
      </c>
      <c r="E91" s="1" t="n">
        <v>161106</v>
      </c>
      <c r="F91" s="1" t="n">
        <v>132244</v>
      </c>
      <c r="G91" s="1" t="n">
        <v>22401</v>
      </c>
      <c r="H91" s="1" t="n">
        <v>6461</v>
      </c>
      <c r="I91" s="1" t="n">
        <v>0</v>
      </c>
      <c r="J91" s="1" t="n">
        <v>28249</v>
      </c>
      <c r="K91" s="1" t="n">
        <v>0</v>
      </c>
      <c r="L91" s="1" t="n">
        <v>223</v>
      </c>
      <c r="M91" s="1" t="n">
        <v>1342</v>
      </c>
      <c r="N91" s="1" t="n">
        <v>18834</v>
      </c>
      <c r="O91" s="1" t="n">
        <v>2685</v>
      </c>
      <c r="P91" s="1" t="n">
        <v>804</v>
      </c>
      <c r="Q91" s="1" t="n">
        <v>425</v>
      </c>
      <c r="R91" s="1" t="n">
        <v>249</v>
      </c>
      <c r="S91" s="1" t="n">
        <v>2470</v>
      </c>
      <c r="T91" s="1" t="n">
        <v>589</v>
      </c>
      <c r="U91" s="1" t="n">
        <v>150</v>
      </c>
      <c r="V91" s="1" t="n">
        <v>478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189355</v>
      </c>
    </row>
    <row r="92" customFormat="false" ht="13.5" hidden="false" customHeight="false" outlineLevel="0" collapsed="false">
      <c r="A92" s="1" t="s">
        <v>73</v>
      </c>
      <c r="B92" s="1" t="s">
        <v>69</v>
      </c>
      <c r="C92" s="1" t="s">
        <v>220</v>
      </c>
      <c r="D92" s="1" t="s">
        <v>221</v>
      </c>
      <c r="E92" s="1" t="n">
        <v>1517690</v>
      </c>
      <c r="F92" s="1" t="n">
        <v>1096332</v>
      </c>
      <c r="G92" s="1" t="n">
        <v>209165</v>
      </c>
      <c r="H92" s="1" t="n">
        <v>212193</v>
      </c>
      <c r="I92" s="1" t="n">
        <v>0</v>
      </c>
      <c r="J92" s="1" t="n">
        <v>182642</v>
      </c>
      <c r="K92" s="1" t="n">
        <v>36556</v>
      </c>
      <c r="L92" s="1" t="n">
        <v>1184</v>
      </c>
      <c r="M92" s="1" t="n">
        <v>2311</v>
      </c>
      <c r="N92" s="1" t="n">
        <v>35917</v>
      </c>
      <c r="O92" s="1" t="n">
        <v>54619</v>
      </c>
      <c r="P92" s="1" t="n">
        <v>3709</v>
      </c>
      <c r="Q92" s="1" t="n">
        <v>392</v>
      </c>
      <c r="R92" s="1" t="n">
        <v>8525</v>
      </c>
      <c r="S92" s="1" t="n">
        <v>417</v>
      </c>
      <c r="T92" s="1" t="n">
        <v>301</v>
      </c>
      <c r="U92" s="1" t="n">
        <v>34801</v>
      </c>
      <c r="V92" s="1" t="n">
        <v>3910</v>
      </c>
      <c r="W92" s="1" t="n">
        <v>39919</v>
      </c>
      <c r="X92" s="1" t="n">
        <v>39919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5940</v>
      </c>
      <c r="AJ92" s="1" t="n">
        <v>5940</v>
      </c>
      <c r="AK92" s="1" t="n">
        <v>0</v>
      </c>
      <c r="AL92" s="1" t="n">
        <v>0</v>
      </c>
      <c r="AM92" s="1" t="n">
        <v>5198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805</v>
      </c>
      <c r="AS92" s="1" t="n">
        <v>46586</v>
      </c>
      <c r="AT92" s="1" t="n">
        <v>4589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6094</v>
      </c>
      <c r="BB92" s="1" t="n">
        <v>0</v>
      </c>
      <c r="BC92" s="1" t="n">
        <v>6094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1804265</v>
      </c>
    </row>
    <row r="93" customFormat="false" ht="13.5" hidden="false" customHeight="false" outlineLevel="0" collapsed="false">
      <c r="A93" s="1" t="s">
        <v>74</v>
      </c>
      <c r="B93" s="1" t="s">
        <v>69</v>
      </c>
      <c r="C93" s="1" t="s">
        <v>220</v>
      </c>
      <c r="D93" s="1" t="s">
        <v>22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8</v>
      </c>
      <c r="B94" s="1" t="s">
        <v>69</v>
      </c>
      <c r="C94" s="1" t="s">
        <v>222</v>
      </c>
      <c r="D94" s="1" t="s">
        <v>223</v>
      </c>
      <c r="E94" s="1" t="n">
        <v>2346892</v>
      </c>
      <c r="F94" s="1" t="n">
        <v>1520926</v>
      </c>
      <c r="G94" s="1" t="n">
        <v>479704</v>
      </c>
      <c r="H94" s="1" t="n">
        <v>161368</v>
      </c>
      <c r="I94" s="1" t="n">
        <v>184894</v>
      </c>
      <c r="J94" s="1" t="n">
        <v>3563345</v>
      </c>
      <c r="K94" s="1" t="n">
        <v>32110</v>
      </c>
      <c r="L94" s="1" t="n">
        <v>32037</v>
      </c>
      <c r="M94" s="1" t="n">
        <v>50460</v>
      </c>
      <c r="N94" s="1" t="n">
        <v>107592</v>
      </c>
      <c r="O94" s="1" t="n">
        <v>1202700</v>
      </c>
      <c r="P94" s="1" t="n">
        <v>108118</v>
      </c>
      <c r="Q94" s="1" t="n">
        <v>21883</v>
      </c>
      <c r="R94" s="1" t="n">
        <v>1757499</v>
      </c>
      <c r="S94" s="1" t="n">
        <v>123751</v>
      </c>
      <c r="T94" s="1" t="n">
        <v>4300</v>
      </c>
      <c r="U94" s="1" t="n">
        <v>34946</v>
      </c>
      <c r="V94" s="1" t="n">
        <v>87949</v>
      </c>
      <c r="W94" s="1" t="n">
        <v>237558</v>
      </c>
      <c r="X94" s="1" t="n">
        <v>237558</v>
      </c>
      <c r="Y94" s="1" t="n">
        <v>0</v>
      </c>
      <c r="Z94" s="1" t="n">
        <v>2219914</v>
      </c>
      <c r="AA94" s="1" t="n">
        <v>443014</v>
      </c>
      <c r="AB94" s="1" t="n">
        <v>177690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1445</v>
      </c>
      <c r="AJ94" s="1" t="n">
        <v>11445</v>
      </c>
      <c r="AK94" s="1" t="n">
        <v>0</v>
      </c>
      <c r="AL94" s="1" t="n">
        <v>0</v>
      </c>
      <c r="AM94" s="1" t="n">
        <v>74219</v>
      </c>
      <c r="AN94" s="1" t="n">
        <v>30000</v>
      </c>
      <c r="AO94" s="1" t="n">
        <v>0</v>
      </c>
      <c r="AP94" s="1" t="n">
        <v>0</v>
      </c>
      <c r="AQ94" s="1" t="n">
        <v>7192</v>
      </c>
      <c r="AR94" s="1" t="n">
        <v>10425</v>
      </c>
      <c r="AS94" s="1" t="n">
        <v>26420</v>
      </c>
      <c r="AT94" s="1" t="n">
        <v>182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565553</v>
      </c>
      <c r="BB94" s="1" t="n">
        <v>26163</v>
      </c>
      <c r="BC94" s="1" t="n">
        <v>53939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86289</v>
      </c>
      <c r="BR94" s="1" t="n">
        <v>74781</v>
      </c>
      <c r="BS94" s="1" t="n">
        <v>11400</v>
      </c>
      <c r="BT94" s="1" t="n">
        <v>0</v>
      </c>
      <c r="BU94" s="1" t="n">
        <v>108</v>
      </c>
      <c r="BV94" s="1" t="n">
        <v>0</v>
      </c>
      <c r="BW94" s="1" t="n">
        <v>9105215</v>
      </c>
    </row>
    <row r="95" customFormat="false" ht="13.5" hidden="false" customHeight="false" outlineLevel="0" collapsed="false">
      <c r="A95" s="1" t="s">
        <v>72</v>
      </c>
      <c r="B95" s="1" t="s">
        <v>69</v>
      </c>
      <c r="C95" s="1" t="s">
        <v>222</v>
      </c>
      <c r="D95" s="1" t="s">
        <v>223</v>
      </c>
      <c r="E95" s="1" t="n">
        <v>3914180</v>
      </c>
      <c r="F95" s="1" t="n">
        <v>2457324</v>
      </c>
      <c r="G95" s="1" t="n">
        <v>1419831</v>
      </c>
      <c r="H95" s="1" t="n">
        <v>37025</v>
      </c>
      <c r="I95" s="1" t="n">
        <v>0</v>
      </c>
      <c r="J95" s="1" t="n">
        <v>794717</v>
      </c>
      <c r="K95" s="1" t="n">
        <v>11640</v>
      </c>
      <c r="L95" s="1" t="n">
        <v>43864</v>
      </c>
      <c r="M95" s="1" t="n">
        <v>11450</v>
      </c>
      <c r="N95" s="1" t="n">
        <v>568229</v>
      </c>
      <c r="O95" s="1" t="n">
        <v>77931</v>
      </c>
      <c r="P95" s="1" t="n">
        <v>35870</v>
      </c>
      <c r="Q95" s="1" t="n">
        <v>0</v>
      </c>
      <c r="R95" s="1" t="n">
        <v>8897</v>
      </c>
      <c r="S95" s="1" t="n">
        <v>11675</v>
      </c>
      <c r="T95" s="1" t="n">
        <v>3582</v>
      </c>
      <c r="U95" s="1" t="n">
        <v>12203</v>
      </c>
      <c r="V95" s="1" t="n">
        <v>9376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10252</v>
      </c>
      <c r="AN95" s="1" t="n">
        <v>0</v>
      </c>
      <c r="AO95" s="1" t="n">
        <v>0</v>
      </c>
      <c r="AP95" s="1" t="n">
        <v>0</v>
      </c>
      <c r="AQ95" s="1" t="n">
        <v>2631</v>
      </c>
      <c r="AR95" s="1" t="n">
        <v>4259</v>
      </c>
      <c r="AS95" s="1" t="n">
        <v>3362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4719149</v>
      </c>
    </row>
    <row r="96" customFormat="false" ht="13.5" hidden="false" customHeight="false" outlineLevel="0" collapsed="false">
      <c r="A96" s="1" t="s">
        <v>73</v>
      </c>
      <c r="B96" s="1" t="s">
        <v>69</v>
      </c>
      <c r="C96" s="1" t="s">
        <v>222</v>
      </c>
      <c r="D96" s="1" t="s">
        <v>223</v>
      </c>
      <c r="E96" s="1" t="n">
        <v>7301430</v>
      </c>
      <c r="F96" s="1" t="n">
        <v>5254982</v>
      </c>
      <c r="G96" s="1" t="n">
        <v>1497077</v>
      </c>
      <c r="H96" s="1" t="n">
        <v>440014</v>
      </c>
      <c r="I96" s="1" t="n">
        <v>109357</v>
      </c>
      <c r="J96" s="1" t="n">
        <v>586274</v>
      </c>
      <c r="K96" s="1" t="n">
        <v>24848</v>
      </c>
      <c r="L96" s="1" t="n">
        <v>34081</v>
      </c>
      <c r="M96" s="1" t="n">
        <v>3036</v>
      </c>
      <c r="N96" s="1" t="n">
        <v>124700</v>
      </c>
      <c r="O96" s="1" t="n">
        <v>213642</v>
      </c>
      <c r="P96" s="1" t="n">
        <v>18390</v>
      </c>
      <c r="Q96" s="1" t="n">
        <v>832</v>
      </c>
      <c r="R96" s="1" t="n">
        <v>6687</v>
      </c>
      <c r="S96" s="1" t="n">
        <v>41769</v>
      </c>
      <c r="T96" s="1" t="n">
        <v>4711</v>
      </c>
      <c r="U96" s="1" t="n">
        <v>112784</v>
      </c>
      <c r="V96" s="1" t="n">
        <v>794</v>
      </c>
      <c r="W96" s="1" t="n">
        <v>161484</v>
      </c>
      <c r="X96" s="1" t="n">
        <v>161484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26024</v>
      </c>
      <c r="AJ96" s="1" t="n">
        <v>26024</v>
      </c>
      <c r="AK96" s="1" t="n">
        <v>0</v>
      </c>
      <c r="AL96" s="1" t="n">
        <v>0</v>
      </c>
      <c r="AM96" s="1" t="n">
        <v>106521</v>
      </c>
      <c r="AN96" s="1" t="n">
        <v>0</v>
      </c>
      <c r="AO96" s="1" t="n">
        <v>0</v>
      </c>
      <c r="AP96" s="1" t="n">
        <v>0</v>
      </c>
      <c r="AQ96" s="1" t="n">
        <v>6475</v>
      </c>
      <c r="AR96" s="1" t="n">
        <v>57812</v>
      </c>
      <c r="AS96" s="1" t="n">
        <v>39571</v>
      </c>
      <c r="AT96" s="1" t="n">
        <v>2663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87562</v>
      </c>
      <c r="BB96" s="1" t="n">
        <v>0</v>
      </c>
      <c r="BC96" s="1" t="n">
        <v>87562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078</v>
      </c>
      <c r="BR96" s="1" t="n">
        <v>0</v>
      </c>
      <c r="BS96" s="1" t="n">
        <v>0</v>
      </c>
      <c r="BT96" s="1" t="n">
        <v>0</v>
      </c>
      <c r="BU96" s="1" t="n">
        <v>1078</v>
      </c>
      <c r="BV96" s="1" t="n">
        <v>0</v>
      </c>
      <c r="BW96" s="1" t="n">
        <v>8270373</v>
      </c>
    </row>
    <row r="97" customFormat="false" ht="13.5" hidden="false" customHeight="false" outlineLevel="0" collapsed="false">
      <c r="A97" s="1" t="s">
        <v>74</v>
      </c>
      <c r="B97" s="1" t="s">
        <v>69</v>
      </c>
      <c r="C97" s="1" t="s">
        <v>222</v>
      </c>
      <c r="D97" s="1" t="s">
        <v>223</v>
      </c>
      <c r="E97" s="1" t="n">
        <v>109326</v>
      </c>
      <c r="F97" s="1" t="n">
        <v>0</v>
      </c>
      <c r="G97" s="1" t="n">
        <v>0</v>
      </c>
      <c r="H97" s="1" t="n">
        <v>109326</v>
      </c>
      <c r="I97" s="1" t="n">
        <v>0</v>
      </c>
      <c r="J97" s="1" t="n">
        <v>15703</v>
      </c>
      <c r="K97" s="1" t="n">
        <v>0</v>
      </c>
      <c r="L97" s="1" t="n">
        <v>4085</v>
      </c>
      <c r="M97" s="1" t="n">
        <v>0</v>
      </c>
      <c r="N97" s="1" t="n">
        <v>1998</v>
      </c>
      <c r="O97" s="1" t="n">
        <v>6636</v>
      </c>
      <c r="P97" s="1" t="n">
        <v>114</v>
      </c>
      <c r="Q97" s="1" t="n">
        <v>0</v>
      </c>
      <c r="R97" s="1" t="n">
        <v>95</v>
      </c>
      <c r="S97" s="1" t="n">
        <v>422</v>
      </c>
      <c r="T97" s="1" t="n">
        <v>2353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15000</v>
      </c>
      <c r="AA97" s="1" t="n">
        <v>0</v>
      </c>
      <c r="AB97" s="1" t="n">
        <v>1500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193</v>
      </c>
      <c r="AJ97" s="1" t="n">
        <v>193</v>
      </c>
      <c r="AK97" s="1" t="n">
        <v>0</v>
      </c>
      <c r="AL97" s="1" t="n">
        <v>0</v>
      </c>
      <c r="AM97" s="1" t="n">
        <v>372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372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7905</v>
      </c>
      <c r="BB97" s="1" t="n">
        <v>0</v>
      </c>
      <c r="BC97" s="1" t="n">
        <v>7905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148499</v>
      </c>
    </row>
    <row r="98" customFormat="false" ht="13.5" hidden="false" customHeight="false" outlineLevel="0" collapsed="false">
      <c r="A98" s="1" t="s">
        <v>68</v>
      </c>
      <c r="B98" s="1" t="s">
        <v>69</v>
      </c>
      <c r="C98" s="1" t="s">
        <v>224</v>
      </c>
      <c r="D98" s="1" t="s">
        <v>225</v>
      </c>
      <c r="E98" s="1" t="n">
        <v>450893</v>
      </c>
      <c r="F98" s="1" t="n">
        <v>240875</v>
      </c>
      <c r="G98" s="1" t="n">
        <v>49882</v>
      </c>
      <c r="H98" s="1" t="n">
        <v>21549</v>
      </c>
      <c r="I98" s="1" t="n">
        <v>138587</v>
      </c>
      <c r="J98" s="1" t="n">
        <v>325814</v>
      </c>
      <c r="K98" s="1" t="n">
        <v>9739</v>
      </c>
      <c r="L98" s="1" t="n">
        <v>7187</v>
      </c>
      <c r="M98" s="1" t="n">
        <v>16465</v>
      </c>
      <c r="N98" s="1" t="n">
        <v>31798</v>
      </c>
      <c r="O98" s="1" t="n">
        <v>82751</v>
      </c>
      <c r="P98" s="1" t="n">
        <v>8393</v>
      </c>
      <c r="Q98" s="1" t="n">
        <v>11244</v>
      </c>
      <c r="R98" s="1" t="n">
        <v>120187</v>
      </c>
      <c r="S98" s="1" t="n">
        <v>15235</v>
      </c>
      <c r="T98" s="1" t="n">
        <v>4085</v>
      </c>
      <c r="U98" s="1" t="n">
        <v>16798</v>
      </c>
      <c r="V98" s="1" t="n">
        <v>1932</v>
      </c>
      <c r="W98" s="1" t="n">
        <v>0</v>
      </c>
      <c r="X98" s="1" t="n">
        <v>0</v>
      </c>
      <c r="Y98" s="1" t="n">
        <v>0</v>
      </c>
      <c r="Z98" s="1" t="n">
        <v>521397</v>
      </c>
      <c r="AA98" s="1" t="n">
        <v>450794</v>
      </c>
      <c r="AB98" s="1" t="n">
        <v>70603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231</v>
      </c>
      <c r="AJ98" s="1" t="n">
        <v>0</v>
      </c>
      <c r="AK98" s="1" t="n">
        <v>0</v>
      </c>
      <c r="AL98" s="1" t="n">
        <v>231</v>
      </c>
      <c r="AM98" s="1" t="n">
        <v>24454</v>
      </c>
      <c r="AN98" s="1" t="n">
        <v>15000</v>
      </c>
      <c r="AO98" s="1" t="n">
        <v>0</v>
      </c>
      <c r="AP98" s="1" t="n">
        <v>0</v>
      </c>
      <c r="AQ98" s="1" t="n">
        <v>4802</v>
      </c>
      <c r="AR98" s="1" t="n">
        <v>2188</v>
      </c>
      <c r="AS98" s="1" t="n">
        <v>2464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618903</v>
      </c>
      <c r="BB98" s="1" t="n">
        <v>0</v>
      </c>
      <c r="BC98" s="1" t="n">
        <v>618903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22289</v>
      </c>
      <c r="BK98" s="1" t="n">
        <v>0</v>
      </c>
      <c r="BL98" s="1" t="n">
        <v>22289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1963981</v>
      </c>
    </row>
    <row r="99" customFormat="false" ht="13.5" hidden="false" customHeight="false" outlineLevel="0" collapsed="false">
      <c r="A99" s="1" t="s">
        <v>72</v>
      </c>
      <c r="B99" s="1" t="s">
        <v>69</v>
      </c>
      <c r="C99" s="1" t="s">
        <v>224</v>
      </c>
      <c r="D99" s="1" t="s">
        <v>225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</row>
    <row r="100" customFormat="false" ht="13.5" hidden="false" customHeight="false" outlineLevel="0" collapsed="false">
      <c r="A100" s="1" t="s">
        <v>73</v>
      </c>
      <c r="B100" s="1" t="s">
        <v>69</v>
      </c>
      <c r="C100" s="1" t="s">
        <v>224</v>
      </c>
      <c r="D100" s="1" t="s">
        <v>225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</row>
    <row r="101" customFormat="false" ht="13.5" hidden="false" customHeight="false" outlineLevel="0" collapsed="false">
      <c r="A101" s="1" t="s">
        <v>74</v>
      </c>
      <c r="B101" s="1" t="s">
        <v>69</v>
      </c>
      <c r="C101" s="1" t="s">
        <v>224</v>
      </c>
      <c r="D101" s="1" t="s">
        <v>225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8</v>
      </c>
      <c r="B102" s="1" t="s">
        <v>69</v>
      </c>
      <c r="C102" s="1" t="s">
        <v>226</v>
      </c>
      <c r="D102" s="1" t="s">
        <v>227</v>
      </c>
      <c r="E102" s="1" t="n">
        <v>744037</v>
      </c>
      <c r="F102" s="1" t="n">
        <v>325940</v>
      </c>
      <c r="G102" s="1" t="n">
        <v>83117</v>
      </c>
      <c r="H102" s="1" t="n">
        <v>297113</v>
      </c>
      <c r="I102" s="1" t="n">
        <v>37867</v>
      </c>
      <c r="J102" s="1" t="n">
        <v>331970</v>
      </c>
      <c r="K102" s="1" t="n">
        <v>11387</v>
      </c>
      <c r="L102" s="1" t="n">
        <v>896</v>
      </c>
      <c r="M102" s="1" t="n">
        <v>25861</v>
      </c>
      <c r="N102" s="1" t="n">
        <v>53200</v>
      </c>
      <c r="O102" s="1" t="n">
        <v>186606</v>
      </c>
      <c r="P102" s="1" t="n">
        <v>3000</v>
      </c>
      <c r="Q102" s="1" t="n">
        <v>2653</v>
      </c>
      <c r="R102" s="1" t="n">
        <v>27250</v>
      </c>
      <c r="S102" s="1" t="n">
        <v>12616</v>
      </c>
      <c r="T102" s="1" t="n">
        <v>353</v>
      </c>
      <c r="U102" s="1" t="n">
        <v>1503</v>
      </c>
      <c r="V102" s="1" t="n">
        <v>6645</v>
      </c>
      <c r="W102" s="1" t="n">
        <v>719</v>
      </c>
      <c r="X102" s="1" t="n">
        <v>719</v>
      </c>
      <c r="Y102" s="1" t="n">
        <v>0</v>
      </c>
      <c r="Z102" s="1" t="n">
        <v>446496</v>
      </c>
      <c r="AA102" s="1" t="n">
        <v>75657</v>
      </c>
      <c r="AB102" s="1" t="n">
        <v>370839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701</v>
      </c>
      <c r="AH102" s="1" t="n">
        <v>701</v>
      </c>
      <c r="AI102" s="1" t="n">
        <v>498</v>
      </c>
      <c r="AJ102" s="1" t="n">
        <v>498</v>
      </c>
      <c r="AK102" s="1" t="n">
        <v>0</v>
      </c>
      <c r="AL102" s="1" t="n">
        <v>0</v>
      </c>
      <c r="AM102" s="1" t="n">
        <v>35124</v>
      </c>
      <c r="AN102" s="1" t="n">
        <v>0</v>
      </c>
      <c r="AO102" s="1" t="n">
        <v>0</v>
      </c>
      <c r="AP102" s="1" t="n">
        <v>24117</v>
      </c>
      <c r="AQ102" s="1" t="n">
        <v>0</v>
      </c>
      <c r="AR102" s="1" t="n">
        <v>33</v>
      </c>
      <c r="AS102" s="1" t="n">
        <v>346</v>
      </c>
      <c r="AT102" s="1" t="n">
        <v>10628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577565</v>
      </c>
      <c r="BB102" s="1" t="n">
        <v>0</v>
      </c>
      <c r="BC102" s="1" t="n">
        <v>577565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91447</v>
      </c>
      <c r="BR102" s="1" t="n">
        <v>0</v>
      </c>
      <c r="BS102" s="1" t="n">
        <v>0</v>
      </c>
      <c r="BT102" s="1" t="n">
        <v>0</v>
      </c>
      <c r="BU102" s="1" t="n">
        <v>91447</v>
      </c>
      <c r="BV102" s="1" t="n">
        <v>0</v>
      </c>
      <c r="BW102" s="1" t="n">
        <v>2228557</v>
      </c>
    </row>
    <row r="103" customFormat="false" ht="13.5" hidden="false" customHeight="false" outlineLevel="0" collapsed="false">
      <c r="A103" s="1" t="s">
        <v>72</v>
      </c>
      <c r="B103" s="1" t="s">
        <v>69</v>
      </c>
      <c r="C103" s="1" t="s">
        <v>226</v>
      </c>
      <c r="D103" s="1" t="s">
        <v>227</v>
      </c>
      <c r="E103" s="1" t="n">
        <v>180311</v>
      </c>
      <c r="F103" s="1" t="n">
        <v>108695</v>
      </c>
      <c r="G103" s="1" t="n">
        <v>71304</v>
      </c>
      <c r="H103" s="1" t="n">
        <v>312</v>
      </c>
      <c r="I103" s="1" t="n">
        <v>0</v>
      </c>
      <c r="J103" s="1" t="n">
        <v>24436</v>
      </c>
      <c r="K103" s="1" t="n">
        <v>0</v>
      </c>
      <c r="L103" s="1" t="n">
        <v>0</v>
      </c>
      <c r="M103" s="1" t="n">
        <v>5866</v>
      </c>
      <c r="N103" s="1" t="n">
        <v>7964</v>
      </c>
      <c r="O103" s="1" t="n">
        <v>2514</v>
      </c>
      <c r="P103" s="1" t="n">
        <v>2129</v>
      </c>
      <c r="Q103" s="1" t="n">
        <v>406</v>
      </c>
      <c r="R103" s="1" t="n">
        <v>2089</v>
      </c>
      <c r="S103" s="1" t="n">
        <v>0</v>
      </c>
      <c r="T103" s="1" t="n">
        <v>77</v>
      </c>
      <c r="U103" s="1" t="n">
        <v>3377</v>
      </c>
      <c r="V103" s="1" t="n">
        <v>14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357</v>
      </c>
      <c r="AN103" s="1" t="n">
        <v>0</v>
      </c>
      <c r="AO103" s="1" t="n">
        <v>0</v>
      </c>
      <c r="AP103" s="1" t="n">
        <v>0</v>
      </c>
      <c r="AQ103" s="1" t="n">
        <v>283</v>
      </c>
      <c r="AR103" s="1" t="n">
        <v>0</v>
      </c>
      <c r="AS103" s="1" t="n">
        <v>74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2377</v>
      </c>
      <c r="BR103" s="1" t="n">
        <v>0</v>
      </c>
      <c r="BS103" s="1" t="n">
        <v>0</v>
      </c>
      <c r="BT103" s="1" t="n">
        <v>0</v>
      </c>
      <c r="BU103" s="1" t="n">
        <v>2377</v>
      </c>
      <c r="BV103" s="1" t="n">
        <v>0</v>
      </c>
      <c r="BW103" s="1" t="n">
        <v>207481</v>
      </c>
    </row>
    <row r="104" customFormat="false" ht="13.5" hidden="false" customHeight="false" outlineLevel="0" collapsed="false">
      <c r="A104" s="1" t="s">
        <v>73</v>
      </c>
      <c r="B104" s="1" t="s">
        <v>69</v>
      </c>
      <c r="C104" s="1" t="s">
        <v>226</v>
      </c>
      <c r="D104" s="1" t="s">
        <v>227</v>
      </c>
      <c r="E104" s="1" t="n">
        <v>1504640</v>
      </c>
      <c r="F104" s="1" t="n">
        <v>1011903</v>
      </c>
      <c r="G104" s="1" t="n">
        <v>194474</v>
      </c>
      <c r="H104" s="1" t="n">
        <v>298263</v>
      </c>
      <c r="I104" s="1" t="n">
        <v>0</v>
      </c>
      <c r="J104" s="1" t="n">
        <v>246841</v>
      </c>
      <c r="K104" s="1" t="n">
        <v>32905</v>
      </c>
      <c r="L104" s="1" t="n">
        <v>1629</v>
      </c>
      <c r="M104" s="1" t="n">
        <v>1452</v>
      </c>
      <c r="N104" s="1" t="n">
        <v>63772</v>
      </c>
      <c r="O104" s="1" t="n">
        <v>62487</v>
      </c>
      <c r="P104" s="1" t="n">
        <v>5034</v>
      </c>
      <c r="Q104" s="1" t="n">
        <v>1322</v>
      </c>
      <c r="R104" s="1" t="n">
        <v>6571</v>
      </c>
      <c r="S104" s="1" t="n">
        <v>0</v>
      </c>
      <c r="T104" s="1" t="n">
        <v>0</v>
      </c>
      <c r="U104" s="1" t="n">
        <v>60997</v>
      </c>
      <c r="V104" s="1" t="n">
        <v>10672</v>
      </c>
      <c r="W104" s="1" t="n">
        <v>7080</v>
      </c>
      <c r="X104" s="1" t="n">
        <v>708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3245</v>
      </c>
      <c r="AJ104" s="1" t="n">
        <v>3245</v>
      </c>
      <c r="AK104" s="1" t="n">
        <v>0</v>
      </c>
      <c r="AL104" s="1" t="n">
        <v>0</v>
      </c>
      <c r="AM104" s="1" t="n">
        <v>19034</v>
      </c>
      <c r="AN104" s="1" t="n">
        <v>0</v>
      </c>
      <c r="AO104" s="1" t="n">
        <v>0</v>
      </c>
      <c r="AP104" s="1" t="n">
        <v>0</v>
      </c>
      <c r="AQ104" s="1" t="n">
        <v>7428</v>
      </c>
      <c r="AR104" s="1" t="n">
        <v>6028</v>
      </c>
      <c r="AS104" s="1" t="n">
        <v>5578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4563</v>
      </c>
      <c r="BR104" s="1" t="n">
        <v>0</v>
      </c>
      <c r="BS104" s="1" t="n">
        <v>0</v>
      </c>
      <c r="BT104" s="1" t="n">
        <v>0</v>
      </c>
      <c r="BU104" s="1" t="n">
        <v>4563</v>
      </c>
      <c r="BV104" s="1" t="n">
        <v>0</v>
      </c>
      <c r="BW104" s="1" t="n">
        <v>1785403</v>
      </c>
    </row>
    <row r="105" customFormat="false" ht="13.5" hidden="false" customHeight="false" outlineLevel="0" collapsed="false">
      <c r="A105" s="1" t="s">
        <v>74</v>
      </c>
      <c r="B105" s="1" t="s">
        <v>69</v>
      </c>
      <c r="C105" s="1" t="s">
        <v>226</v>
      </c>
      <c r="D105" s="1" t="s">
        <v>227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8</v>
      </c>
      <c r="B106" s="1" t="s">
        <v>69</v>
      </c>
      <c r="C106" s="1" t="s">
        <v>228</v>
      </c>
      <c r="D106" s="1" t="s">
        <v>229</v>
      </c>
      <c r="E106" s="1" t="n">
        <v>494795</v>
      </c>
      <c r="F106" s="1" t="n">
        <v>305222</v>
      </c>
      <c r="G106" s="1" t="n">
        <v>70420</v>
      </c>
      <c r="H106" s="1" t="n">
        <v>29263</v>
      </c>
      <c r="I106" s="1" t="n">
        <v>89890</v>
      </c>
      <c r="J106" s="1" t="n">
        <v>339981</v>
      </c>
      <c r="K106" s="1" t="n">
        <v>12456</v>
      </c>
      <c r="L106" s="1" t="n">
        <v>3947</v>
      </c>
      <c r="M106" s="1" t="n">
        <v>37270</v>
      </c>
      <c r="N106" s="1" t="n">
        <v>49258</v>
      </c>
      <c r="O106" s="1" t="n">
        <v>108532</v>
      </c>
      <c r="P106" s="1" t="n">
        <v>11250</v>
      </c>
      <c r="Q106" s="1" t="n">
        <v>5710</v>
      </c>
      <c r="R106" s="1" t="n">
        <v>67346</v>
      </c>
      <c r="S106" s="1" t="n">
        <v>24612</v>
      </c>
      <c r="T106" s="1" t="n">
        <v>4119</v>
      </c>
      <c r="U106" s="1" t="n">
        <v>8929</v>
      </c>
      <c r="V106" s="1" t="n">
        <v>6552</v>
      </c>
      <c r="W106" s="1" t="n">
        <v>0</v>
      </c>
      <c r="X106" s="1" t="n">
        <v>0</v>
      </c>
      <c r="Y106" s="1" t="n">
        <v>0</v>
      </c>
      <c r="Z106" s="1" t="n">
        <v>279627</v>
      </c>
      <c r="AA106" s="1" t="n">
        <v>58473</v>
      </c>
      <c r="AB106" s="1" t="n">
        <v>221154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402</v>
      </c>
      <c r="AJ106" s="1" t="n">
        <v>257</v>
      </c>
      <c r="AK106" s="1" t="n">
        <v>0</v>
      </c>
      <c r="AL106" s="1" t="n">
        <v>145</v>
      </c>
      <c r="AM106" s="1" t="n">
        <v>13500</v>
      </c>
      <c r="AN106" s="1" t="n">
        <v>0</v>
      </c>
      <c r="AO106" s="1" t="n">
        <v>0</v>
      </c>
      <c r="AP106" s="1" t="n">
        <v>0</v>
      </c>
      <c r="AQ106" s="1" t="n">
        <v>3132</v>
      </c>
      <c r="AR106" s="1" t="n">
        <v>1904</v>
      </c>
      <c r="AS106" s="1" t="n">
        <v>6619</v>
      </c>
      <c r="AT106" s="1" t="n">
        <v>1845</v>
      </c>
      <c r="AU106" s="1" t="n">
        <v>0</v>
      </c>
      <c r="AV106" s="1" t="n">
        <v>12631</v>
      </c>
      <c r="AW106" s="1" t="n">
        <v>0</v>
      </c>
      <c r="AX106" s="1" t="n">
        <v>0</v>
      </c>
      <c r="AY106" s="1" t="n">
        <v>0</v>
      </c>
      <c r="AZ106" s="1" t="n">
        <v>12631</v>
      </c>
      <c r="BA106" s="1" t="n">
        <v>172718</v>
      </c>
      <c r="BB106" s="1" t="n">
        <v>2441</v>
      </c>
      <c r="BC106" s="1" t="n">
        <v>170277</v>
      </c>
      <c r="BD106" s="1" t="n">
        <v>0</v>
      </c>
      <c r="BE106" s="1" t="n">
        <v>10226</v>
      </c>
      <c r="BF106" s="1" t="n">
        <v>0</v>
      </c>
      <c r="BG106" s="1" t="n">
        <v>10226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1323880</v>
      </c>
    </row>
    <row r="107" customFormat="false" ht="13.5" hidden="false" customHeight="false" outlineLevel="0" collapsed="false">
      <c r="A107" s="1" t="s">
        <v>72</v>
      </c>
      <c r="B107" s="1" t="s">
        <v>69</v>
      </c>
      <c r="C107" s="1" t="s">
        <v>228</v>
      </c>
      <c r="D107" s="1" t="s">
        <v>229</v>
      </c>
      <c r="E107" s="1" t="n">
        <v>296927</v>
      </c>
      <c r="F107" s="1" t="n">
        <v>188688</v>
      </c>
      <c r="G107" s="1" t="n">
        <v>89087</v>
      </c>
      <c r="H107" s="1" t="n">
        <v>19152</v>
      </c>
      <c r="I107" s="1" t="n">
        <v>0</v>
      </c>
      <c r="J107" s="1" t="n">
        <v>51803</v>
      </c>
      <c r="K107" s="1" t="n">
        <v>1030</v>
      </c>
      <c r="L107" s="1" t="n">
        <v>1350</v>
      </c>
      <c r="M107" s="1" t="n">
        <v>5756</v>
      </c>
      <c r="N107" s="1" t="n">
        <v>19189</v>
      </c>
      <c r="O107" s="1" t="n">
        <v>7811</v>
      </c>
      <c r="P107" s="1" t="n">
        <v>2347</v>
      </c>
      <c r="Q107" s="1" t="n">
        <v>0</v>
      </c>
      <c r="R107" s="1" t="n">
        <v>800</v>
      </c>
      <c r="S107" s="1" t="n">
        <v>4495</v>
      </c>
      <c r="T107" s="1" t="n">
        <v>978</v>
      </c>
      <c r="U107" s="1" t="n">
        <v>0</v>
      </c>
      <c r="V107" s="1" t="n">
        <v>8047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369</v>
      </c>
      <c r="AN107" s="1" t="n">
        <v>0</v>
      </c>
      <c r="AO107" s="1" t="n">
        <v>0</v>
      </c>
      <c r="AP107" s="1" t="n">
        <v>0</v>
      </c>
      <c r="AQ107" s="1" t="n">
        <v>369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349099</v>
      </c>
    </row>
    <row r="108" customFormat="false" ht="13.5" hidden="false" customHeight="false" outlineLevel="0" collapsed="false">
      <c r="A108" s="1" t="s">
        <v>73</v>
      </c>
      <c r="B108" s="1" t="s">
        <v>69</v>
      </c>
      <c r="C108" s="1" t="s">
        <v>228</v>
      </c>
      <c r="D108" s="1" t="s">
        <v>229</v>
      </c>
      <c r="E108" s="1" t="n">
        <v>2391860</v>
      </c>
      <c r="F108" s="1" t="n">
        <v>1184142</v>
      </c>
      <c r="G108" s="1" t="n">
        <v>570122</v>
      </c>
      <c r="H108" s="1" t="n">
        <v>571007</v>
      </c>
      <c r="I108" s="1" t="n">
        <v>66589</v>
      </c>
      <c r="J108" s="1" t="n">
        <v>339879</v>
      </c>
      <c r="K108" s="1" t="n">
        <v>23954</v>
      </c>
      <c r="L108" s="1" t="n">
        <v>31572</v>
      </c>
      <c r="M108" s="1" t="n">
        <v>8267</v>
      </c>
      <c r="N108" s="1" t="n">
        <v>69526</v>
      </c>
      <c r="O108" s="1" t="n">
        <v>57801</v>
      </c>
      <c r="P108" s="1" t="n">
        <v>48507</v>
      </c>
      <c r="Q108" s="1" t="n">
        <v>0</v>
      </c>
      <c r="R108" s="1" t="n">
        <v>79913</v>
      </c>
      <c r="S108" s="1" t="n">
        <v>7144</v>
      </c>
      <c r="T108" s="1" t="n">
        <v>4841</v>
      </c>
      <c r="U108" s="1" t="n">
        <v>2473</v>
      </c>
      <c r="V108" s="1" t="n">
        <v>5881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1575</v>
      </c>
      <c r="AJ108" s="1" t="n">
        <v>1575</v>
      </c>
      <c r="AK108" s="1" t="n">
        <v>0</v>
      </c>
      <c r="AL108" s="1" t="n">
        <v>0</v>
      </c>
      <c r="AM108" s="1" t="n">
        <v>55577</v>
      </c>
      <c r="AN108" s="1" t="n">
        <v>0</v>
      </c>
      <c r="AO108" s="1" t="n">
        <v>0</v>
      </c>
      <c r="AP108" s="1" t="n">
        <v>0</v>
      </c>
      <c r="AQ108" s="1" t="n">
        <v>12403</v>
      </c>
      <c r="AR108" s="1" t="n">
        <v>24293</v>
      </c>
      <c r="AS108" s="1" t="n">
        <v>18881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4800</v>
      </c>
      <c r="BB108" s="1" t="n">
        <v>0</v>
      </c>
      <c r="BC108" s="1" t="n">
        <v>480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2793691</v>
      </c>
    </row>
    <row r="109" customFormat="false" ht="13.5" hidden="false" customHeight="false" outlineLevel="0" collapsed="false">
      <c r="A109" s="1" t="s">
        <v>74</v>
      </c>
      <c r="B109" s="1" t="s">
        <v>69</v>
      </c>
      <c r="C109" s="1" t="s">
        <v>228</v>
      </c>
      <c r="D109" s="1" t="s">
        <v>229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8</v>
      </c>
      <c r="B110" s="1" t="s">
        <v>69</v>
      </c>
      <c r="C110" s="1" t="s">
        <v>230</v>
      </c>
      <c r="D110" s="1" t="s">
        <v>231</v>
      </c>
      <c r="E110" s="1" t="n">
        <v>744863</v>
      </c>
      <c r="F110" s="1" t="n">
        <v>387410</v>
      </c>
      <c r="G110" s="1" t="n">
        <v>87675</v>
      </c>
      <c r="H110" s="1" t="n">
        <v>35821</v>
      </c>
      <c r="I110" s="1" t="n">
        <v>233957</v>
      </c>
      <c r="J110" s="1" t="n">
        <v>576929</v>
      </c>
      <c r="K110" s="1" t="n">
        <v>6675</v>
      </c>
      <c r="L110" s="1" t="n">
        <v>5541</v>
      </c>
      <c r="M110" s="1" t="n">
        <v>30678</v>
      </c>
      <c r="N110" s="1" t="n">
        <v>99787</v>
      </c>
      <c r="O110" s="1" t="n">
        <v>307239</v>
      </c>
      <c r="P110" s="1" t="n">
        <v>8359</v>
      </c>
      <c r="Q110" s="1" t="n">
        <v>5470</v>
      </c>
      <c r="R110" s="1" t="n">
        <v>59550</v>
      </c>
      <c r="S110" s="1" t="n">
        <v>34463</v>
      </c>
      <c r="T110" s="1" t="n">
        <v>125</v>
      </c>
      <c r="U110" s="1" t="n">
        <v>12996</v>
      </c>
      <c r="V110" s="1" t="n">
        <v>6046</v>
      </c>
      <c r="W110" s="1" t="n">
        <v>111882</v>
      </c>
      <c r="X110" s="1" t="n">
        <v>58853</v>
      </c>
      <c r="Y110" s="1" t="n">
        <v>53029</v>
      </c>
      <c r="Z110" s="1" t="n">
        <v>956287</v>
      </c>
      <c r="AA110" s="1" t="n">
        <v>83532</v>
      </c>
      <c r="AB110" s="1" t="n">
        <v>872755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2590</v>
      </c>
      <c r="AJ110" s="1" t="n">
        <v>11582</v>
      </c>
      <c r="AK110" s="1" t="n">
        <v>0</v>
      </c>
      <c r="AL110" s="1" t="n">
        <v>1008</v>
      </c>
      <c r="AM110" s="1" t="n">
        <v>20148</v>
      </c>
      <c r="AN110" s="1" t="n">
        <v>0</v>
      </c>
      <c r="AO110" s="1" t="n">
        <v>2478</v>
      </c>
      <c r="AP110" s="1" t="n">
        <v>0</v>
      </c>
      <c r="AQ110" s="1" t="n">
        <v>8049</v>
      </c>
      <c r="AR110" s="1" t="n">
        <v>1389</v>
      </c>
      <c r="AS110" s="1" t="n">
        <v>8232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236821</v>
      </c>
      <c r="BB110" s="1" t="n">
        <v>0</v>
      </c>
      <c r="BC110" s="1" t="n">
        <v>236821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407012</v>
      </c>
      <c r="BR110" s="1" t="n">
        <v>0</v>
      </c>
      <c r="BS110" s="1" t="n">
        <v>0</v>
      </c>
      <c r="BT110" s="1" t="n">
        <v>0</v>
      </c>
      <c r="BU110" s="1" t="n">
        <v>407012</v>
      </c>
      <c r="BV110" s="1" t="n">
        <v>0</v>
      </c>
      <c r="BW110" s="1" t="n">
        <v>3066532</v>
      </c>
    </row>
    <row r="111" customFormat="false" ht="13.5" hidden="false" customHeight="false" outlineLevel="0" collapsed="false">
      <c r="A111" s="1" t="s">
        <v>72</v>
      </c>
      <c r="B111" s="1" t="s">
        <v>69</v>
      </c>
      <c r="C111" s="1" t="s">
        <v>230</v>
      </c>
      <c r="D111" s="1" t="s">
        <v>231</v>
      </c>
      <c r="E111" s="1" t="n">
        <v>921924</v>
      </c>
      <c r="F111" s="1" t="n">
        <v>303209</v>
      </c>
      <c r="G111" s="1" t="n">
        <v>369926</v>
      </c>
      <c r="H111" s="1" t="n">
        <v>135365</v>
      </c>
      <c r="I111" s="1" t="n">
        <v>113424</v>
      </c>
      <c r="J111" s="1" t="n">
        <v>151341</v>
      </c>
      <c r="K111" s="1" t="n">
        <v>136</v>
      </c>
      <c r="L111" s="1" t="n">
        <v>173</v>
      </c>
      <c r="M111" s="1" t="n">
        <v>11618</v>
      </c>
      <c r="N111" s="1" t="n">
        <v>84463</v>
      </c>
      <c r="O111" s="1" t="n">
        <v>14749</v>
      </c>
      <c r="P111" s="1" t="n">
        <v>10879</v>
      </c>
      <c r="Q111" s="1" t="n">
        <v>0</v>
      </c>
      <c r="R111" s="1" t="n">
        <v>2703</v>
      </c>
      <c r="S111" s="1" t="n">
        <v>6633</v>
      </c>
      <c r="T111" s="1" t="n">
        <v>76</v>
      </c>
      <c r="U111" s="1" t="n">
        <v>18871</v>
      </c>
      <c r="V111" s="1" t="n">
        <v>104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6300</v>
      </c>
      <c r="AN111" s="1" t="n">
        <v>0</v>
      </c>
      <c r="AO111" s="1" t="n">
        <v>0</v>
      </c>
      <c r="AP111" s="1" t="n">
        <v>0</v>
      </c>
      <c r="AQ111" s="1" t="n">
        <v>4400</v>
      </c>
      <c r="AR111" s="1" t="n">
        <v>0</v>
      </c>
      <c r="AS111" s="1" t="n">
        <v>190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10371</v>
      </c>
      <c r="BR111" s="1" t="n">
        <v>0</v>
      </c>
      <c r="BS111" s="1" t="n">
        <v>0</v>
      </c>
      <c r="BT111" s="1" t="n">
        <v>0</v>
      </c>
      <c r="BU111" s="1" t="n">
        <v>10371</v>
      </c>
      <c r="BV111" s="1" t="n">
        <v>0</v>
      </c>
      <c r="BW111" s="1" t="n">
        <v>1089936</v>
      </c>
    </row>
    <row r="112" customFormat="false" ht="13.5" hidden="false" customHeight="false" outlineLevel="0" collapsed="false">
      <c r="A112" s="1" t="s">
        <v>73</v>
      </c>
      <c r="B112" s="1" t="s">
        <v>69</v>
      </c>
      <c r="C112" s="1" t="s">
        <v>230</v>
      </c>
      <c r="D112" s="1" t="s">
        <v>231</v>
      </c>
      <c r="E112" s="1" t="n">
        <v>1651476</v>
      </c>
      <c r="F112" s="1" t="n">
        <v>916849</v>
      </c>
      <c r="G112" s="1" t="n">
        <v>254717</v>
      </c>
      <c r="H112" s="1" t="n">
        <v>470116</v>
      </c>
      <c r="I112" s="1" t="n">
        <v>9794</v>
      </c>
      <c r="J112" s="1" t="n">
        <v>148518</v>
      </c>
      <c r="K112" s="1" t="n">
        <v>455</v>
      </c>
      <c r="L112" s="1" t="n">
        <v>892</v>
      </c>
      <c r="M112" s="1" t="n">
        <v>21102</v>
      </c>
      <c r="N112" s="1" t="n">
        <v>56588</v>
      </c>
      <c r="O112" s="1" t="n">
        <v>52869</v>
      </c>
      <c r="P112" s="1" t="n">
        <v>9257</v>
      </c>
      <c r="Q112" s="1" t="n">
        <v>49</v>
      </c>
      <c r="R112" s="1" t="n">
        <v>2519</v>
      </c>
      <c r="S112" s="1" t="n">
        <v>471</v>
      </c>
      <c r="T112" s="1" t="n">
        <v>2970</v>
      </c>
      <c r="U112" s="1" t="n">
        <v>120</v>
      </c>
      <c r="V112" s="1" t="n">
        <v>1226</v>
      </c>
      <c r="W112" s="1" t="n">
        <v>7477</v>
      </c>
      <c r="X112" s="1" t="n">
        <v>7477</v>
      </c>
      <c r="Y112" s="1" t="n">
        <v>0</v>
      </c>
      <c r="Z112" s="1" t="n">
        <v>545</v>
      </c>
      <c r="AA112" s="1" t="n">
        <v>545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29830</v>
      </c>
      <c r="AN112" s="1" t="n">
        <v>0</v>
      </c>
      <c r="AO112" s="1" t="n">
        <v>0</v>
      </c>
      <c r="AP112" s="1" t="n">
        <v>0</v>
      </c>
      <c r="AQ112" s="1" t="n">
        <v>24327</v>
      </c>
      <c r="AR112" s="1" t="n">
        <v>773</v>
      </c>
      <c r="AS112" s="1" t="n">
        <v>473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4913</v>
      </c>
      <c r="BR112" s="1" t="n">
        <v>0</v>
      </c>
      <c r="BS112" s="1" t="n">
        <v>0</v>
      </c>
      <c r="BT112" s="1" t="n">
        <v>0</v>
      </c>
      <c r="BU112" s="1" t="n">
        <v>4913</v>
      </c>
      <c r="BV112" s="1" t="n">
        <v>0</v>
      </c>
      <c r="BW112" s="1" t="n">
        <v>1842759</v>
      </c>
    </row>
    <row r="113" customFormat="false" ht="13.5" hidden="false" customHeight="false" outlineLevel="0" collapsed="false">
      <c r="A113" s="1" t="s">
        <v>74</v>
      </c>
      <c r="B113" s="1" t="s">
        <v>69</v>
      </c>
      <c r="C113" s="1" t="s">
        <v>230</v>
      </c>
      <c r="D113" s="1" t="s">
        <v>231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8</v>
      </c>
      <c r="B114" s="1" t="s">
        <v>69</v>
      </c>
      <c r="C114" s="1" t="s">
        <v>232</v>
      </c>
      <c r="D114" s="1" t="s">
        <v>233</v>
      </c>
      <c r="E114" s="1" t="n">
        <v>3814960</v>
      </c>
      <c r="F114" s="1" t="n">
        <v>2750438</v>
      </c>
      <c r="G114" s="1" t="n">
        <v>659039</v>
      </c>
      <c r="H114" s="1" t="n">
        <v>172173</v>
      </c>
      <c r="I114" s="1" t="n">
        <v>233310</v>
      </c>
      <c r="J114" s="1" t="n">
        <v>4838681</v>
      </c>
      <c r="K114" s="1" t="n">
        <v>17484</v>
      </c>
      <c r="L114" s="1" t="n">
        <v>502</v>
      </c>
      <c r="M114" s="1" t="n">
        <v>55148</v>
      </c>
      <c r="N114" s="1" t="n">
        <v>100033</v>
      </c>
      <c r="O114" s="1" t="n">
        <v>2066985</v>
      </c>
      <c r="P114" s="1" t="n">
        <v>40203</v>
      </c>
      <c r="Q114" s="1" t="n">
        <v>57982</v>
      </c>
      <c r="R114" s="1" t="n">
        <v>2025024</v>
      </c>
      <c r="S114" s="1" t="n">
        <v>403951</v>
      </c>
      <c r="T114" s="1" t="n">
        <v>116</v>
      </c>
      <c r="U114" s="1" t="n">
        <v>42287</v>
      </c>
      <c r="V114" s="1" t="n">
        <v>28966</v>
      </c>
      <c r="W114" s="1" t="n">
        <v>507244</v>
      </c>
      <c r="X114" s="1" t="n">
        <v>160941</v>
      </c>
      <c r="Y114" s="1" t="n">
        <v>346303</v>
      </c>
      <c r="Z114" s="1" t="n">
        <v>3796409</v>
      </c>
      <c r="AA114" s="1" t="n">
        <v>48759</v>
      </c>
      <c r="AB114" s="1" t="n">
        <v>374765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29520</v>
      </c>
      <c r="AJ114" s="1" t="n">
        <v>18358</v>
      </c>
      <c r="AK114" s="1" t="n">
        <v>6931</v>
      </c>
      <c r="AL114" s="1" t="n">
        <v>4231</v>
      </c>
      <c r="AM114" s="1" t="n">
        <v>65619</v>
      </c>
      <c r="AN114" s="1" t="n">
        <v>0</v>
      </c>
      <c r="AO114" s="1" t="n">
        <v>0</v>
      </c>
      <c r="AP114" s="1" t="n">
        <v>0</v>
      </c>
      <c r="AQ114" s="1" t="n">
        <v>5546</v>
      </c>
      <c r="AR114" s="1" t="n">
        <v>7679</v>
      </c>
      <c r="AS114" s="1" t="n">
        <v>19594</v>
      </c>
      <c r="AT114" s="1" t="n">
        <v>3280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41129</v>
      </c>
      <c r="BB114" s="1" t="n">
        <v>0</v>
      </c>
      <c r="BC114" s="1" t="n">
        <v>141129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3568</v>
      </c>
      <c r="BK114" s="1" t="n">
        <v>0</v>
      </c>
      <c r="BL114" s="1" t="n">
        <v>3568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053175</v>
      </c>
      <c r="BR114" s="1" t="n">
        <v>0</v>
      </c>
      <c r="BS114" s="1" t="n">
        <v>0</v>
      </c>
      <c r="BT114" s="1" t="n">
        <v>0</v>
      </c>
      <c r="BU114" s="1" t="n">
        <v>1053175</v>
      </c>
      <c r="BV114" s="1" t="n">
        <v>0</v>
      </c>
      <c r="BW114" s="1" t="n">
        <v>14250305</v>
      </c>
    </row>
    <row r="115" customFormat="false" ht="13.5" hidden="false" customHeight="false" outlineLevel="0" collapsed="false">
      <c r="A115" s="1" t="s">
        <v>72</v>
      </c>
      <c r="B115" s="1" t="s">
        <v>69</v>
      </c>
      <c r="C115" s="1" t="s">
        <v>232</v>
      </c>
      <c r="D115" s="1" t="s">
        <v>233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</row>
    <row r="116" customFormat="false" ht="13.5" hidden="false" customHeight="false" outlineLevel="0" collapsed="false">
      <c r="A116" s="1" t="s">
        <v>73</v>
      </c>
      <c r="B116" s="1" t="s">
        <v>69</v>
      </c>
      <c r="C116" s="1" t="s">
        <v>232</v>
      </c>
      <c r="D116" s="1" t="s">
        <v>233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</row>
    <row r="117" customFormat="false" ht="13.5" hidden="false" customHeight="false" outlineLevel="0" collapsed="false">
      <c r="A117" s="1" t="s">
        <v>74</v>
      </c>
      <c r="B117" s="1" t="s">
        <v>69</v>
      </c>
      <c r="C117" s="1" t="s">
        <v>232</v>
      </c>
      <c r="D117" s="1" t="s">
        <v>233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s="6" customFormat="true" ht="13.5" hidden="false" customHeight="false" outlineLevel="0" collapsed="false">
      <c r="A118" s="6" t="s">
        <v>68</v>
      </c>
      <c r="B118" s="6" t="s">
        <v>69</v>
      </c>
      <c r="C118" s="6" t="s">
        <v>234</v>
      </c>
      <c r="D118" s="6" t="s">
        <v>235</v>
      </c>
      <c r="E118" s="6" t="n">
        <v>466155</v>
      </c>
      <c r="F118" s="6" t="n">
        <v>308600</v>
      </c>
      <c r="G118" s="6" t="n">
        <v>54160</v>
      </c>
      <c r="H118" s="6" t="n">
        <v>13333</v>
      </c>
      <c r="I118" s="6" t="n">
        <v>90062</v>
      </c>
      <c r="J118" s="6" t="n">
        <v>284283</v>
      </c>
      <c r="K118" s="6" t="n">
        <v>4494</v>
      </c>
      <c r="L118" s="6" t="n">
        <v>10307</v>
      </c>
      <c r="M118" s="6" t="n">
        <v>44117</v>
      </c>
      <c r="N118" s="6" t="n">
        <v>29811</v>
      </c>
      <c r="O118" s="6" t="n">
        <v>87934</v>
      </c>
      <c r="P118" s="6" t="n">
        <v>7533</v>
      </c>
      <c r="Q118" s="6" t="n">
        <v>2208</v>
      </c>
      <c r="R118" s="6" t="n">
        <v>42596</v>
      </c>
      <c r="S118" s="6" t="n">
        <v>10152</v>
      </c>
      <c r="T118" s="6" t="n">
        <v>6442</v>
      </c>
      <c r="U118" s="6" t="n">
        <v>32186</v>
      </c>
      <c r="V118" s="6" t="n">
        <v>6503</v>
      </c>
      <c r="W118" s="6" t="n">
        <v>0</v>
      </c>
      <c r="X118" s="6" t="n">
        <v>0</v>
      </c>
      <c r="Y118" s="6" t="n">
        <v>0</v>
      </c>
      <c r="Z118" s="6" t="n">
        <v>213141</v>
      </c>
      <c r="AA118" s="6" t="n">
        <v>68209</v>
      </c>
      <c r="AB118" s="6" t="n">
        <v>144932</v>
      </c>
      <c r="AC118" s="6" t="n">
        <v>0</v>
      </c>
      <c r="AD118" s="6" t="n">
        <v>0</v>
      </c>
      <c r="AE118" s="6" t="n">
        <v>0</v>
      </c>
      <c r="AF118" s="6" t="n">
        <v>0</v>
      </c>
      <c r="AG118" s="6" t="n">
        <v>0</v>
      </c>
      <c r="AH118" s="6" t="n">
        <v>0</v>
      </c>
      <c r="AI118" s="6" t="n">
        <v>219</v>
      </c>
      <c r="AJ118" s="6" t="n">
        <v>0</v>
      </c>
      <c r="AK118" s="6" t="n">
        <v>55</v>
      </c>
      <c r="AL118" s="6" t="n">
        <v>164</v>
      </c>
      <c r="AM118" s="6" t="n">
        <v>53345</v>
      </c>
      <c r="AN118" s="6" t="n">
        <v>35541</v>
      </c>
      <c r="AO118" s="6" t="n">
        <v>0</v>
      </c>
      <c r="AP118" s="6" t="n">
        <v>0</v>
      </c>
      <c r="AQ118" s="6" t="n">
        <v>3602</v>
      </c>
      <c r="AR118" s="6" t="n">
        <v>2405</v>
      </c>
      <c r="AS118" s="6" t="n">
        <v>8024</v>
      </c>
      <c r="AT118" s="6" t="n">
        <v>3773</v>
      </c>
      <c r="AU118" s="6" t="n">
        <v>0</v>
      </c>
      <c r="AV118" s="6" t="n">
        <v>0</v>
      </c>
      <c r="AW118" s="6" t="n">
        <v>0</v>
      </c>
      <c r="AX118" s="6" t="n">
        <v>0</v>
      </c>
      <c r="AY118" s="6" t="n">
        <v>0</v>
      </c>
      <c r="AZ118" s="6" t="n">
        <v>0</v>
      </c>
      <c r="BA118" s="6" t="n">
        <v>610008</v>
      </c>
      <c r="BB118" s="6" t="n">
        <v>5128</v>
      </c>
      <c r="BC118" s="6" t="n">
        <v>604880</v>
      </c>
      <c r="BD118" s="6" t="n">
        <v>0</v>
      </c>
      <c r="BE118" s="6" t="n">
        <v>0</v>
      </c>
      <c r="BF118" s="6" t="n">
        <v>0</v>
      </c>
      <c r="BG118" s="6" t="n">
        <v>0</v>
      </c>
      <c r="BH118" s="6" t="n">
        <v>0</v>
      </c>
      <c r="BI118" s="6" t="n">
        <v>0</v>
      </c>
      <c r="BJ118" s="6" t="n">
        <v>0</v>
      </c>
      <c r="BK118" s="6" t="n">
        <v>0</v>
      </c>
      <c r="BL118" s="6" t="n">
        <v>0</v>
      </c>
      <c r="BM118" s="6" t="n">
        <v>0</v>
      </c>
      <c r="BN118" s="6" t="n">
        <v>0</v>
      </c>
      <c r="BO118" s="6" t="n">
        <v>0</v>
      </c>
      <c r="BP118" s="6" t="n">
        <v>0</v>
      </c>
      <c r="BQ118" s="6" t="n">
        <v>23886</v>
      </c>
      <c r="BR118" s="6" t="n">
        <v>0</v>
      </c>
      <c r="BS118" s="6" t="n">
        <v>0</v>
      </c>
      <c r="BT118" s="6" t="n">
        <v>0</v>
      </c>
      <c r="BU118" s="6" t="n">
        <v>23886</v>
      </c>
      <c r="BV118" s="6" t="n">
        <v>0</v>
      </c>
      <c r="BW118" s="6" t="n">
        <v>1651037</v>
      </c>
    </row>
    <row r="119" s="6" customFormat="true" ht="13.5" hidden="false" customHeight="false" outlineLevel="0" collapsed="false">
      <c r="A119" s="6" t="s">
        <v>72</v>
      </c>
      <c r="B119" s="6" t="s">
        <v>69</v>
      </c>
      <c r="C119" s="6" t="s">
        <v>234</v>
      </c>
      <c r="D119" s="6" t="s">
        <v>235</v>
      </c>
      <c r="E119" s="6" t="n">
        <v>232955</v>
      </c>
      <c r="F119" s="6" t="n">
        <v>198004</v>
      </c>
      <c r="G119" s="6" t="n">
        <v>24267</v>
      </c>
      <c r="H119" s="6" t="n">
        <v>0</v>
      </c>
      <c r="I119" s="6" t="n">
        <v>10684</v>
      </c>
      <c r="J119" s="6" t="n">
        <v>44359</v>
      </c>
      <c r="K119" s="6" t="n">
        <v>0</v>
      </c>
      <c r="L119" s="6" t="n">
        <v>5719</v>
      </c>
      <c r="M119" s="6" t="n">
        <v>3620</v>
      </c>
      <c r="N119" s="6" t="n">
        <v>19830</v>
      </c>
      <c r="O119" s="6" t="n">
        <v>6116</v>
      </c>
      <c r="P119" s="6" t="n">
        <v>2510</v>
      </c>
      <c r="Q119" s="6" t="n">
        <v>153</v>
      </c>
      <c r="R119" s="6" t="n">
        <v>686</v>
      </c>
      <c r="S119" s="6" t="n">
        <v>2664</v>
      </c>
      <c r="T119" s="6" t="n">
        <v>2590</v>
      </c>
      <c r="U119" s="6" t="n">
        <v>0</v>
      </c>
      <c r="V119" s="6" t="n">
        <v>471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0</v>
      </c>
      <c r="AG119" s="6" t="n">
        <v>0</v>
      </c>
      <c r="AH119" s="6" t="n">
        <v>0</v>
      </c>
      <c r="AI119" s="6" t="n">
        <v>0</v>
      </c>
      <c r="AJ119" s="6" t="n">
        <v>0</v>
      </c>
      <c r="AK119" s="6" t="n">
        <v>0</v>
      </c>
      <c r="AL119" s="6" t="n">
        <v>0</v>
      </c>
      <c r="AM119" s="6" t="n">
        <v>711</v>
      </c>
      <c r="AN119" s="6" t="n">
        <v>0</v>
      </c>
      <c r="AO119" s="6" t="n">
        <v>0</v>
      </c>
      <c r="AP119" s="6" t="n">
        <v>0</v>
      </c>
      <c r="AQ119" s="6" t="n">
        <v>0</v>
      </c>
      <c r="AR119" s="6" t="n">
        <v>172</v>
      </c>
      <c r="AS119" s="6" t="n">
        <v>0</v>
      </c>
      <c r="AT119" s="6" t="n">
        <v>68</v>
      </c>
      <c r="AU119" s="6" t="n">
        <v>471</v>
      </c>
      <c r="AV119" s="6" t="n">
        <v>0</v>
      </c>
      <c r="AW119" s="6" t="n">
        <v>0</v>
      </c>
      <c r="AX119" s="6" t="n">
        <v>0</v>
      </c>
      <c r="AY119" s="6" t="n">
        <v>0</v>
      </c>
      <c r="AZ119" s="6" t="n">
        <v>0</v>
      </c>
      <c r="BA119" s="6" t="n">
        <v>0</v>
      </c>
      <c r="BB119" s="6" t="n">
        <v>0</v>
      </c>
      <c r="BC119" s="6" t="n">
        <v>0</v>
      </c>
      <c r="BD119" s="6" t="n">
        <v>0</v>
      </c>
      <c r="BE119" s="6" t="n">
        <v>0</v>
      </c>
      <c r="BF119" s="6" t="n">
        <v>0</v>
      </c>
      <c r="BG119" s="6" t="n">
        <v>0</v>
      </c>
      <c r="BH119" s="6" t="n">
        <v>0</v>
      </c>
      <c r="BI119" s="6" t="n">
        <v>0</v>
      </c>
      <c r="BJ119" s="6" t="n">
        <v>0</v>
      </c>
      <c r="BK119" s="6" t="n">
        <v>0</v>
      </c>
      <c r="BL119" s="6" t="n">
        <v>0</v>
      </c>
      <c r="BM119" s="6" t="n">
        <v>0</v>
      </c>
      <c r="BN119" s="6" t="n">
        <v>0</v>
      </c>
      <c r="BO119" s="6" t="n">
        <v>0</v>
      </c>
      <c r="BP119" s="6" t="n">
        <v>0</v>
      </c>
      <c r="BQ119" s="6" t="n">
        <v>454</v>
      </c>
      <c r="BR119" s="6" t="n">
        <v>0</v>
      </c>
      <c r="BS119" s="6" t="n">
        <v>0</v>
      </c>
      <c r="BT119" s="6" t="n">
        <v>0</v>
      </c>
      <c r="BU119" s="6" t="n">
        <v>454</v>
      </c>
      <c r="BV119" s="6" t="n">
        <v>0</v>
      </c>
      <c r="BW119" s="6" t="n">
        <v>278479</v>
      </c>
    </row>
    <row r="120" s="6" customFormat="true" ht="13.5" hidden="false" customHeight="false" outlineLevel="0" collapsed="false">
      <c r="A120" s="6" t="s">
        <v>73</v>
      </c>
      <c r="B120" s="6" t="s">
        <v>69</v>
      </c>
      <c r="C120" s="6" t="s">
        <v>234</v>
      </c>
      <c r="D120" s="6" t="s">
        <v>235</v>
      </c>
      <c r="E120" s="6" t="n">
        <v>1328214</v>
      </c>
      <c r="F120" s="6" t="n">
        <v>720683</v>
      </c>
      <c r="G120" s="6" t="n">
        <v>256644</v>
      </c>
      <c r="H120" s="6" t="n">
        <v>344493</v>
      </c>
      <c r="I120" s="6" t="n">
        <v>6394</v>
      </c>
      <c r="J120" s="6" t="n">
        <v>270220</v>
      </c>
      <c r="K120" s="6" t="n">
        <v>45599</v>
      </c>
      <c r="L120" s="6" t="n">
        <v>18777</v>
      </c>
      <c r="M120" s="6" t="n">
        <v>26023</v>
      </c>
      <c r="N120" s="6" t="n">
        <v>93298</v>
      </c>
      <c r="O120" s="6" t="n">
        <v>55544</v>
      </c>
      <c r="P120" s="6" t="n">
        <v>5792</v>
      </c>
      <c r="Q120" s="6" t="n">
        <v>555</v>
      </c>
      <c r="R120" s="6" t="n">
        <v>606</v>
      </c>
      <c r="S120" s="6" t="n">
        <v>5832</v>
      </c>
      <c r="T120" s="6" t="n">
        <v>5908</v>
      </c>
      <c r="U120" s="6" t="n">
        <v>10290</v>
      </c>
      <c r="V120" s="6" t="n">
        <v>1996</v>
      </c>
      <c r="W120" s="6" t="n">
        <v>24718</v>
      </c>
      <c r="X120" s="6" t="n">
        <v>24718</v>
      </c>
      <c r="Y120" s="6" t="n">
        <v>0</v>
      </c>
      <c r="Z120" s="6" t="n">
        <v>246</v>
      </c>
      <c r="AA120" s="6" t="n">
        <v>246</v>
      </c>
      <c r="AB120" s="6" t="n">
        <v>0</v>
      </c>
      <c r="AC120" s="6" t="n">
        <v>0</v>
      </c>
      <c r="AD120" s="6" t="n">
        <v>0</v>
      </c>
      <c r="AE120" s="6" t="n">
        <v>0</v>
      </c>
      <c r="AF120" s="6" t="n">
        <v>0</v>
      </c>
      <c r="AG120" s="6" t="n">
        <v>0</v>
      </c>
      <c r="AH120" s="6" t="n">
        <v>0</v>
      </c>
      <c r="AI120" s="6" t="n">
        <v>0</v>
      </c>
      <c r="AJ120" s="6" t="n">
        <v>0</v>
      </c>
      <c r="AK120" s="6" t="n">
        <v>0</v>
      </c>
      <c r="AL120" s="6" t="n">
        <v>0</v>
      </c>
      <c r="AM120" s="6" t="n">
        <v>52228</v>
      </c>
      <c r="AN120" s="6" t="n">
        <v>0</v>
      </c>
      <c r="AO120" s="6" t="n">
        <v>0</v>
      </c>
      <c r="AP120" s="6" t="n">
        <v>14170</v>
      </c>
      <c r="AQ120" s="6" t="n">
        <v>0</v>
      </c>
      <c r="AR120" s="6" t="n">
        <v>38058</v>
      </c>
      <c r="AS120" s="6" t="n">
        <v>0</v>
      </c>
      <c r="AT120" s="6" t="n">
        <v>0</v>
      </c>
      <c r="AU120" s="6" t="n">
        <v>0</v>
      </c>
      <c r="AV120" s="6" t="n">
        <v>0</v>
      </c>
      <c r="AW120" s="6" t="n">
        <v>0</v>
      </c>
      <c r="AX120" s="6" t="n">
        <v>0</v>
      </c>
      <c r="AY120" s="6" t="n">
        <v>0</v>
      </c>
      <c r="AZ120" s="6" t="n">
        <v>0</v>
      </c>
      <c r="BA120" s="6" t="n">
        <v>37318</v>
      </c>
      <c r="BB120" s="6" t="n">
        <v>0</v>
      </c>
      <c r="BC120" s="6" t="n">
        <v>37318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0</v>
      </c>
      <c r="BJ120" s="6" t="n">
        <v>0</v>
      </c>
      <c r="BK120" s="6" t="n">
        <v>0</v>
      </c>
      <c r="BL120" s="6" t="n">
        <v>0</v>
      </c>
      <c r="BM120" s="6" t="n">
        <v>0</v>
      </c>
      <c r="BN120" s="6" t="n">
        <v>0</v>
      </c>
      <c r="BO120" s="6" t="n">
        <v>0</v>
      </c>
      <c r="BP120" s="6" t="n">
        <v>0</v>
      </c>
      <c r="BQ120" s="6" t="n">
        <v>61812</v>
      </c>
      <c r="BR120" s="6" t="n">
        <v>0</v>
      </c>
      <c r="BS120" s="6" t="n">
        <v>0</v>
      </c>
      <c r="BT120" s="6" t="n">
        <v>0</v>
      </c>
      <c r="BU120" s="6" t="n">
        <v>61812</v>
      </c>
      <c r="BV120" s="6" t="n">
        <v>0</v>
      </c>
      <c r="BW120" s="6" t="n">
        <v>1774756</v>
      </c>
    </row>
    <row r="121" s="6" customFormat="true" ht="13.5" hidden="false" customHeight="false" outlineLevel="0" collapsed="false">
      <c r="A121" s="6" t="s">
        <v>74</v>
      </c>
      <c r="B121" s="6" t="s">
        <v>69</v>
      </c>
      <c r="C121" s="6" t="s">
        <v>234</v>
      </c>
      <c r="D121" s="6" t="s">
        <v>235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6" t="n">
        <v>0</v>
      </c>
      <c r="AG121" s="6" t="n">
        <v>0</v>
      </c>
      <c r="AH121" s="6" t="n">
        <v>0</v>
      </c>
      <c r="AI121" s="6" t="n">
        <v>0</v>
      </c>
      <c r="AJ121" s="6" t="n">
        <v>0</v>
      </c>
      <c r="AK121" s="6" t="n">
        <v>0</v>
      </c>
      <c r="AL121" s="6" t="n">
        <v>0</v>
      </c>
      <c r="AM121" s="6" t="n">
        <v>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v>0</v>
      </c>
      <c r="AU121" s="6" t="n">
        <v>0</v>
      </c>
      <c r="AV121" s="6" t="n">
        <v>0</v>
      </c>
      <c r="AW121" s="6" t="n">
        <v>0</v>
      </c>
      <c r="AX121" s="6" t="n">
        <v>0</v>
      </c>
      <c r="AY121" s="6" t="n">
        <v>0</v>
      </c>
      <c r="AZ121" s="6" t="n">
        <v>0</v>
      </c>
      <c r="BA121" s="6" t="n">
        <v>0</v>
      </c>
      <c r="BB121" s="6" t="n">
        <v>0</v>
      </c>
      <c r="BC121" s="6" t="n">
        <v>0</v>
      </c>
      <c r="BD121" s="6" t="n">
        <v>0</v>
      </c>
      <c r="BE121" s="6" t="n">
        <v>0</v>
      </c>
      <c r="BF121" s="6" t="n">
        <v>0</v>
      </c>
      <c r="BG121" s="6" t="n">
        <v>0</v>
      </c>
      <c r="BH121" s="6" t="n">
        <v>0</v>
      </c>
      <c r="BI121" s="6" t="n">
        <v>0</v>
      </c>
      <c r="BJ121" s="6" t="n">
        <v>0</v>
      </c>
      <c r="BK121" s="6" t="n">
        <v>0</v>
      </c>
      <c r="BL121" s="6" t="n">
        <v>0</v>
      </c>
      <c r="BM121" s="6" t="n">
        <v>0</v>
      </c>
      <c r="BN121" s="6" t="n">
        <v>0</v>
      </c>
      <c r="BO121" s="6" t="n">
        <v>0</v>
      </c>
      <c r="BP121" s="6" t="n">
        <v>0</v>
      </c>
      <c r="BQ121" s="6" t="n">
        <v>0</v>
      </c>
      <c r="BR121" s="6" t="n">
        <v>0</v>
      </c>
      <c r="BS121" s="6" t="n">
        <v>0</v>
      </c>
      <c r="BT121" s="6" t="n">
        <v>0</v>
      </c>
      <c r="BU121" s="6" t="n">
        <v>0</v>
      </c>
      <c r="BV121" s="6" t="n">
        <v>0</v>
      </c>
      <c r="BW121" s="6" t="n">
        <v>0</v>
      </c>
    </row>
    <row r="122" customFormat="false" ht="13.5" hidden="false" customHeight="false" outlineLevel="0" collapsed="false">
      <c r="A122" s="1" t="s">
        <v>68</v>
      </c>
      <c r="B122" s="1" t="s">
        <v>69</v>
      </c>
      <c r="C122" s="1" t="s">
        <v>236</v>
      </c>
      <c r="D122" s="1" t="s">
        <v>237</v>
      </c>
      <c r="E122" s="1" t="n">
        <v>412148</v>
      </c>
      <c r="F122" s="1" t="n">
        <v>247852</v>
      </c>
      <c r="G122" s="1" t="n">
        <v>56708</v>
      </c>
      <c r="H122" s="1" t="n">
        <v>33045</v>
      </c>
      <c r="I122" s="1" t="n">
        <v>74543</v>
      </c>
      <c r="J122" s="1" t="n">
        <v>430610</v>
      </c>
      <c r="K122" s="1" t="n">
        <v>3926</v>
      </c>
      <c r="L122" s="1" t="n">
        <v>8191</v>
      </c>
      <c r="M122" s="1" t="n">
        <v>47487</v>
      </c>
      <c r="N122" s="1" t="n">
        <v>15819</v>
      </c>
      <c r="O122" s="1" t="n">
        <v>112281</v>
      </c>
      <c r="P122" s="1" t="n">
        <v>11276</v>
      </c>
      <c r="Q122" s="1" t="n">
        <v>3951</v>
      </c>
      <c r="R122" s="1" t="n">
        <v>189208</v>
      </c>
      <c r="S122" s="1" t="n">
        <v>21044</v>
      </c>
      <c r="T122" s="1" t="n">
        <v>12186</v>
      </c>
      <c r="U122" s="1" t="n">
        <v>716</v>
      </c>
      <c r="V122" s="1" t="n">
        <v>4525</v>
      </c>
      <c r="W122" s="1" t="n">
        <v>12461</v>
      </c>
      <c r="X122" s="1" t="n">
        <v>12461</v>
      </c>
      <c r="Y122" s="1" t="n">
        <v>0</v>
      </c>
      <c r="Z122" s="1" t="n">
        <v>422878</v>
      </c>
      <c r="AA122" s="1" t="n">
        <v>22078</v>
      </c>
      <c r="AB122" s="1" t="n">
        <v>40080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3595</v>
      </c>
      <c r="AJ122" s="1" t="n">
        <v>1935</v>
      </c>
      <c r="AK122" s="1" t="n">
        <v>1660</v>
      </c>
      <c r="AL122" s="1" t="n">
        <v>0</v>
      </c>
      <c r="AM122" s="1" t="n">
        <v>3652</v>
      </c>
      <c r="AN122" s="1" t="n">
        <v>0</v>
      </c>
      <c r="AO122" s="1" t="n">
        <v>0</v>
      </c>
      <c r="AP122" s="1" t="n">
        <v>0</v>
      </c>
      <c r="AQ122" s="1" t="n">
        <v>803</v>
      </c>
      <c r="AR122" s="1" t="n">
        <v>7</v>
      </c>
      <c r="AS122" s="1" t="n">
        <v>381</v>
      </c>
      <c r="AT122" s="1" t="n">
        <v>2461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149458</v>
      </c>
      <c r="BB122" s="1" t="n">
        <v>0</v>
      </c>
      <c r="BC122" s="1" t="n">
        <v>149458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16914</v>
      </c>
      <c r="BK122" s="1" t="n">
        <v>0</v>
      </c>
      <c r="BL122" s="1" t="n">
        <v>16914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45806</v>
      </c>
      <c r="BR122" s="1" t="n">
        <v>0</v>
      </c>
      <c r="BS122" s="1" t="n">
        <v>0</v>
      </c>
      <c r="BT122" s="1" t="n">
        <v>0</v>
      </c>
      <c r="BU122" s="1" t="n">
        <v>45806</v>
      </c>
      <c r="BV122" s="1" t="n">
        <v>0</v>
      </c>
      <c r="BW122" s="1" t="n">
        <v>1497522</v>
      </c>
    </row>
    <row r="123" customFormat="false" ht="13.5" hidden="false" customHeight="false" outlineLevel="0" collapsed="false">
      <c r="A123" s="1" t="s">
        <v>72</v>
      </c>
      <c r="B123" s="1" t="s">
        <v>69</v>
      </c>
      <c r="C123" s="1" t="s">
        <v>236</v>
      </c>
      <c r="D123" s="1" t="s">
        <v>237</v>
      </c>
      <c r="E123" s="1" t="n">
        <v>608811</v>
      </c>
      <c r="F123" s="1" t="n">
        <v>397550</v>
      </c>
      <c r="G123" s="1" t="n">
        <v>191041</v>
      </c>
      <c r="H123" s="1" t="n">
        <v>20220</v>
      </c>
      <c r="I123" s="1" t="n">
        <v>0</v>
      </c>
      <c r="J123" s="1" t="n">
        <v>156378</v>
      </c>
      <c r="K123" s="1" t="n">
        <v>0</v>
      </c>
      <c r="L123" s="1" t="n">
        <v>524</v>
      </c>
      <c r="M123" s="1" t="n">
        <v>17901</v>
      </c>
      <c r="N123" s="1" t="n">
        <v>95001</v>
      </c>
      <c r="O123" s="1" t="n">
        <v>20108</v>
      </c>
      <c r="P123" s="1" t="n">
        <v>8988</v>
      </c>
      <c r="Q123" s="1" t="n">
        <v>734</v>
      </c>
      <c r="R123" s="1" t="n">
        <v>3195</v>
      </c>
      <c r="S123" s="1" t="n">
        <v>5932</v>
      </c>
      <c r="T123" s="1" t="n">
        <v>2520</v>
      </c>
      <c r="U123" s="1" t="n">
        <v>91</v>
      </c>
      <c r="V123" s="1" t="n">
        <v>1384</v>
      </c>
      <c r="W123" s="1" t="n">
        <v>14628</v>
      </c>
      <c r="X123" s="1" t="n">
        <v>14628</v>
      </c>
      <c r="Y123" s="1" t="n">
        <v>0</v>
      </c>
      <c r="Z123" s="1" t="n">
        <v>667</v>
      </c>
      <c r="AA123" s="1" t="n">
        <v>0</v>
      </c>
      <c r="AB123" s="1" t="n">
        <v>667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408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408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57338</v>
      </c>
      <c r="BR123" s="1" t="n">
        <v>0</v>
      </c>
      <c r="BS123" s="1" t="n">
        <v>0</v>
      </c>
      <c r="BT123" s="1" t="n">
        <v>0</v>
      </c>
      <c r="BU123" s="1" t="n">
        <v>57338</v>
      </c>
      <c r="BV123" s="1" t="n">
        <v>0</v>
      </c>
      <c r="BW123" s="1" t="n">
        <v>838230</v>
      </c>
    </row>
    <row r="124" customFormat="false" ht="13.5" hidden="false" customHeight="false" outlineLevel="0" collapsed="false">
      <c r="A124" s="1" t="s">
        <v>73</v>
      </c>
      <c r="B124" s="1" t="s">
        <v>69</v>
      </c>
      <c r="C124" s="1" t="s">
        <v>236</v>
      </c>
      <c r="D124" s="1" t="s">
        <v>237</v>
      </c>
      <c r="E124" s="1" t="n">
        <v>1406114</v>
      </c>
      <c r="F124" s="1" t="n">
        <v>1016475</v>
      </c>
      <c r="G124" s="1" t="n">
        <v>144547</v>
      </c>
      <c r="H124" s="1" t="n">
        <v>236778</v>
      </c>
      <c r="I124" s="1" t="n">
        <v>8314</v>
      </c>
      <c r="J124" s="1" t="n">
        <v>197963</v>
      </c>
      <c r="K124" s="1" t="n">
        <v>43859</v>
      </c>
      <c r="L124" s="1" t="n">
        <v>1632</v>
      </c>
      <c r="M124" s="1" t="n">
        <v>23385</v>
      </c>
      <c r="N124" s="1" t="n">
        <v>52531</v>
      </c>
      <c r="O124" s="1" t="n">
        <v>35310</v>
      </c>
      <c r="P124" s="1" t="n">
        <v>2189</v>
      </c>
      <c r="Q124" s="1" t="n">
        <v>64</v>
      </c>
      <c r="R124" s="1" t="n">
        <v>551</v>
      </c>
      <c r="S124" s="1" t="n">
        <v>11956</v>
      </c>
      <c r="T124" s="1" t="n">
        <v>2228</v>
      </c>
      <c r="U124" s="1" t="n">
        <v>22593</v>
      </c>
      <c r="V124" s="1" t="n">
        <v>1665</v>
      </c>
      <c r="W124" s="1" t="n">
        <v>36051</v>
      </c>
      <c r="X124" s="1" t="n">
        <v>36051</v>
      </c>
      <c r="Y124" s="1" t="n">
        <v>0</v>
      </c>
      <c r="Z124" s="1" t="n">
        <v>4132</v>
      </c>
      <c r="AA124" s="1" t="n">
        <v>0</v>
      </c>
      <c r="AB124" s="1" t="n">
        <v>4132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27077</v>
      </c>
      <c r="AN124" s="1" t="n">
        <v>0</v>
      </c>
      <c r="AO124" s="1" t="n">
        <v>0</v>
      </c>
      <c r="AP124" s="1" t="n">
        <v>0</v>
      </c>
      <c r="AQ124" s="1" t="n">
        <v>1522</v>
      </c>
      <c r="AR124" s="1" t="n">
        <v>322</v>
      </c>
      <c r="AS124" s="1" t="n">
        <v>24647</v>
      </c>
      <c r="AT124" s="1" t="n">
        <v>586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75896</v>
      </c>
      <c r="BR124" s="1" t="n">
        <v>0</v>
      </c>
      <c r="BS124" s="1" t="n">
        <v>0</v>
      </c>
      <c r="BT124" s="1" t="n">
        <v>0</v>
      </c>
      <c r="BU124" s="1" t="n">
        <v>75896</v>
      </c>
      <c r="BV124" s="1" t="n">
        <v>0</v>
      </c>
      <c r="BW124" s="1" t="n">
        <v>1747233</v>
      </c>
    </row>
    <row r="125" customFormat="false" ht="13.5" hidden="false" customHeight="false" outlineLevel="0" collapsed="false">
      <c r="A125" s="1" t="s">
        <v>74</v>
      </c>
      <c r="B125" s="1" t="s">
        <v>69</v>
      </c>
      <c r="C125" s="1" t="s">
        <v>236</v>
      </c>
      <c r="D125" s="1" t="s">
        <v>23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8</v>
      </c>
      <c r="B126" s="1" t="s">
        <v>69</v>
      </c>
      <c r="C126" s="1" t="s">
        <v>238</v>
      </c>
      <c r="D126" s="1" t="s">
        <v>239</v>
      </c>
      <c r="E126" s="1" t="n">
        <v>473955</v>
      </c>
      <c r="F126" s="1" t="n">
        <v>267091</v>
      </c>
      <c r="G126" s="1" t="n">
        <v>69209</v>
      </c>
      <c r="H126" s="1" t="n">
        <v>111586</v>
      </c>
      <c r="I126" s="1" t="n">
        <v>26069</v>
      </c>
      <c r="J126" s="1" t="n">
        <v>402432</v>
      </c>
      <c r="K126" s="1" t="n">
        <v>9470</v>
      </c>
      <c r="L126" s="1" t="n">
        <v>4506</v>
      </c>
      <c r="M126" s="1" t="n">
        <v>65022</v>
      </c>
      <c r="N126" s="1" t="n">
        <v>63219</v>
      </c>
      <c r="O126" s="1" t="n">
        <v>82354</v>
      </c>
      <c r="P126" s="1" t="n">
        <v>28399</v>
      </c>
      <c r="Q126" s="1" t="n">
        <v>6420</v>
      </c>
      <c r="R126" s="1" t="n">
        <v>108346</v>
      </c>
      <c r="S126" s="1" t="n">
        <v>24186</v>
      </c>
      <c r="T126" s="1" t="n">
        <v>3812</v>
      </c>
      <c r="U126" s="1" t="n">
        <v>1499</v>
      </c>
      <c r="V126" s="1" t="n">
        <v>5199</v>
      </c>
      <c r="W126" s="1" t="n">
        <v>0</v>
      </c>
      <c r="X126" s="1" t="n">
        <v>0</v>
      </c>
      <c r="Y126" s="1" t="n">
        <v>0</v>
      </c>
      <c r="Z126" s="1" t="n">
        <v>274038</v>
      </c>
      <c r="AA126" s="1" t="n">
        <v>46990</v>
      </c>
      <c r="AB126" s="1" t="n">
        <v>227048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101</v>
      </c>
      <c r="AH126" s="1" t="n">
        <v>101</v>
      </c>
      <c r="AI126" s="1" t="n">
        <v>5460</v>
      </c>
      <c r="AJ126" s="1" t="n">
        <v>4140</v>
      </c>
      <c r="AK126" s="1" t="n">
        <v>0</v>
      </c>
      <c r="AL126" s="1" t="n">
        <v>1320</v>
      </c>
      <c r="AM126" s="1" t="n">
        <v>10172</v>
      </c>
      <c r="AN126" s="1" t="n">
        <v>0</v>
      </c>
      <c r="AO126" s="1" t="n">
        <v>0</v>
      </c>
      <c r="AP126" s="1" t="n">
        <v>0</v>
      </c>
      <c r="AQ126" s="1" t="n">
        <v>337</v>
      </c>
      <c r="AR126" s="1" t="n">
        <v>2845</v>
      </c>
      <c r="AS126" s="1" t="n">
        <v>2957</v>
      </c>
      <c r="AT126" s="1" t="n">
        <v>4033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406685</v>
      </c>
      <c r="BB126" s="1" t="n">
        <v>6723</v>
      </c>
      <c r="BC126" s="1" t="n">
        <v>399962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67221</v>
      </c>
      <c r="BR126" s="1" t="n">
        <v>0</v>
      </c>
      <c r="BS126" s="1" t="n">
        <v>0</v>
      </c>
      <c r="BT126" s="1" t="n">
        <v>0</v>
      </c>
      <c r="BU126" s="1" t="n">
        <v>67221</v>
      </c>
      <c r="BV126" s="1" t="n">
        <v>0</v>
      </c>
      <c r="BW126" s="1" t="n">
        <v>1640064</v>
      </c>
    </row>
    <row r="127" customFormat="false" ht="13.5" hidden="false" customHeight="false" outlineLevel="0" collapsed="false">
      <c r="A127" s="1" t="s">
        <v>72</v>
      </c>
      <c r="B127" s="1" t="s">
        <v>69</v>
      </c>
      <c r="C127" s="1" t="s">
        <v>238</v>
      </c>
      <c r="D127" s="1" t="s">
        <v>239</v>
      </c>
      <c r="E127" s="1" t="n">
        <v>244930</v>
      </c>
      <c r="F127" s="1" t="n">
        <v>186579</v>
      </c>
      <c r="G127" s="1" t="n">
        <v>40433</v>
      </c>
      <c r="H127" s="1" t="n">
        <v>17918</v>
      </c>
      <c r="I127" s="1" t="n">
        <v>0</v>
      </c>
      <c r="J127" s="1" t="n">
        <v>38380</v>
      </c>
      <c r="K127" s="1" t="n">
        <v>330</v>
      </c>
      <c r="L127" s="1" t="n">
        <v>193</v>
      </c>
      <c r="M127" s="1" t="n">
        <v>13807</v>
      </c>
      <c r="N127" s="1" t="n">
        <v>10495</v>
      </c>
      <c r="O127" s="1" t="n">
        <v>6235</v>
      </c>
      <c r="P127" s="1" t="n">
        <v>7204</v>
      </c>
      <c r="Q127" s="1" t="n">
        <v>116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283310</v>
      </c>
    </row>
    <row r="128" customFormat="false" ht="13.5" hidden="false" customHeight="false" outlineLevel="0" collapsed="false">
      <c r="A128" s="1" t="s">
        <v>73</v>
      </c>
      <c r="B128" s="1" t="s">
        <v>69</v>
      </c>
      <c r="C128" s="1" t="s">
        <v>238</v>
      </c>
      <c r="D128" s="1" t="s">
        <v>239</v>
      </c>
      <c r="E128" s="1" t="n">
        <v>1987821</v>
      </c>
      <c r="F128" s="1" t="n">
        <v>1300704</v>
      </c>
      <c r="G128" s="1" t="n">
        <v>364386</v>
      </c>
      <c r="H128" s="1" t="n">
        <v>322731</v>
      </c>
      <c r="I128" s="1" t="n">
        <v>0</v>
      </c>
      <c r="J128" s="1" t="n">
        <v>279522</v>
      </c>
      <c r="K128" s="1" t="n">
        <v>37461</v>
      </c>
      <c r="L128" s="1" t="n">
        <v>2410</v>
      </c>
      <c r="M128" s="1" t="n">
        <v>11063</v>
      </c>
      <c r="N128" s="1" t="n">
        <v>114877</v>
      </c>
      <c r="O128" s="1" t="n">
        <v>22374</v>
      </c>
      <c r="P128" s="1" t="n">
        <v>19301</v>
      </c>
      <c r="Q128" s="1" t="n">
        <v>209</v>
      </c>
      <c r="R128" s="1" t="n">
        <v>61537</v>
      </c>
      <c r="S128" s="1" t="n">
        <v>0</v>
      </c>
      <c r="T128" s="1" t="n">
        <v>714</v>
      </c>
      <c r="U128" s="1" t="n">
        <v>3470</v>
      </c>
      <c r="V128" s="1" t="n">
        <v>6106</v>
      </c>
      <c r="W128" s="1" t="n">
        <v>1976</v>
      </c>
      <c r="X128" s="1" t="n">
        <v>1976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600</v>
      </c>
      <c r="AH128" s="1" t="n">
        <v>600</v>
      </c>
      <c r="AI128" s="1" t="n">
        <v>5969</v>
      </c>
      <c r="AJ128" s="1" t="n">
        <v>5969</v>
      </c>
      <c r="AK128" s="1" t="n">
        <v>0</v>
      </c>
      <c r="AL128" s="1" t="n">
        <v>0</v>
      </c>
      <c r="AM128" s="1" t="n">
        <v>21408</v>
      </c>
      <c r="AN128" s="1" t="n">
        <v>0</v>
      </c>
      <c r="AO128" s="1" t="n">
        <v>0</v>
      </c>
      <c r="AP128" s="1" t="n">
        <v>0</v>
      </c>
      <c r="AQ128" s="1" t="n">
        <v>4529</v>
      </c>
      <c r="AR128" s="1" t="n">
        <v>4685</v>
      </c>
      <c r="AS128" s="1" t="n">
        <v>12194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53000</v>
      </c>
      <c r="BB128" s="1" t="n">
        <v>5300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132560</v>
      </c>
      <c r="BR128" s="1" t="n">
        <v>0</v>
      </c>
      <c r="BS128" s="1" t="n">
        <v>0</v>
      </c>
      <c r="BT128" s="1" t="n">
        <v>0</v>
      </c>
      <c r="BU128" s="1" t="n">
        <v>132560</v>
      </c>
      <c r="BV128" s="1" t="n">
        <v>0</v>
      </c>
      <c r="BW128" s="1" t="n">
        <v>2482856</v>
      </c>
    </row>
    <row r="129" customFormat="false" ht="13.5" hidden="false" customHeight="false" outlineLevel="0" collapsed="false">
      <c r="A129" s="1" t="s">
        <v>74</v>
      </c>
      <c r="B129" s="1" t="s">
        <v>69</v>
      </c>
      <c r="C129" s="1" t="s">
        <v>238</v>
      </c>
      <c r="D129" s="1" t="s">
        <v>239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8</v>
      </c>
      <c r="B130" s="1" t="s">
        <v>69</v>
      </c>
      <c r="C130" s="1" t="s">
        <v>240</v>
      </c>
      <c r="D130" s="1" t="s">
        <v>241</v>
      </c>
      <c r="E130" s="1" t="n">
        <v>557636</v>
      </c>
      <c r="F130" s="1" t="n">
        <v>321275</v>
      </c>
      <c r="G130" s="1" t="n">
        <v>72731</v>
      </c>
      <c r="H130" s="1" t="n">
        <v>31791</v>
      </c>
      <c r="I130" s="1" t="n">
        <v>131839</v>
      </c>
      <c r="J130" s="1" t="n">
        <v>441225</v>
      </c>
      <c r="K130" s="1" t="n">
        <v>4270</v>
      </c>
      <c r="L130" s="1" t="n">
        <v>11789</v>
      </c>
      <c r="M130" s="1" t="n">
        <v>27166</v>
      </c>
      <c r="N130" s="1" t="n">
        <v>33952</v>
      </c>
      <c r="O130" s="1" t="n">
        <v>128843</v>
      </c>
      <c r="P130" s="1" t="n">
        <v>19921</v>
      </c>
      <c r="Q130" s="1" t="n">
        <v>5058</v>
      </c>
      <c r="R130" s="1" t="n">
        <v>142913</v>
      </c>
      <c r="S130" s="1" t="n">
        <v>8062</v>
      </c>
      <c r="T130" s="1" t="n">
        <v>7732</v>
      </c>
      <c r="U130" s="1" t="n">
        <v>38399</v>
      </c>
      <c r="V130" s="1" t="n">
        <v>13120</v>
      </c>
      <c r="W130" s="1" t="n">
        <v>0</v>
      </c>
      <c r="X130" s="1" t="n">
        <v>0</v>
      </c>
      <c r="Y130" s="1" t="n">
        <v>0</v>
      </c>
      <c r="Z130" s="1" t="n">
        <v>416134</v>
      </c>
      <c r="AA130" s="1" t="n">
        <v>184363</v>
      </c>
      <c r="AB130" s="1" t="n">
        <v>231771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990</v>
      </c>
      <c r="AJ130" s="1" t="n">
        <v>297</v>
      </c>
      <c r="AK130" s="1" t="n">
        <v>0</v>
      </c>
      <c r="AL130" s="1" t="n">
        <v>693</v>
      </c>
      <c r="AM130" s="1" t="n">
        <v>9387</v>
      </c>
      <c r="AN130" s="1" t="n">
        <v>0</v>
      </c>
      <c r="AO130" s="1" t="n">
        <v>0</v>
      </c>
      <c r="AP130" s="1" t="n">
        <v>0</v>
      </c>
      <c r="AQ130" s="1" t="n">
        <v>4341</v>
      </c>
      <c r="AR130" s="1" t="n">
        <v>1287</v>
      </c>
      <c r="AS130" s="1" t="n">
        <v>3759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56594</v>
      </c>
      <c r="BB130" s="1" t="n">
        <v>0</v>
      </c>
      <c r="BC130" s="1" t="n">
        <v>56594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15688</v>
      </c>
      <c r="BK130" s="1" t="n">
        <v>0</v>
      </c>
      <c r="BL130" s="1" t="n">
        <v>15688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18067</v>
      </c>
      <c r="BR130" s="1" t="n">
        <v>8595</v>
      </c>
      <c r="BS130" s="1" t="n">
        <v>0</v>
      </c>
      <c r="BT130" s="1" t="n">
        <v>0</v>
      </c>
      <c r="BU130" s="1" t="n">
        <v>9472</v>
      </c>
      <c r="BV130" s="1" t="n">
        <v>0</v>
      </c>
      <c r="BW130" s="1" t="n">
        <v>1515721</v>
      </c>
    </row>
    <row r="131" customFormat="false" ht="13.5" hidden="false" customHeight="false" outlineLevel="0" collapsed="false">
      <c r="A131" s="1" t="s">
        <v>72</v>
      </c>
      <c r="B131" s="1" t="s">
        <v>69</v>
      </c>
      <c r="C131" s="1" t="s">
        <v>240</v>
      </c>
      <c r="D131" s="1" t="s">
        <v>241</v>
      </c>
      <c r="E131" s="1" t="n">
        <v>610633</v>
      </c>
      <c r="F131" s="1" t="n">
        <v>420326</v>
      </c>
      <c r="G131" s="1" t="n">
        <v>154975</v>
      </c>
      <c r="H131" s="1" t="n">
        <v>35332</v>
      </c>
      <c r="I131" s="1" t="n">
        <v>0</v>
      </c>
      <c r="J131" s="1" t="n">
        <v>173863</v>
      </c>
      <c r="K131" s="1" t="n">
        <v>1651</v>
      </c>
      <c r="L131" s="1" t="n">
        <v>3103</v>
      </c>
      <c r="M131" s="1" t="n">
        <v>5795</v>
      </c>
      <c r="N131" s="1" t="n">
        <v>125600</v>
      </c>
      <c r="O131" s="1" t="n">
        <v>12673</v>
      </c>
      <c r="P131" s="1" t="n">
        <v>6280</v>
      </c>
      <c r="Q131" s="1" t="n">
        <v>1530</v>
      </c>
      <c r="R131" s="1" t="n">
        <v>0</v>
      </c>
      <c r="S131" s="1" t="n">
        <v>10726</v>
      </c>
      <c r="T131" s="1" t="n">
        <v>2046</v>
      </c>
      <c r="U131" s="1" t="n">
        <v>943</v>
      </c>
      <c r="V131" s="1" t="n">
        <v>3516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4844</v>
      </c>
      <c r="AN131" s="1" t="n">
        <v>0</v>
      </c>
      <c r="AO131" s="1" t="n">
        <v>0</v>
      </c>
      <c r="AP131" s="1" t="n">
        <v>0</v>
      </c>
      <c r="AQ131" s="1" t="n">
        <v>121</v>
      </c>
      <c r="AR131" s="1" t="n">
        <v>4723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789340</v>
      </c>
    </row>
    <row r="132" customFormat="false" ht="13.5" hidden="false" customHeight="false" outlineLevel="0" collapsed="false">
      <c r="A132" s="1" t="s">
        <v>73</v>
      </c>
      <c r="B132" s="1" t="s">
        <v>69</v>
      </c>
      <c r="C132" s="1" t="s">
        <v>240</v>
      </c>
      <c r="D132" s="1" t="s">
        <v>241</v>
      </c>
      <c r="E132" s="1" t="n">
        <v>1348301</v>
      </c>
      <c r="F132" s="1" t="n">
        <v>861131</v>
      </c>
      <c r="G132" s="1" t="n">
        <v>248492</v>
      </c>
      <c r="H132" s="1" t="n">
        <v>238678</v>
      </c>
      <c r="I132" s="1" t="n">
        <v>0</v>
      </c>
      <c r="J132" s="1" t="n">
        <v>95906</v>
      </c>
      <c r="K132" s="1" t="n">
        <v>1204</v>
      </c>
      <c r="L132" s="1" t="n">
        <v>4446</v>
      </c>
      <c r="M132" s="1" t="n">
        <v>50</v>
      </c>
      <c r="N132" s="1" t="n">
        <v>11170</v>
      </c>
      <c r="O132" s="1" t="n">
        <v>31769</v>
      </c>
      <c r="P132" s="1" t="n">
        <v>7299</v>
      </c>
      <c r="Q132" s="1" t="n">
        <v>514</v>
      </c>
      <c r="R132" s="1" t="n">
        <v>300</v>
      </c>
      <c r="S132" s="1" t="n">
        <v>11340</v>
      </c>
      <c r="T132" s="1" t="n">
        <v>5756</v>
      </c>
      <c r="U132" s="1" t="n">
        <v>20802</v>
      </c>
      <c r="V132" s="1" t="n">
        <v>1256</v>
      </c>
      <c r="W132" s="1" t="n">
        <v>585</v>
      </c>
      <c r="X132" s="1" t="n">
        <v>585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878</v>
      </c>
      <c r="AJ132" s="1" t="n">
        <v>878</v>
      </c>
      <c r="AK132" s="1" t="n">
        <v>0</v>
      </c>
      <c r="AL132" s="1" t="n">
        <v>0</v>
      </c>
      <c r="AM132" s="1" t="n">
        <v>70336</v>
      </c>
      <c r="AN132" s="1" t="n">
        <v>0</v>
      </c>
      <c r="AO132" s="1" t="n">
        <v>0</v>
      </c>
      <c r="AP132" s="1" t="n">
        <v>41000</v>
      </c>
      <c r="AQ132" s="1" t="n">
        <v>2303</v>
      </c>
      <c r="AR132" s="1" t="n">
        <v>21783</v>
      </c>
      <c r="AS132" s="1" t="n">
        <v>525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1400</v>
      </c>
      <c r="BR132" s="1" t="n">
        <v>0</v>
      </c>
      <c r="BS132" s="1" t="n">
        <v>0</v>
      </c>
      <c r="BT132" s="1" t="n">
        <v>0</v>
      </c>
      <c r="BU132" s="1" t="n">
        <v>1400</v>
      </c>
      <c r="BV132" s="1" t="n">
        <v>0</v>
      </c>
      <c r="BW132" s="1" t="n">
        <v>1517406</v>
      </c>
    </row>
    <row r="133" customFormat="false" ht="13.5" hidden="false" customHeight="false" outlineLevel="0" collapsed="false">
      <c r="A133" s="1" t="s">
        <v>74</v>
      </c>
      <c r="B133" s="1" t="s">
        <v>69</v>
      </c>
      <c r="C133" s="1" t="s">
        <v>240</v>
      </c>
      <c r="D133" s="1" t="s">
        <v>24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8</v>
      </c>
      <c r="B134" s="1" t="s">
        <v>69</v>
      </c>
      <c r="C134" s="1" t="s">
        <v>242</v>
      </c>
      <c r="D134" s="1" t="s">
        <v>243</v>
      </c>
      <c r="E134" s="1" t="n">
        <v>406442</v>
      </c>
      <c r="F134" s="1" t="n">
        <v>193509</v>
      </c>
      <c r="G134" s="1" t="n">
        <v>31186</v>
      </c>
      <c r="H134" s="1" t="n">
        <v>21192</v>
      </c>
      <c r="I134" s="1" t="n">
        <v>160555</v>
      </c>
      <c r="J134" s="1" t="n">
        <v>259928</v>
      </c>
      <c r="K134" s="1" t="n">
        <v>11288</v>
      </c>
      <c r="L134" s="1" t="n">
        <v>10202</v>
      </c>
      <c r="M134" s="1" t="n">
        <v>22503</v>
      </c>
      <c r="N134" s="1" t="n">
        <v>30835</v>
      </c>
      <c r="O134" s="1" t="n">
        <v>68429</v>
      </c>
      <c r="P134" s="1" t="n">
        <v>13484</v>
      </c>
      <c r="Q134" s="1" t="n">
        <v>10295</v>
      </c>
      <c r="R134" s="1" t="n">
        <v>60747</v>
      </c>
      <c r="S134" s="1" t="n">
        <v>2929</v>
      </c>
      <c r="T134" s="1" t="n">
        <v>10176</v>
      </c>
      <c r="U134" s="1" t="n">
        <v>17132</v>
      </c>
      <c r="V134" s="1" t="n">
        <v>1908</v>
      </c>
      <c r="W134" s="1" t="n">
        <v>0</v>
      </c>
      <c r="X134" s="1" t="n">
        <v>0</v>
      </c>
      <c r="Y134" s="1" t="n">
        <v>0</v>
      </c>
      <c r="Z134" s="1" t="n">
        <v>250798</v>
      </c>
      <c r="AA134" s="1" t="n">
        <v>58472</v>
      </c>
      <c r="AB134" s="1" t="n">
        <v>192326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328</v>
      </c>
      <c r="AJ134" s="1" t="n">
        <v>309</v>
      </c>
      <c r="AK134" s="1" t="n">
        <v>0</v>
      </c>
      <c r="AL134" s="1" t="n">
        <v>19</v>
      </c>
      <c r="AM134" s="1" t="n">
        <v>7518</v>
      </c>
      <c r="AN134" s="1" t="n">
        <v>0</v>
      </c>
      <c r="AO134" s="1" t="n">
        <v>0</v>
      </c>
      <c r="AP134" s="1" t="n">
        <v>0</v>
      </c>
      <c r="AQ134" s="1" t="n">
        <v>918</v>
      </c>
      <c r="AR134" s="1" t="n">
        <v>1609</v>
      </c>
      <c r="AS134" s="1" t="n">
        <v>1136</v>
      </c>
      <c r="AT134" s="1" t="n">
        <v>3855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540871</v>
      </c>
      <c r="BB134" s="1" t="n">
        <v>127616</v>
      </c>
      <c r="BC134" s="1" t="n">
        <v>413255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293</v>
      </c>
      <c r="BR134" s="1" t="n">
        <v>0</v>
      </c>
      <c r="BS134" s="1" t="n">
        <v>0</v>
      </c>
      <c r="BT134" s="1" t="n">
        <v>0</v>
      </c>
      <c r="BU134" s="1" t="n">
        <v>293</v>
      </c>
      <c r="BV134" s="1" t="n">
        <v>0</v>
      </c>
      <c r="BW134" s="1" t="n">
        <v>1466178</v>
      </c>
    </row>
    <row r="135" customFormat="false" ht="13.5" hidden="false" customHeight="false" outlineLevel="0" collapsed="false">
      <c r="A135" s="1" t="s">
        <v>72</v>
      </c>
      <c r="B135" s="1" t="s">
        <v>69</v>
      </c>
      <c r="C135" s="1" t="s">
        <v>242</v>
      </c>
      <c r="D135" s="1" t="s">
        <v>24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</row>
    <row r="136" customFormat="false" ht="13.5" hidden="false" customHeight="false" outlineLevel="0" collapsed="false">
      <c r="A136" s="1" t="s">
        <v>73</v>
      </c>
      <c r="B136" s="1" t="s">
        <v>69</v>
      </c>
      <c r="C136" s="1" t="s">
        <v>242</v>
      </c>
      <c r="D136" s="1" t="s">
        <v>24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</row>
    <row r="137" customFormat="false" ht="13.5" hidden="false" customHeight="false" outlineLevel="0" collapsed="false">
      <c r="A137" s="1" t="s">
        <v>74</v>
      </c>
      <c r="B137" s="1" t="s">
        <v>69</v>
      </c>
      <c r="C137" s="1" t="s">
        <v>242</v>
      </c>
      <c r="D137" s="1" t="s">
        <v>24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8</v>
      </c>
      <c r="B138" s="1" t="s">
        <v>69</v>
      </c>
      <c r="C138" s="1" t="s">
        <v>244</v>
      </c>
      <c r="D138" s="1" t="s">
        <v>245</v>
      </c>
      <c r="E138" s="1" t="n">
        <v>36395</v>
      </c>
      <c r="F138" s="1" t="n">
        <v>20110</v>
      </c>
      <c r="G138" s="1" t="n">
        <v>8638</v>
      </c>
      <c r="H138" s="1" t="n">
        <v>4437</v>
      </c>
      <c r="I138" s="1" t="n">
        <v>3210</v>
      </c>
      <c r="J138" s="1" t="n">
        <v>34193</v>
      </c>
      <c r="K138" s="1" t="n">
        <v>488</v>
      </c>
      <c r="L138" s="1" t="n">
        <v>0</v>
      </c>
      <c r="M138" s="1" t="n">
        <v>4594</v>
      </c>
      <c r="N138" s="1" t="n">
        <v>4171</v>
      </c>
      <c r="O138" s="1" t="n">
        <v>14611</v>
      </c>
      <c r="P138" s="1" t="n">
        <v>1161</v>
      </c>
      <c r="Q138" s="1" t="n">
        <v>497</v>
      </c>
      <c r="R138" s="1" t="n">
        <v>5813</v>
      </c>
      <c r="S138" s="1" t="n">
        <v>1159</v>
      </c>
      <c r="T138" s="1" t="n">
        <v>1065</v>
      </c>
      <c r="U138" s="1" t="n">
        <v>0</v>
      </c>
      <c r="V138" s="1" t="n">
        <v>634</v>
      </c>
      <c r="W138" s="1" t="n">
        <v>0</v>
      </c>
      <c r="X138" s="1" t="n">
        <v>0</v>
      </c>
      <c r="Y138" s="1" t="n">
        <v>0</v>
      </c>
      <c r="Z138" s="1" t="n">
        <v>71660</v>
      </c>
      <c r="AA138" s="1" t="n">
        <v>7092</v>
      </c>
      <c r="AB138" s="1" t="n">
        <v>64568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0200</v>
      </c>
      <c r="AJ138" s="1" t="n">
        <v>1020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2222</v>
      </c>
      <c r="BB138" s="1" t="n">
        <v>0</v>
      </c>
      <c r="BC138" s="1" t="n">
        <v>2222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148</v>
      </c>
      <c r="BK138" s="1" t="n">
        <v>0</v>
      </c>
      <c r="BL138" s="1" t="n">
        <v>148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154818</v>
      </c>
    </row>
    <row r="139" customFormat="false" ht="13.5" hidden="false" customHeight="false" outlineLevel="0" collapsed="false">
      <c r="A139" s="1" t="s">
        <v>72</v>
      </c>
      <c r="B139" s="1" t="s">
        <v>69</v>
      </c>
      <c r="C139" s="1" t="s">
        <v>244</v>
      </c>
      <c r="D139" s="1" t="s">
        <v>245</v>
      </c>
      <c r="E139" s="1" t="n">
        <v>171894</v>
      </c>
      <c r="F139" s="1" t="n">
        <v>119753</v>
      </c>
      <c r="G139" s="1" t="n">
        <v>52141</v>
      </c>
      <c r="H139" s="1" t="n">
        <v>0</v>
      </c>
      <c r="I139" s="1" t="n">
        <v>0</v>
      </c>
      <c r="J139" s="1" t="n">
        <v>34882</v>
      </c>
      <c r="K139" s="1" t="n">
        <v>0</v>
      </c>
      <c r="L139" s="1" t="n">
        <v>0</v>
      </c>
      <c r="M139" s="1" t="n">
        <v>4627</v>
      </c>
      <c r="N139" s="1" t="n">
        <v>18500</v>
      </c>
      <c r="O139" s="1" t="n">
        <v>6779</v>
      </c>
      <c r="P139" s="1" t="n">
        <v>1394</v>
      </c>
      <c r="Q139" s="1" t="n">
        <v>406</v>
      </c>
      <c r="R139" s="1" t="n">
        <v>357</v>
      </c>
      <c r="S139" s="1" t="n">
        <v>800</v>
      </c>
      <c r="T139" s="1" t="n">
        <v>1418</v>
      </c>
      <c r="U139" s="1" t="n">
        <v>134</v>
      </c>
      <c r="V139" s="1" t="n">
        <v>467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48</v>
      </c>
      <c r="AN139" s="1" t="n">
        <v>0</v>
      </c>
      <c r="AO139" s="1" t="n">
        <v>0</v>
      </c>
      <c r="AP139" s="1" t="n">
        <v>48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206824</v>
      </c>
    </row>
    <row r="140" customFormat="false" ht="13.5" hidden="false" customHeight="false" outlineLevel="0" collapsed="false">
      <c r="A140" s="1" t="s">
        <v>73</v>
      </c>
      <c r="B140" s="1" t="s">
        <v>69</v>
      </c>
      <c r="C140" s="1" t="s">
        <v>244</v>
      </c>
      <c r="D140" s="1" t="s">
        <v>245</v>
      </c>
      <c r="E140" s="1" t="n">
        <v>1263919</v>
      </c>
      <c r="F140" s="1" t="n">
        <v>760945</v>
      </c>
      <c r="G140" s="1" t="n">
        <v>216102</v>
      </c>
      <c r="H140" s="1" t="n">
        <v>286872</v>
      </c>
      <c r="I140" s="1" t="n">
        <v>0</v>
      </c>
      <c r="J140" s="1" t="n">
        <v>182352</v>
      </c>
      <c r="K140" s="1" t="n">
        <v>2703</v>
      </c>
      <c r="L140" s="1" t="n">
        <v>0</v>
      </c>
      <c r="M140" s="1" t="n">
        <v>5558</v>
      </c>
      <c r="N140" s="1" t="n">
        <v>80225</v>
      </c>
      <c r="O140" s="1" t="n">
        <v>38111</v>
      </c>
      <c r="P140" s="1" t="n">
        <v>4393</v>
      </c>
      <c r="Q140" s="1" t="n">
        <v>0</v>
      </c>
      <c r="R140" s="1" t="n">
        <v>903</v>
      </c>
      <c r="S140" s="1" t="n">
        <v>21398</v>
      </c>
      <c r="T140" s="1" t="n">
        <v>833</v>
      </c>
      <c r="U140" s="1" t="n">
        <v>19462</v>
      </c>
      <c r="V140" s="1" t="n">
        <v>8766</v>
      </c>
      <c r="W140" s="1" t="n">
        <v>23218</v>
      </c>
      <c r="X140" s="1" t="n">
        <v>23218</v>
      </c>
      <c r="Y140" s="1" t="n">
        <v>0</v>
      </c>
      <c r="Z140" s="1" t="n">
        <v>15</v>
      </c>
      <c r="AA140" s="1" t="n">
        <v>15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59822</v>
      </c>
      <c r="AN140" s="1" t="n">
        <v>7892</v>
      </c>
      <c r="AO140" s="1" t="n">
        <v>0</v>
      </c>
      <c r="AP140" s="1" t="n">
        <v>0</v>
      </c>
      <c r="AQ140" s="1" t="n">
        <v>3497</v>
      </c>
      <c r="AR140" s="1" t="n">
        <v>14883</v>
      </c>
      <c r="AS140" s="1" t="n">
        <v>3355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1859</v>
      </c>
      <c r="BR140" s="1" t="n">
        <v>0</v>
      </c>
      <c r="BS140" s="1" t="n">
        <v>0</v>
      </c>
      <c r="BT140" s="1" t="n">
        <v>0</v>
      </c>
      <c r="BU140" s="1" t="n">
        <v>1859</v>
      </c>
      <c r="BV140" s="1" t="n">
        <v>0</v>
      </c>
      <c r="BW140" s="1" t="n">
        <v>1531185</v>
      </c>
    </row>
    <row r="141" customFormat="false" ht="13.5" hidden="false" customHeight="false" outlineLevel="0" collapsed="false">
      <c r="A141" s="1" t="s">
        <v>74</v>
      </c>
      <c r="B141" s="1" t="s">
        <v>69</v>
      </c>
      <c r="C141" s="1" t="s">
        <v>244</v>
      </c>
      <c r="D141" s="1" t="s">
        <v>24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8</v>
      </c>
      <c r="B142" s="1" t="s">
        <v>69</v>
      </c>
      <c r="C142" s="1" t="s">
        <v>246</v>
      </c>
      <c r="D142" s="1" t="s">
        <v>247</v>
      </c>
      <c r="E142" s="1" t="n">
        <v>1825519</v>
      </c>
      <c r="F142" s="1" t="n">
        <v>937005</v>
      </c>
      <c r="G142" s="1" t="n">
        <v>545659</v>
      </c>
      <c r="H142" s="1" t="n">
        <v>99604</v>
      </c>
      <c r="I142" s="1" t="n">
        <v>243251</v>
      </c>
      <c r="J142" s="1" t="n">
        <v>3065120</v>
      </c>
      <c r="K142" s="1" t="n">
        <v>11671</v>
      </c>
      <c r="L142" s="1" t="n">
        <v>8668</v>
      </c>
      <c r="M142" s="1" t="n">
        <v>67532</v>
      </c>
      <c r="N142" s="1" t="n">
        <v>92040</v>
      </c>
      <c r="O142" s="1" t="n">
        <v>571465</v>
      </c>
      <c r="P142" s="1" t="n">
        <v>14418</v>
      </c>
      <c r="Q142" s="1" t="n">
        <v>39086</v>
      </c>
      <c r="R142" s="1" t="n">
        <v>2146960</v>
      </c>
      <c r="S142" s="1" t="n">
        <v>53332</v>
      </c>
      <c r="T142" s="1" t="n">
        <v>18177</v>
      </c>
      <c r="U142" s="1" t="n">
        <v>35264</v>
      </c>
      <c r="V142" s="1" t="n">
        <v>6507</v>
      </c>
      <c r="W142" s="1" t="n">
        <v>22642</v>
      </c>
      <c r="X142" s="1" t="n">
        <v>6028</v>
      </c>
      <c r="Y142" s="1" t="n">
        <v>16614</v>
      </c>
      <c r="Z142" s="1" t="n">
        <v>1632278</v>
      </c>
      <c r="AA142" s="1" t="n">
        <v>108261</v>
      </c>
      <c r="AB142" s="1" t="n">
        <v>1524017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5486</v>
      </c>
      <c r="AJ142" s="1" t="n">
        <v>5486</v>
      </c>
      <c r="AK142" s="1" t="n">
        <v>0</v>
      </c>
      <c r="AL142" s="1" t="n">
        <v>0</v>
      </c>
      <c r="AM142" s="1" t="n">
        <v>11413</v>
      </c>
      <c r="AN142" s="1" t="n">
        <v>0</v>
      </c>
      <c r="AO142" s="1" t="n">
        <v>0</v>
      </c>
      <c r="AP142" s="1" t="n">
        <v>0</v>
      </c>
      <c r="AQ142" s="1" t="n">
        <v>2274</v>
      </c>
      <c r="AR142" s="1" t="n">
        <v>2170</v>
      </c>
      <c r="AS142" s="1" t="n">
        <v>3604</v>
      </c>
      <c r="AT142" s="1" t="n">
        <v>2353</v>
      </c>
      <c r="AU142" s="1" t="n">
        <v>1012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238284</v>
      </c>
      <c r="BB142" s="1" t="n">
        <v>0</v>
      </c>
      <c r="BC142" s="1" t="n">
        <v>238284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355936</v>
      </c>
      <c r="BR142" s="1" t="n">
        <v>0</v>
      </c>
      <c r="BS142" s="1" t="n">
        <v>0</v>
      </c>
      <c r="BT142" s="1" t="n">
        <v>0</v>
      </c>
      <c r="BU142" s="1" t="n">
        <v>355936</v>
      </c>
      <c r="BV142" s="1" t="n">
        <v>0</v>
      </c>
      <c r="BW142" s="1" t="n">
        <v>7156678</v>
      </c>
    </row>
    <row r="143" customFormat="false" ht="13.5" hidden="false" customHeight="false" outlineLevel="0" collapsed="false">
      <c r="A143" s="1" t="s">
        <v>72</v>
      </c>
      <c r="B143" s="1" t="s">
        <v>69</v>
      </c>
      <c r="C143" s="1" t="s">
        <v>246</v>
      </c>
      <c r="D143" s="1" t="s">
        <v>247</v>
      </c>
      <c r="E143" s="1" t="n">
        <v>2563171</v>
      </c>
      <c r="F143" s="1" t="n">
        <v>1610490</v>
      </c>
      <c r="G143" s="1" t="n">
        <v>740342</v>
      </c>
      <c r="H143" s="1" t="n">
        <v>212339</v>
      </c>
      <c r="I143" s="1" t="n">
        <v>0</v>
      </c>
      <c r="J143" s="1" t="n">
        <v>477714</v>
      </c>
      <c r="K143" s="1" t="n">
        <v>918</v>
      </c>
      <c r="L143" s="1" t="n">
        <v>0</v>
      </c>
      <c r="M143" s="1" t="n">
        <v>10749</v>
      </c>
      <c r="N143" s="1" t="n">
        <v>343917</v>
      </c>
      <c r="O143" s="1" t="n">
        <v>53784</v>
      </c>
      <c r="P143" s="1" t="n">
        <v>6520</v>
      </c>
      <c r="Q143" s="1" t="n">
        <v>0</v>
      </c>
      <c r="R143" s="1" t="n">
        <v>6425</v>
      </c>
      <c r="S143" s="1" t="n">
        <v>34938</v>
      </c>
      <c r="T143" s="1" t="n">
        <v>778</v>
      </c>
      <c r="U143" s="1" t="n">
        <v>13341</v>
      </c>
      <c r="V143" s="1" t="n">
        <v>6344</v>
      </c>
      <c r="W143" s="1" t="n">
        <v>311311</v>
      </c>
      <c r="X143" s="1" t="n">
        <v>311311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726</v>
      </c>
      <c r="AJ143" s="1" t="n">
        <v>0</v>
      </c>
      <c r="AK143" s="1" t="n">
        <v>726</v>
      </c>
      <c r="AL143" s="1" t="n">
        <v>0</v>
      </c>
      <c r="AM143" s="1" t="n">
        <v>10498</v>
      </c>
      <c r="AN143" s="1" t="n">
        <v>0</v>
      </c>
      <c r="AO143" s="1" t="n">
        <v>0</v>
      </c>
      <c r="AP143" s="1" t="n">
        <v>0</v>
      </c>
      <c r="AQ143" s="1" t="n">
        <v>1292</v>
      </c>
      <c r="AR143" s="1" t="n">
        <v>7122</v>
      </c>
      <c r="AS143" s="1" t="n">
        <v>2084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71164</v>
      </c>
      <c r="BR143" s="1" t="n">
        <v>0</v>
      </c>
      <c r="BS143" s="1" t="n">
        <v>0</v>
      </c>
      <c r="BT143" s="1" t="n">
        <v>0</v>
      </c>
      <c r="BU143" s="1" t="n">
        <v>71164</v>
      </c>
      <c r="BV143" s="1" t="n">
        <v>0</v>
      </c>
      <c r="BW143" s="1" t="n">
        <v>3434584</v>
      </c>
    </row>
    <row r="144" customFormat="false" ht="13.5" hidden="false" customHeight="false" outlineLevel="0" collapsed="false">
      <c r="A144" s="1" t="s">
        <v>73</v>
      </c>
      <c r="B144" s="1" t="s">
        <v>69</v>
      </c>
      <c r="C144" s="1" t="s">
        <v>246</v>
      </c>
      <c r="D144" s="1" t="s">
        <v>247</v>
      </c>
      <c r="E144" s="1" t="n">
        <v>3994598</v>
      </c>
      <c r="F144" s="1" t="n">
        <v>2052311</v>
      </c>
      <c r="G144" s="1" t="n">
        <v>1105554</v>
      </c>
      <c r="H144" s="1" t="n">
        <v>836733</v>
      </c>
      <c r="I144" s="1" t="n">
        <v>0</v>
      </c>
      <c r="J144" s="1" t="n">
        <v>179428</v>
      </c>
      <c r="K144" s="1" t="n">
        <v>4490</v>
      </c>
      <c r="L144" s="1" t="n">
        <v>545</v>
      </c>
      <c r="M144" s="1" t="n">
        <v>2771</v>
      </c>
      <c r="N144" s="1" t="n">
        <v>44963</v>
      </c>
      <c r="O144" s="1" t="n">
        <v>53545</v>
      </c>
      <c r="P144" s="1" t="n">
        <v>31108</v>
      </c>
      <c r="Q144" s="1" t="n">
        <v>1827</v>
      </c>
      <c r="R144" s="1" t="n">
        <v>14766</v>
      </c>
      <c r="S144" s="1" t="n">
        <v>1874</v>
      </c>
      <c r="T144" s="1" t="n">
        <v>4581</v>
      </c>
      <c r="U144" s="1" t="n">
        <v>7258</v>
      </c>
      <c r="V144" s="1" t="n">
        <v>11700</v>
      </c>
      <c r="W144" s="1" t="n">
        <v>54813</v>
      </c>
      <c r="X144" s="1" t="n">
        <v>54813</v>
      </c>
      <c r="Y144" s="1" t="n">
        <v>0</v>
      </c>
      <c r="Z144" s="1" t="n">
        <v>121</v>
      </c>
      <c r="AA144" s="1" t="n">
        <v>121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8345</v>
      </c>
      <c r="AJ144" s="1" t="n">
        <v>8345</v>
      </c>
      <c r="AK144" s="1" t="n">
        <v>0</v>
      </c>
      <c r="AL144" s="1" t="n">
        <v>0</v>
      </c>
      <c r="AM144" s="1" t="n">
        <v>31733</v>
      </c>
      <c r="AN144" s="1" t="n">
        <v>0</v>
      </c>
      <c r="AO144" s="1" t="n">
        <v>0</v>
      </c>
      <c r="AP144" s="1" t="n">
        <v>0</v>
      </c>
      <c r="AQ144" s="1" t="n">
        <v>5027</v>
      </c>
      <c r="AR144" s="1" t="n">
        <v>5240</v>
      </c>
      <c r="AS144" s="1" t="n">
        <v>21466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161930</v>
      </c>
      <c r="BB144" s="1" t="n">
        <v>0</v>
      </c>
      <c r="BC144" s="1" t="n">
        <v>16193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58754</v>
      </c>
      <c r="BR144" s="1" t="n">
        <v>0</v>
      </c>
      <c r="BS144" s="1" t="n">
        <v>0</v>
      </c>
      <c r="BT144" s="1" t="n">
        <v>0</v>
      </c>
      <c r="BU144" s="1" t="n">
        <v>58754</v>
      </c>
      <c r="BV144" s="1" t="n">
        <v>0</v>
      </c>
      <c r="BW144" s="1" t="n">
        <v>4489722</v>
      </c>
    </row>
    <row r="145" customFormat="false" ht="13.5" hidden="false" customHeight="false" outlineLevel="0" collapsed="false">
      <c r="A145" s="1" t="s">
        <v>74</v>
      </c>
      <c r="B145" s="1" t="s">
        <v>69</v>
      </c>
      <c r="C145" s="1" t="s">
        <v>246</v>
      </c>
      <c r="D145" s="1" t="s">
        <v>247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8</v>
      </c>
      <c r="B146" s="1" t="s">
        <v>69</v>
      </c>
      <c r="C146" s="1" t="s">
        <v>248</v>
      </c>
      <c r="D146" s="1" t="s">
        <v>249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</row>
    <row r="147" customFormat="false" ht="15" hidden="false" customHeight="true" outlineLevel="0" collapsed="false">
      <c r="A147" s="1" t="s">
        <v>72</v>
      </c>
      <c r="B147" s="1" t="s">
        <v>69</v>
      </c>
      <c r="C147" s="1" t="s">
        <v>248</v>
      </c>
      <c r="D147" s="1" t="s">
        <v>249</v>
      </c>
      <c r="E147" s="1" t="n">
        <v>775524</v>
      </c>
      <c r="F147" s="1" t="n">
        <v>459433</v>
      </c>
      <c r="G147" s="1" t="n">
        <v>245567</v>
      </c>
      <c r="H147" s="1" t="n">
        <v>70524</v>
      </c>
      <c r="I147" s="1" t="n">
        <v>0</v>
      </c>
      <c r="J147" s="1" t="n">
        <v>87291</v>
      </c>
      <c r="K147" s="1" t="n">
        <v>0</v>
      </c>
      <c r="L147" s="1" t="n">
        <v>0</v>
      </c>
      <c r="M147" s="1" t="n">
        <v>6289</v>
      </c>
      <c r="N147" s="1" t="n">
        <v>46699</v>
      </c>
      <c r="O147" s="1" t="n">
        <v>20070</v>
      </c>
      <c r="P147" s="1" t="n">
        <v>4329</v>
      </c>
      <c r="Q147" s="1" t="n">
        <v>1223</v>
      </c>
      <c r="R147" s="1" t="n">
        <v>2217</v>
      </c>
      <c r="S147" s="1" t="n">
        <v>3746</v>
      </c>
      <c r="T147" s="1" t="n">
        <v>1860</v>
      </c>
      <c r="U147" s="1" t="n">
        <v>100</v>
      </c>
      <c r="V147" s="1" t="n">
        <v>758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684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258</v>
      </c>
      <c r="AS147" s="1" t="n">
        <v>46</v>
      </c>
      <c r="AT147" s="1" t="n">
        <v>0</v>
      </c>
      <c r="AU147" s="1" t="n">
        <v>38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12782</v>
      </c>
      <c r="BR147" s="1" t="n">
        <v>0</v>
      </c>
      <c r="BS147" s="1" t="n">
        <v>0</v>
      </c>
      <c r="BT147" s="1" t="n">
        <v>0</v>
      </c>
      <c r="BU147" s="1" t="n">
        <v>12782</v>
      </c>
      <c r="BV147" s="1" t="n">
        <v>0</v>
      </c>
      <c r="BW147" s="1" t="n">
        <v>876281</v>
      </c>
    </row>
    <row r="148" customFormat="false" ht="15" hidden="false" customHeight="true" outlineLevel="0" collapsed="false">
      <c r="A148" s="1" t="s">
        <v>73</v>
      </c>
      <c r="B148" s="1" t="s">
        <v>69</v>
      </c>
      <c r="C148" s="1" t="s">
        <v>248</v>
      </c>
      <c r="D148" s="1" t="s">
        <v>249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</row>
    <row r="149" customFormat="false" ht="15" hidden="false" customHeight="true" outlineLevel="0" collapsed="false">
      <c r="A149" s="1" t="s">
        <v>74</v>
      </c>
      <c r="B149" s="1" t="s">
        <v>69</v>
      </c>
      <c r="C149" s="1" t="s">
        <v>248</v>
      </c>
      <c r="D149" s="1" t="s">
        <v>249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5" hidden="false" customHeight="true" outlineLevel="0" collapsed="false">
      <c r="A150" s="1" t="s">
        <v>68</v>
      </c>
      <c r="B150" s="1" t="s">
        <v>69</v>
      </c>
      <c r="C150" s="1" t="s">
        <v>250</v>
      </c>
      <c r="D150" s="1" t="s">
        <v>251</v>
      </c>
      <c r="E150" s="1" t="n">
        <v>3129563</v>
      </c>
      <c r="F150" s="1" t="n">
        <v>1826483</v>
      </c>
      <c r="G150" s="1" t="n">
        <v>376549</v>
      </c>
      <c r="H150" s="1" t="n">
        <v>166383</v>
      </c>
      <c r="I150" s="1" t="n">
        <v>760148</v>
      </c>
      <c r="J150" s="1" t="n">
        <v>4155623</v>
      </c>
      <c r="K150" s="1" t="n">
        <v>17949</v>
      </c>
      <c r="L150" s="1" t="n">
        <v>15126</v>
      </c>
      <c r="M150" s="1" t="n">
        <v>22688</v>
      </c>
      <c r="N150" s="1" t="n">
        <v>114481</v>
      </c>
      <c r="O150" s="1" t="n">
        <v>1106664</v>
      </c>
      <c r="P150" s="1" t="n">
        <v>51762</v>
      </c>
      <c r="Q150" s="1" t="n">
        <v>23686</v>
      </c>
      <c r="R150" s="1" t="n">
        <v>2524697</v>
      </c>
      <c r="S150" s="1" t="n">
        <v>160255</v>
      </c>
      <c r="T150" s="1" t="n">
        <v>19269</v>
      </c>
      <c r="U150" s="1" t="n">
        <v>94487</v>
      </c>
      <c r="V150" s="1" t="n">
        <v>4559</v>
      </c>
      <c r="W150" s="1" t="n">
        <v>33754</v>
      </c>
      <c r="X150" s="1" t="n">
        <v>33754</v>
      </c>
      <c r="Y150" s="1" t="n">
        <v>0</v>
      </c>
      <c r="Z150" s="1" t="n">
        <v>4675687</v>
      </c>
      <c r="AA150" s="1" t="n">
        <v>1486725</v>
      </c>
      <c r="AB150" s="1" t="n">
        <v>3188962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57146</v>
      </c>
      <c r="AJ150" s="1" t="n">
        <v>54875</v>
      </c>
      <c r="AK150" s="1" t="n">
        <v>0</v>
      </c>
      <c r="AL150" s="1" t="n">
        <v>2271</v>
      </c>
      <c r="AM150" s="1" t="n">
        <v>144745</v>
      </c>
      <c r="AN150" s="1" t="n">
        <v>0</v>
      </c>
      <c r="AO150" s="1" t="n">
        <v>0</v>
      </c>
      <c r="AP150" s="1" t="n">
        <v>0</v>
      </c>
      <c r="AQ150" s="1" t="n">
        <v>30377</v>
      </c>
      <c r="AR150" s="1" t="n">
        <v>76158</v>
      </c>
      <c r="AS150" s="1" t="n">
        <v>36643</v>
      </c>
      <c r="AT150" s="1" t="n">
        <v>1567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1560667</v>
      </c>
      <c r="BB150" s="1" t="n">
        <v>2826</v>
      </c>
      <c r="BC150" s="1" t="n">
        <v>1557841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9687</v>
      </c>
      <c r="BR150" s="1" t="n">
        <v>0</v>
      </c>
      <c r="BS150" s="1" t="n">
        <v>0</v>
      </c>
      <c r="BT150" s="1" t="n">
        <v>0</v>
      </c>
      <c r="BU150" s="1" t="n">
        <v>9687</v>
      </c>
      <c r="BV150" s="1" t="n">
        <v>0</v>
      </c>
      <c r="BW150" s="1" t="n">
        <v>13766872</v>
      </c>
    </row>
    <row r="151" customFormat="false" ht="15" hidden="false" customHeight="true" outlineLevel="0" collapsed="false">
      <c r="A151" s="1" t="s">
        <v>72</v>
      </c>
      <c r="B151" s="1" t="s">
        <v>69</v>
      </c>
      <c r="C151" s="1" t="s">
        <v>250</v>
      </c>
      <c r="D151" s="1" t="s">
        <v>251</v>
      </c>
      <c r="E151" s="1" t="n">
        <v>2138157</v>
      </c>
      <c r="F151" s="1" t="n">
        <v>1532668</v>
      </c>
      <c r="G151" s="1" t="n">
        <v>591212</v>
      </c>
      <c r="H151" s="1" t="n">
        <v>687</v>
      </c>
      <c r="I151" s="1" t="n">
        <v>13590</v>
      </c>
      <c r="J151" s="1" t="n">
        <v>333597</v>
      </c>
      <c r="K151" s="1" t="n">
        <v>0</v>
      </c>
      <c r="L151" s="1" t="n">
        <v>0</v>
      </c>
      <c r="M151" s="1" t="n">
        <v>8786</v>
      </c>
      <c r="N151" s="1" t="n">
        <v>189481</v>
      </c>
      <c r="O151" s="1" t="n">
        <v>39143</v>
      </c>
      <c r="P151" s="1" t="n">
        <v>18537</v>
      </c>
      <c r="Q151" s="1" t="n">
        <v>3799</v>
      </c>
      <c r="R151" s="1" t="n">
        <v>48164</v>
      </c>
      <c r="S151" s="1" t="n">
        <v>14683</v>
      </c>
      <c r="T151" s="1" t="n">
        <v>72</v>
      </c>
      <c r="U151" s="1" t="n">
        <v>9704</v>
      </c>
      <c r="V151" s="1" t="n">
        <v>1228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647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647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2472401</v>
      </c>
    </row>
    <row r="152" customFormat="false" ht="15" hidden="false" customHeight="true" outlineLevel="0" collapsed="false">
      <c r="A152" s="1" t="s">
        <v>73</v>
      </c>
      <c r="B152" s="1" t="s">
        <v>69</v>
      </c>
      <c r="C152" s="1" t="s">
        <v>250</v>
      </c>
      <c r="D152" s="1" t="s">
        <v>251</v>
      </c>
      <c r="E152" s="1" t="n">
        <v>2907781</v>
      </c>
      <c r="F152" s="1" t="n">
        <v>1761452</v>
      </c>
      <c r="G152" s="1" t="n">
        <v>382092</v>
      </c>
      <c r="H152" s="1" t="n">
        <v>735313</v>
      </c>
      <c r="I152" s="1" t="n">
        <v>28924</v>
      </c>
      <c r="J152" s="1" t="n">
        <v>119127</v>
      </c>
      <c r="K152" s="1" t="n">
        <v>0</v>
      </c>
      <c r="L152" s="1" t="n">
        <v>817</v>
      </c>
      <c r="M152" s="1" t="n">
        <v>0</v>
      </c>
      <c r="N152" s="1" t="n">
        <v>11523</v>
      </c>
      <c r="O152" s="1" t="n">
        <v>64094</v>
      </c>
      <c r="P152" s="1" t="n">
        <v>2490</v>
      </c>
      <c r="Q152" s="1" t="n">
        <v>29</v>
      </c>
      <c r="R152" s="1" t="n">
        <v>11911</v>
      </c>
      <c r="S152" s="1" t="n">
        <v>5813</v>
      </c>
      <c r="T152" s="1" t="n">
        <v>0</v>
      </c>
      <c r="U152" s="1" t="n">
        <v>20446</v>
      </c>
      <c r="V152" s="1" t="n">
        <v>2004</v>
      </c>
      <c r="W152" s="1" t="n">
        <v>35169</v>
      </c>
      <c r="X152" s="1" t="n">
        <v>35169</v>
      </c>
      <c r="Y152" s="1" t="n">
        <v>0</v>
      </c>
      <c r="Z152" s="1" t="n">
        <v>705</v>
      </c>
      <c r="AA152" s="1" t="n">
        <v>705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723</v>
      </c>
      <c r="AN152" s="1" t="n">
        <v>0</v>
      </c>
      <c r="AO152" s="1" t="n">
        <v>0</v>
      </c>
      <c r="AP152" s="1" t="n">
        <v>0</v>
      </c>
      <c r="AQ152" s="1" t="n">
        <v>175</v>
      </c>
      <c r="AR152" s="1" t="n">
        <v>0</v>
      </c>
      <c r="AS152" s="1" t="n">
        <v>464</v>
      </c>
      <c r="AT152" s="1" t="n">
        <v>84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7259</v>
      </c>
      <c r="BR152" s="1" t="n">
        <v>7259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3070764</v>
      </c>
    </row>
    <row r="153" customFormat="false" ht="15" hidden="false" customHeight="true" outlineLevel="0" collapsed="false">
      <c r="A153" s="1" t="s">
        <v>74</v>
      </c>
      <c r="B153" s="1" t="s">
        <v>69</v>
      </c>
      <c r="C153" s="1" t="s">
        <v>250</v>
      </c>
      <c r="D153" s="1" t="s">
        <v>251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s="6" customFormat="true" ht="15" hidden="false" customHeight="true" outlineLevel="0" collapsed="false">
      <c r="A154" s="1" t="s">
        <v>68</v>
      </c>
      <c r="B154" s="1" t="s">
        <v>69</v>
      </c>
      <c r="C154" s="1" t="s">
        <v>103</v>
      </c>
      <c r="D154" s="1" t="s">
        <v>104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</row>
    <row r="155" s="6" customFormat="true" ht="15" hidden="false" customHeight="true" outlineLevel="0" collapsed="false">
      <c r="A155" s="1" t="s">
        <v>72</v>
      </c>
      <c r="B155" s="1" t="s">
        <v>69</v>
      </c>
      <c r="C155" s="1" t="s">
        <v>103</v>
      </c>
      <c r="D155" s="1" t="s">
        <v>104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</row>
    <row r="156" s="6" customFormat="true" ht="15" hidden="false" customHeight="true" outlineLevel="0" collapsed="false">
      <c r="A156" s="1" t="s">
        <v>73</v>
      </c>
      <c r="B156" s="1" t="s">
        <v>69</v>
      </c>
      <c r="C156" s="1" t="s">
        <v>103</v>
      </c>
      <c r="D156" s="1" t="s">
        <v>104</v>
      </c>
      <c r="E156" s="1" t="n">
        <v>3425578</v>
      </c>
      <c r="F156" s="1" t="n">
        <v>1712640</v>
      </c>
      <c r="G156" s="1" t="n">
        <v>691753</v>
      </c>
      <c r="H156" s="1" t="n">
        <v>1021185</v>
      </c>
      <c r="I156" s="1" t="n">
        <v>0</v>
      </c>
      <c r="J156" s="1" t="n">
        <v>353854</v>
      </c>
      <c r="K156" s="1" t="n">
        <v>68141</v>
      </c>
      <c r="L156" s="1" t="n">
        <v>1669</v>
      </c>
      <c r="M156" s="1" t="n">
        <v>0</v>
      </c>
      <c r="N156" s="1" t="n">
        <v>90924</v>
      </c>
      <c r="O156" s="1" t="n">
        <v>60640</v>
      </c>
      <c r="P156" s="1" t="n">
        <v>18750</v>
      </c>
      <c r="Q156" s="1" t="n">
        <v>2502</v>
      </c>
      <c r="R156" s="1" t="n">
        <v>10368</v>
      </c>
      <c r="S156" s="1" t="n">
        <v>44901</v>
      </c>
      <c r="T156" s="1" t="n">
        <v>72</v>
      </c>
      <c r="U156" s="1" t="n">
        <v>52340</v>
      </c>
      <c r="V156" s="1" t="n">
        <v>3547</v>
      </c>
      <c r="W156" s="1" t="n">
        <v>19958</v>
      </c>
      <c r="X156" s="1" t="n">
        <v>19958</v>
      </c>
      <c r="Y156" s="1" t="n">
        <v>0</v>
      </c>
      <c r="Z156" s="1" t="n">
        <v>36</v>
      </c>
      <c r="AA156" s="1" t="n">
        <v>36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138</v>
      </c>
      <c r="AJ156" s="1" t="n">
        <v>138</v>
      </c>
      <c r="AK156" s="1" t="n">
        <v>0</v>
      </c>
      <c r="AL156" s="1" t="n">
        <v>0</v>
      </c>
      <c r="AM156" s="1" t="n">
        <v>112608</v>
      </c>
      <c r="AN156" s="1" t="n">
        <v>0</v>
      </c>
      <c r="AO156" s="1" t="n">
        <v>0</v>
      </c>
      <c r="AP156" s="1" t="n">
        <v>0</v>
      </c>
      <c r="AQ156" s="1" t="n">
        <v>14437</v>
      </c>
      <c r="AR156" s="1" t="n">
        <v>11618</v>
      </c>
      <c r="AS156" s="1" t="n">
        <v>81198</v>
      </c>
      <c r="AT156" s="1" t="n">
        <v>5355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110265</v>
      </c>
      <c r="BR156" s="1" t="n">
        <v>26476</v>
      </c>
      <c r="BS156" s="1" t="n">
        <v>83789</v>
      </c>
      <c r="BT156" s="1" t="n">
        <v>0</v>
      </c>
      <c r="BU156" s="1" t="n">
        <v>0</v>
      </c>
      <c r="BV156" s="1" t="n">
        <v>0</v>
      </c>
      <c r="BW156" s="1" t="n">
        <v>4022437</v>
      </c>
    </row>
    <row r="157" s="6" customFormat="true" ht="15" hidden="false" customHeight="true" outlineLevel="0" collapsed="false">
      <c r="A157" s="1" t="s">
        <v>74</v>
      </c>
      <c r="B157" s="1" t="s">
        <v>69</v>
      </c>
      <c r="C157" s="1" t="s">
        <v>103</v>
      </c>
      <c r="D157" s="1" t="s">
        <v>104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5" hidden="false" customHeight="true" outlineLevel="0" collapsed="false">
      <c r="A158" s="1" t="s">
        <v>68</v>
      </c>
      <c r="B158" s="1" t="s">
        <v>69</v>
      </c>
      <c r="C158" s="1" t="s">
        <v>252</v>
      </c>
      <c r="D158" s="1" t="s">
        <v>253</v>
      </c>
      <c r="E158" s="1" t="n">
        <v>5632575</v>
      </c>
      <c r="F158" s="1" t="n">
        <v>2317483</v>
      </c>
      <c r="G158" s="1" t="n">
        <v>1303856</v>
      </c>
      <c r="H158" s="1" t="n">
        <v>1627287</v>
      </c>
      <c r="I158" s="1" t="n">
        <v>383949</v>
      </c>
      <c r="J158" s="1" t="n">
        <v>9016960</v>
      </c>
      <c r="K158" s="1" t="n">
        <v>21315</v>
      </c>
      <c r="L158" s="1" t="n">
        <v>16360</v>
      </c>
      <c r="M158" s="1" t="n">
        <v>329697</v>
      </c>
      <c r="N158" s="1" t="n">
        <v>510867</v>
      </c>
      <c r="O158" s="1" t="n">
        <v>2519611</v>
      </c>
      <c r="P158" s="1" t="n">
        <v>41706</v>
      </c>
      <c r="Q158" s="1" t="n">
        <v>97300</v>
      </c>
      <c r="R158" s="1" t="n">
        <v>4856656</v>
      </c>
      <c r="S158" s="1" t="n">
        <v>376706</v>
      </c>
      <c r="T158" s="1" t="n">
        <v>77789</v>
      </c>
      <c r="U158" s="1" t="n">
        <v>63383</v>
      </c>
      <c r="V158" s="1" t="n">
        <v>105570</v>
      </c>
      <c r="W158" s="1" t="n">
        <v>112281</v>
      </c>
      <c r="X158" s="1" t="n">
        <v>0</v>
      </c>
      <c r="Y158" s="1" t="n">
        <v>112281</v>
      </c>
      <c r="Z158" s="1" t="n">
        <v>8797629</v>
      </c>
      <c r="AA158" s="1" t="n">
        <v>7370598</v>
      </c>
      <c r="AB158" s="1" t="n">
        <v>1427031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297427</v>
      </c>
      <c r="AJ158" s="1" t="n">
        <v>79579</v>
      </c>
      <c r="AK158" s="1" t="n">
        <v>1213971</v>
      </c>
      <c r="AL158" s="1" t="n">
        <v>3877</v>
      </c>
      <c r="AM158" s="1" t="n">
        <v>195241</v>
      </c>
      <c r="AN158" s="1" t="n">
        <v>0</v>
      </c>
      <c r="AO158" s="1" t="n">
        <v>0</v>
      </c>
      <c r="AP158" s="1" t="n">
        <v>0</v>
      </c>
      <c r="AQ158" s="1" t="n">
        <v>37647</v>
      </c>
      <c r="AR158" s="1" t="n">
        <v>24808</v>
      </c>
      <c r="AS158" s="1" t="n">
        <v>22439</v>
      </c>
      <c r="AT158" s="1" t="n">
        <v>110347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664469</v>
      </c>
      <c r="BB158" s="1" t="n">
        <v>89639</v>
      </c>
      <c r="BC158" s="1" t="n">
        <v>57483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104716</v>
      </c>
      <c r="BR158" s="1" t="n">
        <v>0</v>
      </c>
      <c r="BS158" s="1" t="n">
        <v>0</v>
      </c>
      <c r="BT158" s="1" t="n">
        <v>0</v>
      </c>
      <c r="BU158" s="1" t="n">
        <v>104716</v>
      </c>
      <c r="BV158" s="1" t="n">
        <v>0</v>
      </c>
      <c r="BW158" s="1" t="n">
        <v>25821298</v>
      </c>
    </row>
    <row r="159" customFormat="false" ht="15" hidden="false" customHeight="true" outlineLevel="0" collapsed="false">
      <c r="A159" s="1" t="s">
        <v>72</v>
      </c>
      <c r="B159" s="1" t="s">
        <v>69</v>
      </c>
      <c r="C159" s="1" t="s">
        <v>252</v>
      </c>
      <c r="D159" s="1" t="s">
        <v>253</v>
      </c>
      <c r="E159" s="1" t="n">
        <v>5197225</v>
      </c>
      <c r="F159" s="1" t="n">
        <v>2757081</v>
      </c>
      <c r="G159" s="1" t="n">
        <v>1575733</v>
      </c>
      <c r="H159" s="1" t="n">
        <v>864092</v>
      </c>
      <c r="I159" s="1" t="n">
        <v>319</v>
      </c>
      <c r="J159" s="1" t="n">
        <v>1117686</v>
      </c>
      <c r="K159" s="1" t="n">
        <v>2365</v>
      </c>
      <c r="L159" s="1" t="n">
        <v>4681</v>
      </c>
      <c r="M159" s="1" t="n">
        <v>14493</v>
      </c>
      <c r="N159" s="1" t="n">
        <v>671864</v>
      </c>
      <c r="O159" s="1" t="n">
        <v>80209</v>
      </c>
      <c r="P159" s="1" t="n">
        <v>68725</v>
      </c>
      <c r="Q159" s="1" t="n">
        <v>8519</v>
      </c>
      <c r="R159" s="1" t="n">
        <v>136125</v>
      </c>
      <c r="S159" s="1" t="n">
        <v>676</v>
      </c>
      <c r="T159" s="1" t="n">
        <v>19917</v>
      </c>
      <c r="U159" s="1" t="n">
        <v>80012</v>
      </c>
      <c r="V159" s="1" t="n">
        <v>30100</v>
      </c>
      <c r="W159" s="1" t="n">
        <v>703</v>
      </c>
      <c r="X159" s="1" t="n">
        <v>703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81064</v>
      </c>
      <c r="AN159" s="1" t="n">
        <v>0</v>
      </c>
      <c r="AO159" s="1" t="n">
        <v>0</v>
      </c>
      <c r="AP159" s="1" t="n">
        <v>4950</v>
      </c>
      <c r="AQ159" s="1" t="n">
        <v>5333</v>
      </c>
      <c r="AR159" s="1" t="n">
        <v>46078</v>
      </c>
      <c r="AS159" s="1" t="n">
        <v>14171</v>
      </c>
      <c r="AT159" s="1" t="n">
        <v>0</v>
      </c>
      <c r="AU159" s="1" t="n">
        <v>10532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204944</v>
      </c>
      <c r="BB159" s="1" t="n">
        <v>0</v>
      </c>
      <c r="BC159" s="1" t="n">
        <v>204944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6601622</v>
      </c>
    </row>
    <row r="160" customFormat="false" ht="15" hidden="false" customHeight="true" outlineLevel="0" collapsed="false">
      <c r="A160" s="1" t="s">
        <v>73</v>
      </c>
      <c r="B160" s="1" t="s">
        <v>69</v>
      </c>
      <c r="C160" s="1" t="s">
        <v>252</v>
      </c>
      <c r="D160" s="1" t="s">
        <v>253</v>
      </c>
      <c r="E160" s="1" t="n">
        <v>10176481</v>
      </c>
      <c r="F160" s="1" t="n">
        <v>6116419</v>
      </c>
      <c r="G160" s="1" t="n">
        <v>1516153</v>
      </c>
      <c r="H160" s="1" t="n">
        <v>2543909</v>
      </c>
      <c r="I160" s="1" t="n">
        <v>0</v>
      </c>
      <c r="J160" s="1" t="n">
        <v>1106988</v>
      </c>
      <c r="K160" s="1" t="n">
        <v>1774</v>
      </c>
      <c r="L160" s="1" t="n">
        <v>12407</v>
      </c>
      <c r="M160" s="1" t="n">
        <v>7365</v>
      </c>
      <c r="N160" s="1" t="n">
        <v>118937</v>
      </c>
      <c r="O160" s="1" t="n">
        <v>320207</v>
      </c>
      <c r="P160" s="1" t="n">
        <v>173300</v>
      </c>
      <c r="Q160" s="1" t="n">
        <v>3299</v>
      </c>
      <c r="R160" s="1" t="n">
        <v>82433</v>
      </c>
      <c r="S160" s="1" t="n">
        <v>3486</v>
      </c>
      <c r="T160" s="1" t="n">
        <v>21270</v>
      </c>
      <c r="U160" s="1" t="n">
        <v>328941</v>
      </c>
      <c r="V160" s="1" t="n">
        <v>33569</v>
      </c>
      <c r="W160" s="1" t="n">
        <v>106602</v>
      </c>
      <c r="X160" s="1" t="n">
        <v>106602</v>
      </c>
      <c r="Y160" s="1" t="n">
        <v>0</v>
      </c>
      <c r="Z160" s="1" t="n">
        <v>110391</v>
      </c>
      <c r="AA160" s="1" t="n">
        <v>0</v>
      </c>
      <c r="AB160" s="1" t="n">
        <v>109731</v>
      </c>
      <c r="AC160" s="1" t="n">
        <v>66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157876</v>
      </c>
      <c r="AJ160" s="1" t="n">
        <v>4787</v>
      </c>
      <c r="AK160" s="1" t="n">
        <v>153089</v>
      </c>
      <c r="AL160" s="1" t="n">
        <v>0</v>
      </c>
      <c r="AM160" s="1" t="n">
        <v>94249</v>
      </c>
      <c r="AN160" s="1" t="n">
        <v>0</v>
      </c>
      <c r="AO160" s="1" t="n">
        <v>0</v>
      </c>
      <c r="AP160" s="1" t="n">
        <v>13197</v>
      </c>
      <c r="AQ160" s="1" t="n">
        <v>34300</v>
      </c>
      <c r="AR160" s="1" t="n">
        <v>36894</v>
      </c>
      <c r="AS160" s="1" t="n">
        <v>9748</v>
      </c>
      <c r="AT160" s="1" t="n">
        <v>11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107599</v>
      </c>
      <c r="BB160" s="1" t="n">
        <v>0</v>
      </c>
      <c r="BC160" s="1" t="n">
        <v>107599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183236</v>
      </c>
      <c r="BR160" s="1" t="n">
        <v>183236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12043422</v>
      </c>
    </row>
    <row r="161" customFormat="false" ht="15" hidden="false" customHeight="true" outlineLevel="0" collapsed="false">
      <c r="A161" s="1" t="s">
        <v>74</v>
      </c>
      <c r="B161" s="1" t="s">
        <v>69</v>
      </c>
      <c r="C161" s="1" t="s">
        <v>252</v>
      </c>
      <c r="D161" s="1" t="s">
        <v>253</v>
      </c>
      <c r="E161" s="1" t="n">
        <v>105196</v>
      </c>
      <c r="F161" s="1" t="n">
        <v>0</v>
      </c>
      <c r="G161" s="1" t="n">
        <v>0</v>
      </c>
      <c r="H161" s="1" t="n">
        <v>105196</v>
      </c>
      <c r="I161" s="1" t="n">
        <v>0</v>
      </c>
      <c r="J161" s="1" t="n">
        <v>84726</v>
      </c>
      <c r="K161" s="1" t="n">
        <v>0</v>
      </c>
      <c r="L161" s="1" t="n">
        <v>1998</v>
      </c>
      <c r="M161" s="1" t="n">
        <v>0</v>
      </c>
      <c r="N161" s="1" t="n">
        <v>2129</v>
      </c>
      <c r="O161" s="1" t="n">
        <v>8518</v>
      </c>
      <c r="P161" s="1" t="n">
        <v>11708</v>
      </c>
      <c r="Q161" s="1" t="n">
        <v>115</v>
      </c>
      <c r="R161" s="1" t="n">
        <v>58927</v>
      </c>
      <c r="S161" s="1" t="n">
        <v>0</v>
      </c>
      <c r="T161" s="1" t="n">
        <v>54</v>
      </c>
      <c r="U161" s="1" t="n">
        <v>350</v>
      </c>
      <c r="V161" s="1" t="n">
        <v>927</v>
      </c>
      <c r="W161" s="1" t="n">
        <v>2259</v>
      </c>
      <c r="X161" s="1" t="n">
        <v>2259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144</v>
      </c>
      <c r="AN161" s="1" t="n">
        <v>0</v>
      </c>
      <c r="AO161" s="1" t="n">
        <v>0</v>
      </c>
      <c r="AP161" s="1" t="n">
        <v>0</v>
      </c>
      <c r="AQ161" s="1" t="n">
        <v>104</v>
      </c>
      <c r="AR161" s="1" t="n">
        <v>0</v>
      </c>
      <c r="AS161" s="1" t="n">
        <v>4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65076</v>
      </c>
      <c r="BB161" s="1" t="n">
        <v>0</v>
      </c>
      <c r="BC161" s="1" t="n">
        <v>65076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257401</v>
      </c>
    </row>
    <row r="162" customFormat="false" ht="13.5" hidden="false" customHeight="false" outlineLevel="0" collapsed="false">
      <c r="A162" s="1" t="s">
        <v>68</v>
      </c>
      <c r="B162" s="1" t="s">
        <v>69</v>
      </c>
      <c r="C162" s="1" t="s">
        <v>254</v>
      </c>
      <c r="D162" s="1" t="s">
        <v>255</v>
      </c>
      <c r="E162" s="1" t="n">
        <v>1947266</v>
      </c>
      <c r="F162" s="1" t="n">
        <v>1604153</v>
      </c>
      <c r="G162" s="1" t="n">
        <v>245778</v>
      </c>
      <c r="H162" s="1" t="n">
        <v>42008</v>
      </c>
      <c r="I162" s="1" t="n">
        <v>55327</v>
      </c>
      <c r="J162" s="1" t="n">
        <v>2342072</v>
      </c>
      <c r="K162" s="1" t="n">
        <v>7784</v>
      </c>
      <c r="L162" s="1" t="n">
        <v>4899</v>
      </c>
      <c r="M162" s="1" t="n">
        <v>35083</v>
      </c>
      <c r="N162" s="1" t="n">
        <v>125982</v>
      </c>
      <c r="O162" s="1" t="n">
        <v>957711</v>
      </c>
      <c r="P162" s="1" t="n">
        <v>7969</v>
      </c>
      <c r="Q162" s="1" t="n">
        <v>4860</v>
      </c>
      <c r="R162" s="1" t="n">
        <v>1107984</v>
      </c>
      <c r="S162" s="1" t="n">
        <v>26754</v>
      </c>
      <c r="T162" s="1" t="n">
        <v>23147</v>
      </c>
      <c r="U162" s="1" t="n">
        <v>15124</v>
      </c>
      <c r="V162" s="1" t="n">
        <v>24775</v>
      </c>
      <c r="W162" s="1" t="n">
        <v>437517</v>
      </c>
      <c r="X162" s="1" t="n">
        <v>173954</v>
      </c>
      <c r="Y162" s="1" t="n">
        <v>263563</v>
      </c>
      <c r="Z162" s="1" t="n">
        <v>1599553</v>
      </c>
      <c r="AA162" s="1" t="n">
        <v>59658</v>
      </c>
      <c r="AB162" s="1" t="n">
        <v>1539895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7</v>
      </c>
      <c r="AH162" s="1" t="n">
        <v>7</v>
      </c>
      <c r="AI162" s="1" t="n">
        <v>21253</v>
      </c>
      <c r="AJ162" s="1" t="n">
        <v>17359</v>
      </c>
      <c r="AK162" s="1" t="n">
        <v>238</v>
      </c>
      <c r="AL162" s="1" t="n">
        <v>3656</v>
      </c>
      <c r="AM162" s="1" t="n">
        <v>29760</v>
      </c>
      <c r="AN162" s="1" t="n">
        <v>0</v>
      </c>
      <c r="AO162" s="1" t="n">
        <v>0</v>
      </c>
      <c r="AP162" s="1" t="n">
        <v>1904</v>
      </c>
      <c r="AQ162" s="1" t="n">
        <v>5911</v>
      </c>
      <c r="AR162" s="1" t="n">
        <v>8392</v>
      </c>
      <c r="AS162" s="1" t="n">
        <v>13296</v>
      </c>
      <c r="AT162" s="1" t="n">
        <v>257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422283</v>
      </c>
      <c r="BB162" s="1" t="n">
        <v>0</v>
      </c>
      <c r="BC162" s="1" t="n">
        <v>422283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377603</v>
      </c>
      <c r="BR162" s="1" t="n">
        <v>42410</v>
      </c>
      <c r="BS162" s="1" t="n">
        <v>6168</v>
      </c>
      <c r="BT162" s="1" t="n">
        <v>0</v>
      </c>
      <c r="BU162" s="1" t="n">
        <v>329025</v>
      </c>
      <c r="BV162" s="1" t="n">
        <v>0</v>
      </c>
      <c r="BW162" s="1" t="n">
        <v>7177314</v>
      </c>
    </row>
    <row r="163" customFormat="false" ht="13.5" hidden="false" customHeight="false" outlineLevel="0" collapsed="false">
      <c r="A163" s="1" t="s">
        <v>72</v>
      </c>
      <c r="B163" s="1" t="s">
        <v>69</v>
      </c>
      <c r="C163" s="1" t="s">
        <v>254</v>
      </c>
      <c r="D163" s="1" t="s">
        <v>255</v>
      </c>
      <c r="E163" s="1" t="n">
        <v>1936636</v>
      </c>
      <c r="F163" s="1" t="n">
        <v>1206862</v>
      </c>
      <c r="G163" s="1" t="n">
        <v>519743</v>
      </c>
      <c r="H163" s="1" t="n">
        <v>23381</v>
      </c>
      <c r="I163" s="1" t="n">
        <v>186650</v>
      </c>
      <c r="J163" s="1" t="n">
        <v>370584</v>
      </c>
      <c r="K163" s="1" t="n">
        <v>300</v>
      </c>
      <c r="L163" s="1" t="n">
        <v>0</v>
      </c>
      <c r="M163" s="1" t="n">
        <v>4014</v>
      </c>
      <c r="N163" s="1" t="n">
        <v>296019</v>
      </c>
      <c r="O163" s="1" t="n">
        <v>28241</v>
      </c>
      <c r="P163" s="1" t="n">
        <v>7664</v>
      </c>
      <c r="Q163" s="1" t="n">
        <v>252</v>
      </c>
      <c r="R163" s="1" t="n">
        <v>1968</v>
      </c>
      <c r="S163" s="1" t="n">
        <v>1709</v>
      </c>
      <c r="T163" s="1" t="n">
        <v>0</v>
      </c>
      <c r="U163" s="1" t="n">
        <v>27317</v>
      </c>
      <c r="V163" s="1" t="n">
        <v>3100</v>
      </c>
      <c r="W163" s="1" t="n">
        <v>59265</v>
      </c>
      <c r="X163" s="1" t="n">
        <v>43499</v>
      </c>
      <c r="Y163" s="1" t="n">
        <v>15766</v>
      </c>
      <c r="Z163" s="1" t="n">
        <v>89727</v>
      </c>
      <c r="AA163" s="1" t="n">
        <v>89727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41333</v>
      </c>
      <c r="AJ163" s="1" t="n">
        <v>41333</v>
      </c>
      <c r="AK163" s="1" t="n">
        <v>0</v>
      </c>
      <c r="AL163" s="1" t="n">
        <v>0</v>
      </c>
      <c r="AM163" s="1" t="n">
        <v>4425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1371</v>
      </c>
      <c r="AS163" s="1" t="n">
        <v>3054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18131</v>
      </c>
      <c r="BB163" s="1" t="n">
        <v>0</v>
      </c>
      <c r="BC163" s="1" t="n">
        <v>18131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63338</v>
      </c>
      <c r="BR163" s="1" t="n">
        <v>0</v>
      </c>
      <c r="BS163" s="1" t="n">
        <v>0</v>
      </c>
      <c r="BT163" s="1" t="n">
        <v>0</v>
      </c>
      <c r="BU163" s="1" t="n">
        <v>63338</v>
      </c>
      <c r="BV163" s="1" t="n">
        <v>0</v>
      </c>
      <c r="BW163" s="1" t="n">
        <v>2583439</v>
      </c>
    </row>
    <row r="164" customFormat="false" ht="13.5" hidden="false" customHeight="false" outlineLevel="0" collapsed="false">
      <c r="A164" s="1" t="s">
        <v>73</v>
      </c>
      <c r="B164" s="1" t="s">
        <v>69</v>
      </c>
      <c r="C164" s="1" t="s">
        <v>254</v>
      </c>
      <c r="D164" s="1" t="s">
        <v>255</v>
      </c>
      <c r="E164" s="1" t="n">
        <v>2837770</v>
      </c>
      <c r="F164" s="1" t="n">
        <v>2300491</v>
      </c>
      <c r="G164" s="1" t="n">
        <v>480798</v>
      </c>
      <c r="H164" s="1" t="n">
        <v>30343</v>
      </c>
      <c r="I164" s="1" t="n">
        <v>26138</v>
      </c>
      <c r="J164" s="1" t="n">
        <v>215863</v>
      </c>
      <c r="K164" s="1" t="n">
        <v>450</v>
      </c>
      <c r="L164" s="1" t="n">
        <v>262</v>
      </c>
      <c r="M164" s="1" t="n">
        <v>40</v>
      </c>
      <c r="N164" s="1" t="n">
        <v>23916</v>
      </c>
      <c r="O164" s="1" t="n">
        <v>85862</v>
      </c>
      <c r="P164" s="1" t="n">
        <v>51633</v>
      </c>
      <c r="Q164" s="1" t="n">
        <v>325</v>
      </c>
      <c r="R164" s="1" t="n">
        <v>9387</v>
      </c>
      <c r="S164" s="1" t="n">
        <v>1890</v>
      </c>
      <c r="T164" s="1" t="n">
        <v>0</v>
      </c>
      <c r="U164" s="1" t="n">
        <v>41470</v>
      </c>
      <c r="V164" s="1" t="n">
        <v>628</v>
      </c>
      <c r="W164" s="1" t="n">
        <v>105553</v>
      </c>
      <c r="X164" s="1" t="n">
        <v>105553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15814</v>
      </c>
      <c r="AN164" s="1" t="n">
        <v>0</v>
      </c>
      <c r="AO164" s="1" t="n">
        <v>0</v>
      </c>
      <c r="AP164" s="1" t="n">
        <v>0</v>
      </c>
      <c r="AQ164" s="1" t="n">
        <v>5630</v>
      </c>
      <c r="AR164" s="1" t="n">
        <v>1073</v>
      </c>
      <c r="AS164" s="1" t="n">
        <v>9111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12032</v>
      </c>
      <c r="BB164" s="1" t="n">
        <v>3667</v>
      </c>
      <c r="BC164" s="1" t="n">
        <v>8365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4439</v>
      </c>
      <c r="BR164" s="1" t="n">
        <v>0</v>
      </c>
      <c r="BS164" s="1" t="n">
        <v>0</v>
      </c>
      <c r="BT164" s="1" t="n">
        <v>0</v>
      </c>
      <c r="BU164" s="1" t="n">
        <v>4439</v>
      </c>
      <c r="BV164" s="1" t="n">
        <v>0</v>
      </c>
      <c r="BW164" s="1" t="n">
        <v>3191471</v>
      </c>
    </row>
    <row r="165" customFormat="false" ht="13.5" hidden="false" customHeight="false" outlineLevel="0" collapsed="false">
      <c r="A165" s="1" t="s">
        <v>74</v>
      </c>
      <c r="B165" s="1" t="s">
        <v>69</v>
      </c>
      <c r="C165" s="1" t="s">
        <v>254</v>
      </c>
      <c r="D165" s="1" t="s">
        <v>2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5" hidden="false" customHeight="true" outlineLevel="0" collapsed="false">
      <c r="A166" s="1" t="s">
        <v>68</v>
      </c>
      <c r="B166" s="1" t="s">
        <v>69</v>
      </c>
      <c r="C166" s="1" t="s">
        <v>256</v>
      </c>
      <c r="D166" s="1" t="s">
        <v>257</v>
      </c>
      <c r="E166" s="1" t="n">
        <v>6231273</v>
      </c>
      <c r="F166" s="1" t="n">
        <v>3720924</v>
      </c>
      <c r="G166" s="1" t="n">
        <v>804050</v>
      </c>
      <c r="H166" s="1" t="n">
        <v>198985</v>
      </c>
      <c r="I166" s="1" t="n">
        <v>1507314</v>
      </c>
      <c r="J166" s="1" t="n">
        <v>11245032</v>
      </c>
      <c r="K166" s="1" t="n">
        <v>0</v>
      </c>
      <c r="L166" s="1" t="n">
        <v>12334</v>
      </c>
      <c r="M166" s="1" t="n">
        <v>63400</v>
      </c>
      <c r="N166" s="1" t="n">
        <v>132612</v>
      </c>
      <c r="O166" s="1" t="n">
        <v>2866157</v>
      </c>
      <c r="P166" s="1" t="n">
        <v>22351</v>
      </c>
      <c r="Q166" s="1" t="n">
        <v>60099</v>
      </c>
      <c r="R166" s="1" t="n">
        <v>7204208</v>
      </c>
      <c r="S166" s="1" t="n">
        <v>681945</v>
      </c>
      <c r="T166" s="1" t="n">
        <v>12892</v>
      </c>
      <c r="U166" s="1" t="n">
        <v>145822</v>
      </c>
      <c r="V166" s="1" t="n">
        <v>43212</v>
      </c>
      <c r="W166" s="1" t="n">
        <v>471004</v>
      </c>
      <c r="X166" s="1" t="n">
        <v>175911</v>
      </c>
      <c r="Y166" s="1" t="n">
        <v>295093</v>
      </c>
      <c r="Z166" s="1" t="n">
        <v>5853452</v>
      </c>
      <c r="AA166" s="1" t="n">
        <v>3995642</v>
      </c>
      <c r="AB166" s="1" t="n">
        <v>185781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68335</v>
      </c>
      <c r="AJ166" s="1" t="n">
        <v>134917</v>
      </c>
      <c r="AK166" s="1" t="n">
        <v>24917</v>
      </c>
      <c r="AL166" s="1" t="n">
        <v>8501</v>
      </c>
      <c r="AM166" s="1" t="n">
        <v>209657</v>
      </c>
      <c r="AN166" s="1" t="n">
        <v>144124</v>
      </c>
      <c r="AO166" s="1" t="n">
        <v>0</v>
      </c>
      <c r="AP166" s="1" t="n">
        <v>0</v>
      </c>
      <c r="AQ166" s="1" t="n">
        <v>18558</v>
      </c>
      <c r="AR166" s="1" t="n">
        <v>3720</v>
      </c>
      <c r="AS166" s="1" t="n">
        <v>42625</v>
      </c>
      <c r="AT166" s="1" t="n">
        <v>0</v>
      </c>
      <c r="AU166" s="1" t="n">
        <v>63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441416</v>
      </c>
      <c r="BB166" s="1" t="n">
        <v>29113</v>
      </c>
      <c r="BC166" s="1" t="n">
        <v>412303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17169</v>
      </c>
      <c r="BK166" s="1" t="n">
        <v>0</v>
      </c>
      <c r="BL166" s="1" t="n">
        <v>17169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330700</v>
      </c>
      <c r="BR166" s="1" t="n">
        <v>0</v>
      </c>
      <c r="BS166" s="1" t="n">
        <v>0</v>
      </c>
      <c r="BT166" s="1" t="n">
        <v>0</v>
      </c>
      <c r="BU166" s="1" t="n">
        <v>330700</v>
      </c>
      <c r="BV166" s="1" t="n">
        <v>0</v>
      </c>
      <c r="BW166" s="1" t="n">
        <v>24968038</v>
      </c>
    </row>
    <row r="167" customFormat="false" ht="15" hidden="false" customHeight="true" outlineLevel="0" collapsed="false">
      <c r="A167" s="1" t="s">
        <v>72</v>
      </c>
      <c r="B167" s="1" t="s">
        <v>69</v>
      </c>
      <c r="C167" s="1" t="s">
        <v>256</v>
      </c>
      <c r="D167" s="1" t="s">
        <v>257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</row>
    <row r="168" customFormat="false" ht="15" hidden="false" customHeight="true" outlineLevel="0" collapsed="false">
      <c r="A168" s="1" t="s">
        <v>73</v>
      </c>
      <c r="B168" s="1" t="s">
        <v>69</v>
      </c>
      <c r="C168" s="1" t="s">
        <v>256</v>
      </c>
      <c r="D168" s="1" t="s">
        <v>257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</row>
    <row r="169" customFormat="false" ht="15" hidden="false" customHeight="true" outlineLevel="0" collapsed="false">
      <c r="A169" s="1" t="s">
        <v>74</v>
      </c>
      <c r="B169" s="1" t="s">
        <v>69</v>
      </c>
      <c r="C169" s="1" t="s">
        <v>256</v>
      </c>
      <c r="D169" s="1" t="s">
        <v>2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5" hidden="false" customHeight="true" outlineLevel="0" collapsed="false">
      <c r="A170" s="1" t="s">
        <v>68</v>
      </c>
      <c r="B170" s="1" t="s">
        <v>69</v>
      </c>
      <c r="C170" s="1" t="s">
        <v>258</v>
      </c>
      <c r="D170" s="1" t="s">
        <v>259</v>
      </c>
      <c r="E170" s="1" t="n">
        <v>3312310</v>
      </c>
      <c r="F170" s="1" t="n">
        <v>1950476</v>
      </c>
      <c r="G170" s="1" t="n">
        <v>406673</v>
      </c>
      <c r="H170" s="1" t="n">
        <v>102813</v>
      </c>
      <c r="I170" s="1" t="n">
        <v>852348</v>
      </c>
      <c r="J170" s="1" t="n">
        <v>3752760</v>
      </c>
      <c r="K170" s="1" t="n">
        <v>20386</v>
      </c>
      <c r="L170" s="1" t="n">
        <v>11820</v>
      </c>
      <c r="M170" s="1" t="n">
        <v>63866</v>
      </c>
      <c r="N170" s="1" t="n">
        <v>119761</v>
      </c>
      <c r="O170" s="1" t="n">
        <v>699870</v>
      </c>
      <c r="P170" s="1" t="n">
        <v>91499</v>
      </c>
      <c r="Q170" s="1" t="n">
        <v>36495</v>
      </c>
      <c r="R170" s="1" t="n">
        <v>2439924</v>
      </c>
      <c r="S170" s="1" t="n">
        <v>145393</v>
      </c>
      <c r="T170" s="1" t="n">
        <v>12863</v>
      </c>
      <c r="U170" s="1" t="n">
        <v>97358</v>
      </c>
      <c r="V170" s="1" t="n">
        <v>13525</v>
      </c>
      <c r="W170" s="1" t="n">
        <v>152045</v>
      </c>
      <c r="X170" s="1" t="n">
        <v>62592</v>
      </c>
      <c r="Y170" s="1" t="n">
        <v>89453</v>
      </c>
      <c r="Z170" s="1" t="n">
        <v>1725567</v>
      </c>
      <c r="AA170" s="1" t="n">
        <v>621884</v>
      </c>
      <c r="AB170" s="1" t="n">
        <v>1103683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20321</v>
      </c>
      <c r="AJ170" s="1" t="n">
        <v>1140</v>
      </c>
      <c r="AK170" s="1" t="n">
        <v>0</v>
      </c>
      <c r="AL170" s="1" t="n">
        <v>19181</v>
      </c>
      <c r="AM170" s="1" t="n">
        <v>80428</v>
      </c>
      <c r="AN170" s="1" t="n">
        <v>0</v>
      </c>
      <c r="AO170" s="1" t="n">
        <v>13000</v>
      </c>
      <c r="AP170" s="1" t="n">
        <v>27800</v>
      </c>
      <c r="AQ170" s="1" t="n">
        <v>10499</v>
      </c>
      <c r="AR170" s="1" t="n">
        <v>15673</v>
      </c>
      <c r="AS170" s="1" t="n">
        <v>7004</v>
      </c>
      <c r="AT170" s="1" t="n">
        <v>6452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1006441</v>
      </c>
      <c r="BB170" s="1" t="n">
        <v>0</v>
      </c>
      <c r="BC170" s="1" t="n">
        <v>1006441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10049872</v>
      </c>
    </row>
    <row r="171" customFormat="false" ht="15" hidden="false" customHeight="true" outlineLevel="0" collapsed="false">
      <c r="A171" s="1" t="s">
        <v>72</v>
      </c>
      <c r="B171" s="1" t="s">
        <v>69</v>
      </c>
      <c r="C171" s="1" t="s">
        <v>258</v>
      </c>
      <c r="D171" s="1" t="s">
        <v>259</v>
      </c>
      <c r="E171" s="1" t="n">
        <v>6527438</v>
      </c>
      <c r="F171" s="1" t="n">
        <v>2888780</v>
      </c>
      <c r="G171" s="1" t="n">
        <v>2501675</v>
      </c>
      <c r="H171" s="1" t="n">
        <v>0</v>
      </c>
      <c r="I171" s="1" t="n">
        <v>1136983</v>
      </c>
      <c r="J171" s="1" t="n">
        <v>1475465</v>
      </c>
      <c r="K171" s="1" t="n">
        <v>8434</v>
      </c>
      <c r="L171" s="1" t="n">
        <v>3447</v>
      </c>
      <c r="M171" s="1" t="n">
        <v>22375</v>
      </c>
      <c r="N171" s="1" t="n">
        <v>642967</v>
      </c>
      <c r="O171" s="1" t="n">
        <v>109135</v>
      </c>
      <c r="P171" s="1" t="n">
        <v>74016</v>
      </c>
      <c r="Q171" s="1" t="n">
        <v>5530</v>
      </c>
      <c r="R171" s="1" t="n">
        <v>153635</v>
      </c>
      <c r="S171" s="1" t="n">
        <v>101650</v>
      </c>
      <c r="T171" s="1" t="n">
        <v>1991</v>
      </c>
      <c r="U171" s="1" t="n">
        <v>352285</v>
      </c>
      <c r="V171" s="1" t="n">
        <v>0</v>
      </c>
      <c r="W171" s="1" t="n">
        <v>124368</v>
      </c>
      <c r="X171" s="1" t="n">
        <v>124368</v>
      </c>
      <c r="Y171" s="1" t="n">
        <v>0</v>
      </c>
      <c r="Z171" s="1" t="n">
        <v>124696</v>
      </c>
      <c r="AA171" s="1" t="n">
        <v>60726</v>
      </c>
      <c r="AB171" s="1" t="n">
        <v>6397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53</v>
      </c>
      <c r="AJ171" s="1" t="n">
        <v>53</v>
      </c>
      <c r="AK171" s="1" t="n">
        <v>0</v>
      </c>
      <c r="AL171" s="1" t="n">
        <v>0</v>
      </c>
      <c r="AM171" s="1" t="n">
        <v>203114</v>
      </c>
      <c r="AN171" s="1" t="n">
        <v>45000</v>
      </c>
      <c r="AO171" s="1" t="n">
        <v>3497</v>
      </c>
      <c r="AP171" s="1" t="n">
        <v>22329</v>
      </c>
      <c r="AQ171" s="1" t="n">
        <v>34250</v>
      </c>
      <c r="AR171" s="1" t="n">
        <v>56226</v>
      </c>
      <c r="AS171" s="1" t="n">
        <v>36104</v>
      </c>
      <c r="AT171" s="1" t="n">
        <v>5708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9937</v>
      </c>
      <c r="BB171" s="1" t="n">
        <v>0</v>
      </c>
      <c r="BC171" s="1" t="n">
        <v>9937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8465071</v>
      </c>
    </row>
    <row r="172" customFormat="false" ht="15" hidden="false" customHeight="true" outlineLevel="0" collapsed="false">
      <c r="A172" s="1" t="s">
        <v>73</v>
      </c>
      <c r="B172" s="1" t="s">
        <v>69</v>
      </c>
      <c r="C172" s="1" t="s">
        <v>258</v>
      </c>
      <c r="D172" s="1" t="s">
        <v>259</v>
      </c>
      <c r="E172" s="1" t="n">
        <v>4903387</v>
      </c>
      <c r="F172" s="1" t="n">
        <v>2773383</v>
      </c>
      <c r="G172" s="1" t="n">
        <v>704900</v>
      </c>
      <c r="H172" s="1" t="n">
        <v>1135290</v>
      </c>
      <c r="I172" s="1" t="n">
        <v>289814</v>
      </c>
      <c r="J172" s="1" t="n">
        <v>758416</v>
      </c>
      <c r="K172" s="1" t="n">
        <v>2091</v>
      </c>
      <c r="L172" s="1" t="n">
        <v>830</v>
      </c>
      <c r="M172" s="1" t="n">
        <v>3386</v>
      </c>
      <c r="N172" s="1" t="n">
        <v>184081</v>
      </c>
      <c r="O172" s="1" t="n">
        <v>142527</v>
      </c>
      <c r="P172" s="1" t="n">
        <v>63171</v>
      </c>
      <c r="Q172" s="1" t="n">
        <v>5932</v>
      </c>
      <c r="R172" s="1" t="n">
        <v>134794</v>
      </c>
      <c r="S172" s="1" t="n">
        <v>88871</v>
      </c>
      <c r="T172" s="1" t="n">
        <v>1712</v>
      </c>
      <c r="U172" s="1" t="n">
        <v>131021</v>
      </c>
      <c r="V172" s="1" t="n">
        <v>0</v>
      </c>
      <c r="W172" s="1" t="n">
        <v>45624</v>
      </c>
      <c r="X172" s="1" t="n">
        <v>45624</v>
      </c>
      <c r="Y172" s="1" t="n">
        <v>0</v>
      </c>
      <c r="Z172" s="1" t="n">
        <v>13874</v>
      </c>
      <c r="AA172" s="1" t="n">
        <v>13874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201649</v>
      </c>
      <c r="AN172" s="1" t="n">
        <v>0</v>
      </c>
      <c r="AO172" s="1" t="n">
        <v>0</v>
      </c>
      <c r="AP172" s="1" t="n">
        <v>0</v>
      </c>
      <c r="AQ172" s="1" t="n">
        <v>12084</v>
      </c>
      <c r="AR172" s="1" t="n">
        <v>7006</v>
      </c>
      <c r="AS172" s="1" t="n">
        <v>173791</v>
      </c>
      <c r="AT172" s="1" t="n">
        <v>8768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51842</v>
      </c>
      <c r="BB172" s="1" t="n">
        <v>0</v>
      </c>
      <c r="BC172" s="1" t="n">
        <v>51842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5974792</v>
      </c>
    </row>
    <row r="173" customFormat="false" ht="15" hidden="false" customHeight="true" outlineLevel="0" collapsed="false">
      <c r="A173" s="1" t="s">
        <v>74</v>
      </c>
      <c r="B173" s="1" t="s">
        <v>69</v>
      </c>
      <c r="C173" s="1" t="s">
        <v>258</v>
      </c>
      <c r="D173" s="1" t="s">
        <v>2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8</v>
      </c>
      <c r="B174" s="1" t="s">
        <v>69</v>
      </c>
      <c r="C174" s="1" t="s">
        <v>260</v>
      </c>
      <c r="D174" s="1" t="s">
        <v>261</v>
      </c>
      <c r="E174" s="1" t="n">
        <v>795288</v>
      </c>
      <c r="F174" s="1" t="n">
        <v>572738</v>
      </c>
      <c r="G174" s="1" t="n">
        <v>113547</v>
      </c>
      <c r="H174" s="1" t="n">
        <v>57869</v>
      </c>
      <c r="I174" s="1" t="n">
        <v>51134</v>
      </c>
      <c r="J174" s="1" t="n">
        <v>851012</v>
      </c>
      <c r="K174" s="1" t="n">
        <v>6195</v>
      </c>
      <c r="L174" s="1" t="n">
        <v>22981</v>
      </c>
      <c r="M174" s="1" t="n">
        <v>61969</v>
      </c>
      <c r="N174" s="1" t="n">
        <v>77960</v>
      </c>
      <c r="O174" s="1" t="n">
        <v>264476</v>
      </c>
      <c r="P174" s="1" t="n">
        <v>29293</v>
      </c>
      <c r="Q174" s="1" t="n">
        <v>16800</v>
      </c>
      <c r="R174" s="1" t="n">
        <v>333269</v>
      </c>
      <c r="S174" s="1" t="n">
        <v>8745</v>
      </c>
      <c r="T174" s="1" t="n">
        <v>12004</v>
      </c>
      <c r="U174" s="1" t="n">
        <v>11880</v>
      </c>
      <c r="V174" s="1" t="n">
        <v>5440</v>
      </c>
      <c r="W174" s="1" t="n">
        <v>94115</v>
      </c>
      <c r="X174" s="1" t="n">
        <v>60575</v>
      </c>
      <c r="Y174" s="1" t="n">
        <v>33540</v>
      </c>
      <c r="Z174" s="1" t="n">
        <v>520527</v>
      </c>
      <c r="AA174" s="1" t="n">
        <v>91553</v>
      </c>
      <c r="AB174" s="1" t="n">
        <v>428974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14117</v>
      </c>
      <c r="AJ174" s="1" t="n">
        <v>14117</v>
      </c>
      <c r="AK174" s="1" t="n">
        <v>0</v>
      </c>
      <c r="AL174" s="1" t="n">
        <v>0</v>
      </c>
      <c r="AM174" s="1" t="n">
        <v>12869</v>
      </c>
      <c r="AN174" s="1" t="n">
        <v>0</v>
      </c>
      <c r="AO174" s="1" t="n">
        <v>0</v>
      </c>
      <c r="AP174" s="1" t="n">
        <v>0</v>
      </c>
      <c r="AQ174" s="1" t="n">
        <v>6346</v>
      </c>
      <c r="AR174" s="1" t="n">
        <v>316</v>
      </c>
      <c r="AS174" s="1" t="n">
        <v>6207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382807</v>
      </c>
      <c r="BB174" s="1" t="n">
        <v>23729</v>
      </c>
      <c r="BC174" s="1" t="n">
        <v>359078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12633</v>
      </c>
      <c r="BK174" s="1" t="n">
        <v>0</v>
      </c>
      <c r="BL174" s="1" t="n">
        <v>12633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9449</v>
      </c>
      <c r="BR174" s="1" t="n">
        <v>0</v>
      </c>
      <c r="BS174" s="1" t="n">
        <v>0</v>
      </c>
      <c r="BT174" s="1" t="n">
        <v>0</v>
      </c>
      <c r="BU174" s="1" t="n">
        <v>19449</v>
      </c>
      <c r="BV174" s="1" t="n">
        <v>0</v>
      </c>
      <c r="BW174" s="1" t="n">
        <v>2702817</v>
      </c>
    </row>
    <row r="175" customFormat="false" ht="13.5" hidden="false" customHeight="false" outlineLevel="0" collapsed="false">
      <c r="A175" s="1" t="s">
        <v>72</v>
      </c>
      <c r="B175" s="1" t="s">
        <v>69</v>
      </c>
      <c r="C175" s="1" t="s">
        <v>260</v>
      </c>
      <c r="D175" s="1" t="s">
        <v>261</v>
      </c>
      <c r="E175" s="1" t="n">
        <v>993579</v>
      </c>
      <c r="F175" s="1" t="n">
        <v>642271</v>
      </c>
      <c r="G175" s="1" t="n">
        <v>301417</v>
      </c>
      <c r="H175" s="1" t="n">
        <v>49891</v>
      </c>
      <c r="I175" s="1" t="n">
        <v>0</v>
      </c>
      <c r="J175" s="1" t="n">
        <v>186014</v>
      </c>
      <c r="K175" s="1" t="n">
        <v>0</v>
      </c>
      <c r="L175" s="1" t="n">
        <v>148</v>
      </c>
      <c r="M175" s="1" t="n">
        <v>9617</v>
      </c>
      <c r="N175" s="1" t="n">
        <v>130177</v>
      </c>
      <c r="O175" s="1" t="n">
        <v>19886</v>
      </c>
      <c r="P175" s="1" t="n">
        <v>4396</v>
      </c>
      <c r="Q175" s="1" t="n">
        <v>2731</v>
      </c>
      <c r="R175" s="1" t="n">
        <v>11052</v>
      </c>
      <c r="S175" s="1" t="n">
        <v>0</v>
      </c>
      <c r="T175" s="1" t="n">
        <v>3601</v>
      </c>
      <c r="U175" s="1" t="n">
        <v>3466</v>
      </c>
      <c r="V175" s="1" t="n">
        <v>94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1034</v>
      </c>
      <c r="AN175" s="1" t="n">
        <v>0</v>
      </c>
      <c r="AO175" s="1" t="n">
        <v>0</v>
      </c>
      <c r="AP175" s="1" t="n">
        <v>0</v>
      </c>
      <c r="AQ175" s="1" t="n">
        <v>59</v>
      </c>
      <c r="AR175" s="1" t="n">
        <v>307</v>
      </c>
      <c r="AS175" s="1" t="n">
        <v>668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1180627</v>
      </c>
    </row>
    <row r="176" customFormat="false" ht="13.5" hidden="false" customHeight="false" outlineLevel="0" collapsed="false">
      <c r="A176" s="1" t="s">
        <v>73</v>
      </c>
      <c r="B176" s="1" t="s">
        <v>69</v>
      </c>
      <c r="C176" s="1" t="s">
        <v>260</v>
      </c>
      <c r="D176" s="1" t="s">
        <v>261</v>
      </c>
      <c r="E176" s="1" t="n">
        <v>3542798</v>
      </c>
      <c r="F176" s="1" t="n">
        <v>2385183</v>
      </c>
      <c r="G176" s="1" t="n">
        <v>657639</v>
      </c>
      <c r="H176" s="1" t="n">
        <v>499976</v>
      </c>
      <c r="I176" s="1" t="n">
        <v>0</v>
      </c>
      <c r="J176" s="1" t="n">
        <v>613102</v>
      </c>
      <c r="K176" s="1" t="n">
        <v>28499</v>
      </c>
      <c r="L176" s="1" t="n">
        <v>29533</v>
      </c>
      <c r="M176" s="1" t="n">
        <v>39349</v>
      </c>
      <c r="N176" s="1" t="n">
        <v>172214</v>
      </c>
      <c r="O176" s="1" t="n">
        <v>94186</v>
      </c>
      <c r="P176" s="1" t="n">
        <v>123516</v>
      </c>
      <c r="Q176" s="1" t="n">
        <v>2296</v>
      </c>
      <c r="R176" s="1" t="n">
        <v>29259</v>
      </c>
      <c r="S176" s="1" t="n">
        <v>109</v>
      </c>
      <c r="T176" s="1" t="n">
        <v>18289</v>
      </c>
      <c r="U176" s="1" t="n">
        <v>72732</v>
      </c>
      <c r="V176" s="1" t="n">
        <v>3120</v>
      </c>
      <c r="W176" s="1" t="n">
        <v>63902</v>
      </c>
      <c r="X176" s="1" t="n">
        <v>63902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130734</v>
      </c>
      <c r="AN176" s="1" t="n">
        <v>0</v>
      </c>
      <c r="AO176" s="1" t="n">
        <v>6982</v>
      </c>
      <c r="AP176" s="1" t="n">
        <v>47209</v>
      </c>
      <c r="AQ176" s="1" t="n">
        <v>18836</v>
      </c>
      <c r="AR176" s="1" t="n">
        <v>21952</v>
      </c>
      <c r="AS176" s="1" t="n">
        <v>35755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4350536</v>
      </c>
    </row>
    <row r="177" customFormat="false" ht="13.5" hidden="false" customHeight="false" outlineLevel="0" collapsed="false">
      <c r="A177" s="1" t="s">
        <v>74</v>
      </c>
      <c r="B177" s="1" t="s">
        <v>69</v>
      </c>
      <c r="C177" s="1" t="s">
        <v>260</v>
      </c>
      <c r="D177" s="1" t="s">
        <v>2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5" hidden="false" customHeight="true" outlineLevel="0" collapsed="false">
      <c r="A178" s="1" t="s">
        <v>68</v>
      </c>
      <c r="B178" s="1" t="s">
        <v>69</v>
      </c>
      <c r="C178" s="1" t="s">
        <v>262</v>
      </c>
      <c r="D178" s="1" t="s">
        <v>263</v>
      </c>
      <c r="E178" s="1" t="n">
        <v>619004</v>
      </c>
      <c r="F178" s="1" t="n">
        <v>377451</v>
      </c>
      <c r="G178" s="1" t="n">
        <v>66865</v>
      </c>
      <c r="H178" s="1" t="n">
        <v>38438</v>
      </c>
      <c r="I178" s="1" t="n">
        <v>136250</v>
      </c>
      <c r="J178" s="1" t="n">
        <v>719063</v>
      </c>
      <c r="K178" s="1" t="n">
        <v>6858</v>
      </c>
      <c r="L178" s="1" t="n">
        <v>4948</v>
      </c>
      <c r="M178" s="1" t="n">
        <v>22270</v>
      </c>
      <c r="N178" s="1" t="n">
        <v>44617</v>
      </c>
      <c r="O178" s="1" t="n">
        <v>176005</v>
      </c>
      <c r="P178" s="1" t="n">
        <v>31292</v>
      </c>
      <c r="Q178" s="1" t="n">
        <v>8582</v>
      </c>
      <c r="R178" s="1" t="n">
        <v>387528</v>
      </c>
      <c r="S178" s="1" t="n">
        <v>23248</v>
      </c>
      <c r="T178" s="1" t="n">
        <v>126</v>
      </c>
      <c r="U178" s="1" t="n">
        <v>8447</v>
      </c>
      <c r="V178" s="1" t="n">
        <v>5142</v>
      </c>
      <c r="W178" s="1" t="n">
        <v>43000</v>
      </c>
      <c r="X178" s="1" t="n">
        <v>17845</v>
      </c>
      <c r="Y178" s="1" t="n">
        <v>25155</v>
      </c>
      <c r="Z178" s="1" t="n">
        <v>373720</v>
      </c>
      <c r="AA178" s="1" t="n">
        <v>91261</v>
      </c>
      <c r="AB178" s="1" t="n">
        <v>282459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337</v>
      </c>
      <c r="AH178" s="1" t="n">
        <v>337</v>
      </c>
      <c r="AI178" s="1" t="n">
        <v>6015</v>
      </c>
      <c r="AJ178" s="1" t="n">
        <v>18</v>
      </c>
      <c r="AK178" s="1" t="n">
        <v>5997</v>
      </c>
      <c r="AL178" s="1" t="n">
        <v>0</v>
      </c>
      <c r="AM178" s="1" t="n">
        <v>23639</v>
      </c>
      <c r="AN178" s="1" t="n">
        <v>0</v>
      </c>
      <c r="AO178" s="1" t="n">
        <v>0</v>
      </c>
      <c r="AP178" s="1" t="n">
        <v>0</v>
      </c>
      <c r="AQ178" s="1" t="n">
        <v>2914</v>
      </c>
      <c r="AR178" s="1" t="n">
        <v>18411</v>
      </c>
      <c r="AS178" s="1" t="n">
        <v>2298</v>
      </c>
      <c r="AT178" s="1" t="n">
        <v>0</v>
      </c>
      <c r="AU178" s="1" t="n">
        <v>16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121824</v>
      </c>
      <c r="BB178" s="1" t="n">
        <v>11050</v>
      </c>
      <c r="BC178" s="1" t="n">
        <v>110774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34599</v>
      </c>
      <c r="BK178" s="1" t="n">
        <v>0</v>
      </c>
      <c r="BL178" s="1" t="n">
        <v>34599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1941201</v>
      </c>
    </row>
    <row r="179" customFormat="false" ht="15" hidden="false" customHeight="true" outlineLevel="0" collapsed="false">
      <c r="A179" s="1" t="s">
        <v>72</v>
      </c>
      <c r="B179" s="1" t="s">
        <v>69</v>
      </c>
      <c r="C179" s="1" t="s">
        <v>262</v>
      </c>
      <c r="D179" s="1" t="s">
        <v>263</v>
      </c>
      <c r="E179" s="1" t="n">
        <v>182862</v>
      </c>
      <c r="F179" s="1" t="n">
        <v>88261</v>
      </c>
      <c r="G179" s="1" t="n">
        <v>94601</v>
      </c>
      <c r="H179" s="1" t="n">
        <v>0</v>
      </c>
      <c r="I179" s="1" t="n">
        <v>0</v>
      </c>
      <c r="J179" s="1" t="n">
        <v>52448</v>
      </c>
      <c r="K179" s="1" t="n">
        <v>485</v>
      </c>
      <c r="L179" s="1" t="n">
        <v>2284</v>
      </c>
      <c r="M179" s="1" t="n">
        <v>2367</v>
      </c>
      <c r="N179" s="1" t="n">
        <v>30436</v>
      </c>
      <c r="O179" s="1" t="n">
        <v>3935</v>
      </c>
      <c r="P179" s="1" t="n">
        <v>1214</v>
      </c>
      <c r="Q179" s="1" t="n">
        <v>582</v>
      </c>
      <c r="R179" s="1" t="n">
        <v>574</v>
      </c>
      <c r="S179" s="1" t="n">
        <v>9677</v>
      </c>
      <c r="T179" s="1" t="n">
        <v>321</v>
      </c>
      <c r="U179" s="1" t="n">
        <v>0</v>
      </c>
      <c r="V179" s="1" t="n">
        <v>573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5348</v>
      </c>
      <c r="AN179" s="1" t="n">
        <v>0</v>
      </c>
      <c r="AO179" s="1" t="n">
        <v>0</v>
      </c>
      <c r="AP179" s="1" t="n">
        <v>0</v>
      </c>
      <c r="AQ179" s="1" t="n">
        <v>5223</v>
      </c>
      <c r="AR179" s="1" t="n">
        <v>101</v>
      </c>
      <c r="AS179" s="1" t="n">
        <v>24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2300</v>
      </c>
      <c r="BB179" s="1" t="n">
        <v>230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242958</v>
      </c>
    </row>
    <row r="180" customFormat="false" ht="15" hidden="false" customHeight="true" outlineLevel="0" collapsed="false">
      <c r="A180" s="1" t="s">
        <v>73</v>
      </c>
      <c r="B180" s="1" t="s">
        <v>69</v>
      </c>
      <c r="C180" s="1" t="s">
        <v>262</v>
      </c>
      <c r="D180" s="1" t="s">
        <v>263</v>
      </c>
      <c r="E180" s="1" t="n">
        <v>3095256</v>
      </c>
      <c r="F180" s="1" t="n">
        <v>2074508</v>
      </c>
      <c r="G180" s="1" t="n">
        <v>358844</v>
      </c>
      <c r="H180" s="1" t="n">
        <v>661904</v>
      </c>
      <c r="I180" s="1" t="n">
        <v>0</v>
      </c>
      <c r="J180" s="1" t="n">
        <v>467858</v>
      </c>
      <c r="K180" s="1" t="n">
        <v>28482</v>
      </c>
      <c r="L180" s="1" t="n">
        <v>1436</v>
      </c>
      <c r="M180" s="1" t="n">
        <v>8094</v>
      </c>
      <c r="N180" s="1" t="n">
        <v>113017</v>
      </c>
      <c r="O180" s="1" t="n">
        <v>93912</v>
      </c>
      <c r="P180" s="1" t="n">
        <v>9727</v>
      </c>
      <c r="Q180" s="1" t="n">
        <v>505</v>
      </c>
      <c r="R180" s="1" t="n">
        <v>3276</v>
      </c>
      <c r="S180" s="1" t="n">
        <v>87165</v>
      </c>
      <c r="T180" s="1" t="n">
        <v>5509</v>
      </c>
      <c r="U180" s="1" t="n">
        <v>109308</v>
      </c>
      <c r="V180" s="1" t="n">
        <v>7427</v>
      </c>
      <c r="W180" s="1" t="n">
        <v>20674</v>
      </c>
      <c r="X180" s="1" t="n">
        <v>20674</v>
      </c>
      <c r="Y180" s="1" t="n">
        <v>0</v>
      </c>
      <c r="Z180" s="1" t="n">
        <v>819</v>
      </c>
      <c r="AA180" s="1" t="n">
        <v>819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34260</v>
      </c>
      <c r="AN180" s="1" t="n">
        <v>0</v>
      </c>
      <c r="AO180" s="1" t="n">
        <v>0</v>
      </c>
      <c r="AP180" s="1" t="n">
        <v>0</v>
      </c>
      <c r="AQ180" s="1" t="n">
        <v>3017</v>
      </c>
      <c r="AR180" s="1" t="n">
        <v>13885</v>
      </c>
      <c r="AS180" s="1" t="n">
        <v>17358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45534</v>
      </c>
      <c r="BB180" s="1" t="n">
        <v>3000</v>
      </c>
      <c r="BC180" s="1" t="n">
        <v>42534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3664401</v>
      </c>
    </row>
    <row r="181" customFormat="false" ht="15" hidden="false" customHeight="true" outlineLevel="0" collapsed="false">
      <c r="A181" s="1" t="s">
        <v>74</v>
      </c>
      <c r="B181" s="1" t="s">
        <v>69</v>
      </c>
      <c r="C181" s="1" t="s">
        <v>262</v>
      </c>
      <c r="D181" s="1" t="s">
        <v>2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5" hidden="false" customHeight="true" outlineLevel="0" collapsed="false">
      <c r="A182" s="6" t="s">
        <v>68</v>
      </c>
      <c r="B182" s="6" t="s">
        <v>69</v>
      </c>
      <c r="C182" s="6" t="s">
        <v>264</v>
      </c>
      <c r="D182" s="6" t="s">
        <v>265</v>
      </c>
      <c r="E182" s="6" t="n">
        <v>562043</v>
      </c>
      <c r="F182" s="6" t="n">
        <v>341202</v>
      </c>
      <c r="G182" s="6" t="n">
        <v>78165</v>
      </c>
      <c r="H182" s="6" t="n">
        <v>40597</v>
      </c>
      <c r="I182" s="6" t="n">
        <v>102079</v>
      </c>
      <c r="J182" s="6" t="n">
        <v>695792</v>
      </c>
      <c r="K182" s="6" t="n">
        <v>10762</v>
      </c>
      <c r="L182" s="6" t="n">
        <v>4165</v>
      </c>
      <c r="M182" s="6" t="n">
        <v>44520</v>
      </c>
      <c r="N182" s="6" t="n">
        <v>85899</v>
      </c>
      <c r="O182" s="6" t="n">
        <v>191542</v>
      </c>
      <c r="P182" s="6" t="n">
        <v>12134</v>
      </c>
      <c r="Q182" s="6" t="n">
        <v>9114</v>
      </c>
      <c r="R182" s="6" t="n">
        <v>303808</v>
      </c>
      <c r="S182" s="6" t="n">
        <v>15009</v>
      </c>
      <c r="T182" s="6" t="n">
        <v>7195</v>
      </c>
      <c r="U182" s="6" t="n">
        <v>6994</v>
      </c>
      <c r="V182" s="6" t="n">
        <v>4650</v>
      </c>
      <c r="W182" s="6" t="n">
        <v>19572</v>
      </c>
      <c r="X182" s="6" t="n">
        <v>0</v>
      </c>
      <c r="Y182" s="6" t="n">
        <v>19572</v>
      </c>
      <c r="Z182" s="6" t="n">
        <v>375130</v>
      </c>
      <c r="AA182" s="6" t="n">
        <v>125107</v>
      </c>
      <c r="AB182" s="6" t="n">
        <v>250023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31112</v>
      </c>
      <c r="AJ182" s="6" t="n">
        <v>13753</v>
      </c>
      <c r="AK182" s="6" t="n">
        <v>16807</v>
      </c>
      <c r="AL182" s="6" t="n">
        <v>552</v>
      </c>
      <c r="AM182" s="6" t="n">
        <v>91895</v>
      </c>
      <c r="AN182" s="6" t="n">
        <v>50000</v>
      </c>
      <c r="AO182" s="6" t="n">
        <v>0</v>
      </c>
      <c r="AP182" s="6" t="n">
        <v>33200</v>
      </c>
      <c r="AQ182" s="6" t="n">
        <v>729</v>
      </c>
      <c r="AR182" s="6" t="n">
        <v>0</v>
      </c>
      <c r="AS182" s="6" t="n">
        <v>7966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0</v>
      </c>
      <c r="BA182" s="6" t="n">
        <v>118117</v>
      </c>
      <c r="BB182" s="6" t="n">
        <v>1329</v>
      </c>
      <c r="BC182" s="6" t="n">
        <v>116788</v>
      </c>
      <c r="BD182" s="6" t="n">
        <v>0</v>
      </c>
      <c r="BE182" s="6" t="n">
        <v>0</v>
      </c>
      <c r="BF182" s="6" t="n">
        <v>0</v>
      </c>
      <c r="BG182" s="6" t="n">
        <v>0</v>
      </c>
      <c r="BH182" s="6" t="n">
        <v>0</v>
      </c>
      <c r="BI182" s="6" t="n">
        <v>0</v>
      </c>
      <c r="BJ182" s="6" t="n">
        <v>0</v>
      </c>
      <c r="BK182" s="6" t="n">
        <v>0</v>
      </c>
      <c r="BL182" s="6" t="n">
        <v>0</v>
      </c>
      <c r="BM182" s="6" t="n">
        <v>0</v>
      </c>
      <c r="BN182" s="6" t="n">
        <v>0</v>
      </c>
      <c r="BO182" s="6" t="n">
        <v>0</v>
      </c>
      <c r="BP182" s="6" t="n">
        <v>0</v>
      </c>
      <c r="BQ182" s="6" t="n">
        <v>336554</v>
      </c>
      <c r="BR182" s="6" t="n">
        <v>0</v>
      </c>
      <c r="BS182" s="6" t="n">
        <v>0</v>
      </c>
      <c r="BT182" s="6" t="n">
        <v>0</v>
      </c>
      <c r="BU182" s="6" t="n">
        <v>336554</v>
      </c>
      <c r="BV182" s="6" t="n">
        <v>0</v>
      </c>
      <c r="BW182" s="6" t="n">
        <v>2230215</v>
      </c>
    </row>
    <row r="183" customFormat="false" ht="15" hidden="false" customHeight="true" outlineLevel="0" collapsed="false">
      <c r="A183" s="6" t="s">
        <v>72</v>
      </c>
      <c r="B183" s="6" t="s">
        <v>69</v>
      </c>
      <c r="C183" s="6" t="s">
        <v>264</v>
      </c>
      <c r="D183" s="6" t="s">
        <v>265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0</v>
      </c>
      <c r="BL183" s="6" t="n">
        <v>0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0</v>
      </c>
      <c r="BR183" s="6" t="n">
        <v>0</v>
      </c>
      <c r="BS183" s="6" t="n">
        <v>0</v>
      </c>
      <c r="BT183" s="6" t="n">
        <v>0</v>
      </c>
      <c r="BU183" s="6" t="n">
        <v>0</v>
      </c>
      <c r="BV183" s="6" t="n">
        <v>0</v>
      </c>
      <c r="BW183" s="6" t="n">
        <v>0</v>
      </c>
    </row>
    <row r="184" customFormat="false" ht="15" hidden="false" customHeight="true" outlineLevel="0" collapsed="false">
      <c r="A184" s="6" t="s">
        <v>73</v>
      </c>
      <c r="B184" s="6" t="s">
        <v>69</v>
      </c>
      <c r="C184" s="6" t="s">
        <v>264</v>
      </c>
      <c r="D184" s="6" t="s">
        <v>265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0</v>
      </c>
      <c r="BA184" s="6" t="n">
        <v>0</v>
      </c>
      <c r="BB184" s="6" t="n">
        <v>0</v>
      </c>
      <c r="BC184" s="6" t="n">
        <v>0</v>
      </c>
      <c r="BD184" s="6" t="n">
        <v>0</v>
      </c>
      <c r="BE184" s="6" t="n">
        <v>0</v>
      </c>
      <c r="BF184" s="6" t="n">
        <v>0</v>
      </c>
      <c r="BG184" s="6" t="n">
        <v>0</v>
      </c>
      <c r="BH184" s="6" t="n">
        <v>0</v>
      </c>
      <c r="BI184" s="6" t="n">
        <v>0</v>
      </c>
      <c r="BJ184" s="6" t="n">
        <v>0</v>
      </c>
      <c r="BK184" s="6" t="n">
        <v>0</v>
      </c>
      <c r="BL184" s="6" t="n">
        <v>0</v>
      </c>
      <c r="BM184" s="6" t="n">
        <v>0</v>
      </c>
      <c r="BN184" s="6" t="n">
        <v>0</v>
      </c>
      <c r="BO184" s="6" t="n">
        <v>0</v>
      </c>
      <c r="BP184" s="6" t="n">
        <v>0</v>
      </c>
      <c r="BQ184" s="6" t="n">
        <v>0</v>
      </c>
      <c r="BR184" s="6" t="n">
        <v>0</v>
      </c>
      <c r="BS184" s="6" t="n">
        <v>0</v>
      </c>
      <c r="BT184" s="6" t="n">
        <v>0</v>
      </c>
      <c r="BU184" s="6" t="n">
        <v>0</v>
      </c>
      <c r="BV184" s="6" t="n">
        <v>0</v>
      </c>
      <c r="BW184" s="6" t="n">
        <v>0</v>
      </c>
    </row>
    <row r="185" customFormat="false" ht="15" hidden="false" customHeight="true" outlineLevel="0" collapsed="false">
      <c r="A185" s="6" t="s">
        <v>74</v>
      </c>
      <c r="B185" s="6" t="s">
        <v>69</v>
      </c>
      <c r="C185" s="6" t="s">
        <v>264</v>
      </c>
      <c r="D185" s="6" t="s">
        <v>265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0</v>
      </c>
      <c r="AK185" s="6" t="n">
        <v>0</v>
      </c>
      <c r="AL185" s="6" t="n">
        <v>0</v>
      </c>
      <c r="AM185" s="6" t="n">
        <v>0</v>
      </c>
      <c r="AN185" s="6" t="n">
        <v>0</v>
      </c>
      <c r="AO185" s="6" t="n">
        <v>0</v>
      </c>
      <c r="AP185" s="6" t="n">
        <v>0</v>
      </c>
      <c r="AQ185" s="6" t="n">
        <v>0</v>
      </c>
      <c r="AR185" s="6" t="n">
        <v>0</v>
      </c>
      <c r="AS185" s="6" t="n">
        <v>0</v>
      </c>
      <c r="AT185" s="6" t="n">
        <v>0</v>
      </c>
      <c r="AU185" s="6" t="n">
        <v>0</v>
      </c>
      <c r="AV185" s="6" t="n">
        <v>0</v>
      </c>
      <c r="AW185" s="6" t="n">
        <v>0</v>
      </c>
      <c r="AX185" s="6" t="n">
        <v>0</v>
      </c>
      <c r="AY185" s="6" t="n">
        <v>0</v>
      </c>
      <c r="AZ185" s="6" t="n">
        <v>0</v>
      </c>
      <c r="BA185" s="6" t="n">
        <v>0</v>
      </c>
      <c r="BB185" s="6" t="n">
        <v>0</v>
      </c>
      <c r="BC185" s="6" t="n">
        <v>0</v>
      </c>
      <c r="BD185" s="6" t="n">
        <v>0</v>
      </c>
      <c r="BE185" s="6" t="n">
        <v>0</v>
      </c>
      <c r="BF185" s="6" t="n">
        <v>0</v>
      </c>
      <c r="BG185" s="6" t="n">
        <v>0</v>
      </c>
      <c r="BH185" s="6" t="n">
        <v>0</v>
      </c>
      <c r="BI185" s="6" t="n">
        <v>0</v>
      </c>
      <c r="BJ185" s="6" t="n">
        <v>0</v>
      </c>
      <c r="BK185" s="6" t="n">
        <v>0</v>
      </c>
      <c r="BL185" s="6" t="n">
        <v>0</v>
      </c>
      <c r="BM185" s="6" t="n">
        <v>0</v>
      </c>
      <c r="BN185" s="6" t="n">
        <v>0</v>
      </c>
      <c r="BO185" s="6" t="n">
        <v>0</v>
      </c>
      <c r="BP185" s="6" t="n">
        <v>0</v>
      </c>
      <c r="BQ185" s="6" t="n">
        <v>0</v>
      </c>
      <c r="BR185" s="6" t="n">
        <v>0</v>
      </c>
      <c r="BS185" s="6" t="n">
        <v>0</v>
      </c>
      <c r="BT185" s="6" t="n">
        <v>0</v>
      </c>
      <c r="BU185" s="6" t="n">
        <v>0</v>
      </c>
      <c r="BV185" s="6" t="n">
        <v>0</v>
      </c>
      <c r="BW185" s="6" t="n">
        <v>0</v>
      </c>
    </row>
    <row r="186" customFormat="false" ht="15" hidden="false" customHeight="true" outlineLevel="0" collapsed="false">
      <c r="A186" s="1" t="s">
        <v>68</v>
      </c>
      <c r="B186" s="1" t="s">
        <v>69</v>
      </c>
      <c r="C186" s="1" t="s">
        <v>266</v>
      </c>
      <c r="D186" s="1" t="s">
        <v>267</v>
      </c>
      <c r="E186" s="1" t="n">
        <v>11769312</v>
      </c>
      <c r="F186" s="1" t="n">
        <v>6519786</v>
      </c>
      <c r="G186" s="1" t="n">
        <v>2714497</v>
      </c>
      <c r="H186" s="1" t="n">
        <v>1068672</v>
      </c>
      <c r="I186" s="1" t="n">
        <v>1466357</v>
      </c>
      <c r="J186" s="1" t="n">
        <v>15077574</v>
      </c>
      <c r="K186" s="1" t="n">
        <v>46740</v>
      </c>
      <c r="L186" s="1" t="n">
        <v>453351</v>
      </c>
      <c r="M186" s="1" t="n">
        <v>151353</v>
      </c>
      <c r="N186" s="1" t="n">
        <v>435758</v>
      </c>
      <c r="O186" s="1" t="n">
        <v>2974469</v>
      </c>
      <c r="P186" s="1" t="n">
        <v>490253</v>
      </c>
      <c r="Q186" s="1" t="n">
        <v>218668</v>
      </c>
      <c r="R186" s="1" t="n">
        <v>8486612</v>
      </c>
      <c r="S186" s="1" t="n">
        <v>1022157</v>
      </c>
      <c r="T186" s="1" t="n">
        <v>17770</v>
      </c>
      <c r="U186" s="1" t="n">
        <v>677474</v>
      </c>
      <c r="V186" s="1" t="n">
        <v>102969</v>
      </c>
      <c r="W186" s="1" t="n">
        <v>486625</v>
      </c>
      <c r="X186" s="1" t="n">
        <v>486625</v>
      </c>
      <c r="Y186" s="1" t="n">
        <v>0</v>
      </c>
      <c r="Z186" s="1" t="n">
        <v>61193813</v>
      </c>
      <c r="AA186" s="1" t="n">
        <v>13852346</v>
      </c>
      <c r="AB186" s="1" t="n">
        <v>47341467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342</v>
      </c>
      <c r="AH186" s="1" t="n">
        <v>342</v>
      </c>
      <c r="AI186" s="1" t="n">
        <v>934535</v>
      </c>
      <c r="AJ186" s="1" t="n">
        <v>909925</v>
      </c>
      <c r="AK186" s="1" t="n">
        <v>5798</v>
      </c>
      <c r="AL186" s="1" t="n">
        <v>18812</v>
      </c>
      <c r="AM186" s="1" t="n">
        <v>852385</v>
      </c>
      <c r="AN186" s="1" t="n">
        <v>0</v>
      </c>
      <c r="AO186" s="1" t="n">
        <v>531282</v>
      </c>
      <c r="AP186" s="1" t="n">
        <v>12384</v>
      </c>
      <c r="AQ186" s="1" t="n">
        <v>156376</v>
      </c>
      <c r="AR186" s="1" t="n">
        <v>36527</v>
      </c>
      <c r="AS186" s="1" t="n">
        <v>88547</v>
      </c>
      <c r="AT186" s="1" t="n">
        <v>27269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10101091</v>
      </c>
      <c r="BB186" s="1" t="n">
        <v>40524</v>
      </c>
      <c r="BC186" s="1" t="n">
        <v>10060567</v>
      </c>
      <c r="BD186" s="1" t="n">
        <v>0</v>
      </c>
      <c r="BE186" s="1" t="n">
        <v>12663</v>
      </c>
      <c r="BF186" s="1" t="n">
        <v>0</v>
      </c>
      <c r="BG186" s="1" t="n">
        <v>12663</v>
      </c>
      <c r="BH186" s="1" t="n">
        <v>0</v>
      </c>
      <c r="BI186" s="1" t="n">
        <v>0</v>
      </c>
      <c r="BJ186" s="1" t="n">
        <v>1170000</v>
      </c>
      <c r="BK186" s="1" t="n">
        <v>117000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101598340</v>
      </c>
    </row>
    <row r="187" customFormat="false" ht="15" hidden="false" customHeight="true" outlineLevel="0" collapsed="false">
      <c r="A187" s="1" t="s">
        <v>72</v>
      </c>
      <c r="B187" s="1" t="s">
        <v>69</v>
      </c>
      <c r="C187" s="1" t="s">
        <v>266</v>
      </c>
      <c r="D187" s="1" t="s">
        <v>267</v>
      </c>
      <c r="E187" s="1" t="n">
        <v>4417188</v>
      </c>
      <c r="F187" s="1" t="n">
        <v>4417188</v>
      </c>
      <c r="G187" s="1" t="n">
        <v>0</v>
      </c>
      <c r="H187" s="1" t="n">
        <v>0</v>
      </c>
      <c r="I187" s="1" t="n">
        <v>0</v>
      </c>
      <c r="J187" s="1" t="n">
        <v>2521553</v>
      </c>
      <c r="K187" s="1" t="n">
        <v>0</v>
      </c>
      <c r="L187" s="1" t="n">
        <v>139392</v>
      </c>
      <c r="M187" s="1" t="n">
        <v>9862</v>
      </c>
      <c r="N187" s="1" t="n">
        <v>970406</v>
      </c>
      <c r="O187" s="1" t="n">
        <v>242298</v>
      </c>
      <c r="P187" s="1" t="n">
        <v>260549</v>
      </c>
      <c r="Q187" s="1" t="n">
        <v>23780</v>
      </c>
      <c r="R187" s="1" t="n">
        <v>341470</v>
      </c>
      <c r="S187" s="1" t="n">
        <v>385185</v>
      </c>
      <c r="T187" s="1" t="n">
        <v>66350</v>
      </c>
      <c r="U187" s="1" t="n">
        <v>82261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6879</v>
      </c>
      <c r="AH187" s="1" t="n">
        <v>68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11153</v>
      </c>
      <c r="AN187" s="1" t="n">
        <v>0</v>
      </c>
      <c r="AO187" s="1" t="n">
        <v>0</v>
      </c>
      <c r="AP187" s="1" t="n">
        <v>24226</v>
      </c>
      <c r="AQ187" s="1" t="n">
        <v>54579</v>
      </c>
      <c r="AR187" s="1" t="n">
        <v>0</v>
      </c>
      <c r="AS187" s="1" t="n">
        <v>32348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7056773</v>
      </c>
    </row>
    <row r="188" customFormat="false" ht="15" hidden="false" customHeight="true" outlineLevel="0" collapsed="false">
      <c r="A188" s="1" t="s">
        <v>73</v>
      </c>
      <c r="B188" s="1" t="s">
        <v>69</v>
      </c>
      <c r="C188" s="1" t="s">
        <v>266</v>
      </c>
      <c r="D188" s="1" t="s">
        <v>267</v>
      </c>
      <c r="E188" s="1" t="n">
        <v>4929902</v>
      </c>
      <c r="F188" s="1" t="n">
        <v>4929902</v>
      </c>
      <c r="G188" s="1" t="n">
        <v>0</v>
      </c>
      <c r="H188" s="1" t="n">
        <v>0</v>
      </c>
      <c r="I188" s="1" t="n">
        <v>0</v>
      </c>
      <c r="J188" s="1" t="n">
        <v>1969344</v>
      </c>
      <c r="K188" s="1" t="n">
        <v>0</v>
      </c>
      <c r="L188" s="1" t="n">
        <v>104937</v>
      </c>
      <c r="M188" s="1" t="n">
        <v>3875</v>
      </c>
      <c r="N188" s="1" t="n">
        <v>662974</v>
      </c>
      <c r="O188" s="1" t="n">
        <v>219424</v>
      </c>
      <c r="P188" s="1" t="n">
        <v>532323</v>
      </c>
      <c r="Q188" s="1" t="n">
        <v>54219</v>
      </c>
      <c r="R188" s="1" t="n">
        <v>215214</v>
      </c>
      <c r="S188" s="1" t="n">
        <v>34664</v>
      </c>
      <c r="T188" s="1" t="n">
        <v>58265</v>
      </c>
      <c r="U188" s="1" t="n">
        <v>83449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4230</v>
      </c>
      <c r="AH188" s="1" t="n">
        <v>423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510231</v>
      </c>
      <c r="AN188" s="1" t="n">
        <v>0</v>
      </c>
      <c r="AO188" s="1" t="n">
        <v>364519</v>
      </c>
      <c r="AP188" s="1" t="n">
        <v>0</v>
      </c>
      <c r="AQ188" s="1" t="n">
        <v>93118</v>
      </c>
      <c r="AR188" s="1" t="n">
        <v>4679</v>
      </c>
      <c r="AS188" s="1" t="n">
        <v>47915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7413707</v>
      </c>
    </row>
    <row r="189" customFormat="false" ht="15" hidden="false" customHeight="true" outlineLevel="0" collapsed="false">
      <c r="A189" s="1" t="s">
        <v>74</v>
      </c>
      <c r="B189" s="1" t="s">
        <v>69</v>
      </c>
      <c r="C189" s="1" t="s">
        <v>266</v>
      </c>
      <c r="D189" s="1" t="s">
        <v>2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5" hidden="false" customHeight="true" outlineLevel="0" collapsed="false">
      <c r="A190" s="1" t="s">
        <v>68</v>
      </c>
      <c r="B190" s="1" t="s">
        <v>69</v>
      </c>
      <c r="C190" s="1" t="s">
        <v>268</v>
      </c>
      <c r="D190" s="1" t="s">
        <v>269</v>
      </c>
      <c r="E190" s="1" t="n">
        <v>947194</v>
      </c>
      <c r="F190" s="1" t="n">
        <v>467368</v>
      </c>
      <c r="G190" s="1" t="n">
        <v>133073</v>
      </c>
      <c r="H190" s="1" t="n">
        <v>56810</v>
      </c>
      <c r="I190" s="1" t="n">
        <v>289943</v>
      </c>
      <c r="J190" s="1" t="n">
        <v>1046878</v>
      </c>
      <c r="K190" s="1" t="n">
        <v>38292</v>
      </c>
      <c r="L190" s="1" t="n">
        <v>13177</v>
      </c>
      <c r="M190" s="1" t="n">
        <v>84596</v>
      </c>
      <c r="N190" s="1" t="n">
        <v>56645</v>
      </c>
      <c r="O190" s="1" t="n">
        <v>299131</v>
      </c>
      <c r="P190" s="1" t="n">
        <v>50546</v>
      </c>
      <c r="Q190" s="1" t="n">
        <v>17908</v>
      </c>
      <c r="R190" s="1" t="n">
        <v>345332</v>
      </c>
      <c r="S190" s="1" t="n">
        <v>85676</v>
      </c>
      <c r="T190" s="1" t="n">
        <v>13879</v>
      </c>
      <c r="U190" s="1" t="n">
        <v>6950</v>
      </c>
      <c r="V190" s="1" t="n">
        <v>34746</v>
      </c>
      <c r="W190" s="1" t="n">
        <v>82813</v>
      </c>
      <c r="X190" s="1" t="n">
        <v>0</v>
      </c>
      <c r="Y190" s="1" t="n">
        <v>82813</v>
      </c>
      <c r="Z190" s="1" t="n">
        <v>481725</v>
      </c>
      <c r="AA190" s="1" t="n">
        <v>164442</v>
      </c>
      <c r="AB190" s="1" t="n">
        <v>317283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3124</v>
      </c>
      <c r="AJ190" s="1" t="n">
        <v>2595</v>
      </c>
      <c r="AK190" s="1" t="n">
        <v>0</v>
      </c>
      <c r="AL190" s="1" t="n">
        <v>529</v>
      </c>
      <c r="AM190" s="1" t="n">
        <v>28940</v>
      </c>
      <c r="AN190" s="1" t="n">
        <v>7724</v>
      </c>
      <c r="AO190" s="1" t="n">
        <v>0</v>
      </c>
      <c r="AP190" s="1" t="n">
        <v>5758</v>
      </c>
      <c r="AQ190" s="1" t="n">
        <v>3876</v>
      </c>
      <c r="AR190" s="1" t="n">
        <v>7803</v>
      </c>
      <c r="AS190" s="1" t="n">
        <v>3501</v>
      </c>
      <c r="AT190" s="1" t="n">
        <v>278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490558</v>
      </c>
      <c r="BB190" s="1" t="n">
        <v>8941</v>
      </c>
      <c r="BC190" s="1" t="n">
        <v>481617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104779</v>
      </c>
      <c r="BR190" s="1" t="n">
        <v>0</v>
      </c>
      <c r="BS190" s="1" t="n">
        <v>0</v>
      </c>
      <c r="BT190" s="1" t="n">
        <v>0</v>
      </c>
      <c r="BU190" s="1" t="n">
        <v>104779</v>
      </c>
      <c r="BV190" s="1" t="n">
        <v>0</v>
      </c>
      <c r="BW190" s="1" t="n">
        <v>3186011</v>
      </c>
    </row>
    <row r="191" customFormat="false" ht="15" hidden="false" customHeight="true" outlineLevel="0" collapsed="false">
      <c r="A191" s="1" t="s">
        <v>72</v>
      </c>
      <c r="B191" s="1" t="s">
        <v>69</v>
      </c>
      <c r="C191" s="1" t="s">
        <v>268</v>
      </c>
      <c r="D191" s="1" t="s">
        <v>269</v>
      </c>
      <c r="E191" s="1" t="n">
        <v>1188036</v>
      </c>
      <c r="F191" s="1" t="n">
        <v>680682</v>
      </c>
      <c r="G191" s="1" t="n">
        <v>448022</v>
      </c>
      <c r="H191" s="1" t="n">
        <v>30607</v>
      </c>
      <c r="I191" s="1" t="n">
        <v>28725</v>
      </c>
      <c r="J191" s="1" t="n">
        <v>119081</v>
      </c>
      <c r="K191" s="1" t="n">
        <v>1132</v>
      </c>
      <c r="L191" s="1" t="n">
        <v>98</v>
      </c>
      <c r="M191" s="1" t="n">
        <v>10297</v>
      </c>
      <c r="N191" s="1" t="n">
        <v>58709</v>
      </c>
      <c r="O191" s="1" t="n">
        <v>29927</v>
      </c>
      <c r="P191" s="1" t="n">
        <v>6189</v>
      </c>
      <c r="Q191" s="1" t="n">
        <v>1057</v>
      </c>
      <c r="R191" s="1" t="n">
        <v>1542</v>
      </c>
      <c r="S191" s="1" t="n">
        <v>4188</v>
      </c>
      <c r="T191" s="1" t="n">
        <v>3078</v>
      </c>
      <c r="U191" s="1" t="n">
        <v>720</v>
      </c>
      <c r="V191" s="1" t="n">
        <v>2144</v>
      </c>
      <c r="W191" s="1" t="n">
        <v>0</v>
      </c>
      <c r="X191" s="1" t="n">
        <v>0</v>
      </c>
      <c r="Y191" s="1" t="n">
        <v>0</v>
      </c>
      <c r="Z191" s="1" t="n">
        <v>6025</v>
      </c>
      <c r="AA191" s="1" t="n">
        <v>3525</v>
      </c>
      <c r="AB191" s="1" t="n">
        <v>250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3608</v>
      </c>
      <c r="AN191" s="1" t="n">
        <v>0</v>
      </c>
      <c r="AO191" s="1" t="n">
        <v>0</v>
      </c>
      <c r="AP191" s="1" t="n">
        <v>0</v>
      </c>
      <c r="AQ191" s="1" t="n">
        <v>2389</v>
      </c>
      <c r="AR191" s="1" t="n">
        <v>0</v>
      </c>
      <c r="AS191" s="1" t="n">
        <v>1219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114254</v>
      </c>
      <c r="BR191" s="1" t="n">
        <v>0</v>
      </c>
      <c r="BS191" s="1" t="n">
        <v>0</v>
      </c>
      <c r="BT191" s="1" t="n">
        <v>0</v>
      </c>
      <c r="BU191" s="1" t="n">
        <v>114254</v>
      </c>
      <c r="BV191" s="1" t="n">
        <v>0</v>
      </c>
      <c r="BW191" s="1" t="n">
        <v>1431004</v>
      </c>
    </row>
    <row r="192" customFormat="false" ht="15" hidden="false" customHeight="true" outlineLevel="0" collapsed="false">
      <c r="A192" s="1" t="s">
        <v>73</v>
      </c>
      <c r="B192" s="1" t="s">
        <v>69</v>
      </c>
      <c r="C192" s="1" t="s">
        <v>268</v>
      </c>
      <c r="D192" s="1" t="s">
        <v>269</v>
      </c>
      <c r="E192" s="1" t="n">
        <v>3392151</v>
      </c>
      <c r="F192" s="1" t="n">
        <v>1755337</v>
      </c>
      <c r="G192" s="1" t="n">
        <v>809554</v>
      </c>
      <c r="H192" s="1" t="n">
        <v>827260</v>
      </c>
      <c r="I192" s="1" t="n">
        <v>0</v>
      </c>
      <c r="J192" s="1" t="n">
        <v>701124</v>
      </c>
      <c r="K192" s="1" t="n">
        <v>40703</v>
      </c>
      <c r="L192" s="1" t="n">
        <v>34260</v>
      </c>
      <c r="M192" s="1" t="n">
        <v>20214</v>
      </c>
      <c r="N192" s="1" t="n">
        <v>176232</v>
      </c>
      <c r="O192" s="1" t="n">
        <v>94536</v>
      </c>
      <c r="P192" s="1" t="n">
        <v>45181</v>
      </c>
      <c r="Q192" s="1" t="n">
        <v>27194</v>
      </c>
      <c r="R192" s="1" t="n">
        <v>91456</v>
      </c>
      <c r="S192" s="1" t="n">
        <v>2661</v>
      </c>
      <c r="T192" s="1" t="n">
        <v>14634</v>
      </c>
      <c r="U192" s="1" t="n">
        <v>150634</v>
      </c>
      <c r="V192" s="1" t="n">
        <v>3419</v>
      </c>
      <c r="W192" s="1" t="n">
        <v>182769</v>
      </c>
      <c r="X192" s="1" t="n">
        <v>0</v>
      </c>
      <c r="Y192" s="1" t="n">
        <v>182769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95294</v>
      </c>
      <c r="AN192" s="1" t="n">
        <v>63337</v>
      </c>
      <c r="AO192" s="1" t="n">
        <v>0</v>
      </c>
      <c r="AP192" s="1" t="n">
        <v>0</v>
      </c>
      <c r="AQ192" s="1" t="n">
        <v>18189</v>
      </c>
      <c r="AR192" s="1" t="n">
        <v>6531</v>
      </c>
      <c r="AS192" s="1" t="n">
        <v>6937</v>
      </c>
      <c r="AT192" s="1" t="n">
        <v>30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3026</v>
      </c>
      <c r="BR192" s="1" t="n">
        <v>0</v>
      </c>
      <c r="BS192" s="1" t="n">
        <v>0</v>
      </c>
      <c r="BT192" s="1" t="n">
        <v>0</v>
      </c>
      <c r="BU192" s="1" t="n">
        <v>3026</v>
      </c>
      <c r="BV192" s="1" t="n">
        <v>0</v>
      </c>
      <c r="BW192" s="1" t="n">
        <v>4374364</v>
      </c>
    </row>
    <row r="193" customFormat="false" ht="15" hidden="false" customHeight="true" outlineLevel="0" collapsed="false">
      <c r="A193" s="1" t="s">
        <v>74</v>
      </c>
      <c r="B193" s="1" t="s">
        <v>69</v>
      </c>
      <c r="C193" s="1" t="s">
        <v>268</v>
      </c>
      <c r="D193" s="1" t="s">
        <v>269</v>
      </c>
      <c r="E193" s="1" t="n">
        <v>34641</v>
      </c>
      <c r="F193" s="1" t="n">
        <v>0</v>
      </c>
      <c r="G193" s="1" t="n">
        <v>0</v>
      </c>
      <c r="H193" s="1" t="n">
        <v>34641</v>
      </c>
      <c r="I193" s="1" t="n">
        <v>0</v>
      </c>
      <c r="J193" s="1" t="n">
        <v>4482</v>
      </c>
      <c r="K193" s="1" t="n">
        <v>131</v>
      </c>
      <c r="L193" s="1" t="n">
        <v>507</v>
      </c>
      <c r="M193" s="1" t="n">
        <v>111</v>
      </c>
      <c r="N193" s="1" t="n">
        <v>1718</v>
      </c>
      <c r="O193" s="1" t="n">
        <v>1144</v>
      </c>
      <c r="P193" s="1" t="n">
        <v>489</v>
      </c>
      <c r="Q193" s="1" t="n">
        <v>0</v>
      </c>
      <c r="R193" s="1" t="n">
        <v>34</v>
      </c>
      <c r="S193" s="1" t="n">
        <v>0</v>
      </c>
      <c r="T193" s="1" t="n">
        <v>0</v>
      </c>
      <c r="U193" s="1" t="n">
        <v>55</v>
      </c>
      <c r="V193" s="1" t="n">
        <v>293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15</v>
      </c>
      <c r="AJ193" s="1" t="n">
        <v>15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39138</v>
      </c>
    </row>
    <row r="194" customFormat="false" ht="15" hidden="false" customHeight="true" outlineLevel="0" collapsed="false">
      <c r="A194" s="1" t="s">
        <v>68</v>
      </c>
      <c r="B194" s="1" t="s">
        <v>69</v>
      </c>
      <c r="C194" s="1" t="s">
        <v>270</v>
      </c>
      <c r="D194" s="1" t="s">
        <v>271</v>
      </c>
      <c r="E194" s="1" t="n">
        <v>727395</v>
      </c>
      <c r="F194" s="1" t="n">
        <v>377602</v>
      </c>
      <c r="G194" s="1" t="n">
        <v>112950</v>
      </c>
      <c r="H194" s="1" t="n">
        <v>172199</v>
      </c>
      <c r="I194" s="1" t="n">
        <v>64644</v>
      </c>
      <c r="J194" s="1" t="n">
        <v>538686</v>
      </c>
      <c r="K194" s="1" t="n">
        <v>8513</v>
      </c>
      <c r="L194" s="1" t="n">
        <v>1974</v>
      </c>
      <c r="M194" s="1" t="n">
        <v>27963</v>
      </c>
      <c r="N194" s="1" t="n">
        <v>46762</v>
      </c>
      <c r="O194" s="1" t="n">
        <v>262969</v>
      </c>
      <c r="P194" s="1" t="n">
        <v>2959</v>
      </c>
      <c r="Q194" s="1" t="n">
        <v>9919</v>
      </c>
      <c r="R194" s="1" t="n">
        <v>114356</v>
      </c>
      <c r="S194" s="1" t="n">
        <v>43915</v>
      </c>
      <c r="T194" s="1" t="n">
        <v>5131</v>
      </c>
      <c r="U194" s="1" t="n">
        <v>765</v>
      </c>
      <c r="V194" s="1" t="n">
        <v>13460</v>
      </c>
      <c r="W194" s="1" t="n">
        <v>43478</v>
      </c>
      <c r="X194" s="1" t="n">
        <v>18221</v>
      </c>
      <c r="Y194" s="1" t="n">
        <v>25257</v>
      </c>
      <c r="Z194" s="1" t="n">
        <v>356103</v>
      </c>
      <c r="AA194" s="1" t="n">
        <v>205173</v>
      </c>
      <c r="AB194" s="1" t="n">
        <v>15093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715</v>
      </c>
      <c r="AJ194" s="1" t="n">
        <v>715</v>
      </c>
      <c r="AK194" s="1" t="n">
        <v>0</v>
      </c>
      <c r="AL194" s="1" t="n">
        <v>0</v>
      </c>
      <c r="AM194" s="1" t="n">
        <v>16896</v>
      </c>
      <c r="AN194" s="1" t="n">
        <v>0</v>
      </c>
      <c r="AO194" s="1" t="n">
        <v>0</v>
      </c>
      <c r="AP194" s="1" t="n">
        <v>0</v>
      </c>
      <c r="AQ194" s="1" t="n">
        <v>1234</v>
      </c>
      <c r="AR194" s="1" t="n">
        <v>281</v>
      </c>
      <c r="AS194" s="1" t="n">
        <v>4628</v>
      </c>
      <c r="AT194" s="1" t="n">
        <v>10753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583168</v>
      </c>
      <c r="BB194" s="1" t="n">
        <v>0</v>
      </c>
      <c r="BC194" s="1" t="n">
        <v>583168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19125</v>
      </c>
      <c r="BK194" s="1" t="n">
        <v>0</v>
      </c>
      <c r="BL194" s="1" t="n">
        <v>19125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12482</v>
      </c>
      <c r="BR194" s="1" t="n">
        <v>0</v>
      </c>
      <c r="BS194" s="1" t="n">
        <v>0</v>
      </c>
      <c r="BT194" s="1" t="n">
        <v>0</v>
      </c>
      <c r="BU194" s="1" t="n">
        <v>12482</v>
      </c>
      <c r="BV194" s="1" t="n">
        <v>0</v>
      </c>
      <c r="BW194" s="1" t="n">
        <v>2298048</v>
      </c>
    </row>
    <row r="195" customFormat="false" ht="15" hidden="false" customHeight="true" outlineLevel="0" collapsed="false">
      <c r="A195" s="1" t="s">
        <v>72</v>
      </c>
      <c r="B195" s="1" t="s">
        <v>69</v>
      </c>
      <c r="C195" s="1" t="s">
        <v>270</v>
      </c>
      <c r="D195" s="1" t="s">
        <v>271</v>
      </c>
      <c r="E195" s="1" t="n">
        <v>373052</v>
      </c>
      <c r="F195" s="1" t="n">
        <v>214850</v>
      </c>
      <c r="G195" s="1" t="n">
        <v>126471</v>
      </c>
      <c r="H195" s="1" t="n">
        <v>31731</v>
      </c>
      <c r="I195" s="1" t="n">
        <v>0</v>
      </c>
      <c r="J195" s="1" t="n">
        <v>28027</v>
      </c>
      <c r="K195" s="1" t="n">
        <v>193</v>
      </c>
      <c r="L195" s="1" t="n">
        <v>0</v>
      </c>
      <c r="M195" s="1" t="n">
        <v>5586</v>
      </c>
      <c r="N195" s="1" t="n">
        <v>4240</v>
      </c>
      <c r="O195" s="1" t="n">
        <v>9678</v>
      </c>
      <c r="P195" s="1" t="n">
        <v>1544</v>
      </c>
      <c r="Q195" s="1" t="n">
        <v>110</v>
      </c>
      <c r="R195" s="1" t="n">
        <v>6527</v>
      </c>
      <c r="S195" s="1" t="n">
        <v>0</v>
      </c>
      <c r="T195" s="1" t="n">
        <v>12</v>
      </c>
      <c r="U195" s="1" t="n">
        <v>0</v>
      </c>
      <c r="V195" s="1" t="n">
        <v>137</v>
      </c>
      <c r="W195" s="1" t="n">
        <v>0</v>
      </c>
      <c r="X195" s="1" t="n">
        <v>0</v>
      </c>
      <c r="Y195" s="1" t="n">
        <v>0</v>
      </c>
      <c r="Z195" s="1" t="n">
        <v>19030</v>
      </c>
      <c r="AA195" s="1" t="n">
        <v>1903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2773</v>
      </c>
      <c r="BR195" s="1" t="n">
        <v>0</v>
      </c>
      <c r="BS195" s="1" t="n">
        <v>0</v>
      </c>
      <c r="BT195" s="1" t="n">
        <v>0</v>
      </c>
      <c r="BU195" s="1" t="n">
        <v>2773</v>
      </c>
      <c r="BV195" s="1" t="n">
        <v>0</v>
      </c>
      <c r="BW195" s="1" t="n">
        <v>422882</v>
      </c>
    </row>
    <row r="196" customFormat="false" ht="15" hidden="false" customHeight="true" outlineLevel="0" collapsed="false">
      <c r="A196" s="1" t="s">
        <v>73</v>
      </c>
      <c r="B196" s="1" t="s">
        <v>69</v>
      </c>
      <c r="C196" s="1" t="s">
        <v>270</v>
      </c>
      <c r="D196" s="1" t="s">
        <v>271</v>
      </c>
      <c r="E196" s="1" t="n">
        <v>3931035</v>
      </c>
      <c r="F196" s="1" t="n">
        <v>3125669</v>
      </c>
      <c r="G196" s="1" t="n">
        <v>38474</v>
      </c>
      <c r="H196" s="1" t="n">
        <v>766892</v>
      </c>
      <c r="I196" s="1" t="n">
        <v>0</v>
      </c>
      <c r="J196" s="1" t="n">
        <v>809331</v>
      </c>
      <c r="K196" s="1" t="n">
        <v>44779</v>
      </c>
      <c r="L196" s="1" t="n">
        <v>2939</v>
      </c>
      <c r="M196" s="1" t="n">
        <v>20215</v>
      </c>
      <c r="N196" s="1" t="n">
        <v>455346</v>
      </c>
      <c r="O196" s="1" t="n">
        <v>139424</v>
      </c>
      <c r="P196" s="1" t="n">
        <v>113969</v>
      </c>
      <c r="Q196" s="1" t="n">
        <v>1860</v>
      </c>
      <c r="R196" s="1" t="n">
        <v>5551</v>
      </c>
      <c r="S196" s="1" t="n">
        <v>14035</v>
      </c>
      <c r="T196" s="1" t="n">
        <v>3754</v>
      </c>
      <c r="U196" s="1" t="n">
        <v>3950</v>
      </c>
      <c r="V196" s="1" t="n">
        <v>3509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8410</v>
      </c>
      <c r="AJ196" s="1" t="n">
        <v>8410</v>
      </c>
      <c r="AK196" s="1" t="n">
        <v>0</v>
      </c>
      <c r="AL196" s="1" t="n">
        <v>0</v>
      </c>
      <c r="AM196" s="1" t="n">
        <v>7996</v>
      </c>
      <c r="AN196" s="1" t="n">
        <v>0</v>
      </c>
      <c r="AO196" s="1" t="n">
        <v>0</v>
      </c>
      <c r="AP196" s="1" t="n">
        <v>0</v>
      </c>
      <c r="AQ196" s="1" t="n">
        <v>6115</v>
      </c>
      <c r="AR196" s="1" t="n">
        <v>821</v>
      </c>
      <c r="AS196" s="1" t="n">
        <v>106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52177</v>
      </c>
      <c r="BB196" s="1" t="n">
        <v>0</v>
      </c>
      <c r="BC196" s="1" t="n">
        <v>52177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4808949</v>
      </c>
    </row>
    <row r="197" customFormat="false" ht="15" hidden="false" customHeight="true" outlineLevel="0" collapsed="false">
      <c r="A197" s="1" t="s">
        <v>74</v>
      </c>
      <c r="B197" s="1" t="s">
        <v>69</v>
      </c>
      <c r="C197" s="1" t="s">
        <v>270</v>
      </c>
      <c r="D197" s="1" t="s">
        <v>2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5" hidden="false" customHeight="true" outlineLevel="0" collapsed="false">
      <c r="A198" s="1" t="s">
        <v>68</v>
      </c>
      <c r="B198" s="1" t="s">
        <v>69</v>
      </c>
      <c r="C198" s="1" t="s">
        <v>272</v>
      </c>
      <c r="D198" s="1" t="s">
        <v>273</v>
      </c>
      <c r="E198" s="1" t="n">
        <v>1815853</v>
      </c>
      <c r="F198" s="1" t="n">
        <v>1318265</v>
      </c>
      <c r="G198" s="1" t="n">
        <v>270060</v>
      </c>
      <c r="H198" s="1" t="n">
        <v>139738</v>
      </c>
      <c r="I198" s="1" t="n">
        <v>87790</v>
      </c>
      <c r="J198" s="1" t="n">
        <v>2419314</v>
      </c>
      <c r="K198" s="1" t="n">
        <v>18093</v>
      </c>
      <c r="L198" s="1" t="n">
        <v>14122</v>
      </c>
      <c r="M198" s="1" t="n">
        <v>161567</v>
      </c>
      <c r="N198" s="1" t="n">
        <v>151858</v>
      </c>
      <c r="O198" s="1" t="n">
        <v>482402</v>
      </c>
      <c r="P198" s="1" t="n">
        <v>74973</v>
      </c>
      <c r="Q198" s="1" t="n">
        <v>26732</v>
      </c>
      <c r="R198" s="1" t="n">
        <v>1260777</v>
      </c>
      <c r="S198" s="1" t="n">
        <v>147276</v>
      </c>
      <c r="T198" s="1" t="n">
        <v>18193</v>
      </c>
      <c r="U198" s="1" t="n">
        <v>43339</v>
      </c>
      <c r="V198" s="1" t="n">
        <v>19982</v>
      </c>
      <c r="W198" s="1" t="n">
        <v>172504</v>
      </c>
      <c r="X198" s="1" t="n">
        <v>172504</v>
      </c>
      <c r="Y198" s="1" t="n">
        <v>0</v>
      </c>
      <c r="Z198" s="1" t="n">
        <v>1189194</v>
      </c>
      <c r="AA198" s="1" t="n">
        <v>483913</v>
      </c>
      <c r="AB198" s="1" t="n">
        <v>705281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11216</v>
      </c>
      <c r="AJ198" s="1" t="n">
        <v>11216</v>
      </c>
      <c r="AK198" s="1" t="n">
        <v>0</v>
      </c>
      <c r="AL198" s="1" t="n">
        <v>0</v>
      </c>
      <c r="AM198" s="1" t="n">
        <v>132734</v>
      </c>
      <c r="AN198" s="1" t="n">
        <v>14000</v>
      </c>
      <c r="AO198" s="1" t="n">
        <v>700</v>
      </c>
      <c r="AP198" s="1" t="n">
        <v>20990</v>
      </c>
      <c r="AQ198" s="1" t="n">
        <v>49746</v>
      </c>
      <c r="AR198" s="1" t="n">
        <v>15086</v>
      </c>
      <c r="AS198" s="1" t="n">
        <v>28999</v>
      </c>
      <c r="AT198" s="1" t="n">
        <v>3213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388673</v>
      </c>
      <c r="BB198" s="1" t="n">
        <v>127599</v>
      </c>
      <c r="BC198" s="1" t="n">
        <v>261074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5198</v>
      </c>
      <c r="BR198" s="1" t="n">
        <v>0</v>
      </c>
      <c r="BS198" s="1" t="n">
        <v>0</v>
      </c>
      <c r="BT198" s="1" t="n">
        <v>0</v>
      </c>
      <c r="BU198" s="1" t="n">
        <v>5198</v>
      </c>
      <c r="BV198" s="1" t="n">
        <v>0</v>
      </c>
      <c r="BW198" s="1" t="n">
        <v>6134686</v>
      </c>
    </row>
    <row r="199" customFormat="false" ht="15" hidden="false" customHeight="true" outlineLevel="0" collapsed="false">
      <c r="A199" s="1" t="s">
        <v>72</v>
      </c>
      <c r="B199" s="1" t="s">
        <v>69</v>
      </c>
      <c r="C199" s="1" t="s">
        <v>272</v>
      </c>
      <c r="D199" s="1" t="s">
        <v>273</v>
      </c>
      <c r="E199" s="1" t="n">
        <v>2106315</v>
      </c>
      <c r="F199" s="1" t="n">
        <v>1419686</v>
      </c>
      <c r="G199" s="1" t="n">
        <v>545739</v>
      </c>
      <c r="H199" s="1" t="n">
        <v>140890</v>
      </c>
      <c r="I199" s="1" t="n">
        <v>0</v>
      </c>
      <c r="J199" s="1" t="n">
        <v>350444</v>
      </c>
      <c r="K199" s="1" t="n">
        <v>0</v>
      </c>
      <c r="L199" s="1" t="n">
        <v>432</v>
      </c>
      <c r="M199" s="1" t="n">
        <v>30181</v>
      </c>
      <c r="N199" s="1" t="n">
        <v>227420</v>
      </c>
      <c r="O199" s="1" t="n">
        <v>54138</v>
      </c>
      <c r="P199" s="1" t="n">
        <v>9077</v>
      </c>
      <c r="Q199" s="1" t="n">
        <v>68</v>
      </c>
      <c r="R199" s="1" t="n">
        <v>10326</v>
      </c>
      <c r="S199" s="1" t="n">
        <v>10226</v>
      </c>
      <c r="T199" s="1" t="n">
        <v>4695</v>
      </c>
      <c r="U199" s="1" t="n">
        <v>1190</v>
      </c>
      <c r="V199" s="1" t="n">
        <v>2691</v>
      </c>
      <c r="W199" s="1" t="n">
        <v>179265</v>
      </c>
      <c r="X199" s="1" t="n">
        <v>179265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577</v>
      </c>
      <c r="AJ199" s="1" t="n">
        <v>577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62303</v>
      </c>
      <c r="BR199" s="1" t="n">
        <v>0</v>
      </c>
      <c r="BS199" s="1" t="n">
        <v>0</v>
      </c>
      <c r="BT199" s="1" t="n">
        <v>0</v>
      </c>
      <c r="BU199" s="1" t="n">
        <v>62303</v>
      </c>
      <c r="BV199" s="1" t="n">
        <v>0</v>
      </c>
      <c r="BW199" s="1" t="n">
        <v>2698904</v>
      </c>
    </row>
    <row r="200" customFormat="false" ht="15" hidden="false" customHeight="true" outlineLevel="0" collapsed="false">
      <c r="A200" s="1" t="s">
        <v>73</v>
      </c>
      <c r="B200" s="1" t="s">
        <v>69</v>
      </c>
      <c r="C200" s="1" t="s">
        <v>272</v>
      </c>
      <c r="D200" s="1" t="s">
        <v>273</v>
      </c>
      <c r="E200" s="1" t="n">
        <v>7496486</v>
      </c>
      <c r="F200" s="1" t="n">
        <v>3898568</v>
      </c>
      <c r="G200" s="1" t="n">
        <v>2155875</v>
      </c>
      <c r="H200" s="1" t="n">
        <v>1367534</v>
      </c>
      <c r="I200" s="1" t="n">
        <v>74509</v>
      </c>
      <c r="J200" s="1" t="n">
        <v>655247</v>
      </c>
      <c r="K200" s="1" t="n">
        <v>52373</v>
      </c>
      <c r="L200" s="1" t="n">
        <v>2518</v>
      </c>
      <c r="M200" s="1" t="n">
        <v>7883</v>
      </c>
      <c r="N200" s="1" t="n">
        <v>83650</v>
      </c>
      <c r="O200" s="1" t="n">
        <v>175693</v>
      </c>
      <c r="P200" s="1" t="n">
        <v>18215</v>
      </c>
      <c r="Q200" s="1" t="n">
        <v>224</v>
      </c>
      <c r="R200" s="1" t="n">
        <v>27464</v>
      </c>
      <c r="S200" s="1" t="n">
        <v>29356</v>
      </c>
      <c r="T200" s="1" t="n">
        <v>17629</v>
      </c>
      <c r="U200" s="1" t="n">
        <v>240140</v>
      </c>
      <c r="V200" s="1" t="n">
        <v>102</v>
      </c>
      <c r="W200" s="1" t="n">
        <v>22166</v>
      </c>
      <c r="X200" s="1" t="n">
        <v>22166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103</v>
      </c>
      <c r="AJ200" s="1" t="n">
        <v>103</v>
      </c>
      <c r="AK200" s="1" t="n">
        <v>0</v>
      </c>
      <c r="AL200" s="1" t="n">
        <v>0</v>
      </c>
      <c r="AM200" s="1" t="n">
        <v>30493</v>
      </c>
      <c r="AN200" s="1" t="n">
        <v>0</v>
      </c>
      <c r="AO200" s="1" t="n">
        <v>0</v>
      </c>
      <c r="AP200" s="1" t="n">
        <v>0</v>
      </c>
      <c r="AQ200" s="1" t="n">
        <v>22192</v>
      </c>
      <c r="AR200" s="1" t="n">
        <v>0</v>
      </c>
      <c r="AS200" s="1" t="n">
        <v>8301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25776</v>
      </c>
      <c r="BR200" s="1" t="n">
        <v>0</v>
      </c>
      <c r="BS200" s="1" t="n">
        <v>0</v>
      </c>
      <c r="BT200" s="1" t="n">
        <v>0</v>
      </c>
      <c r="BU200" s="1" t="n">
        <v>25776</v>
      </c>
      <c r="BV200" s="1" t="n">
        <v>0</v>
      </c>
      <c r="BW200" s="1" t="n">
        <v>8230271</v>
      </c>
    </row>
    <row r="201" customFormat="false" ht="15" hidden="false" customHeight="true" outlineLevel="0" collapsed="false">
      <c r="A201" s="1" t="s">
        <v>74</v>
      </c>
      <c r="B201" s="1" t="s">
        <v>69</v>
      </c>
      <c r="C201" s="1" t="s">
        <v>272</v>
      </c>
      <c r="D201" s="1" t="s">
        <v>2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8</v>
      </c>
      <c r="B202" s="1" t="s">
        <v>69</v>
      </c>
      <c r="C202" s="1" t="s">
        <v>274</v>
      </c>
      <c r="D202" s="1" t="s">
        <v>275</v>
      </c>
      <c r="E202" s="1" t="n">
        <v>64037.501</v>
      </c>
      <c r="F202" s="1" t="n">
        <v>53473.274</v>
      </c>
      <c r="G202" s="1" t="n">
        <v>89.887</v>
      </c>
      <c r="H202" s="1" t="n">
        <v>1521.444</v>
      </c>
      <c r="I202" s="1" t="n">
        <v>8952.896</v>
      </c>
      <c r="J202" s="1" t="n">
        <v>34182.276</v>
      </c>
      <c r="K202" s="1" t="n">
        <v>476.302</v>
      </c>
      <c r="L202" s="1" t="n">
        <v>100.008</v>
      </c>
      <c r="M202" s="1" t="n">
        <v>4979.364</v>
      </c>
      <c r="N202" s="1" t="n">
        <v>5593.383</v>
      </c>
      <c r="O202" s="1" t="n">
        <v>17152.702</v>
      </c>
      <c r="P202" s="1" t="n">
        <v>1513.355</v>
      </c>
      <c r="Q202" s="1" t="n">
        <v>100</v>
      </c>
      <c r="R202" s="1" t="n">
        <v>2139.903</v>
      </c>
      <c r="S202" s="1" t="n">
        <v>1327.259</v>
      </c>
      <c r="T202" s="1" t="n">
        <v>0</v>
      </c>
      <c r="U202" s="1" t="n">
        <v>80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7983.754</v>
      </c>
      <c r="AA202" s="1" t="n">
        <v>783.754</v>
      </c>
      <c r="AB202" s="1" t="n">
        <v>720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10729.508</v>
      </c>
      <c r="AH202" s="1" t="n">
        <v>10729.508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1843.908</v>
      </c>
      <c r="AN202" s="1" t="n">
        <v>0</v>
      </c>
      <c r="AO202" s="1" t="n">
        <v>0</v>
      </c>
      <c r="AP202" s="1" t="n">
        <v>0</v>
      </c>
      <c r="AQ202" s="1" t="n">
        <v>1070.996</v>
      </c>
      <c r="AR202" s="1" t="n">
        <v>0</v>
      </c>
      <c r="AS202" s="1" t="n">
        <v>772.912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118776.947</v>
      </c>
    </row>
    <row r="203" customFormat="false" ht="13.5" hidden="false" customHeight="false" outlineLevel="0" collapsed="false">
      <c r="A203" s="1" t="s">
        <v>72</v>
      </c>
      <c r="B203" s="1" t="s">
        <v>69</v>
      </c>
      <c r="C203" s="1" t="s">
        <v>274</v>
      </c>
      <c r="D203" s="1" t="s">
        <v>275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</row>
    <row r="204" customFormat="false" ht="13.5" hidden="false" customHeight="false" outlineLevel="0" collapsed="false">
      <c r="A204" s="1" t="s">
        <v>73</v>
      </c>
      <c r="B204" s="1" t="s">
        <v>69</v>
      </c>
      <c r="C204" s="1" t="s">
        <v>274</v>
      </c>
      <c r="D204" s="1" t="s">
        <v>275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</row>
    <row r="205" customFormat="false" ht="13.5" hidden="false" customHeight="false" outlineLevel="0" collapsed="false">
      <c r="A205" s="1" t="s">
        <v>74</v>
      </c>
      <c r="B205" s="1" t="s">
        <v>69</v>
      </c>
      <c r="C205" s="1" t="s">
        <v>274</v>
      </c>
      <c r="D205" s="1" t="s">
        <v>275</v>
      </c>
      <c r="E205" s="1" t="n">
        <v>10172.128</v>
      </c>
      <c r="F205" s="1" t="n">
        <v>0</v>
      </c>
      <c r="G205" s="1" t="n">
        <v>0</v>
      </c>
      <c r="H205" s="1" t="n">
        <v>10172.128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10172.128</v>
      </c>
    </row>
    <row r="206" customFormat="false" ht="15" hidden="false" customHeight="true" outlineLevel="0" collapsed="false">
      <c r="A206" s="1" t="s">
        <v>68</v>
      </c>
      <c r="B206" s="1" t="s">
        <v>69</v>
      </c>
      <c r="C206" s="9" t="s">
        <v>276</v>
      </c>
      <c r="D206" s="1" t="s">
        <v>277</v>
      </c>
      <c r="E206" s="1" t="n">
        <v>3832747</v>
      </c>
      <c r="F206" s="1" t="n">
        <v>2209018</v>
      </c>
      <c r="G206" s="1" t="n">
        <v>618638</v>
      </c>
      <c r="H206" s="1" t="n">
        <v>241851</v>
      </c>
      <c r="I206" s="1" t="n">
        <v>763240</v>
      </c>
      <c r="J206" s="1" t="n">
        <v>8156437</v>
      </c>
      <c r="K206" s="1" t="n">
        <v>7397</v>
      </c>
      <c r="L206" s="1" t="n">
        <v>28731</v>
      </c>
      <c r="M206" s="1" t="n">
        <v>60870</v>
      </c>
      <c r="N206" s="1" t="n">
        <v>176834</v>
      </c>
      <c r="O206" s="1" t="n">
        <v>1487921</v>
      </c>
      <c r="P206" s="1" t="n">
        <v>250221</v>
      </c>
      <c r="Q206" s="1" t="n">
        <v>109121</v>
      </c>
      <c r="R206" s="1" t="n">
        <v>4881599</v>
      </c>
      <c r="S206" s="1" t="n">
        <v>894909</v>
      </c>
      <c r="T206" s="1" t="n">
        <v>18263</v>
      </c>
      <c r="U206" s="1" t="n">
        <v>226428</v>
      </c>
      <c r="V206" s="1" t="n">
        <v>14143</v>
      </c>
      <c r="W206" s="1" t="n">
        <v>174012</v>
      </c>
      <c r="X206" s="1" t="n">
        <v>81959</v>
      </c>
      <c r="Y206" s="1" t="n">
        <v>92053</v>
      </c>
      <c r="Z206" s="1" t="n">
        <v>9972852</v>
      </c>
      <c r="AA206" s="1" t="n">
        <v>2068679</v>
      </c>
      <c r="AB206" s="1" t="n">
        <v>7904173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547108</v>
      </c>
      <c r="AJ206" s="1" t="n">
        <v>269484</v>
      </c>
      <c r="AK206" s="1" t="n">
        <v>270621</v>
      </c>
      <c r="AL206" s="1" t="n">
        <v>7003</v>
      </c>
      <c r="AM206" s="1" t="n">
        <v>37284</v>
      </c>
      <c r="AN206" s="1" t="n">
        <v>0</v>
      </c>
      <c r="AO206" s="1" t="n">
        <v>0</v>
      </c>
      <c r="AP206" s="1" t="n">
        <v>0</v>
      </c>
      <c r="AQ206" s="1" t="n">
        <v>21209</v>
      </c>
      <c r="AR206" s="1" t="n">
        <v>0</v>
      </c>
      <c r="AS206" s="1" t="n">
        <v>11499</v>
      </c>
      <c r="AT206" s="1" t="n">
        <v>4576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116280</v>
      </c>
      <c r="BB206" s="1" t="n">
        <v>0</v>
      </c>
      <c r="BC206" s="1" t="n">
        <v>111628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61527</v>
      </c>
      <c r="BK206" s="1" t="n">
        <v>0</v>
      </c>
      <c r="BL206" s="1" t="n">
        <v>61527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202130</v>
      </c>
      <c r="BR206" s="1" t="n">
        <v>0</v>
      </c>
      <c r="BS206" s="1" t="n">
        <v>0</v>
      </c>
      <c r="BT206" s="1" t="n">
        <v>0</v>
      </c>
      <c r="BU206" s="1" t="n">
        <v>202130</v>
      </c>
      <c r="BV206" s="1" t="n">
        <v>0</v>
      </c>
      <c r="BW206" s="1" t="n">
        <v>24100377</v>
      </c>
    </row>
    <row r="207" customFormat="false" ht="15" hidden="false" customHeight="true" outlineLevel="0" collapsed="false">
      <c r="A207" s="1" t="s">
        <v>72</v>
      </c>
      <c r="B207" s="1" t="s">
        <v>69</v>
      </c>
      <c r="C207" s="9" t="s">
        <v>276</v>
      </c>
      <c r="D207" s="1" t="s">
        <v>277</v>
      </c>
      <c r="E207" s="1" t="n">
        <v>1921248</v>
      </c>
      <c r="F207" s="1" t="n">
        <v>1389758</v>
      </c>
      <c r="G207" s="1" t="n">
        <v>516400</v>
      </c>
      <c r="H207" s="1" t="n">
        <v>15090</v>
      </c>
      <c r="I207" s="1" t="n">
        <v>0</v>
      </c>
      <c r="J207" s="1" t="n">
        <v>675029</v>
      </c>
      <c r="K207" s="1" t="n">
        <v>12327</v>
      </c>
      <c r="L207" s="1" t="n">
        <v>26255</v>
      </c>
      <c r="M207" s="1" t="n">
        <v>9448</v>
      </c>
      <c r="N207" s="1" t="n">
        <v>299455</v>
      </c>
      <c r="O207" s="1" t="n">
        <v>73852</v>
      </c>
      <c r="P207" s="1" t="n">
        <v>25171</v>
      </c>
      <c r="Q207" s="1" t="n">
        <v>1087</v>
      </c>
      <c r="R207" s="1" t="n">
        <v>171768</v>
      </c>
      <c r="S207" s="1" t="n">
        <v>2738</v>
      </c>
      <c r="T207" s="1" t="n">
        <v>4996</v>
      </c>
      <c r="U207" s="1" t="n">
        <v>46574</v>
      </c>
      <c r="V207" s="1" t="n">
        <v>1358</v>
      </c>
      <c r="W207" s="1" t="n">
        <v>136396</v>
      </c>
      <c r="X207" s="1" t="n">
        <v>136396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12088</v>
      </c>
      <c r="AN207" s="1" t="n">
        <v>0</v>
      </c>
      <c r="AO207" s="1" t="n">
        <v>0</v>
      </c>
      <c r="AP207" s="1" t="n">
        <v>0</v>
      </c>
      <c r="AQ207" s="1" t="n">
        <v>1511</v>
      </c>
      <c r="AR207" s="1" t="n">
        <v>0</v>
      </c>
      <c r="AS207" s="1" t="n">
        <v>205</v>
      </c>
      <c r="AT207" s="1" t="n">
        <v>10372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56351</v>
      </c>
      <c r="BB207" s="1" t="n">
        <v>0</v>
      </c>
      <c r="BC207" s="1" t="n">
        <v>56351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19866</v>
      </c>
      <c r="BR207" s="1" t="n">
        <v>0</v>
      </c>
      <c r="BS207" s="1" t="n">
        <v>0</v>
      </c>
      <c r="BT207" s="1" t="n">
        <v>0</v>
      </c>
      <c r="BU207" s="1" t="n">
        <v>19866</v>
      </c>
      <c r="BV207" s="1" t="n">
        <v>0</v>
      </c>
      <c r="BW207" s="1" t="n">
        <v>2820978</v>
      </c>
    </row>
    <row r="208" customFormat="false" ht="15" hidden="false" customHeight="true" outlineLevel="0" collapsed="false">
      <c r="A208" s="1" t="s">
        <v>73</v>
      </c>
      <c r="B208" s="1" t="s">
        <v>69</v>
      </c>
      <c r="C208" s="9" t="s">
        <v>276</v>
      </c>
      <c r="D208" s="1" t="s">
        <v>277</v>
      </c>
      <c r="E208" s="1" t="n">
        <v>3099955</v>
      </c>
      <c r="F208" s="1" t="n">
        <v>1527169</v>
      </c>
      <c r="G208" s="1" t="n">
        <v>339079</v>
      </c>
      <c r="H208" s="1" t="n">
        <v>1233707</v>
      </c>
      <c r="I208" s="1" t="n">
        <v>0</v>
      </c>
      <c r="J208" s="1" t="n">
        <v>564660</v>
      </c>
      <c r="K208" s="1" t="n">
        <v>2334</v>
      </c>
      <c r="L208" s="1" t="n">
        <v>8264</v>
      </c>
      <c r="M208" s="1" t="n">
        <v>5829</v>
      </c>
      <c r="N208" s="1" t="n">
        <v>51987</v>
      </c>
      <c r="O208" s="1" t="n">
        <v>108387</v>
      </c>
      <c r="P208" s="1" t="n">
        <v>152982</v>
      </c>
      <c r="Q208" s="1" t="n">
        <v>109</v>
      </c>
      <c r="R208" s="1" t="n">
        <v>98965</v>
      </c>
      <c r="S208" s="1" t="n">
        <v>50728</v>
      </c>
      <c r="T208" s="1" t="n">
        <v>8311</v>
      </c>
      <c r="U208" s="1" t="n">
        <v>71864</v>
      </c>
      <c r="V208" s="1" t="n">
        <v>4900</v>
      </c>
      <c r="W208" s="1" t="n">
        <v>282408</v>
      </c>
      <c r="X208" s="1" t="n">
        <v>282408</v>
      </c>
      <c r="Y208" s="1" t="n">
        <v>0</v>
      </c>
      <c r="Z208" s="1" t="n">
        <v>111</v>
      </c>
      <c r="AA208" s="1" t="n">
        <v>111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1862</v>
      </c>
      <c r="AJ208" s="1" t="n">
        <v>1862</v>
      </c>
      <c r="AK208" s="1" t="n">
        <v>0</v>
      </c>
      <c r="AL208" s="1" t="n">
        <v>0</v>
      </c>
      <c r="AM208" s="1" t="n">
        <v>55178</v>
      </c>
      <c r="AN208" s="1" t="n">
        <v>0</v>
      </c>
      <c r="AO208" s="1" t="n">
        <v>0</v>
      </c>
      <c r="AP208" s="1" t="n">
        <v>0</v>
      </c>
      <c r="AQ208" s="1" t="n">
        <v>15958</v>
      </c>
      <c r="AR208" s="1" t="n">
        <v>0</v>
      </c>
      <c r="AS208" s="1" t="n">
        <v>30886</v>
      </c>
      <c r="AT208" s="1" t="n">
        <v>8334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1249</v>
      </c>
      <c r="BR208" s="1" t="n">
        <v>0</v>
      </c>
      <c r="BS208" s="1" t="n">
        <v>0</v>
      </c>
      <c r="BT208" s="1" t="n">
        <v>0</v>
      </c>
      <c r="BU208" s="1" t="n">
        <v>1249</v>
      </c>
      <c r="BV208" s="1" t="n">
        <v>0</v>
      </c>
      <c r="BW208" s="1" t="n">
        <v>4005423</v>
      </c>
    </row>
    <row r="209" customFormat="false" ht="15" hidden="false" customHeight="true" outlineLevel="0" collapsed="false">
      <c r="A209" s="1" t="s">
        <v>74</v>
      </c>
      <c r="B209" s="1" t="s">
        <v>69</v>
      </c>
      <c r="C209" s="9" t="s">
        <v>276</v>
      </c>
      <c r="D209" s="1" t="s">
        <v>2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5" hidden="false" customHeight="true" outlineLevel="0" collapsed="false">
      <c r="A210" s="1" t="s">
        <v>68</v>
      </c>
      <c r="B210" s="1" t="s">
        <v>69</v>
      </c>
      <c r="C210" s="1" t="s">
        <v>278</v>
      </c>
      <c r="D210" s="1" t="s">
        <v>279</v>
      </c>
      <c r="E210" s="1" t="n">
        <v>2697969</v>
      </c>
      <c r="F210" s="1" t="n">
        <v>1559223</v>
      </c>
      <c r="G210" s="1" t="n">
        <v>655045</v>
      </c>
      <c r="H210" s="1" t="n">
        <v>176384</v>
      </c>
      <c r="I210" s="1" t="n">
        <v>307317</v>
      </c>
      <c r="J210" s="1" t="n">
        <v>2594095</v>
      </c>
      <c r="K210" s="1" t="n">
        <v>9592</v>
      </c>
      <c r="L210" s="1" t="n">
        <v>1625</v>
      </c>
      <c r="M210" s="1" t="n">
        <v>21438</v>
      </c>
      <c r="N210" s="1" t="n">
        <v>107016</v>
      </c>
      <c r="O210" s="1" t="n">
        <v>771738</v>
      </c>
      <c r="P210" s="1" t="n">
        <v>13420</v>
      </c>
      <c r="Q210" s="1" t="n">
        <v>13581</v>
      </c>
      <c r="R210" s="1" t="n">
        <v>1418771</v>
      </c>
      <c r="S210" s="1" t="n">
        <v>180103</v>
      </c>
      <c r="T210" s="1" t="n">
        <v>2840</v>
      </c>
      <c r="U210" s="1" t="n">
        <v>38301</v>
      </c>
      <c r="V210" s="1" t="n">
        <v>15670</v>
      </c>
      <c r="W210" s="1" t="n">
        <v>53286</v>
      </c>
      <c r="X210" s="1" t="n">
        <v>175</v>
      </c>
      <c r="Y210" s="1" t="n">
        <v>53111</v>
      </c>
      <c r="Z210" s="1" t="n">
        <v>1814597</v>
      </c>
      <c r="AA210" s="1" t="n">
        <v>53559</v>
      </c>
      <c r="AB210" s="1" t="n">
        <v>1761038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11777</v>
      </c>
      <c r="AJ210" s="1" t="n">
        <v>11777</v>
      </c>
      <c r="AK210" s="1" t="n">
        <v>0</v>
      </c>
      <c r="AL210" s="1" t="n">
        <v>0</v>
      </c>
      <c r="AM210" s="1" t="n">
        <v>22518</v>
      </c>
      <c r="AN210" s="1" t="n">
        <v>0</v>
      </c>
      <c r="AO210" s="1" t="n">
        <v>0</v>
      </c>
      <c r="AP210" s="1" t="n">
        <v>0</v>
      </c>
      <c r="AQ210" s="1" t="n">
        <v>300</v>
      </c>
      <c r="AR210" s="1" t="n">
        <v>3711</v>
      </c>
      <c r="AS210" s="1" t="n">
        <v>14687</v>
      </c>
      <c r="AT210" s="1" t="n">
        <v>920</v>
      </c>
      <c r="AU210" s="1" t="n">
        <v>290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770282</v>
      </c>
      <c r="BB210" s="1" t="n">
        <v>0</v>
      </c>
      <c r="BC210" s="1" t="n">
        <v>770282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51765</v>
      </c>
      <c r="BR210" s="1" t="n">
        <v>0</v>
      </c>
      <c r="BS210" s="1" t="n">
        <v>0</v>
      </c>
      <c r="BT210" s="1" t="n">
        <v>0</v>
      </c>
      <c r="BU210" s="1" t="n">
        <v>51765</v>
      </c>
      <c r="BV210" s="1" t="n">
        <v>0</v>
      </c>
      <c r="BW210" s="1" t="n">
        <v>8016289</v>
      </c>
    </row>
    <row r="211" customFormat="false" ht="15" hidden="false" customHeight="true" outlineLevel="0" collapsed="false">
      <c r="A211" s="1" t="s">
        <v>72</v>
      </c>
      <c r="B211" s="1" t="s">
        <v>69</v>
      </c>
      <c r="C211" s="1" t="s">
        <v>278</v>
      </c>
      <c r="D211" s="1" t="s">
        <v>279</v>
      </c>
      <c r="E211" s="1" t="n">
        <v>4247883</v>
      </c>
      <c r="F211" s="1" t="n">
        <v>3037143</v>
      </c>
      <c r="G211" s="1" t="n">
        <v>1141202</v>
      </c>
      <c r="H211" s="1" t="n">
        <v>24467</v>
      </c>
      <c r="I211" s="1" t="n">
        <v>45071</v>
      </c>
      <c r="J211" s="1" t="n">
        <v>750714</v>
      </c>
      <c r="K211" s="1" t="n">
        <v>427</v>
      </c>
      <c r="L211" s="1" t="n">
        <v>90</v>
      </c>
      <c r="M211" s="1" t="n">
        <v>3600</v>
      </c>
      <c r="N211" s="1" t="n">
        <v>455773</v>
      </c>
      <c r="O211" s="1" t="n">
        <v>90074</v>
      </c>
      <c r="P211" s="1" t="n">
        <v>7663</v>
      </c>
      <c r="Q211" s="1" t="n">
        <v>597</v>
      </c>
      <c r="R211" s="1" t="n">
        <v>98934</v>
      </c>
      <c r="S211" s="1" t="n">
        <v>50295</v>
      </c>
      <c r="T211" s="1" t="n">
        <v>200</v>
      </c>
      <c r="U211" s="1" t="n">
        <v>39894</v>
      </c>
      <c r="V211" s="1" t="n">
        <v>3167</v>
      </c>
      <c r="W211" s="1" t="n">
        <v>373655</v>
      </c>
      <c r="X211" s="1" t="n">
        <v>373655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2702</v>
      </c>
      <c r="AJ211" s="1" t="n">
        <v>2702</v>
      </c>
      <c r="AK211" s="1" t="n">
        <v>0</v>
      </c>
      <c r="AL211" s="1" t="n">
        <v>0</v>
      </c>
      <c r="AM211" s="1" t="n">
        <v>4223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1109</v>
      </c>
      <c r="AS211" s="1" t="n">
        <v>3114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105584</v>
      </c>
      <c r="BR211" s="1" t="n">
        <v>0</v>
      </c>
      <c r="BS211" s="1" t="n">
        <v>0</v>
      </c>
      <c r="BT211" s="1" t="n">
        <v>0</v>
      </c>
      <c r="BU211" s="1" t="n">
        <v>105584</v>
      </c>
      <c r="BV211" s="1" t="n">
        <v>0</v>
      </c>
      <c r="BW211" s="1" t="n">
        <v>5484761</v>
      </c>
    </row>
    <row r="212" customFormat="false" ht="15" hidden="false" customHeight="true" outlineLevel="0" collapsed="false">
      <c r="A212" s="1" t="s">
        <v>73</v>
      </c>
      <c r="B212" s="1" t="s">
        <v>69</v>
      </c>
      <c r="C212" s="1" t="s">
        <v>278</v>
      </c>
      <c r="D212" s="1" t="s">
        <v>279</v>
      </c>
      <c r="E212" s="1" t="n">
        <v>3665990</v>
      </c>
      <c r="F212" s="1" t="n">
        <v>2109340</v>
      </c>
      <c r="G212" s="1" t="n">
        <v>613672</v>
      </c>
      <c r="H212" s="1" t="n">
        <v>942978</v>
      </c>
      <c r="I212" s="1" t="n">
        <v>0</v>
      </c>
      <c r="J212" s="1" t="n">
        <v>243920</v>
      </c>
      <c r="K212" s="1" t="n">
        <v>576</v>
      </c>
      <c r="L212" s="1" t="n">
        <v>1955</v>
      </c>
      <c r="M212" s="1" t="n">
        <v>0</v>
      </c>
      <c r="N212" s="1" t="n">
        <v>18785</v>
      </c>
      <c r="O212" s="1" t="n">
        <v>178260</v>
      </c>
      <c r="P212" s="1" t="n">
        <v>2635</v>
      </c>
      <c r="Q212" s="1" t="n">
        <v>595</v>
      </c>
      <c r="R212" s="1" t="n">
        <v>2357</v>
      </c>
      <c r="S212" s="1" t="n">
        <v>26351</v>
      </c>
      <c r="T212" s="1" t="n">
        <v>0</v>
      </c>
      <c r="U212" s="1" t="n">
        <v>12406</v>
      </c>
      <c r="V212" s="1" t="n">
        <v>0</v>
      </c>
      <c r="W212" s="1" t="n">
        <v>75640</v>
      </c>
      <c r="X212" s="1" t="n">
        <v>7564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14555</v>
      </c>
      <c r="AJ212" s="1" t="n">
        <v>14555</v>
      </c>
      <c r="AK212" s="1" t="n">
        <v>0</v>
      </c>
      <c r="AL212" s="1" t="n">
        <v>0</v>
      </c>
      <c r="AM212" s="1" t="n">
        <v>4075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1125</v>
      </c>
      <c r="AT212" s="1" t="n">
        <v>295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93</v>
      </c>
      <c r="BR212" s="1" t="n">
        <v>0</v>
      </c>
      <c r="BS212" s="1" t="n">
        <v>0</v>
      </c>
      <c r="BT212" s="1" t="n">
        <v>0</v>
      </c>
      <c r="BU212" s="1" t="n">
        <v>93</v>
      </c>
      <c r="BV212" s="1" t="n">
        <v>0</v>
      </c>
      <c r="BW212" s="1" t="n">
        <v>4004273</v>
      </c>
    </row>
    <row r="213" customFormat="false" ht="15" hidden="false" customHeight="true" outlineLevel="0" collapsed="false">
      <c r="A213" s="1" t="s">
        <v>74</v>
      </c>
      <c r="B213" s="1" t="s">
        <v>69</v>
      </c>
      <c r="C213" s="1" t="s">
        <v>278</v>
      </c>
      <c r="D213" s="1" t="s">
        <v>2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s="6" customFormat="true" ht="15" hidden="false" customHeight="true" outlineLevel="0" collapsed="false">
      <c r="A214" s="1" t="s">
        <v>68</v>
      </c>
      <c r="B214" s="1" t="s">
        <v>69</v>
      </c>
      <c r="C214" s="1" t="s">
        <v>280</v>
      </c>
      <c r="D214" s="1" t="s">
        <v>281</v>
      </c>
      <c r="E214" s="1" t="n">
        <v>2288954</v>
      </c>
      <c r="F214" s="1" t="n">
        <v>1556439</v>
      </c>
      <c r="G214" s="1" t="n">
        <v>502409</v>
      </c>
      <c r="H214" s="1" t="n">
        <v>83598</v>
      </c>
      <c r="I214" s="1" t="n">
        <v>146508</v>
      </c>
      <c r="J214" s="1" t="n">
        <v>3045815</v>
      </c>
      <c r="K214" s="1" t="n">
        <v>294</v>
      </c>
      <c r="L214" s="1" t="n">
        <v>4638</v>
      </c>
      <c r="M214" s="1" t="n">
        <v>14135</v>
      </c>
      <c r="N214" s="1" t="n">
        <v>80927</v>
      </c>
      <c r="O214" s="1" t="n">
        <v>1090039</v>
      </c>
      <c r="P214" s="1" t="n">
        <v>36444</v>
      </c>
      <c r="Q214" s="1" t="n">
        <v>30632</v>
      </c>
      <c r="R214" s="1" t="n">
        <v>1549272</v>
      </c>
      <c r="S214" s="1" t="n">
        <v>176028</v>
      </c>
      <c r="T214" s="1" t="n">
        <v>10046</v>
      </c>
      <c r="U214" s="1" t="n">
        <v>35337</v>
      </c>
      <c r="V214" s="1" t="n">
        <v>18023</v>
      </c>
      <c r="W214" s="1" t="n">
        <v>66329</v>
      </c>
      <c r="X214" s="1" t="n">
        <v>18800</v>
      </c>
      <c r="Y214" s="1" t="n">
        <v>47529</v>
      </c>
      <c r="Z214" s="1" t="n">
        <v>1330446</v>
      </c>
      <c r="AA214" s="1" t="n">
        <v>673282</v>
      </c>
      <c r="AB214" s="1" t="n">
        <v>657164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418681</v>
      </c>
      <c r="AJ214" s="1" t="n">
        <v>3968</v>
      </c>
      <c r="AK214" s="1" t="n">
        <v>25000</v>
      </c>
      <c r="AL214" s="1" t="n">
        <v>389713</v>
      </c>
      <c r="AM214" s="1" t="n">
        <v>21337</v>
      </c>
      <c r="AN214" s="1" t="n">
        <v>0</v>
      </c>
      <c r="AO214" s="1" t="n">
        <v>0</v>
      </c>
      <c r="AP214" s="1" t="n">
        <v>0</v>
      </c>
      <c r="AQ214" s="1" t="n">
        <v>5734</v>
      </c>
      <c r="AR214" s="1" t="n">
        <v>4646</v>
      </c>
      <c r="AS214" s="1" t="n">
        <v>9315</v>
      </c>
      <c r="AT214" s="1" t="n">
        <v>1642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644899</v>
      </c>
      <c r="BB214" s="1" t="n">
        <v>16800</v>
      </c>
      <c r="BC214" s="1" t="n">
        <v>628099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650243</v>
      </c>
      <c r="BR214" s="1" t="n">
        <v>0</v>
      </c>
      <c r="BS214" s="1" t="n">
        <v>0</v>
      </c>
      <c r="BT214" s="1" t="n">
        <v>0</v>
      </c>
      <c r="BU214" s="1" t="n">
        <v>650243</v>
      </c>
      <c r="BV214" s="1" t="n">
        <v>0</v>
      </c>
      <c r="BW214" s="1" t="n">
        <v>8466704</v>
      </c>
    </row>
    <row r="215" s="6" customFormat="true" ht="15" hidden="false" customHeight="true" outlineLevel="0" collapsed="false">
      <c r="A215" s="1" t="s">
        <v>72</v>
      </c>
      <c r="B215" s="1" t="s">
        <v>69</v>
      </c>
      <c r="C215" s="1" t="s">
        <v>280</v>
      </c>
      <c r="D215" s="1" t="s">
        <v>281</v>
      </c>
      <c r="E215" s="1" t="n">
        <v>4727798</v>
      </c>
      <c r="F215" s="1" t="n">
        <v>2419421</v>
      </c>
      <c r="G215" s="1" t="n">
        <v>1700375</v>
      </c>
      <c r="H215" s="1" t="n">
        <v>574372</v>
      </c>
      <c r="I215" s="1" t="n">
        <v>33630</v>
      </c>
      <c r="J215" s="1" t="n">
        <v>1139936</v>
      </c>
      <c r="K215" s="1" t="n">
        <v>808</v>
      </c>
      <c r="L215" s="1" t="n">
        <v>3612</v>
      </c>
      <c r="M215" s="1" t="n">
        <v>24760</v>
      </c>
      <c r="N215" s="1" t="n">
        <v>669569</v>
      </c>
      <c r="O215" s="1" t="n">
        <v>90018</v>
      </c>
      <c r="P215" s="1" t="n">
        <v>36943</v>
      </c>
      <c r="Q215" s="1" t="n">
        <v>23203</v>
      </c>
      <c r="R215" s="1" t="n">
        <v>118985</v>
      </c>
      <c r="S215" s="1" t="n">
        <v>21504</v>
      </c>
      <c r="T215" s="1" t="n">
        <v>7494</v>
      </c>
      <c r="U215" s="1" t="n">
        <v>103108</v>
      </c>
      <c r="V215" s="1" t="n">
        <v>39932</v>
      </c>
      <c r="W215" s="1" t="n">
        <v>54046</v>
      </c>
      <c r="X215" s="1" t="n">
        <v>54046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7784</v>
      </c>
      <c r="AN215" s="1" t="n">
        <v>0</v>
      </c>
      <c r="AO215" s="1" t="n">
        <v>0</v>
      </c>
      <c r="AP215" s="1" t="n">
        <v>0</v>
      </c>
      <c r="AQ215" s="1" t="n">
        <v>4302</v>
      </c>
      <c r="AR215" s="1" t="n">
        <v>1536</v>
      </c>
      <c r="AS215" s="1" t="n">
        <v>1662</v>
      </c>
      <c r="AT215" s="1" t="n">
        <v>284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465101</v>
      </c>
      <c r="BR215" s="1" t="n">
        <v>0</v>
      </c>
      <c r="BS215" s="1" t="n">
        <v>0</v>
      </c>
      <c r="BT215" s="1" t="n">
        <v>0</v>
      </c>
      <c r="BU215" s="1" t="n">
        <v>465101</v>
      </c>
      <c r="BV215" s="1" t="n">
        <v>0</v>
      </c>
      <c r="BW215" s="1" t="n">
        <v>6394665</v>
      </c>
    </row>
    <row r="216" s="6" customFormat="true" ht="15" hidden="false" customHeight="true" outlineLevel="0" collapsed="false">
      <c r="A216" s="1" t="s">
        <v>73</v>
      </c>
      <c r="B216" s="1" t="s">
        <v>69</v>
      </c>
      <c r="C216" s="1" t="s">
        <v>280</v>
      </c>
      <c r="D216" s="1" t="s">
        <v>281</v>
      </c>
      <c r="E216" s="1" t="n">
        <v>4508088</v>
      </c>
      <c r="F216" s="1" t="n">
        <v>3597450</v>
      </c>
      <c r="G216" s="1" t="n">
        <v>781434</v>
      </c>
      <c r="H216" s="1" t="n">
        <v>129204</v>
      </c>
      <c r="I216" s="1" t="n">
        <v>0</v>
      </c>
      <c r="J216" s="1" t="n">
        <v>615876</v>
      </c>
      <c r="K216" s="1" t="n">
        <v>637</v>
      </c>
      <c r="L216" s="1" t="n">
        <v>4143</v>
      </c>
      <c r="M216" s="1" t="n">
        <v>200</v>
      </c>
      <c r="N216" s="1" t="n">
        <v>143643</v>
      </c>
      <c r="O216" s="1" t="n">
        <v>178999</v>
      </c>
      <c r="P216" s="1" t="n">
        <v>43436</v>
      </c>
      <c r="Q216" s="1" t="n">
        <v>1772</v>
      </c>
      <c r="R216" s="1" t="n">
        <v>17159</v>
      </c>
      <c r="S216" s="1" t="n">
        <v>31901</v>
      </c>
      <c r="T216" s="1" t="n">
        <v>2462</v>
      </c>
      <c r="U216" s="1" t="n">
        <v>169864</v>
      </c>
      <c r="V216" s="1" t="n">
        <v>21660</v>
      </c>
      <c r="W216" s="1" t="n">
        <v>237461</v>
      </c>
      <c r="X216" s="1" t="n">
        <v>237461</v>
      </c>
      <c r="Y216" s="1" t="n">
        <v>0</v>
      </c>
      <c r="Z216" s="1" t="n">
        <v>2500</v>
      </c>
      <c r="AA216" s="1" t="n">
        <v>0</v>
      </c>
      <c r="AB216" s="1" t="n">
        <v>250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39682</v>
      </c>
      <c r="AN216" s="1" t="n">
        <v>0</v>
      </c>
      <c r="AO216" s="1" t="n">
        <v>0</v>
      </c>
      <c r="AP216" s="1" t="n">
        <v>0</v>
      </c>
      <c r="AQ216" s="1" t="n">
        <v>1933</v>
      </c>
      <c r="AR216" s="1" t="n">
        <v>3974</v>
      </c>
      <c r="AS216" s="1" t="n">
        <v>33775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25000</v>
      </c>
      <c r="BB216" s="1" t="n">
        <v>0</v>
      </c>
      <c r="BC216" s="1" t="n">
        <v>2500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113570</v>
      </c>
      <c r="BR216" s="1" t="n">
        <v>0</v>
      </c>
      <c r="BS216" s="1" t="n">
        <v>0</v>
      </c>
      <c r="BT216" s="1" t="n">
        <v>0</v>
      </c>
      <c r="BU216" s="1" t="n">
        <v>113570</v>
      </c>
      <c r="BV216" s="1" t="n">
        <v>0</v>
      </c>
      <c r="BW216" s="1" t="n">
        <v>5542177</v>
      </c>
    </row>
    <row r="217" s="6" customFormat="true" ht="15" hidden="false" customHeight="true" outlineLevel="0" collapsed="false">
      <c r="A217" s="1" t="s">
        <v>74</v>
      </c>
      <c r="B217" s="1" t="s">
        <v>69</v>
      </c>
      <c r="C217" s="1" t="s">
        <v>280</v>
      </c>
      <c r="D217" s="1" t="s">
        <v>2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5" hidden="false" customHeight="true" outlineLevel="0" collapsed="false">
      <c r="A218" s="1" t="s">
        <v>68</v>
      </c>
      <c r="B218" s="1" t="s">
        <v>69</v>
      </c>
      <c r="C218" s="1" t="s">
        <v>113</v>
      </c>
      <c r="D218" s="1" t="s">
        <v>114</v>
      </c>
      <c r="E218" s="1" t="n">
        <v>301834</v>
      </c>
      <c r="F218" s="1" t="n">
        <v>130780</v>
      </c>
      <c r="G218" s="1" t="n">
        <v>29914</v>
      </c>
      <c r="H218" s="1" t="n">
        <v>7215</v>
      </c>
      <c r="I218" s="1" t="n">
        <v>133925</v>
      </c>
      <c r="J218" s="1" t="n">
        <v>339544</v>
      </c>
      <c r="K218" s="1" t="n">
        <v>11038</v>
      </c>
      <c r="L218" s="1" t="n">
        <v>183</v>
      </c>
      <c r="M218" s="1" t="n">
        <v>24944</v>
      </c>
      <c r="N218" s="1" t="n">
        <v>22264</v>
      </c>
      <c r="O218" s="1" t="n">
        <v>97823</v>
      </c>
      <c r="P218" s="1" t="n">
        <v>42116</v>
      </c>
      <c r="Q218" s="1" t="n">
        <v>4979</v>
      </c>
      <c r="R218" s="1" t="n">
        <v>117650</v>
      </c>
      <c r="S218" s="1" t="n">
        <v>4162</v>
      </c>
      <c r="T218" s="1" t="n">
        <v>3395</v>
      </c>
      <c r="U218" s="1" t="n">
        <v>213</v>
      </c>
      <c r="V218" s="1" t="n">
        <v>10777</v>
      </c>
      <c r="W218" s="1" t="n">
        <v>19299</v>
      </c>
      <c r="X218" s="1" t="n">
        <v>10914</v>
      </c>
      <c r="Y218" s="1" t="n">
        <v>8385</v>
      </c>
      <c r="Z218" s="1" t="n">
        <v>519597</v>
      </c>
      <c r="AA218" s="1" t="n">
        <v>284287</v>
      </c>
      <c r="AB218" s="1" t="n">
        <v>23531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186</v>
      </c>
      <c r="AH218" s="1" t="n">
        <v>186</v>
      </c>
      <c r="AI218" s="1" t="n">
        <v>1642</v>
      </c>
      <c r="AJ218" s="1" t="n">
        <v>1642</v>
      </c>
      <c r="AK218" s="1" t="n">
        <v>0</v>
      </c>
      <c r="AL218" s="1" t="n">
        <v>0</v>
      </c>
      <c r="AM218" s="1" t="n">
        <v>7630</v>
      </c>
      <c r="AN218" s="1" t="n">
        <v>0</v>
      </c>
      <c r="AO218" s="1" t="n">
        <v>0</v>
      </c>
      <c r="AP218" s="1" t="n">
        <v>0</v>
      </c>
      <c r="AQ218" s="1" t="n">
        <v>99</v>
      </c>
      <c r="AR218" s="1" t="n">
        <v>80</v>
      </c>
      <c r="AS218" s="1" t="n">
        <v>100</v>
      </c>
      <c r="AT218" s="1" t="n">
        <v>7351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145133</v>
      </c>
      <c r="BB218" s="1" t="n">
        <v>0</v>
      </c>
      <c r="BC218" s="1" t="n">
        <v>145133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1334865</v>
      </c>
    </row>
    <row r="219" customFormat="false" ht="15" hidden="false" customHeight="true" outlineLevel="0" collapsed="false">
      <c r="A219" s="1" t="s">
        <v>72</v>
      </c>
      <c r="B219" s="1" t="s">
        <v>69</v>
      </c>
      <c r="C219" s="1" t="s">
        <v>113</v>
      </c>
      <c r="D219" s="1" t="s">
        <v>114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</row>
    <row r="220" customFormat="false" ht="15" hidden="false" customHeight="true" outlineLevel="0" collapsed="false">
      <c r="A220" s="1" t="s">
        <v>73</v>
      </c>
      <c r="B220" s="1" t="s">
        <v>69</v>
      </c>
      <c r="C220" s="1" t="s">
        <v>113</v>
      </c>
      <c r="D220" s="1" t="s">
        <v>114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</row>
    <row r="221" customFormat="false" ht="15" hidden="false" customHeight="true" outlineLevel="0" collapsed="false">
      <c r="A221" s="1" t="s">
        <v>74</v>
      </c>
      <c r="B221" s="1" t="s">
        <v>69</v>
      </c>
      <c r="C221" s="1" t="s">
        <v>113</v>
      </c>
      <c r="D221" s="1" t="s">
        <v>114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5" hidden="false" customHeight="true" outlineLevel="0" collapsed="false">
      <c r="A222" s="1" t="s">
        <v>68</v>
      </c>
      <c r="B222" s="1" t="s">
        <v>69</v>
      </c>
      <c r="C222" s="1" t="s">
        <v>282</v>
      </c>
      <c r="D222" s="1" t="s">
        <v>283</v>
      </c>
      <c r="E222" s="1" t="n">
        <v>636750</v>
      </c>
      <c r="F222" s="1" t="n">
        <v>288032</v>
      </c>
      <c r="G222" s="1" t="n">
        <v>70695</v>
      </c>
      <c r="H222" s="1" t="n">
        <v>19222</v>
      </c>
      <c r="I222" s="1" t="n">
        <v>258801</v>
      </c>
      <c r="J222" s="1" t="n">
        <v>261589</v>
      </c>
      <c r="K222" s="1" t="n">
        <v>2826</v>
      </c>
      <c r="L222" s="1" t="n">
        <v>644</v>
      </c>
      <c r="M222" s="1" t="n">
        <v>38023</v>
      </c>
      <c r="N222" s="1" t="n">
        <v>26595</v>
      </c>
      <c r="O222" s="1" t="n">
        <v>114880</v>
      </c>
      <c r="P222" s="1" t="n">
        <v>9228</v>
      </c>
      <c r="Q222" s="1" t="n">
        <v>2918</v>
      </c>
      <c r="R222" s="1" t="n">
        <v>34373</v>
      </c>
      <c r="S222" s="1" t="n">
        <v>10032</v>
      </c>
      <c r="T222" s="1" t="n">
        <v>6489</v>
      </c>
      <c r="U222" s="1" t="n">
        <v>10130</v>
      </c>
      <c r="V222" s="1" t="n">
        <v>5451</v>
      </c>
      <c r="W222" s="1" t="n">
        <v>0</v>
      </c>
      <c r="X222" s="1" t="n">
        <v>0</v>
      </c>
      <c r="Y222" s="1" t="n">
        <v>0</v>
      </c>
      <c r="Z222" s="1" t="n">
        <v>117983</v>
      </c>
      <c r="AA222" s="1" t="n">
        <v>43293</v>
      </c>
      <c r="AB222" s="1" t="n">
        <v>7469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13</v>
      </c>
      <c r="AJ222" s="1" t="n">
        <v>13</v>
      </c>
      <c r="AK222" s="1" t="n">
        <v>0</v>
      </c>
      <c r="AL222" s="1" t="n">
        <v>0</v>
      </c>
      <c r="AM222" s="1" t="n">
        <v>95</v>
      </c>
      <c r="AN222" s="1" t="n">
        <v>0</v>
      </c>
      <c r="AO222" s="1" t="n">
        <v>0</v>
      </c>
      <c r="AP222" s="1" t="n">
        <v>0</v>
      </c>
      <c r="AQ222" s="1" t="n">
        <v>95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364381</v>
      </c>
      <c r="BB222" s="1" t="n">
        <v>0</v>
      </c>
      <c r="BC222" s="1" t="n">
        <v>364381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273716</v>
      </c>
      <c r="BR222" s="1" t="n">
        <v>0</v>
      </c>
      <c r="BS222" s="1" t="n">
        <v>0</v>
      </c>
      <c r="BT222" s="1" t="n">
        <v>0</v>
      </c>
      <c r="BU222" s="1" t="n">
        <v>273716</v>
      </c>
      <c r="BV222" s="1" t="n">
        <v>0</v>
      </c>
      <c r="BW222" s="1" t="n">
        <v>1654527</v>
      </c>
    </row>
    <row r="223" customFormat="false" ht="15" hidden="false" customHeight="true" outlineLevel="0" collapsed="false">
      <c r="A223" s="1" t="s">
        <v>72</v>
      </c>
      <c r="B223" s="1" t="s">
        <v>69</v>
      </c>
      <c r="C223" s="1" t="s">
        <v>282</v>
      </c>
      <c r="D223" s="1" t="s">
        <v>283</v>
      </c>
      <c r="E223" s="1" t="n">
        <v>267028</v>
      </c>
      <c r="F223" s="1" t="n">
        <v>168787</v>
      </c>
      <c r="G223" s="1" t="n">
        <v>98241</v>
      </c>
      <c r="H223" s="1" t="n">
        <v>0</v>
      </c>
      <c r="I223" s="1" t="n">
        <v>0</v>
      </c>
      <c r="J223" s="1" t="n">
        <v>23250</v>
      </c>
      <c r="K223" s="1" t="n">
        <v>0</v>
      </c>
      <c r="L223" s="1" t="n">
        <v>0</v>
      </c>
      <c r="M223" s="1" t="n">
        <v>2965</v>
      </c>
      <c r="N223" s="1" t="n">
        <v>9758</v>
      </c>
      <c r="O223" s="1" t="n">
        <v>4949</v>
      </c>
      <c r="P223" s="1" t="n">
        <v>336</v>
      </c>
      <c r="Q223" s="1" t="n">
        <v>753</v>
      </c>
      <c r="R223" s="1" t="n">
        <v>0</v>
      </c>
      <c r="S223" s="1" t="n">
        <v>376</v>
      </c>
      <c r="T223" s="1" t="n">
        <v>2199</v>
      </c>
      <c r="U223" s="1" t="n">
        <v>0</v>
      </c>
      <c r="V223" s="1" t="n">
        <v>1914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26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26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290304</v>
      </c>
    </row>
    <row r="224" customFormat="false" ht="15" hidden="false" customHeight="true" outlineLevel="0" collapsed="false">
      <c r="A224" s="1" t="s">
        <v>73</v>
      </c>
      <c r="B224" s="1" t="s">
        <v>69</v>
      </c>
      <c r="C224" s="1" t="s">
        <v>282</v>
      </c>
      <c r="D224" s="1" t="s">
        <v>283</v>
      </c>
      <c r="E224" s="1" t="n">
        <v>2082143</v>
      </c>
      <c r="F224" s="1" t="n">
        <v>1374270</v>
      </c>
      <c r="G224" s="1" t="n">
        <v>255848</v>
      </c>
      <c r="H224" s="1" t="n">
        <v>452025</v>
      </c>
      <c r="I224" s="1" t="n">
        <v>0</v>
      </c>
      <c r="J224" s="1" t="n">
        <v>356983</v>
      </c>
      <c r="K224" s="1" t="n">
        <v>147232</v>
      </c>
      <c r="L224" s="1" t="n">
        <v>6160</v>
      </c>
      <c r="M224" s="1" t="n">
        <v>14844</v>
      </c>
      <c r="N224" s="1" t="n">
        <v>88355</v>
      </c>
      <c r="O224" s="1" t="n">
        <v>43961</v>
      </c>
      <c r="P224" s="1" t="n">
        <v>6186</v>
      </c>
      <c r="Q224" s="1" t="n">
        <v>342</v>
      </c>
      <c r="R224" s="1" t="n">
        <v>41821</v>
      </c>
      <c r="S224" s="1" t="n">
        <v>0</v>
      </c>
      <c r="T224" s="1" t="n">
        <v>5908</v>
      </c>
      <c r="U224" s="1" t="n">
        <v>1804</v>
      </c>
      <c r="V224" s="1" t="n">
        <v>370</v>
      </c>
      <c r="W224" s="1" t="n">
        <v>71357</v>
      </c>
      <c r="X224" s="1" t="n">
        <v>71357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63</v>
      </c>
      <c r="AJ224" s="1" t="n">
        <v>63</v>
      </c>
      <c r="AK224" s="1" t="n">
        <v>0</v>
      </c>
      <c r="AL224" s="1" t="n">
        <v>0</v>
      </c>
      <c r="AM224" s="1" t="n">
        <v>18372</v>
      </c>
      <c r="AN224" s="1" t="n">
        <v>0</v>
      </c>
      <c r="AO224" s="1" t="n">
        <v>0</v>
      </c>
      <c r="AP224" s="1" t="n">
        <v>0</v>
      </c>
      <c r="AQ224" s="1" t="n">
        <v>8430</v>
      </c>
      <c r="AR224" s="1" t="n">
        <v>2130</v>
      </c>
      <c r="AS224" s="1" t="n">
        <v>7812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46749</v>
      </c>
      <c r="BR224" s="1" t="n">
        <v>0</v>
      </c>
      <c r="BS224" s="1" t="n">
        <v>0</v>
      </c>
      <c r="BT224" s="1" t="n">
        <v>0</v>
      </c>
      <c r="BU224" s="1" t="n">
        <v>46749</v>
      </c>
      <c r="BV224" s="1" t="n">
        <v>0</v>
      </c>
      <c r="BW224" s="1" t="n">
        <v>2575667</v>
      </c>
    </row>
    <row r="225" customFormat="false" ht="15" hidden="false" customHeight="true" outlineLevel="0" collapsed="false">
      <c r="A225" s="1" t="s">
        <v>74</v>
      </c>
      <c r="B225" s="1" t="s">
        <v>69</v>
      </c>
      <c r="C225" s="1" t="s">
        <v>282</v>
      </c>
      <c r="D225" s="1" t="s">
        <v>283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8</v>
      </c>
      <c r="B226" s="1" t="s">
        <v>69</v>
      </c>
      <c r="C226" s="1" t="s">
        <v>284</v>
      </c>
      <c r="D226" s="1" t="s">
        <v>285</v>
      </c>
      <c r="E226" s="1" t="n">
        <v>518594</v>
      </c>
      <c r="F226" s="1" t="n">
        <v>357939</v>
      </c>
      <c r="G226" s="1" t="n">
        <v>104754</v>
      </c>
      <c r="H226" s="1" t="n">
        <v>25631</v>
      </c>
      <c r="I226" s="1" t="n">
        <v>30270</v>
      </c>
      <c r="J226" s="1" t="n">
        <v>448457</v>
      </c>
      <c r="K226" s="1" t="n">
        <v>0</v>
      </c>
      <c r="L226" s="1" t="n">
        <v>8854</v>
      </c>
      <c r="M226" s="1" t="n">
        <v>48929</v>
      </c>
      <c r="N226" s="1" t="n">
        <v>21092</v>
      </c>
      <c r="O226" s="1" t="n">
        <v>124371</v>
      </c>
      <c r="P226" s="1" t="n">
        <v>37162</v>
      </c>
      <c r="Q226" s="1" t="n">
        <v>2502</v>
      </c>
      <c r="R226" s="1" t="n">
        <v>139156</v>
      </c>
      <c r="S226" s="1" t="n">
        <v>6946</v>
      </c>
      <c r="T226" s="1" t="n">
        <v>15072</v>
      </c>
      <c r="U226" s="1" t="n">
        <v>5695</v>
      </c>
      <c r="V226" s="1" t="n">
        <v>38678</v>
      </c>
      <c r="W226" s="1" t="n">
        <v>30078</v>
      </c>
      <c r="X226" s="1" t="n">
        <v>13240</v>
      </c>
      <c r="Y226" s="1" t="n">
        <v>16838</v>
      </c>
      <c r="Z226" s="1" t="n">
        <v>404816</v>
      </c>
      <c r="AA226" s="1" t="n">
        <v>324465</v>
      </c>
      <c r="AB226" s="1" t="n">
        <v>80351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38</v>
      </c>
      <c r="AJ226" s="1" t="n">
        <v>38</v>
      </c>
      <c r="AK226" s="1" t="n">
        <v>0</v>
      </c>
      <c r="AL226" s="1" t="n">
        <v>0</v>
      </c>
      <c r="AM226" s="1" t="n">
        <v>947</v>
      </c>
      <c r="AN226" s="1" t="n">
        <v>0</v>
      </c>
      <c r="AO226" s="1" t="n">
        <v>0</v>
      </c>
      <c r="AP226" s="1" t="n">
        <v>0</v>
      </c>
      <c r="AQ226" s="1" t="n">
        <v>107</v>
      </c>
      <c r="AR226" s="1" t="n">
        <v>470</v>
      </c>
      <c r="AS226" s="1" t="n">
        <v>256</v>
      </c>
      <c r="AT226" s="1" t="n">
        <v>114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49668</v>
      </c>
      <c r="BB226" s="1" t="n">
        <v>49668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115412</v>
      </c>
      <c r="BR226" s="1" t="n">
        <v>0</v>
      </c>
      <c r="BS226" s="1" t="n">
        <v>0</v>
      </c>
      <c r="BT226" s="1" t="n">
        <v>0</v>
      </c>
      <c r="BU226" s="1" t="n">
        <v>115412</v>
      </c>
      <c r="BV226" s="1" t="n">
        <v>0</v>
      </c>
      <c r="BW226" s="1" t="n">
        <v>1568010</v>
      </c>
    </row>
    <row r="227" customFormat="false" ht="13.5" hidden="false" customHeight="false" outlineLevel="0" collapsed="false">
      <c r="A227" s="1" t="s">
        <v>72</v>
      </c>
      <c r="B227" s="1" t="s">
        <v>69</v>
      </c>
      <c r="C227" s="1" t="s">
        <v>284</v>
      </c>
      <c r="D227" s="1" t="s">
        <v>285</v>
      </c>
      <c r="E227" s="1" t="n">
        <v>663195</v>
      </c>
      <c r="F227" s="1" t="n">
        <v>466319</v>
      </c>
      <c r="G227" s="1" t="n">
        <v>113939</v>
      </c>
      <c r="H227" s="1" t="n">
        <v>77764</v>
      </c>
      <c r="I227" s="1" t="n">
        <v>5173</v>
      </c>
      <c r="J227" s="1" t="n">
        <v>136575</v>
      </c>
      <c r="K227" s="1" t="n">
        <v>0</v>
      </c>
      <c r="L227" s="1" t="n">
        <v>0</v>
      </c>
      <c r="M227" s="1" t="n">
        <v>23921</v>
      </c>
      <c r="N227" s="1" t="n">
        <v>72849</v>
      </c>
      <c r="O227" s="1" t="n">
        <v>25840</v>
      </c>
      <c r="P227" s="1" t="n">
        <v>6701</v>
      </c>
      <c r="Q227" s="1" t="n">
        <v>0</v>
      </c>
      <c r="R227" s="1" t="n">
        <v>1716</v>
      </c>
      <c r="S227" s="1" t="n">
        <v>0</v>
      </c>
      <c r="T227" s="1" t="n">
        <v>3589</v>
      </c>
      <c r="U227" s="1" t="n">
        <v>358</v>
      </c>
      <c r="V227" s="1" t="n">
        <v>1601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1008</v>
      </c>
      <c r="AN227" s="1" t="n">
        <v>0</v>
      </c>
      <c r="AO227" s="1" t="n">
        <v>0</v>
      </c>
      <c r="AP227" s="1" t="n">
        <v>0</v>
      </c>
      <c r="AQ227" s="1" t="n">
        <v>921</v>
      </c>
      <c r="AR227" s="1" t="n">
        <v>0</v>
      </c>
      <c r="AS227" s="1" t="n">
        <v>87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800778</v>
      </c>
    </row>
    <row r="228" customFormat="false" ht="13.5" hidden="false" customHeight="false" outlineLevel="0" collapsed="false">
      <c r="A228" s="1" t="s">
        <v>73</v>
      </c>
      <c r="B228" s="1" t="s">
        <v>69</v>
      </c>
      <c r="C228" s="1" t="s">
        <v>284</v>
      </c>
      <c r="D228" s="1" t="s">
        <v>285</v>
      </c>
      <c r="E228" s="1" t="n">
        <v>2432567</v>
      </c>
      <c r="F228" s="1" t="n">
        <v>1358784</v>
      </c>
      <c r="G228" s="1" t="n">
        <v>562995</v>
      </c>
      <c r="H228" s="1" t="n">
        <v>510788</v>
      </c>
      <c r="I228" s="1" t="n">
        <v>0</v>
      </c>
      <c r="J228" s="1" t="n">
        <v>431518</v>
      </c>
      <c r="K228" s="1" t="n">
        <v>22345</v>
      </c>
      <c r="L228" s="1" t="n">
        <v>9811</v>
      </c>
      <c r="M228" s="1" t="n">
        <v>24605</v>
      </c>
      <c r="N228" s="1" t="n">
        <v>214447</v>
      </c>
      <c r="O228" s="1" t="n">
        <v>64648</v>
      </c>
      <c r="P228" s="1" t="n">
        <v>14869</v>
      </c>
      <c r="Q228" s="1" t="n">
        <v>1533</v>
      </c>
      <c r="R228" s="1" t="n">
        <v>2191</v>
      </c>
      <c r="S228" s="1" t="n">
        <v>28639</v>
      </c>
      <c r="T228" s="1" t="n">
        <v>6099</v>
      </c>
      <c r="U228" s="1" t="n">
        <v>42331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99555</v>
      </c>
      <c r="AN228" s="1" t="n">
        <v>0</v>
      </c>
      <c r="AO228" s="1" t="n">
        <v>0</v>
      </c>
      <c r="AP228" s="1" t="n">
        <v>45778</v>
      </c>
      <c r="AQ228" s="1" t="n">
        <v>7457</v>
      </c>
      <c r="AR228" s="1" t="n">
        <v>19773</v>
      </c>
      <c r="AS228" s="1" t="n">
        <v>26547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2963640</v>
      </c>
    </row>
    <row r="229" customFormat="false" ht="13.5" hidden="false" customHeight="false" outlineLevel="0" collapsed="false">
      <c r="A229" s="1" t="s">
        <v>74</v>
      </c>
      <c r="B229" s="1" t="s">
        <v>69</v>
      </c>
      <c r="C229" s="1" t="s">
        <v>284</v>
      </c>
      <c r="D229" s="1" t="s">
        <v>285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6" t="s">
        <v>68</v>
      </c>
      <c r="B230" s="6" t="s">
        <v>69</v>
      </c>
      <c r="C230" s="6" t="s">
        <v>286</v>
      </c>
      <c r="D230" s="6" t="s">
        <v>287</v>
      </c>
      <c r="E230" s="6" t="n">
        <v>1300363</v>
      </c>
      <c r="F230" s="6" t="n">
        <v>802097</v>
      </c>
      <c r="G230" s="6" t="n">
        <v>291579</v>
      </c>
      <c r="H230" s="6" t="n">
        <v>82067</v>
      </c>
      <c r="I230" s="6" t="n">
        <v>124620</v>
      </c>
      <c r="J230" s="6" t="n">
        <v>1964294</v>
      </c>
      <c r="K230" s="6" t="n">
        <v>10303</v>
      </c>
      <c r="L230" s="6" t="n">
        <v>4605</v>
      </c>
      <c r="M230" s="6" t="n">
        <v>27199</v>
      </c>
      <c r="N230" s="6" t="n">
        <v>64769</v>
      </c>
      <c r="O230" s="6" t="n">
        <v>610807</v>
      </c>
      <c r="P230" s="6" t="n">
        <v>16163</v>
      </c>
      <c r="Q230" s="6" t="n">
        <v>20881</v>
      </c>
      <c r="R230" s="6" t="n">
        <v>1082965</v>
      </c>
      <c r="S230" s="6" t="n">
        <v>58647</v>
      </c>
      <c r="T230" s="6" t="n">
        <v>6172</v>
      </c>
      <c r="U230" s="6" t="n">
        <v>29647</v>
      </c>
      <c r="V230" s="6" t="n">
        <v>32136</v>
      </c>
      <c r="W230" s="6" t="n">
        <v>62838</v>
      </c>
      <c r="X230" s="6" t="n">
        <v>37683</v>
      </c>
      <c r="Y230" s="6" t="n">
        <v>25155</v>
      </c>
      <c r="Z230" s="6" t="n">
        <v>1247256</v>
      </c>
      <c r="AA230" s="6" t="n">
        <v>301336</v>
      </c>
      <c r="AB230" s="6" t="n">
        <v>94592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51040</v>
      </c>
      <c r="AJ230" s="6" t="n">
        <v>1040</v>
      </c>
      <c r="AK230" s="6" t="n">
        <v>50000</v>
      </c>
      <c r="AL230" s="6" t="n">
        <v>0</v>
      </c>
      <c r="AM230" s="6" t="n">
        <v>35763</v>
      </c>
      <c r="AN230" s="6" t="n">
        <v>0</v>
      </c>
      <c r="AO230" s="6" t="n">
        <v>0</v>
      </c>
      <c r="AP230" s="6" t="n">
        <v>0</v>
      </c>
      <c r="AQ230" s="6" t="n">
        <v>6933</v>
      </c>
      <c r="AR230" s="6" t="n">
        <v>16982</v>
      </c>
      <c r="AS230" s="6" t="n">
        <v>10615</v>
      </c>
      <c r="AT230" s="6" t="n">
        <v>1233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0</v>
      </c>
      <c r="BA230" s="6" t="n">
        <v>354365</v>
      </c>
      <c r="BB230" s="6" t="n">
        <v>369</v>
      </c>
      <c r="BC230" s="6" t="n">
        <v>353996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0</v>
      </c>
      <c r="BJ230" s="6" t="n">
        <v>12327</v>
      </c>
      <c r="BK230" s="6" t="n">
        <v>0</v>
      </c>
      <c r="BL230" s="6" t="n">
        <v>12327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351404</v>
      </c>
      <c r="BR230" s="6" t="n">
        <v>0</v>
      </c>
      <c r="BS230" s="6" t="n">
        <v>0</v>
      </c>
      <c r="BT230" s="6" t="n">
        <v>0</v>
      </c>
      <c r="BU230" s="6" t="n">
        <v>351404</v>
      </c>
      <c r="BV230" s="6" t="n">
        <v>0</v>
      </c>
      <c r="BW230" s="6" t="n">
        <v>5379650</v>
      </c>
    </row>
    <row r="231" customFormat="false" ht="13.5" hidden="false" customHeight="false" outlineLevel="0" collapsed="false">
      <c r="A231" s="6" t="s">
        <v>72</v>
      </c>
      <c r="B231" s="6" t="s">
        <v>69</v>
      </c>
      <c r="C231" s="6" t="s">
        <v>286</v>
      </c>
      <c r="D231" s="6" t="s">
        <v>287</v>
      </c>
      <c r="E231" s="6" t="n">
        <v>931249</v>
      </c>
      <c r="F231" s="6" t="n">
        <v>376240</v>
      </c>
      <c r="G231" s="6" t="n">
        <v>300860</v>
      </c>
      <c r="H231" s="6" t="n">
        <v>254149</v>
      </c>
      <c r="I231" s="6" t="n">
        <v>0</v>
      </c>
      <c r="J231" s="6" t="n">
        <v>265738</v>
      </c>
      <c r="K231" s="6" t="n">
        <v>2160</v>
      </c>
      <c r="L231" s="6" t="n">
        <v>1459</v>
      </c>
      <c r="M231" s="6" t="n">
        <v>2749</v>
      </c>
      <c r="N231" s="6" t="n">
        <v>111060</v>
      </c>
      <c r="O231" s="6" t="n">
        <v>23502</v>
      </c>
      <c r="P231" s="6" t="n">
        <v>10122</v>
      </c>
      <c r="Q231" s="6" t="n">
        <v>3436</v>
      </c>
      <c r="R231" s="6" t="n">
        <v>57520</v>
      </c>
      <c r="S231" s="6" t="n">
        <v>8683</v>
      </c>
      <c r="T231" s="6" t="n">
        <v>723</v>
      </c>
      <c r="U231" s="6" t="n">
        <v>43765</v>
      </c>
      <c r="V231" s="6" t="n">
        <v>559</v>
      </c>
      <c r="W231" s="6" t="n">
        <v>0</v>
      </c>
      <c r="X231" s="6" t="n">
        <v>0</v>
      </c>
      <c r="Y231" s="6" t="n">
        <v>0</v>
      </c>
      <c r="Z231" s="6" t="n">
        <v>85</v>
      </c>
      <c r="AA231" s="6" t="n">
        <v>85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39809</v>
      </c>
      <c r="AN231" s="6" t="n">
        <v>0</v>
      </c>
      <c r="AO231" s="6" t="n">
        <v>0</v>
      </c>
      <c r="AP231" s="6" t="n">
        <v>0</v>
      </c>
      <c r="AQ231" s="6" t="n">
        <v>12141</v>
      </c>
      <c r="AR231" s="6" t="n">
        <v>9265</v>
      </c>
      <c r="AS231" s="6" t="n">
        <v>3481</v>
      </c>
      <c r="AT231" s="6" t="n">
        <v>0</v>
      </c>
      <c r="AU231" s="6" t="n">
        <v>14922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0</v>
      </c>
      <c r="BM231" s="6" t="n">
        <v>0</v>
      </c>
      <c r="BN231" s="6" t="n">
        <v>0</v>
      </c>
      <c r="BO231" s="6" t="n">
        <v>0</v>
      </c>
      <c r="BP231" s="6" t="n">
        <v>0</v>
      </c>
      <c r="BQ231" s="6" t="n">
        <v>39322</v>
      </c>
      <c r="BR231" s="6" t="n">
        <v>0</v>
      </c>
      <c r="BS231" s="6" t="n">
        <v>0</v>
      </c>
      <c r="BT231" s="6" t="n">
        <v>0</v>
      </c>
      <c r="BU231" s="6" t="n">
        <v>39322</v>
      </c>
      <c r="BV231" s="6" t="n">
        <v>0</v>
      </c>
      <c r="BW231" s="6" t="n">
        <v>1276203</v>
      </c>
    </row>
    <row r="232" customFormat="false" ht="13.5" hidden="false" customHeight="false" outlineLevel="0" collapsed="false">
      <c r="A232" s="6" t="s">
        <v>73</v>
      </c>
      <c r="B232" s="6" t="s">
        <v>69</v>
      </c>
      <c r="C232" s="6" t="s">
        <v>286</v>
      </c>
      <c r="D232" s="6" t="s">
        <v>287</v>
      </c>
      <c r="E232" s="6" t="n">
        <v>4379302</v>
      </c>
      <c r="F232" s="6" t="n">
        <v>2357730</v>
      </c>
      <c r="G232" s="6" t="n">
        <v>894547</v>
      </c>
      <c r="H232" s="6" t="n">
        <v>1127025</v>
      </c>
      <c r="I232" s="6" t="n">
        <v>0</v>
      </c>
      <c r="J232" s="6" t="n">
        <v>354716</v>
      </c>
      <c r="K232" s="6" t="n">
        <v>4012</v>
      </c>
      <c r="L232" s="6" t="n">
        <v>7190</v>
      </c>
      <c r="M232" s="6" t="n">
        <v>17918</v>
      </c>
      <c r="N232" s="6" t="n">
        <v>117476</v>
      </c>
      <c r="O232" s="6" t="n">
        <v>125571</v>
      </c>
      <c r="P232" s="6" t="n">
        <v>34576</v>
      </c>
      <c r="Q232" s="6" t="n">
        <v>10697</v>
      </c>
      <c r="R232" s="6" t="n">
        <v>11024</v>
      </c>
      <c r="S232" s="6" t="n">
        <v>16919</v>
      </c>
      <c r="T232" s="6" t="n">
        <v>167</v>
      </c>
      <c r="U232" s="6" t="n">
        <v>3147</v>
      </c>
      <c r="V232" s="6" t="n">
        <v>6019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95189</v>
      </c>
      <c r="AJ232" s="6" t="n">
        <v>15796</v>
      </c>
      <c r="AK232" s="6" t="n">
        <v>79393</v>
      </c>
      <c r="AL232" s="6" t="n">
        <v>0</v>
      </c>
      <c r="AM232" s="6" t="n">
        <v>101604</v>
      </c>
      <c r="AN232" s="6" t="n">
        <v>0</v>
      </c>
      <c r="AO232" s="6" t="n">
        <v>0</v>
      </c>
      <c r="AP232" s="6" t="n">
        <v>0</v>
      </c>
      <c r="AQ232" s="6" t="n">
        <v>17132</v>
      </c>
      <c r="AR232" s="6" t="n">
        <v>20883</v>
      </c>
      <c r="AS232" s="6" t="n">
        <v>63589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0</v>
      </c>
      <c r="BE232" s="6" t="n">
        <v>0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0</v>
      </c>
      <c r="BN232" s="6" t="n">
        <v>0</v>
      </c>
      <c r="BO232" s="6" t="n">
        <v>0</v>
      </c>
      <c r="BP232" s="6" t="n">
        <v>0</v>
      </c>
      <c r="BQ232" s="6" t="n">
        <v>24218</v>
      </c>
      <c r="BR232" s="6" t="n">
        <v>0</v>
      </c>
      <c r="BS232" s="6" t="n">
        <v>0</v>
      </c>
      <c r="BT232" s="6" t="n">
        <v>0</v>
      </c>
      <c r="BU232" s="6" t="n">
        <v>24218</v>
      </c>
      <c r="BV232" s="6" t="n">
        <v>0</v>
      </c>
      <c r="BW232" s="6" t="n">
        <v>4955029</v>
      </c>
    </row>
    <row r="233" customFormat="false" ht="13.5" hidden="false" customHeight="false" outlineLevel="0" collapsed="false">
      <c r="A233" s="6" t="s">
        <v>74</v>
      </c>
      <c r="B233" s="6" t="s">
        <v>69</v>
      </c>
      <c r="C233" s="6" t="s">
        <v>286</v>
      </c>
      <c r="D233" s="6" t="s">
        <v>287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</row>
    <row r="234" customFormat="false" ht="15" hidden="false" customHeight="true" outlineLevel="0" collapsed="false">
      <c r="A234" s="1" t="s">
        <v>68</v>
      </c>
      <c r="B234" s="1" t="s">
        <v>69</v>
      </c>
      <c r="C234" s="1" t="s">
        <v>288</v>
      </c>
      <c r="D234" s="1" t="s">
        <v>289</v>
      </c>
      <c r="E234" s="1" t="n">
        <v>2867128</v>
      </c>
      <c r="F234" s="1" t="n">
        <v>1944467</v>
      </c>
      <c r="G234" s="1" t="n">
        <v>427131</v>
      </c>
      <c r="H234" s="1" t="n">
        <v>146997</v>
      </c>
      <c r="I234" s="1" t="n">
        <v>348533</v>
      </c>
      <c r="J234" s="1" t="n">
        <v>4233457</v>
      </c>
      <c r="K234" s="1" t="n">
        <v>33495</v>
      </c>
      <c r="L234" s="1" t="n">
        <v>28999</v>
      </c>
      <c r="M234" s="1" t="n">
        <v>122642</v>
      </c>
      <c r="N234" s="1" t="n">
        <v>123485</v>
      </c>
      <c r="O234" s="1" t="n">
        <v>1101036</v>
      </c>
      <c r="P234" s="1" t="n">
        <v>59490</v>
      </c>
      <c r="Q234" s="1" t="n">
        <v>23233</v>
      </c>
      <c r="R234" s="1" t="n">
        <v>2394206</v>
      </c>
      <c r="S234" s="1" t="n">
        <v>255737</v>
      </c>
      <c r="T234" s="1" t="n">
        <v>27699</v>
      </c>
      <c r="U234" s="1" t="n">
        <v>30743</v>
      </c>
      <c r="V234" s="1" t="n">
        <v>32692</v>
      </c>
      <c r="W234" s="1" t="n">
        <v>173634</v>
      </c>
      <c r="X234" s="1" t="n">
        <v>114940</v>
      </c>
      <c r="Y234" s="1" t="n">
        <v>58694</v>
      </c>
      <c r="Z234" s="1" t="n">
        <v>1942107</v>
      </c>
      <c r="AA234" s="1" t="n">
        <v>410999</v>
      </c>
      <c r="AB234" s="1" t="n">
        <v>1531108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4573</v>
      </c>
      <c r="AJ234" s="1" t="n">
        <v>2679</v>
      </c>
      <c r="AK234" s="1" t="n">
        <v>0</v>
      </c>
      <c r="AL234" s="1" t="n">
        <v>1894</v>
      </c>
      <c r="AM234" s="1" t="n">
        <v>22865</v>
      </c>
      <c r="AN234" s="1" t="n">
        <v>0</v>
      </c>
      <c r="AO234" s="1" t="n">
        <v>0</v>
      </c>
      <c r="AP234" s="1" t="n">
        <v>0</v>
      </c>
      <c r="AQ234" s="1" t="n">
        <v>6533</v>
      </c>
      <c r="AR234" s="1" t="n">
        <v>3558</v>
      </c>
      <c r="AS234" s="1" t="n">
        <v>12617</v>
      </c>
      <c r="AT234" s="1" t="n">
        <v>157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98894</v>
      </c>
      <c r="BB234" s="1" t="n">
        <v>0</v>
      </c>
      <c r="BC234" s="1" t="n">
        <v>198894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1632935</v>
      </c>
      <c r="BR234" s="1" t="n">
        <v>125110</v>
      </c>
      <c r="BS234" s="1" t="n">
        <v>0</v>
      </c>
      <c r="BT234" s="1" t="n">
        <v>0</v>
      </c>
      <c r="BU234" s="1" t="n">
        <v>1507825</v>
      </c>
      <c r="BV234" s="1" t="n">
        <v>0</v>
      </c>
      <c r="BW234" s="1" t="n">
        <v>11075593</v>
      </c>
    </row>
    <row r="235" customFormat="false" ht="13.5" hidden="false" customHeight="false" outlineLevel="0" collapsed="false">
      <c r="A235" s="1" t="s">
        <v>72</v>
      </c>
      <c r="B235" s="1" t="s">
        <v>69</v>
      </c>
      <c r="C235" s="1" t="s">
        <v>288</v>
      </c>
      <c r="D235" s="1" t="s">
        <v>289</v>
      </c>
      <c r="E235" s="1" t="n">
        <v>4889018</v>
      </c>
      <c r="F235" s="1" t="n">
        <v>3044270</v>
      </c>
      <c r="G235" s="1" t="n">
        <v>1584985</v>
      </c>
      <c r="H235" s="1" t="n">
        <v>83263</v>
      </c>
      <c r="I235" s="1" t="n">
        <v>176500</v>
      </c>
      <c r="J235" s="1" t="n">
        <v>1024622</v>
      </c>
      <c r="K235" s="1" t="n">
        <v>1518</v>
      </c>
      <c r="L235" s="1" t="n">
        <v>2783</v>
      </c>
      <c r="M235" s="1" t="n">
        <v>35038</v>
      </c>
      <c r="N235" s="1" t="n">
        <v>731342</v>
      </c>
      <c r="O235" s="1" t="n">
        <v>96748</v>
      </c>
      <c r="P235" s="1" t="n">
        <v>13612</v>
      </c>
      <c r="Q235" s="1" t="n">
        <v>1094</v>
      </c>
      <c r="R235" s="1" t="n">
        <v>88458</v>
      </c>
      <c r="S235" s="1" t="n">
        <v>2186</v>
      </c>
      <c r="T235" s="1" t="n">
        <v>14274</v>
      </c>
      <c r="U235" s="1" t="n">
        <v>2499</v>
      </c>
      <c r="V235" s="1" t="n">
        <v>35070</v>
      </c>
      <c r="W235" s="1" t="n">
        <v>104325</v>
      </c>
      <c r="X235" s="1" t="n">
        <v>104325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4605</v>
      </c>
      <c r="AN235" s="1" t="n">
        <v>0</v>
      </c>
      <c r="AO235" s="1" t="n">
        <v>0</v>
      </c>
      <c r="AP235" s="1" t="n">
        <v>0</v>
      </c>
      <c r="AQ235" s="1" t="n">
        <v>6846</v>
      </c>
      <c r="AR235" s="1" t="n">
        <v>3979</v>
      </c>
      <c r="AS235" s="1" t="n">
        <v>2675</v>
      </c>
      <c r="AT235" s="1" t="n">
        <v>0</v>
      </c>
      <c r="AU235" s="1" t="n">
        <v>1105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11462</v>
      </c>
      <c r="BB235" s="1" t="n">
        <v>0</v>
      </c>
      <c r="BC235" s="1" t="n">
        <v>11462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6044032</v>
      </c>
    </row>
    <row r="236" customFormat="false" ht="13.5" hidden="false" customHeight="false" outlineLevel="0" collapsed="false">
      <c r="A236" s="1" t="s">
        <v>73</v>
      </c>
      <c r="B236" s="1" t="s">
        <v>69</v>
      </c>
      <c r="C236" s="1" t="s">
        <v>288</v>
      </c>
      <c r="D236" s="1" t="s">
        <v>289</v>
      </c>
      <c r="E236" s="1" t="n">
        <v>11356212</v>
      </c>
      <c r="F236" s="1" t="n">
        <v>7211049</v>
      </c>
      <c r="G236" s="1" t="n">
        <v>2056217</v>
      </c>
      <c r="H236" s="1" t="n">
        <v>2031959</v>
      </c>
      <c r="I236" s="1" t="n">
        <v>56987</v>
      </c>
      <c r="J236" s="1" t="n">
        <v>1022826</v>
      </c>
      <c r="K236" s="1" t="n">
        <v>54298</v>
      </c>
      <c r="L236" s="1" t="n">
        <v>54925</v>
      </c>
      <c r="M236" s="1" t="n">
        <v>43261</v>
      </c>
      <c r="N236" s="1" t="n">
        <v>197956</v>
      </c>
      <c r="O236" s="1" t="n">
        <v>347608</v>
      </c>
      <c r="P236" s="1" t="n">
        <v>73196</v>
      </c>
      <c r="Q236" s="1" t="n">
        <v>6352</v>
      </c>
      <c r="R236" s="1" t="n">
        <v>133646</v>
      </c>
      <c r="S236" s="1" t="n">
        <v>18347</v>
      </c>
      <c r="T236" s="1" t="n">
        <v>26409</v>
      </c>
      <c r="U236" s="1" t="n">
        <v>19334</v>
      </c>
      <c r="V236" s="1" t="n">
        <v>47494</v>
      </c>
      <c r="W236" s="1" t="n">
        <v>203454</v>
      </c>
      <c r="X236" s="1" t="n">
        <v>203454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100280</v>
      </c>
      <c r="AN236" s="1" t="n">
        <v>0</v>
      </c>
      <c r="AO236" s="1" t="n">
        <v>68027</v>
      </c>
      <c r="AP236" s="1" t="n">
        <v>1500</v>
      </c>
      <c r="AQ236" s="1" t="n">
        <v>12828</v>
      </c>
      <c r="AR236" s="1" t="n">
        <v>947</v>
      </c>
      <c r="AS236" s="1" t="n">
        <v>11336</v>
      </c>
      <c r="AT236" s="1" t="n">
        <v>0</v>
      </c>
      <c r="AU236" s="1" t="n">
        <v>5642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12682772</v>
      </c>
    </row>
    <row r="237" customFormat="false" ht="13.5" hidden="false" customHeight="false" outlineLevel="0" collapsed="false">
      <c r="A237" s="1" t="s">
        <v>74</v>
      </c>
      <c r="B237" s="1" t="s">
        <v>69</v>
      </c>
      <c r="C237" s="1" t="s">
        <v>288</v>
      </c>
      <c r="D237" s="1" t="s">
        <v>289</v>
      </c>
      <c r="E237" s="1" t="n">
        <v>93586</v>
      </c>
      <c r="F237" s="1" t="n">
        <v>0</v>
      </c>
      <c r="G237" s="1" t="n">
        <v>0</v>
      </c>
      <c r="H237" s="1" t="n">
        <v>92686</v>
      </c>
      <c r="I237" s="1" t="n">
        <v>900</v>
      </c>
      <c r="J237" s="1" t="n">
        <v>29560</v>
      </c>
      <c r="K237" s="1" t="n">
        <v>53</v>
      </c>
      <c r="L237" s="1" t="n">
        <v>2639</v>
      </c>
      <c r="M237" s="1" t="n">
        <v>221</v>
      </c>
      <c r="N237" s="1" t="n">
        <v>5599</v>
      </c>
      <c r="O237" s="1" t="n">
        <v>5255</v>
      </c>
      <c r="P237" s="1" t="n">
        <v>90</v>
      </c>
      <c r="Q237" s="1" t="n">
        <v>750</v>
      </c>
      <c r="R237" s="1" t="n">
        <v>12967</v>
      </c>
      <c r="S237" s="1" t="n">
        <v>918</v>
      </c>
      <c r="T237" s="1" t="n">
        <v>59</v>
      </c>
      <c r="U237" s="1" t="n">
        <v>692</v>
      </c>
      <c r="V237" s="1" t="n">
        <v>317</v>
      </c>
      <c r="W237" s="1" t="n">
        <v>3504</v>
      </c>
      <c r="X237" s="1" t="n">
        <v>3504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34856</v>
      </c>
      <c r="AN237" s="1" t="n">
        <v>2900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277</v>
      </c>
      <c r="AT237" s="1" t="n">
        <v>0</v>
      </c>
      <c r="AU237" s="1" t="n">
        <v>5579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161506</v>
      </c>
    </row>
    <row r="238" customFormat="false" ht="15" hidden="false" customHeight="true" outlineLevel="0" collapsed="false">
      <c r="A238" s="1" t="s">
        <v>68</v>
      </c>
      <c r="B238" s="1" t="s">
        <v>69</v>
      </c>
      <c r="C238" s="1" t="s">
        <v>117</v>
      </c>
      <c r="D238" s="1" t="s">
        <v>118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</row>
    <row r="239" customFormat="false" ht="15" hidden="false" customHeight="true" outlineLevel="0" collapsed="false">
      <c r="A239" s="1" t="s">
        <v>72</v>
      </c>
      <c r="B239" s="1" t="s">
        <v>69</v>
      </c>
      <c r="C239" s="1" t="s">
        <v>117</v>
      </c>
      <c r="D239" s="1" t="s">
        <v>118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</row>
    <row r="240" customFormat="false" ht="15" hidden="false" customHeight="true" outlineLevel="0" collapsed="false">
      <c r="A240" s="1" t="s">
        <v>73</v>
      </c>
      <c r="B240" s="1" t="s">
        <v>69</v>
      </c>
      <c r="C240" s="1" t="s">
        <v>117</v>
      </c>
      <c r="D240" s="1" t="s">
        <v>118</v>
      </c>
      <c r="E240" s="1" t="n">
        <v>1716513</v>
      </c>
      <c r="F240" s="1" t="n">
        <v>874150</v>
      </c>
      <c r="G240" s="1" t="n">
        <v>447701</v>
      </c>
      <c r="H240" s="1" t="n">
        <v>394662</v>
      </c>
      <c r="I240" s="1" t="n">
        <v>0</v>
      </c>
      <c r="J240" s="1" t="n">
        <v>231819</v>
      </c>
      <c r="K240" s="1" t="n">
        <v>21715</v>
      </c>
      <c r="L240" s="1" t="n">
        <v>195</v>
      </c>
      <c r="M240" s="1" t="n">
        <v>2271</v>
      </c>
      <c r="N240" s="1" t="n">
        <v>70256</v>
      </c>
      <c r="O240" s="1" t="n">
        <v>41540</v>
      </c>
      <c r="P240" s="1" t="n">
        <v>39752</v>
      </c>
      <c r="Q240" s="1" t="n">
        <v>1592</v>
      </c>
      <c r="R240" s="1" t="n">
        <v>3783</v>
      </c>
      <c r="S240" s="1" t="n">
        <v>42554</v>
      </c>
      <c r="T240" s="1" t="n">
        <v>0</v>
      </c>
      <c r="U240" s="1" t="n">
        <v>7881</v>
      </c>
      <c r="V240" s="1" t="n">
        <v>28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593</v>
      </c>
      <c r="AJ240" s="1" t="n">
        <v>593</v>
      </c>
      <c r="AK240" s="1" t="n">
        <v>0</v>
      </c>
      <c r="AL240" s="1" t="n">
        <v>0</v>
      </c>
      <c r="AM240" s="1" t="n">
        <v>52028</v>
      </c>
      <c r="AN240" s="1" t="n">
        <v>0</v>
      </c>
      <c r="AO240" s="1" t="n">
        <v>0</v>
      </c>
      <c r="AP240" s="1" t="n">
        <v>0</v>
      </c>
      <c r="AQ240" s="1" t="n">
        <v>33426</v>
      </c>
      <c r="AR240" s="1" t="n">
        <v>0</v>
      </c>
      <c r="AS240" s="1" t="n">
        <v>18602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5183</v>
      </c>
      <c r="BR240" s="1" t="n">
        <v>0</v>
      </c>
      <c r="BS240" s="1" t="n">
        <v>0</v>
      </c>
      <c r="BT240" s="1" t="n">
        <v>0</v>
      </c>
      <c r="BU240" s="1" t="n">
        <v>5183</v>
      </c>
      <c r="BV240" s="1" t="n">
        <v>0</v>
      </c>
      <c r="BW240" s="1" t="n">
        <v>2006136</v>
      </c>
    </row>
    <row r="241" customFormat="false" ht="15" hidden="false" customHeight="true" outlineLevel="0" collapsed="false">
      <c r="A241" s="1" t="s">
        <v>74</v>
      </c>
      <c r="B241" s="1" t="s">
        <v>69</v>
      </c>
      <c r="C241" s="1" t="s">
        <v>117</v>
      </c>
      <c r="D241" s="1" t="s">
        <v>118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8</v>
      </c>
      <c r="B242" s="1" t="s">
        <v>69</v>
      </c>
      <c r="C242" s="1" t="s">
        <v>290</v>
      </c>
      <c r="D242" s="1" t="s">
        <v>291</v>
      </c>
      <c r="E242" s="1" t="n">
        <v>324370</v>
      </c>
      <c r="F242" s="1" t="n">
        <v>136473</v>
      </c>
      <c r="G242" s="1" t="n">
        <v>58127</v>
      </c>
      <c r="H242" s="1" t="n">
        <v>47565</v>
      </c>
      <c r="I242" s="1" t="n">
        <v>82205</v>
      </c>
      <c r="J242" s="1" t="n">
        <v>221987</v>
      </c>
      <c r="K242" s="1" t="n">
        <v>3292</v>
      </c>
      <c r="L242" s="1" t="n">
        <v>7630</v>
      </c>
      <c r="M242" s="1" t="n">
        <v>15415</v>
      </c>
      <c r="N242" s="1" t="n">
        <v>16710</v>
      </c>
      <c r="O242" s="1" t="n">
        <v>62187</v>
      </c>
      <c r="P242" s="1" t="n">
        <v>7959</v>
      </c>
      <c r="Q242" s="1" t="n">
        <v>8469</v>
      </c>
      <c r="R242" s="1" t="n">
        <v>87371</v>
      </c>
      <c r="S242" s="1" t="n">
        <v>5677</v>
      </c>
      <c r="T242" s="1" t="n">
        <v>6003</v>
      </c>
      <c r="U242" s="1" t="n">
        <v>1274</v>
      </c>
      <c r="V242" s="1" t="n">
        <v>0</v>
      </c>
      <c r="W242" s="1" t="n">
        <v>42141</v>
      </c>
      <c r="X242" s="1" t="n">
        <v>16952</v>
      </c>
      <c r="Y242" s="1" t="n">
        <v>25189</v>
      </c>
      <c r="Z242" s="1" t="n">
        <v>282153</v>
      </c>
      <c r="AA242" s="1" t="n">
        <v>20475</v>
      </c>
      <c r="AB242" s="1" t="n">
        <v>261678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1670</v>
      </c>
      <c r="AJ242" s="1" t="n">
        <v>1670</v>
      </c>
      <c r="AK242" s="1" t="n">
        <v>0</v>
      </c>
      <c r="AL242" s="1" t="n">
        <v>0</v>
      </c>
      <c r="AM242" s="1" t="n">
        <v>2255</v>
      </c>
      <c r="AN242" s="1" t="n">
        <v>0</v>
      </c>
      <c r="AO242" s="1" t="n">
        <v>0</v>
      </c>
      <c r="AP242" s="1" t="n">
        <v>0</v>
      </c>
      <c r="AQ242" s="1" t="n">
        <v>1005</v>
      </c>
      <c r="AR242" s="1" t="n">
        <v>154</v>
      </c>
      <c r="AS242" s="1" t="n">
        <v>1096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122122</v>
      </c>
      <c r="BB242" s="1" t="n">
        <v>0</v>
      </c>
      <c r="BC242" s="1" t="n">
        <v>122122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256210</v>
      </c>
      <c r="BR242" s="1" t="n">
        <v>0</v>
      </c>
      <c r="BS242" s="1" t="n">
        <v>0</v>
      </c>
      <c r="BT242" s="1" t="n">
        <v>0</v>
      </c>
      <c r="BU242" s="1" t="n">
        <v>256210</v>
      </c>
      <c r="BV242" s="1" t="n">
        <v>0</v>
      </c>
      <c r="BW242" s="1" t="n">
        <v>1252908</v>
      </c>
    </row>
    <row r="243" customFormat="false" ht="13.5" hidden="false" customHeight="false" outlineLevel="0" collapsed="false">
      <c r="A243" s="1" t="s">
        <v>72</v>
      </c>
      <c r="B243" s="1" t="s">
        <v>69</v>
      </c>
      <c r="C243" s="1" t="s">
        <v>290</v>
      </c>
      <c r="D243" s="1" t="s">
        <v>291</v>
      </c>
      <c r="E243" s="1" t="n">
        <v>313490</v>
      </c>
      <c r="F243" s="1" t="n">
        <v>177850</v>
      </c>
      <c r="G243" s="1" t="n">
        <v>113194</v>
      </c>
      <c r="H243" s="1" t="n">
        <v>22437</v>
      </c>
      <c r="I243" s="1" t="n">
        <v>9</v>
      </c>
      <c r="J243" s="1" t="n">
        <v>46899</v>
      </c>
      <c r="K243" s="1" t="n">
        <v>94</v>
      </c>
      <c r="L243" s="1" t="n">
        <v>345</v>
      </c>
      <c r="M243" s="1" t="n">
        <v>8737</v>
      </c>
      <c r="N243" s="1" t="n">
        <v>17284</v>
      </c>
      <c r="O243" s="1" t="n">
        <v>6967</v>
      </c>
      <c r="P243" s="1" t="n">
        <v>3297</v>
      </c>
      <c r="Q243" s="1" t="n">
        <v>1525</v>
      </c>
      <c r="R243" s="1" t="n">
        <v>894</v>
      </c>
      <c r="S243" s="1" t="n">
        <v>313</v>
      </c>
      <c r="T243" s="1" t="n">
        <v>1820</v>
      </c>
      <c r="U243" s="1" t="n">
        <v>218</v>
      </c>
      <c r="V243" s="1" t="n">
        <v>5405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49</v>
      </c>
      <c r="AJ243" s="1" t="n">
        <v>49</v>
      </c>
      <c r="AK243" s="1" t="n">
        <v>0</v>
      </c>
      <c r="AL243" s="1" t="n">
        <v>0</v>
      </c>
      <c r="AM243" s="1" t="n">
        <v>1093</v>
      </c>
      <c r="AN243" s="1" t="n">
        <v>0</v>
      </c>
      <c r="AO243" s="1" t="n">
        <v>0</v>
      </c>
      <c r="AP243" s="1" t="n">
        <v>0</v>
      </c>
      <c r="AQ243" s="1" t="n">
        <v>470</v>
      </c>
      <c r="AR243" s="1" t="n">
        <v>303</v>
      </c>
      <c r="AS243" s="1" t="n">
        <v>32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361531</v>
      </c>
    </row>
    <row r="244" customFormat="false" ht="13.5" hidden="false" customHeight="false" outlineLevel="0" collapsed="false">
      <c r="A244" s="1" t="s">
        <v>73</v>
      </c>
      <c r="B244" s="1" t="s">
        <v>69</v>
      </c>
      <c r="C244" s="1" t="s">
        <v>290</v>
      </c>
      <c r="D244" s="1" t="s">
        <v>291</v>
      </c>
      <c r="E244" s="1" t="n">
        <v>814641</v>
      </c>
      <c r="F244" s="1" t="n">
        <v>473248</v>
      </c>
      <c r="G244" s="1" t="n">
        <v>119692</v>
      </c>
      <c r="H244" s="1" t="n">
        <v>221701</v>
      </c>
      <c r="I244" s="1" t="n">
        <v>0</v>
      </c>
      <c r="J244" s="1" t="n">
        <v>62286</v>
      </c>
      <c r="K244" s="1" t="n">
        <v>5746</v>
      </c>
      <c r="L244" s="1" t="n">
        <v>93</v>
      </c>
      <c r="M244" s="1" t="n">
        <v>6747</v>
      </c>
      <c r="N244" s="1" t="n">
        <v>7798</v>
      </c>
      <c r="O244" s="1" t="n">
        <v>27382</v>
      </c>
      <c r="P244" s="1" t="n">
        <v>1815</v>
      </c>
      <c r="Q244" s="1" t="n">
        <v>0</v>
      </c>
      <c r="R244" s="1" t="n">
        <v>6056</v>
      </c>
      <c r="S244" s="1" t="n">
        <v>0</v>
      </c>
      <c r="T244" s="1" t="n">
        <v>70</v>
      </c>
      <c r="U244" s="1" t="n">
        <v>1450</v>
      </c>
      <c r="V244" s="1" t="n">
        <v>5129</v>
      </c>
      <c r="W244" s="1" t="n">
        <v>45635</v>
      </c>
      <c r="X244" s="1" t="n">
        <v>45635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8489</v>
      </c>
      <c r="AJ244" s="1" t="n">
        <v>0</v>
      </c>
      <c r="AK244" s="1" t="n">
        <v>8489</v>
      </c>
      <c r="AL244" s="1" t="n">
        <v>0</v>
      </c>
      <c r="AM244" s="1" t="n">
        <v>140</v>
      </c>
      <c r="AN244" s="1" t="n">
        <v>0</v>
      </c>
      <c r="AO244" s="1" t="n">
        <v>0</v>
      </c>
      <c r="AP244" s="1" t="n">
        <v>0</v>
      </c>
      <c r="AQ244" s="1" t="n">
        <v>14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229231</v>
      </c>
      <c r="BR244" s="1" t="n">
        <v>0</v>
      </c>
      <c r="BS244" s="1" t="n">
        <v>0</v>
      </c>
      <c r="BT244" s="1" t="n">
        <v>0</v>
      </c>
      <c r="BU244" s="1" t="n">
        <v>229231</v>
      </c>
      <c r="BV244" s="1" t="n">
        <v>0</v>
      </c>
      <c r="BW244" s="1" t="n">
        <v>1160422</v>
      </c>
    </row>
    <row r="245" customFormat="false" ht="13.5" hidden="false" customHeight="false" outlineLevel="0" collapsed="false">
      <c r="A245" s="1" t="s">
        <v>74</v>
      </c>
      <c r="B245" s="1" t="s">
        <v>69</v>
      </c>
      <c r="C245" s="1" t="s">
        <v>290</v>
      </c>
      <c r="D245" s="1" t="s">
        <v>291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5" hidden="false" customHeight="true" outlineLevel="0" collapsed="false">
      <c r="A246" s="1" t="s">
        <v>68</v>
      </c>
      <c r="B246" s="1" t="s">
        <v>69</v>
      </c>
      <c r="C246" s="1" t="s">
        <v>292</v>
      </c>
      <c r="D246" s="1" t="s">
        <v>293</v>
      </c>
      <c r="E246" s="1" t="n">
        <v>12399928</v>
      </c>
      <c r="F246" s="1" t="n">
        <v>4872988</v>
      </c>
      <c r="G246" s="1" t="n">
        <v>812883</v>
      </c>
      <c r="H246" s="1" t="n">
        <v>4926320</v>
      </c>
      <c r="I246" s="1" t="n">
        <v>1787737</v>
      </c>
      <c r="J246" s="1" t="n">
        <v>19790600</v>
      </c>
      <c r="K246" s="1" t="n">
        <v>88204</v>
      </c>
      <c r="L246" s="1" t="n">
        <v>370346</v>
      </c>
      <c r="M246" s="1" t="n">
        <v>273869</v>
      </c>
      <c r="N246" s="1" t="n">
        <v>628330</v>
      </c>
      <c r="O246" s="1" t="n">
        <v>6673926</v>
      </c>
      <c r="P246" s="1" t="n">
        <v>1924048</v>
      </c>
      <c r="Q246" s="1" t="n">
        <v>212297</v>
      </c>
      <c r="R246" s="1" t="n">
        <v>7055761</v>
      </c>
      <c r="S246" s="1" t="n">
        <v>1897520</v>
      </c>
      <c r="T246" s="1" t="n">
        <v>67428</v>
      </c>
      <c r="U246" s="1" t="n">
        <v>538846</v>
      </c>
      <c r="V246" s="1" t="n">
        <v>60025</v>
      </c>
      <c r="W246" s="1" t="n">
        <v>846533</v>
      </c>
      <c r="X246" s="1" t="n">
        <v>590740</v>
      </c>
      <c r="Y246" s="1" t="n">
        <v>255793</v>
      </c>
      <c r="Z246" s="1" t="n">
        <v>7409474</v>
      </c>
      <c r="AA246" s="1" t="n">
        <v>4814786</v>
      </c>
      <c r="AB246" s="1" t="n">
        <v>2594688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976410</v>
      </c>
      <c r="AH246" s="1" t="n">
        <v>976410</v>
      </c>
      <c r="AI246" s="1" t="n">
        <v>94953</v>
      </c>
      <c r="AJ246" s="1" t="n">
        <v>37885</v>
      </c>
      <c r="AK246" s="1" t="n">
        <v>57065</v>
      </c>
      <c r="AL246" s="1" t="n">
        <v>3</v>
      </c>
      <c r="AM246" s="1" t="n">
        <v>359460</v>
      </c>
      <c r="AN246" s="1" t="n">
        <v>0</v>
      </c>
      <c r="AO246" s="1" t="n">
        <v>0</v>
      </c>
      <c r="AP246" s="1" t="n">
        <v>0</v>
      </c>
      <c r="AQ246" s="1" t="n">
        <v>25321</v>
      </c>
      <c r="AR246" s="1" t="n">
        <v>290983</v>
      </c>
      <c r="AS246" s="1" t="n">
        <v>32682</v>
      </c>
      <c r="AT246" s="1" t="n">
        <v>10474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843958</v>
      </c>
      <c r="BB246" s="1" t="n">
        <v>11493</v>
      </c>
      <c r="BC246" s="1" t="n">
        <v>1832465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831293</v>
      </c>
      <c r="BK246" s="1" t="n">
        <v>786007</v>
      </c>
      <c r="BL246" s="1" t="n">
        <v>45286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44552609</v>
      </c>
    </row>
    <row r="247" customFormat="false" ht="15" hidden="false" customHeight="true" outlineLevel="0" collapsed="false">
      <c r="A247" s="1" t="s">
        <v>72</v>
      </c>
      <c r="B247" s="1" t="s">
        <v>69</v>
      </c>
      <c r="C247" s="1" t="s">
        <v>292</v>
      </c>
      <c r="D247" s="1" t="s">
        <v>293</v>
      </c>
      <c r="E247" s="1" t="n">
        <v>2315091</v>
      </c>
      <c r="F247" s="1" t="n">
        <v>1509805</v>
      </c>
      <c r="G247" s="1" t="n">
        <v>632479</v>
      </c>
      <c r="H247" s="1" t="n">
        <v>45526</v>
      </c>
      <c r="I247" s="1" t="n">
        <v>127281</v>
      </c>
      <c r="J247" s="1" t="n">
        <v>605791</v>
      </c>
      <c r="K247" s="1" t="n">
        <v>1003</v>
      </c>
      <c r="L247" s="1" t="n">
        <v>7225</v>
      </c>
      <c r="M247" s="1" t="n">
        <v>2202</v>
      </c>
      <c r="N247" s="1" t="n">
        <v>241917</v>
      </c>
      <c r="O247" s="1" t="n">
        <v>57119</v>
      </c>
      <c r="P247" s="1" t="n">
        <v>18317</v>
      </c>
      <c r="Q247" s="1" t="n">
        <v>762</v>
      </c>
      <c r="R247" s="1" t="n">
        <v>105458</v>
      </c>
      <c r="S247" s="1" t="n">
        <v>32763</v>
      </c>
      <c r="T247" s="1" t="n">
        <v>897</v>
      </c>
      <c r="U247" s="1" t="n">
        <v>30319</v>
      </c>
      <c r="V247" s="1" t="n">
        <v>107809</v>
      </c>
      <c r="W247" s="1" t="n">
        <v>0</v>
      </c>
      <c r="X247" s="1" t="n">
        <v>0</v>
      </c>
      <c r="Y247" s="1" t="n">
        <v>0</v>
      </c>
      <c r="Z247" s="1" t="n">
        <v>65971</v>
      </c>
      <c r="AA247" s="1" t="n">
        <v>65971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11207</v>
      </c>
      <c r="AN247" s="1" t="n">
        <v>0</v>
      </c>
      <c r="AO247" s="1" t="n">
        <v>0</v>
      </c>
      <c r="AP247" s="1" t="n">
        <v>0</v>
      </c>
      <c r="AQ247" s="1" t="n">
        <v>9184</v>
      </c>
      <c r="AR247" s="1" t="n">
        <v>1526</v>
      </c>
      <c r="AS247" s="1" t="n">
        <v>497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2998060</v>
      </c>
    </row>
    <row r="248" customFormat="false" ht="15" hidden="false" customHeight="true" outlineLevel="0" collapsed="false">
      <c r="A248" s="1" t="s">
        <v>73</v>
      </c>
      <c r="B248" s="1" t="s">
        <v>69</v>
      </c>
      <c r="C248" s="1" t="s">
        <v>292</v>
      </c>
      <c r="D248" s="1" t="s">
        <v>293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</row>
    <row r="249" customFormat="false" ht="15" hidden="false" customHeight="true" outlineLevel="0" collapsed="false">
      <c r="A249" s="1" t="s">
        <v>74</v>
      </c>
      <c r="B249" s="1" t="s">
        <v>69</v>
      </c>
      <c r="C249" s="1" t="s">
        <v>292</v>
      </c>
      <c r="D249" s="1" t="s">
        <v>293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s="6" customFormat="true" ht="15" hidden="false" customHeight="true" outlineLevel="0" collapsed="false">
      <c r="A250" s="1" t="s">
        <v>68</v>
      </c>
      <c r="B250" s="1" t="s">
        <v>69</v>
      </c>
      <c r="C250" s="1" t="s">
        <v>294</v>
      </c>
      <c r="D250" s="1" t="s">
        <v>295</v>
      </c>
      <c r="E250" s="1" t="n">
        <v>373535</v>
      </c>
      <c r="F250" s="1" t="n">
        <v>249904</v>
      </c>
      <c r="G250" s="1" t="n">
        <v>41801</v>
      </c>
      <c r="H250" s="1" t="n">
        <v>28098</v>
      </c>
      <c r="I250" s="1" t="n">
        <v>53732</v>
      </c>
      <c r="J250" s="1" t="n">
        <v>269668</v>
      </c>
      <c r="K250" s="1" t="n">
        <v>12250</v>
      </c>
      <c r="L250" s="1" t="n">
        <v>586</v>
      </c>
      <c r="M250" s="1" t="n">
        <v>37874</v>
      </c>
      <c r="N250" s="1" t="n">
        <v>36639</v>
      </c>
      <c r="O250" s="1" t="n">
        <v>37653</v>
      </c>
      <c r="P250" s="1" t="n">
        <v>25429</v>
      </c>
      <c r="Q250" s="1" t="n">
        <v>3601</v>
      </c>
      <c r="R250" s="1" t="n">
        <v>92475</v>
      </c>
      <c r="S250" s="1" t="n">
        <v>14016</v>
      </c>
      <c r="T250" s="1" t="n">
        <v>279</v>
      </c>
      <c r="U250" s="1" t="n">
        <v>6983</v>
      </c>
      <c r="V250" s="1" t="n">
        <v>1883</v>
      </c>
      <c r="W250" s="1" t="n">
        <v>0</v>
      </c>
      <c r="X250" s="1" t="n">
        <v>0</v>
      </c>
      <c r="Y250" s="1" t="n">
        <v>0</v>
      </c>
      <c r="Z250" s="1" t="n">
        <v>280578</v>
      </c>
      <c r="AA250" s="1" t="n">
        <v>53484</v>
      </c>
      <c r="AB250" s="1" t="n">
        <v>227094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43</v>
      </c>
      <c r="AH250" s="1" t="n">
        <v>43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2947</v>
      </c>
      <c r="AN250" s="1" t="n">
        <v>0</v>
      </c>
      <c r="AO250" s="1" t="n">
        <v>0</v>
      </c>
      <c r="AP250" s="1" t="n">
        <v>0</v>
      </c>
      <c r="AQ250" s="1" t="n">
        <v>150</v>
      </c>
      <c r="AR250" s="1" t="n">
        <v>2313</v>
      </c>
      <c r="AS250" s="1" t="n">
        <v>484</v>
      </c>
      <c r="AT250" s="1" t="n">
        <v>0</v>
      </c>
      <c r="AU250" s="1" t="n">
        <v>0</v>
      </c>
      <c r="AV250" s="1" t="n">
        <v>1100000</v>
      </c>
      <c r="AW250" s="1" t="n">
        <v>1100000</v>
      </c>
      <c r="AX250" s="1" t="n">
        <v>0</v>
      </c>
      <c r="AY250" s="1" t="n">
        <v>0</v>
      </c>
      <c r="AZ250" s="1" t="n">
        <v>0</v>
      </c>
      <c r="BA250" s="1" t="n">
        <v>102638</v>
      </c>
      <c r="BB250" s="1" t="n">
        <v>4120</v>
      </c>
      <c r="BC250" s="1" t="n">
        <v>98518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2129409</v>
      </c>
    </row>
    <row r="251" s="6" customFormat="true" ht="15" hidden="false" customHeight="true" outlineLevel="0" collapsed="false">
      <c r="A251" s="1" t="s">
        <v>72</v>
      </c>
      <c r="B251" s="1" t="s">
        <v>69</v>
      </c>
      <c r="C251" s="1" t="s">
        <v>294</v>
      </c>
      <c r="D251" s="1" t="s">
        <v>295</v>
      </c>
      <c r="E251" s="1" t="n">
        <v>68903</v>
      </c>
      <c r="F251" s="1" t="n">
        <v>16607</v>
      </c>
      <c r="G251" s="1" t="n">
        <v>51436</v>
      </c>
      <c r="H251" s="1" t="n">
        <v>860</v>
      </c>
      <c r="I251" s="1" t="n">
        <v>0</v>
      </c>
      <c r="J251" s="1" t="n">
        <v>33372</v>
      </c>
      <c r="K251" s="1" t="n">
        <v>0</v>
      </c>
      <c r="L251" s="1" t="n">
        <v>0</v>
      </c>
      <c r="M251" s="1" t="n">
        <v>11954</v>
      </c>
      <c r="N251" s="1" t="n">
        <v>10925</v>
      </c>
      <c r="O251" s="1" t="n">
        <v>693</v>
      </c>
      <c r="P251" s="1" t="n">
        <v>4059</v>
      </c>
      <c r="Q251" s="1" t="n">
        <v>698</v>
      </c>
      <c r="R251" s="1" t="n">
        <v>1303</v>
      </c>
      <c r="S251" s="1" t="n">
        <v>1499</v>
      </c>
      <c r="T251" s="1" t="n">
        <v>130</v>
      </c>
      <c r="U251" s="1" t="n">
        <v>0</v>
      </c>
      <c r="V251" s="1" t="n">
        <v>2111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112</v>
      </c>
      <c r="AJ251" s="1" t="n">
        <v>112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102387</v>
      </c>
    </row>
    <row r="252" s="6" customFormat="true" ht="15" hidden="false" customHeight="true" outlineLevel="0" collapsed="false">
      <c r="A252" s="1" t="s">
        <v>73</v>
      </c>
      <c r="B252" s="1" t="s">
        <v>69</v>
      </c>
      <c r="C252" s="1" t="s">
        <v>294</v>
      </c>
      <c r="D252" s="1" t="s">
        <v>295</v>
      </c>
      <c r="E252" s="1" t="n">
        <v>915309</v>
      </c>
      <c r="F252" s="1" t="n">
        <v>509090</v>
      </c>
      <c r="G252" s="1" t="n">
        <v>109940</v>
      </c>
      <c r="H252" s="1" t="n">
        <v>296279</v>
      </c>
      <c r="I252" s="1" t="n">
        <v>0</v>
      </c>
      <c r="J252" s="1" t="n">
        <v>91334</v>
      </c>
      <c r="K252" s="1" t="n">
        <v>656</v>
      </c>
      <c r="L252" s="1" t="n">
        <v>0</v>
      </c>
      <c r="M252" s="1" t="n">
        <v>6974</v>
      </c>
      <c r="N252" s="1" t="n">
        <v>12954</v>
      </c>
      <c r="O252" s="1" t="n">
        <v>43560</v>
      </c>
      <c r="P252" s="1" t="n">
        <v>17908</v>
      </c>
      <c r="Q252" s="1" t="n">
        <v>28</v>
      </c>
      <c r="R252" s="1" t="n">
        <v>4619</v>
      </c>
      <c r="S252" s="1" t="n">
        <v>1341</v>
      </c>
      <c r="T252" s="1" t="n">
        <v>601</v>
      </c>
      <c r="U252" s="1" t="n">
        <v>970</v>
      </c>
      <c r="V252" s="1" t="n">
        <v>1723</v>
      </c>
      <c r="W252" s="1" t="n">
        <v>40866</v>
      </c>
      <c r="X252" s="1" t="n">
        <v>40866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29</v>
      </c>
      <c r="AH252" s="1" t="n">
        <v>29</v>
      </c>
      <c r="AI252" s="1" t="n">
        <v>1709</v>
      </c>
      <c r="AJ252" s="1" t="n">
        <v>1709</v>
      </c>
      <c r="AK252" s="1" t="n">
        <v>0</v>
      </c>
      <c r="AL252" s="1" t="n">
        <v>0</v>
      </c>
      <c r="AM252" s="1" t="n">
        <v>17017</v>
      </c>
      <c r="AN252" s="1" t="n">
        <v>0</v>
      </c>
      <c r="AO252" s="1" t="n">
        <v>0</v>
      </c>
      <c r="AP252" s="1" t="n">
        <v>17017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1066264</v>
      </c>
    </row>
    <row r="253" customFormat="false" ht="15" hidden="false" customHeight="true" outlineLevel="0" collapsed="false">
      <c r="A253" s="1" t="s">
        <v>74</v>
      </c>
      <c r="B253" s="1" t="s">
        <v>69</v>
      </c>
      <c r="C253" s="1" t="s">
        <v>294</v>
      </c>
      <c r="D253" s="1" t="s">
        <v>295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5" hidden="false" customHeight="true" outlineLevel="0" collapsed="false">
      <c r="A254" s="1" t="s">
        <v>68</v>
      </c>
      <c r="B254" s="1" t="s">
        <v>69</v>
      </c>
      <c r="C254" s="1" t="s">
        <v>296</v>
      </c>
      <c r="D254" s="1" t="s">
        <v>297</v>
      </c>
      <c r="E254" s="1" t="n">
        <v>347643</v>
      </c>
      <c r="F254" s="1" t="n">
        <v>192210</v>
      </c>
      <c r="G254" s="1" t="n">
        <v>40918</v>
      </c>
      <c r="H254" s="1" t="n">
        <v>20935</v>
      </c>
      <c r="I254" s="1" t="n">
        <v>93580</v>
      </c>
      <c r="J254" s="1" t="n">
        <v>296697</v>
      </c>
      <c r="K254" s="1" t="n">
        <v>0</v>
      </c>
      <c r="L254" s="1" t="n">
        <v>3336</v>
      </c>
      <c r="M254" s="1" t="n">
        <v>9891</v>
      </c>
      <c r="N254" s="1" t="n">
        <v>24804</v>
      </c>
      <c r="O254" s="1" t="n">
        <v>75452</v>
      </c>
      <c r="P254" s="1" t="n">
        <v>18726</v>
      </c>
      <c r="Q254" s="1" t="n">
        <v>6191</v>
      </c>
      <c r="R254" s="1" t="n">
        <v>125087</v>
      </c>
      <c r="S254" s="1" t="n">
        <v>4592</v>
      </c>
      <c r="T254" s="1" t="n">
        <v>7848</v>
      </c>
      <c r="U254" s="1" t="n">
        <v>8462</v>
      </c>
      <c r="V254" s="1" t="n">
        <v>12308</v>
      </c>
      <c r="W254" s="1" t="n">
        <v>0</v>
      </c>
      <c r="X254" s="1" t="n">
        <v>0</v>
      </c>
      <c r="Y254" s="1" t="n">
        <v>0</v>
      </c>
      <c r="Z254" s="1" t="n">
        <v>1109261</v>
      </c>
      <c r="AA254" s="1" t="n">
        <v>603972</v>
      </c>
      <c r="AB254" s="1" t="n">
        <v>505289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423</v>
      </c>
      <c r="AH254" s="1" t="n">
        <v>423</v>
      </c>
      <c r="AI254" s="1" t="n">
        <v>1648</v>
      </c>
      <c r="AJ254" s="1" t="n">
        <v>1537</v>
      </c>
      <c r="AK254" s="1" t="n">
        <v>0</v>
      </c>
      <c r="AL254" s="1" t="n">
        <v>111</v>
      </c>
      <c r="AM254" s="1" t="n">
        <v>6497</v>
      </c>
      <c r="AN254" s="1" t="n">
        <v>0</v>
      </c>
      <c r="AO254" s="1" t="n">
        <v>0</v>
      </c>
      <c r="AP254" s="1" t="n">
        <v>0</v>
      </c>
      <c r="AQ254" s="1" t="n">
        <v>1206</v>
      </c>
      <c r="AR254" s="1" t="n">
        <v>3521</v>
      </c>
      <c r="AS254" s="1" t="n">
        <v>177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244246</v>
      </c>
      <c r="BB254" s="1" t="n">
        <v>0</v>
      </c>
      <c r="BC254" s="1" t="n">
        <v>244246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4334</v>
      </c>
      <c r="BK254" s="1" t="n">
        <v>0</v>
      </c>
      <c r="BL254" s="1" t="n">
        <v>4334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2496</v>
      </c>
      <c r="BR254" s="1" t="n">
        <v>0</v>
      </c>
      <c r="BS254" s="1" t="n">
        <v>0</v>
      </c>
      <c r="BT254" s="1" t="n">
        <v>0</v>
      </c>
      <c r="BU254" s="1" t="n">
        <v>2496</v>
      </c>
      <c r="BV254" s="1" t="n">
        <v>0</v>
      </c>
      <c r="BW254" s="1" t="n">
        <v>2013245</v>
      </c>
    </row>
    <row r="255" customFormat="false" ht="15" hidden="false" customHeight="true" outlineLevel="0" collapsed="false">
      <c r="A255" s="1" t="s">
        <v>72</v>
      </c>
      <c r="B255" s="1" t="s">
        <v>69</v>
      </c>
      <c r="C255" s="1" t="s">
        <v>296</v>
      </c>
      <c r="D255" s="1" t="s">
        <v>297</v>
      </c>
      <c r="E255" s="1" t="n">
        <v>439632</v>
      </c>
      <c r="F255" s="1" t="n">
        <v>353330</v>
      </c>
      <c r="G255" s="1" t="n">
        <v>62352</v>
      </c>
      <c r="H255" s="1" t="n">
        <v>23950</v>
      </c>
      <c r="I255" s="1" t="n">
        <v>0</v>
      </c>
      <c r="J255" s="1" t="n">
        <v>289550</v>
      </c>
      <c r="K255" s="1" t="n">
        <v>77</v>
      </c>
      <c r="L255" s="1" t="n">
        <v>0</v>
      </c>
      <c r="M255" s="1" t="n">
        <v>23003</v>
      </c>
      <c r="N255" s="1" t="n">
        <v>42807</v>
      </c>
      <c r="O255" s="1" t="n">
        <v>2779</v>
      </c>
      <c r="P255" s="1" t="n">
        <v>14406</v>
      </c>
      <c r="Q255" s="1" t="n">
        <v>0</v>
      </c>
      <c r="R255" s="1" t="n">
        <v>22292</v>
      </c>
      <c r="S255" s="1" t="n">
        <v>0</v>
      </c>
      <c r="T255" s="1" t="n">
        <v>0</v>
      </c>
      <c r="U255" s="1" t="n">
        <v>0</v>
      </c>
      <c r="V255" s="1" t="n">
        <v>184186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729182</v>
      </c>
    </row>
    <row r="256" customFormat="false" ht="15" hidden="false" customHeight="true" outlineLevel="0" collapsed="false">
      <c r="A256" s="1" t="s">
        <v>73</v>
      </c>
      <c r="B256" s="1" t="s">
        <v>69</v>
      </c>
      <c r="C256" s="1" t="s">
        <v>296</v>
      </c>
      <c r="D256" s="1" t="s">
        <v>297</v>
      </c>
      <c r="E256" s="1" t="n">
        <v>1200926</v>
      </c>
      <c r="F256" s="1" t="n">
        <v>1035366</v>
      </c>
      <c r="G256" s="1" t="n">
        <v>115042</v>
      </c>
      <c r="H256" s="1" t="n">
        <v>50518</v>
      </c>
      <c r="I256" s="1" t="n">
        <v>0</v>
      </c>
      <c r="J256" s="1" t="n">
        <v>552271</v>
      </c>
      <c r="K256" s="1" t="n">
        <v>316</v>
      </c>
      <c r="L256" s="1" t="n">
        <v>0</v>
      </c>
      <c r="M256" s="1" t="n">
        <v>10403</v>
      </c>
      <c r="N256" s="1" t="n">
        <v>9206</v>
      </c>
      <c r="O256" s="1" t="n">
        <v>49009</v>
      </c>
      <c r="P256" s="1" t="n">
        <v>45361</v>
      </c>
      <c r="Q256" s="1" t="n">
        <v>0</v>
      </c>
      <c r="R256" s="1" t="n">
        <v>40642</v>
      </c>
      <c r="S256" s="1" t="n">
        <v>0</v>
      </c>
      <c r="T256" s="1" t="n">
        <v>0</v>
      </c>
      <c r="U256" s="1" t="n">
        <v>0</v>
      </c>
      <c r="V256" s="1" t="n">
        <v>397334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1753197</v>
      </c>
    </row>
    <row r="257" customFormat="false" ht="15" hidden="false" customHeight="true" outlineLevel="0" collapsed="false">
      <c r="A257" s="1" t="s">
        <v>74</v>
      </c>
      <c r="B257" s="1" t="s">
        <v>69</v>
      </c>
      <c r="C257" s="1" t="s">
        <v>296</v>
      </c>
      <c r="D257" s="1" t="s">
        <v>297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5" hidden="false" customHeight="true" outlineLevel="0" collapsed="false">
      <c r="A258" s="1" t="s">
        <v>68</v>
      </c>
      <c r="B258" s="1" t="s">
        <v>69</v>
      </c>
      <c r="C258" s="1" t="s">
        <v>298</v>
      </c>
      <c r="D258" s="1" t="s">
        <v>299</v>
      </c>
      <c r="E258" s="1" t="n">
        <v>527243</v>
      </c>
      <c r="F258" s="1" t="n">
        <v>246441</v>
      </c>
      <c r="G258" s="1" t="n">
        <v>67407</v>
      </c>
      <c r="H258" s="1" t="n">
        <v>49218</v>
      </c>
      <c r="I258" s="1" t="n">
        <v>164177</v>
      </c>
      <c r="J258" s="1" t="n">
        <v>561681</v>
      </c>
      <c r="K258" s="1" t="n">
        <v>0</v>
      </c>
      <c r="L258" s="1" t="n">
        <v>10944</v>
      </c>
      <c r="M258" s="1" t="n">
        <v>27348</v>
      </c>
      <c r="N258" s="1" t="n">
        <v>31070</v>
      </c>
      <c r="O258" s="1" t="n">
        <v>92610</v>
      </c>
      <c r="P258" s="1" t="n">
        <v>43382</v>
      </c>
      <c r="Q258" s="1" t="n">
        <v>15974</v>
      </c>
      <c r="R258" s="1" t="n">
        <v>285921</v>
      </c>
      <c r="S258" s="1" t="n">
        <v>9698</v>
      </c>
      <c r="T258" s="1" t="n">
        <v>4081</v>
      </c>
      <c r="U258" s="1" t="n">
        <v>16988</v>
      </c>
      <c r="V258" s="1" t="n">
        <v>23665</v>
      </c>
      <c r="W258" s="1" t="n">
        <v>67654</v>
      </c>
      <c r="X258" s="1" t="n">
        <v>67654</v>
      </c>
      <c r="Y258" s="1" t="n">
        <v>0</v>
      </c>
      <c r="Z258" s="1" t="n">
        <v>854865</v>
      </c>
      <c r="AA258" s="1" t="n">
        <v>302763</v>
      </c>
      <c r="AB258" s="1" t="n">
        <v>552102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1245</v>
      </c>
      <c r="AJ258" s="1" t="n">
        <v>453</v>
      </c>
      <c r="AK258" s="1" t="n">
        <v>174</v>
      </c>
      <c r="AL258" s="1" t="n">
        <v>618</v>
      </c>
      <c r="AM258" s="1" t="n">
        <v>293873</v>
      </c>
      <c r="AN258" s="1" t="n">
        <v>0</v>
      </c>
      <c r="AO258" s="1" t="n">
        <v>10311</v>
      </c>
      <c r="AP258" s="1" t="n">
        <v>121045</v>
      </c>
      <c r="AQ258" s="1" t="n">
        <v>42657</v>
      </c>
      <c r="AR258" s="1" t="n">
        <v>49261</v>
      </c>
      <c r="AS258" s="1" t="n">
        <v>43008</v>
      </c>
      <c r="AT258" s="1" t="n">
        <v>24759</v>
      </c>
      <c r="AU258" s="1" t="n">
        <v>2832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1380085</v>
      </c>
      <c r="BB258" s="1" t="n">
        <v>24284</v>
      </c>
      <c r="BC258" s="1" t="n">
        <v>1355801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410350</v>
      </c>
      <c r="BK258" s="1" t="n">
        <v>0</v>
      </c>
      <c r="BL258" s="1" t="n">
        <v>41035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4096996</v>
      </c>
    </row>
    <row r="259" customFormat="false" ht="15" hidden="false" customHeight="true" outlineLevel="0" collapsed="false">
      <c r="A259" s="1" t="s">
        <v>72</v>
      </c>
      <c r="B259" s="1" t="s">
        <v>69</v>
      </c>
      <c r="C259" s="1" t="s">
        <v>298</v>
      </c>
      <c r="D259" s="1" t="s">
        <v>299</v>
      </c>
      <c r="E259" s="1" t="n">
        <v>832740</v>
      </c>
      <c r="F259" s="1" t="n">
        <v>498717</v>
      </c>
      <c r="G259" s="1" t="n">
        <v>250264</v>
      </c>
      <c r="H259" s="1" t="n">
        <v>83759</v>
      </c>
      <c r="I259" s="1" t="n">
        <v>0</v>
      </c>
      <c r="J259" s="1" t="n">
        <v>223892</v>
      </c>
      <c r="K259" s="1" t="n">
        <v>0</v>
      </c>
      <c r="L259" s="1" t="n">
        <v>1371</v>
      </c>
      <c r="M259" s="1" t="n">
        <v>12260</v>
      </c>
      <c r="N259" s="1" t="n">
        <v>143974</v>
      </c>
      <c r="O259" s="1" t="n">
        <v>10955</v>
      </c>
      <c r="P259" s="1" t="n">
        <v>8028</v>
      </c>
      <c r="Q259" s="1" t="n">
        <v>3101</v>
      </c>
      <c r="R259" s="1" t="n">
        <v>35781</v>
      </c>
      <c r="S259" s="1" t="n">
        <v>4848</v>
      </c>
      <c r="T259" s="1" t="n">
        <v>135</v>
      </c>
      <c r="U259" s="1" t="n">
        <v>133</v>
      </c>
      <c r="V259" s="1" t="n">
        <v>3306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19428</v>
      </c>
      <c r="BR259" s="1" t="n">
        <v>0</v>
      </c>
      <c r="BS259" s="1" t="n">
        <v>0</v>
      </c>
      <c r="BT259" s="1" t="n">
        <v>0</v>
      </c>
      <c r="BU259" s="1" t="n">
        <v>19428</v>
      </c>
      <c r="BV259" s="1" t="n">
        <v>0</v>
      </c>
      <c r="BW259" s="1" t="n">
        <v>1076060</v>
      </c>
    </row>
    <row r="260" customFormat="false" ht="15" hidden="false" customHeight="true" outlineLevel="0" collapsed="false">
      <c r="A260" s="1" t="s">
        <v>73</v>
      </c>
      <c r="B260" s="1" t="s">
        <v>69</v>
      </c>
      <c r="C260" s="1" t="s">
        <v>298</v>
      </c>
      <c r="D260" s="1" t="s">
        <v>299</v>
      </c>
      <c r="E260" s="1" t="n">
        <v>1858567</v>
      </c>
      <c r="F260" s="1" t="n">
        <v>1028155</v>
      </c>
      <c r="G260" s="1" t="n">
        <v>274538</v>
      </c>
      <c r="H260" s="1" t="n">
        <v>555541</v>
      </c>
      <c r="I260" s="1" t="n">
        <v>333</v>
      </c>
      <c r="J260" s="1" t="n">
        <v>245883</v>
      </c>
      <c r="K260" s="1" t="n">
        <v>0</v>
      </c>
      <c r="L260" s="1" t="n">
        <v>1434</v>
      </c>
      <c r="M260" s="1" t="n">
        <v>16148</v>
      </c>
      <c r="N260" s="1" t="n">
        <v>51008</v>
      </c>
      <c r="O260" s="1" t="n">
        <v>49996</v>
      </c>
      <c r="P260" s="1" t="n">
        <v>20169</v>
      </c>
      <c r="Q260" s="1" t="n">
        <v>543</v>
      </c>
      <c r="R260" s="1" t="n">
        <v>15767</v>
      </c>
      <c r="S260" s="1" t="n">
        <v>750</v>
      </c>
      <c r="T260" s="1" t="n">
        <v>1690</v>
      </c>
      <c r="U260" s="1" t="n">
        <v>81964</v>
      </c>
      <c r="V260" s="1" t="n">
        <v>6414</v>
      </c>
      <c r="W260" s="1" t="n">
        <v>0</v>
      </c>
      <c r="X260" s="1" t="n">
        <v>0</v>
      </c>
      <c r="Y260" s="1" t="n">
        <v>0</v>
      </c>
      <c r="Z260" s="1" t="n">
        <v>195</v>
      </c>
      <c r="AA260" s="1" t="n">
        <v>195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9118</v>
      </c>
      <c r="AJ260" s="1" t="n">
        <v>9118</v>
      </c>
      <c r="AK260" s="1" t="n">
        <v>0</v>
      </c>
      <c r="AL260" s="1" t="n">
        <v>0</v>
      </c>
      <c r="AM260" s="1" t="n">
        <v>15535</v>
      </c>
      <c r="AN260" s="1" t="n">
        <v>0</v>
      </c>
      <c r="AO260" s="1" t="n">
        <v>0</v>
      </c>
      <c r="AP260" s="1" t="n">
        <v>0</v>
      </c>
      <c r="AQ260" s="1" t="n">
        <v>3369</v>
      </c>
      <c r="AR260" s="1" t="n">
        <v>0</v>
      </c>
      <c r="AS260" s="1" t="n">
        <v>12166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28654</v>
      </c>
      <c r="BB260" s="1" t="n">
        <v>0</v>
      </c>
      <c r="BC260" s="1" t="n">
        <v>28654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2157952</v>
      </c>
    </row>
    <row r="261" customFormat="false" ht="15" hidden="false" customHeight="true" outlineLevel="0" collapsed="false">
      <c r="A261" s="1" t="s">
        <v>74</v>
      </c>
      <c r="B261" s="1" t="s">
        <v>69</v>
      </c>
      <c r="C261" s="1" t="s">
        <v>298</v>
      </c>
      <c r="D261" s="1" t="s">
        <v>299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5" hidden="false" customHeight="true" outlineLevel="0" collapsed="false">
      <c r="A262" s="1" t="s">
        <v>68</v>
      </c>
      <c r="B262" s="1" t="s">
        <v>69</v>
      </c>
      <c r="C262" s="1" t="s">
        <v>300</v>
      </c>
      <c r="D262" s="1" t="s">
        <v>301</v>
      </c>
      <c r="E262" s="1" t="n">
        <v>718856</v>
      </c>
      <c r="F262" s="1" t="n">
        <v>528398</v>
      </c>
      <c r="G262" s="1" t="n">
        <v>110166</v>
      </c>
      <c r="H262" s="1" t="n">
        <v>22624</v>
      </c>
      <c r="I262" s="1" t="n">
        <v>57668</v>
      </c>
      <c r="J262" s="1" t="n">
        <v>721225</v>
      </c>
      <c r="K262" s="1" t="n">
        <v>4782</v>
      </c>
      <c r="L262" s="1" t="n">
        <v>16499</v>
      </c>
      <c r="M262" s="1" t="n">
        <v>47360</v>
      </c>
      <c r="N262" s="1" t="n">
        <v>92201</v>
      </c>
      <c r="O262" s="1" t="n">
        <v>209925</v>
      </c>
      <c r="P262" s="1" t="n">
        <v>14977</v>
      </c>
      <c r="Q262" s="1" t="n">
        <v>3046</v>
      </c>
      <c r="R262" s="1" t="n">
        <v>274331</v>
      </c>
      <c r="S262" s="1" t="n">
        <v>14299</v>
      </c>
      <c r="T262" s="1" t="n">
        <v>18665</v>
      </c>
      <c r="U262" s="1" t="n">
        <v>9010</v>
      </c>
      <c r="V262" s="1" t="n">
        <v>16130</v>
      </c>
      <c r="W262" s="1" t="n">
        <v>30473</v>
      </c>
      <c r="X262" s="1" t="n">
        <v>22054</v>
      </c>
      <c r="Y262" s="1" t="n">
        <v>8419</v>
      </c>
      <c r="Z262" s="1" t="n">
        <v>365697</v>
      </c>
      <c r="AA262" s="1" t="n">
        <v>133470</v>
      </c>
      <c r="AB262" s="1" t="n">
        <v>232227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8635</v>
      </c>
      <c r="AJ262" s="1" t="n">
        <v>3085</v>
      </c>
      <c r="AK262" s="1" t="n">
        <v>4990</v>
      </c>
      <c r="AL262" s="1" t="n">
        <v>560</v>
      </c>
      <c r="AM262" s="1" t="n">
        <v>7326</v>
      </c>
      <c r="AN262" s="1" t="n">
        <v>0</v>
      </c>
      <c r="AO262" s="1" t="n">
        <v>0</v>
      </c>
      <c r="AP262" s="1" t="n">
        <v>0</v>
      </c>
      <c r="AQ262" s="1" t="n">
        <v>1601</v>
      </c>
      <c r="AR262" s="1" t="n">
        <v>0</v>
      </c>
      <c r="AS262" s="1" t="n">
        <v>5725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284017</v>
      </c>
      <c r="BB262" s="1" t="n">
        <v>33600</v>
      </c>
      <c r="BC262" s="1" t="n">
        <v>250417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2879</v>
      </c>
      <c r="BR262" s="1" t="n">
        <v>0</v>
      </c>
      <c r="BS262" s="1" t="n">
        <v>0</v>
      </c>
      <c r="BT262" s="1" t="n">
        <v>0</v>
      </c>
      <c r="BU262" s="1" t="n">
        <v>2879</v>
      </c>
      <c r="BV262" s="1" t="n">
        <v>0</v>
      </c>
      <c r="BW262" s="1" t="n">
        <v>2139108</v>
      </c>
    </row>
    <row r="263" customFormat="false" ht="13.5" hidden="false" customHeight="false" outlineLevel="0" collapsed="false">
      <c r="A263" s="1" t="s">
        <v>72</v>
      </c>
      <c r="B263" s="1" t="s">
        <v>69</v>
      </c>
      <c r="C263" s="1" t="s">
        <v>300</v>
      </c>
      <c r="D263" s="1" t="s">
        <v>301</v>
      </c>
      <c r="E263" s="1" t="n">
        <v>213560</v>
      </c>
      <c r="F263" s="1" t="n">
        <v>170497</v>
      </c>
      <c r="G263" s="1" t="n">
        <v>40188</v>
      </c>
      <c r="H263" s="1" t="n">
        <v>2875</v>
      </c>
      <c r="I263" s="1" t="n">
        <v>0</v>
      </c>
      <c r="J263" s="1" t="n">
        <v>34219</v>
      </c>
      <c r="K263" s="1" t="n">
        <v>0</v>
      </c>
      <c r="L263" s="1" t="n">
        <v>0</v>
      </c>
      <c r="M263" s="1" t="n">
        <v>2158</v>
      </c>
      <c r="N263" s="1" t="n">
        <v>20013</v>
      </c>
      <c r="O263" s="1" t="n">
        <v>6010</v>
      </c>
      <c r="P263" s="1" t="n">
        <v>914</v>
      </c>
      <c r="Q263" s="1" t="n">
        <v>0</v>
      </c>
      <c r="R263" s="1" t="n">
        <v>824</v>
      </c>
      <c r="S263" s="1" t="n">
        <v>71</v>
      </c>
      <c r="T263" s="1" t="n">
        <v>1181</v>
      </c>
      <c r="U263" s="1" t="n">
        <v>0</v>
      </c>
      <c r="V263" s="1" t="n">
        <v>3048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247779</v>
      </c>
    </row>
    <row r="264" customFormat="false" ht="13.5" hidden="false" customHeight="false" outlineLevel="0" collapsed="false">
      <c r="A264" s="1" t="s">
        <v>73</v>
      </c>
      <c r="B264" s="1" t="s">
        <v>69</v>
      </c>
      <c r="C264" s="1" t="s">
        <v>300</v>
      </c>
      <c r="D264" s="1" t="s">
        <v>301</v>
      </c>
      <c r="E264" s="1" t="n">
        <v>3064195</v>
      </c>
      <c r="F264" s="1" t="n">
        <v>1884156</v>
      </c>
      <c r="G264" s="1" t="n">
        <v>486877</v>
      </c>
      <c r="H264" s="1" t="n">
        <v>693162</v>
      </c>
      <c r="I264" s="1" t="n">
        <v>0</v>
      </c>
      <c r="J264" s="1" t="n">
        <v>420229</v>
      </c>
      <c r="K264" s="1" t="n">
        <v>18969</v>
      </c>
      <c r="L264" s="1" t="n">
        <v>1123</v>
      </c>
      <c r="M264" s="1" t="n">
        <v>4813</v>
      </c>
      <c r="N264" s="1" t="n">
        <v>160672</v>
      </c>
      <c r="O264" s="1" t="n">
        <v>111161</v>
      </c>
      <c r="P264" s="1" t="n">
        <v>7566</v>
      </c>
      <c r="Q264" s="1" t="n">
        <v>834</v>
      </c>
      <c r="R264" s="1" t="n">
        <v>72164</v>
      </c>
      <c r="S264" s="1" t="n">
        <v>11744</v>
      </c>
      <c r="T264" s="1" t="n">
        <v>8366</v>
      </c>
      <c r="U264" s="1" t="n">
        <v>13115</v>
      </c>
      <c r="V264" s="1" t="n">
        <v>9702</v>
      </c>
      <c r="W264" s="1" t="n">
        <v>36581</v>
      </c>
      <c r="X264" s="1" t="n">
        <v>36581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29886</v>
      </c>
      <c r="AN264" s="1" t="n">
        <v>0</v>
      </c>
      <c r="AO264" s="1" t="n">
        <v>0</v>
      </c>
      <c r="AP264" s="1" t="n">
        <v>0</v>
      </c>
      <c r="AQ264" s="1" t="n">
        <v>11867</v>
      </c>
      <c r="AR264" s="1" t="n">
        <v>13620</v>
      </c>
      <c r="AS264" s="1" t="n">
        <v>4399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20000</v>
      </c>
      <c r="BB264" s="1" t="n">
        <v>2000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3570891</v>
      </c>
    </row>
    <row r="265" customFormat="false" ht="13.5" hidden="false" customHeight="false" outlineLevel="0" collapsed="false">
      <c r="A265" s="1" t="s">
        <v>74</v>
      </c>
      <c r="B265" s="1" t="s">
        <v>69</v>
      </c>
      <c r="C265" s="1" t="s">
        <v>300</v>
      </c>
      <c r="D265" s="1" t="s">
        <v>301</v>
      </c>
      <c r="E265" s="1" t="n">
        <v>30035</v>
      </c>
      <c r="F265" s="1" t="n">
        <v>0</v>
      </c>
      <c r="G265" s="1" t="n">
        <v>0</v>
      </c>
      <c r="H265" s="1" t="n">
        <v>30035</v>
      </c>
      <c r="I265" s="1" t="n">
        <v>0</v>
      </c>
      <c r="J265" s="1" t="n">
        <v>14678</v>
      </c>
      <c r="K265" s="1" t="n">
        <v>0</v>
      </c>
      <c r="L265" s="1" t="n">
        <v>666</v>
      </c>
      <c r="M265" s="1" t="n">
        <v>610</v>
      </c>
      <c r="N265" s="1" t="n">
        <v>7182</v>
      </c>
      <c r="O265" s="1" t="n">
        <v>2007</v>
      </c>
      <c r="P265" s="1" t="n">
        <v>157</v>
      </c>
      <c r="Q265" s="1" t="n">
        <v>1748</v>
      </c>
      <c r="R265" s="1" t="n">
        <v>216</v>
      </c>
      <c r="S265" s="1" t="n">
        <v>0</v>
      </c>
      <c r="T265" s="1" t="n">
        <v>376</v>
      </c>
      <c r="U265" s="1" t="n">
        <v>0</v>
      </c>
      <c r="V265" s="1" t="n">
        <v>1716</v>
      </c>
      <c r="W265" s="1" t="n">
        <v>0</v>
      </c>
      <c r="X265" s="1" t="n">
        <v>0</v>
      </c>
      <c r="Y265" s="1" t="n">
        <v>0</v>
      </c>
      <c r="Z265" s="1" t="n">
        <v>313</v>
      </c>
      <c r="AA265" s="1" t="n">
        <v>313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548</v>
      </c>
      <c r="AN265" s="1" t="n">
        <v>0</v>
      </c>
      <c r="AO265" s="1" t="n">
        <v>0</v>
      </c>
      <c r="AP265" s="1" t="n">
        <v>0</v>
      </c>
      <c r="AQ265" s="1" t="n">
        <v>305</v>
      </c>
      <c r="AR265" s="1" t="n">
        <v>0</v>
      </c>
      <c r="AS265" s="1" t="n">
        <v>243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45574</v>
      </c>
    </row>
    <row r="266" customFormat="false" ht="13.5" hidden="false" customHeight="false" outlineLevel="0" collapsed="false">
      <c r="A266" s="1" t="s">
        <v>68</v>
      </c>
      <c r="B266" s="1" t="s">
        <v>69</v>
      </c>
      <c r="C266" s="1" t="s">
        <v>302</v>
      </c>
      <c r="D266" s="1" t="s">
        <v>303</v>
      </c>
      <c r="E266" s="1" t="n">
        <v>636377</v>
      </c>
      <c r="F266" s="1" t="n">
        <v>410539</v>
      </c>
      <c r="G266" s="1" t="n">
        <v>78183</v>
      </c>
      <c r="H266" s="1" t="n">
        <v>37740</v>
      </c>
      <c r="I266" s="1" t="n">
        <v>109915</v>
      </c>
      <c r="J266" s="1" t="n">
        <v>661687</v>
      </c>
      <c r="K266" s="1" t="n">
        <v>6859</v>
      </c>
      <c r="L266" s="1" t="n">
        <v>14864</v>
      </c>
      <c r="M266" s="1" t="n">
        <v>20410</v>
      </c>
      <c r="N266" s="1" t="n">
        <v>35283</v>
      </c>
      <c r="O266" s="1" t="n">
        <v>196308</v>
      </c>
      <c r="P266" s="1" t="n">
        <v>6971</v>
      </c>
      <c r="Q266" s="1" t="n">
        <v>4060</v>
      </c>
      <c r="R266" s="1" t="n">
        <v>329279</v>
      </c>
      <c r="S266" s="1" t="n">
        <v>925</v>
      </c>
      <c r="T266" s="1" t="n">
        <v>7096</v>
      </c>
      <c r="U266" s="1" t="n">
        <v>2090</v>
      </c>
      <c r="V266" s="1" t="n">
        <v>37542</v>
      </c>
      <c r="W266" s="1" t="n">
        <v>12794</v>
      </c>
      <c r="X266" s="1" t="n">
        <v>4409</v>
      </c>
      <c r="Y266" s="1" t="n">
        <v>8385</v>
      </c>
      <c r="Z266" s="1" t="n">
        <v>457315</v>
      </c>
      <c r="AA266" s="1" t="n">
        <v>228121</v>
      </c>
      <c r="AB266" s="1" t="n">
        <v>229194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407</v>
      </c>
      <c r="AJ266" s="1" t="n">
        <v>61</v>
      </c>
      <c r="AK266" s="1" t="n">
        <v>0</v>
      </c>
      <c r="AL266" s="1" t="n">
        <v>346</v>
      </c>
      <c r="AM266" s="1" t="n">
        <v>8784</v>
      </c>
      <c r="AN266" s="1" t="n">
        <v>0</v>
      </c>
      <c r="AO266" s="1" t="n">
        <v>0</v>
      </c>
      <c r="AP266" s="1" t="n">
        <v>0</v>
      </c>
      <c r="AQ266" s="1" t="n">
        <v>2561</v>
      </c>
      <c r="AR266" s="1" t="n">
        <v>1104</v>
      </c>
      <c r="AS266" s="1" t="n">
        <v>5119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276912</v>
      </c>
      <c r="BB266" s="1" t="n">
        <v>12360</v>
      </c>
      <c r="BC266" s="1" t="n">
        <v>264552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7674</v>
      </c>
      <c r="BR266" s="1" t="n">
        <v>0</v>
      </c>
      <c r="BS266" s="1" t="n">
        <v>0</v>
      </c>
      <c r="BT266" s="1" t="n">
        <v>0</v>
      </c>
      <c r="BU266" s="1" t="n">
        <v>7674</v>
      </c>
      <c r="BV266" s="1" t="n">
        <v>0</v>
      </c>
      <c r="BW266" s="1" t="n">
        <v>2061950</v>
      </c>
    </row>
    <row r="267" customFormat="false" ht="13.5" hidden="false" customHeight="false" outlineLevel="0" collapsed="false">
      <c r="A267" s="1" t="s">
        <v>72</v>
      </c>
      <c r="B267" s="1" t="s">
        <v>69</v>
      </c>
      <c r="C267" s="1" t="s">
        <v>302</v>
      </c>
      <c r="D267" s="1" t="s">
        <v>303</v>
      </c>
      <c r="E267" s="1" t="n">
        <v>220444</v>
      </c>
      <c r="F267" s="1" t="n">
        <v>195420</v>
      </c>
      <c r="G267" s="1" t="n">
        <v>21078</v>
      </c>
      <c r="H267" s="1" t="n">
        <v>3946</v>
      </c>
      <c r="I267" s="1" t="n">
        <v>0</v>
      </c>
      <c r="J267" s="1" t="n">
        <v>30275</v>
      </c>
      <c r="K267" s="1" t="n">
        <v>110</v>
      </c>
      <c r="L267" s="1" t="n">
        <v>1594</v>
      </c>
      <c r="M267" s="1" t="n">
        <v>3082</v>
      </c>
      <c r="N267" s="1" t="n">
        <v>12084</v>
      </c>
      <c r="O267" s="1" t="n">
        <v>4920</v>
      </c>
      <c r="P267" s="1" t="n">
        <v>2866</v>
      </c>
      <c r="Q267" s="1" t="n">
        <v>215</v>
      </c>
      <c r="R267" s="1" t="n">
        <v>2254</v>
      </c>
      <c r="S267" s="1" t="n">
        <v>0</v>
      </c>
      <c r="T267" s="1" t="n">
        <v>1774</v>
      </c>
      <c r="U267" s="1" t="n">
        <v>600</v>
      </c>
      <c r="V267" s="1" t="n">
        <v>776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250719</v>
      </c>
    </row>
    <row r="268" customFormat="false" ht="13.5" hidden="false" customHeight="false" outlineLevel="0" collapsed="false">
      <c r="A268" s="1" t="s">
        <v>73</v>
      </c>
      <c r="B268" s="1" t="s">
        <v>69</v>
      </c>
      <c r="C268" s="1" t="s">
        <v>302</v>
      </c>
      <c r="D268" s="1" t="s">
        <v>303</v>
      </c>
      <c r="E268" s="1" t="n">
        <v>3129614</v>
      </c>
      <c r="F268" s="1" t="n">
        <v>1557143</v>
      </c>
      <c r="G268" s="1" t="n">
        <v>955569</v>
      </c>
      <c r="H268" s="1" t="n">
        <v>616902</v>
      </c>
      <c r="I268" s="1" t="n">
        <v>0</v>
      </c>
      <c r="J268" s="1" t="n">
        <v>315907</v>
      </c>
      <c r="K268" s="1" t="n">
        <v>31011</v>
      </c>
      <c r="L268" s="1" t="n">
        <v>15535</v>
      </c>
      <c r="M268" s="1" t="n">
        <v>4517</v>
      </c>
      <c r="N268" s="1" t="n">
        <v>106971</v>
      </c>
      <c r="O268" s="1" t="n">
        <v>100515</v>
      </c>
      <c r="P268" s="1" t="n">
        <v>18148</v>
      </c>
      <c r="Q268" s="1" t="n">
        <v>229</v>
      </c>
      <c r="R268" s="1" t="n">
        <v>9463</v>
      </c>
      <c r="S268" s="1" t="n">
        <v>3057</v>
      </c>
      <c r="T268" s="1" t="n">
        <v>2193</v>
      </c>
      <c r="U268" s="1" t="n">
        <v>19788</v>
      </c>
      <c r="V268" s="1" t="n">
        <v>4480</v>
      </c>
      <c r="W268" s="1" t="n">
        <v>5175</v>
      </c>
      <c r="X268" s="1" t="n">
        <v>5175</v>
      </c>
      <c r="Y268" s="1" t="n">
        <v>0</v>
      </c>
      <c r="Z268" s="1" t="n">
        <v>31552</v>
      </c>
      <c r="AA268" s="1" t="n">
        <v>31552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38</v>
      </c>
      <c r="AH268" s="1" t="n">
        <v>38</v>
      </c>
      <c r="AI268" s="1" t="n">
        <v>2929</v>
      </c>
      <c r="AJ268" s="1" t="n">
        <v>2929</v>
      </c>
      <c r="AK268" s="1" t="n">
        <v>0</v>
      </c>
      <c r="AL268" s="1" t="n">
        <v>0</v>
      </c>
      <c r="AM268" s="1" t="n">
        <v>42843</v>
      </c>
      <c r="AN268" s="1" t="n">
        <v>0</v>
      </c>
      <c r="AO268" s="1" t="n">
        <v>0</v>
      </c>
      <c r="AP268" s="1" t="n">
        <v>0</v>
      </c>
      <c r="AQ268" s="1" t="n">
        <v>6211</v>
      </c>
      <c r="AR268" s="1" t="n">
        <v>10405</v>
      </c>
      <c r="AS268" s="1" t="n">
        <v>26227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13000</v>
      </c>
      <c r="BB268" s="1" t="n">
        <v>0</v>
      </c>
      <c r="BC268" s="1" t="n">
        <v>1300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47137</v>
      </c>
      <c r="BR268" s="1" t="n">
        <v>0</v>
      </c>
      <c r="BS268" s="1" t="n">
        <v>0</v>
      </c>
      <c r="BT268" s="1" t="n">
        <v>0</v>
      </c>
      <c r="BU268" s="1" t="n">
        <v>47137</v>
      </c>
      <c r="BV268" s="1" t="n">
        <v>0</v>
      </c>
      <c r="BW268" s="1" t="n">
        <v>3588195</v>
      </c>
    </row>
    <row r="269" customFormat="false" ht="13.5" hidden="false" customHeight="false" outlineLevel="0" collapsed="false">
      <c r="A269" s="1" t="s">
        <v>74</v>
      </c>
      <c r="B269" s="1" t="s">
        <v>69</v>
      </c>
      <c r="C269" s="1" t="s">
        <v>302</v>
      </c>
      <c r="D269" s="1" t="s">
        <v>303</v>
      </c>
      <c r="E269" s="1" t="n">
        <v>29311</v>
      </c>
      <c r="F269" s="1" t="n">
        <v>0</v>
      </c>
      <c r="G269" s="1" t="n">
        <v>0</v>
      </c>
      <c r="H269" s="1" t="n">
        <v>29311</v>
      </c>
      <c r="I269" s="1" t="n">
        <v>0</v>
      </c>
      <c r="J269" s="1" t="n">
        <v>4870</v>
      </c>
      <c r="K269" s="1" t="n">
        <v>0</v>
      </c>
      <c r="L269" s="1" t="n">
        <v>1459</v>
      </c>
      <c r="M269" s="1" t="n">
        <v>0</v>
      </c>
      <c r="N269" s="1" t="n">
        <v>1234</v>
      </c>
      <c r="O269" s="1" t="n">
        <v>1647</v>
      </c>
      <c r="P269" s="1" t="n">
        <v>0</v>
      </c>
      <c r="Q269" s="1" t="n">
        <v>0</v>
      </c>
      <c r="R269" s="1" t="n">
        <v>500</v>
      </c>
      <c r="S269" s="1" t="n">
        <v>0</v>
      </c>
      <c r="T269" s="1" t="n">
        <v>0</v>
      </c>
      <c r="U269" s="1" t="n">
        <v>0</v>
      </c>
      <c r="V269" s="1" t="n">
        <v>3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34181</v>
      </c>
    </row>
    <row r="270" customFormat="false" ht="13.5" hidden="false" customHeight="false" outlineLevel="0" collapsed="false">
      <c r="A270" s="1" t="s">
        <v>68</v>
      </c>
      <c r="B270" s="1" t="s">
        <v>69</v>
      </c>
      <c r="C270" s="1" t="s">
        <v>304</v>
      </c>
      <c r="D270" s="1" t="s">
        <v>305</v>
      </c>
      <c r="E270" s="1" t="n">
        <v>727575</v>
      </c>
      <c r="F270" s="1" t="n">
        <v>475142</v>
      </c>
      <c r="G270" s="1" t="n">
        <v>105607</v>
      </c>
      <c r="H270" s="1" t="n">
        <v>41657</v>
      </c>
      <c r="I270" s="1" t="n">
        <v>105169</v>
      </c>
      <c r="J270" s="1" t="n">
        <v>809505</v>
      </c>
      <c r="K270" s="1" t="n">
        <v>5410</v>
      </c>
      <c r="L270" s="1" t="n">
        <v>6061</v>
      </c>
      <c r="M270" s="1" t="n">
        <v>35873</v>
      </c>
      <c r="N270" s="1" t="n">
        <v>79391</v>
      </c>
      <c r="O270" s="1" t="n">
        <v>179428</v>
      </c>
      <c r="P270" s="1" t="n">
        <v>11193</v>
      </c>
      <c r="Q270" s="1" t="n">
        <v>20213</v>
      </c>
      <c r="R270" s="1" t="n">
        <v>428522</v>
      </c>
      <c r="S270" s="1" t="n">
        <v>21420</v>
      </c>
      <c r="T270" s="1" t="n">
        <v>3010</v>
      </c>
      <c r="U270" s="1" t="n">
        <v>12440</v>
      </c>
      <c r="V270" s="1" t="n">
        <v>6544</v>
      </c>
      <c r="W270" s="1" t="n">
        <v>22232</v>
      </c>
      <c r="X270" s="1" t="n">
        <v>11045</v>
      </c>
      <c r="Y270" s="1" t="n">
        <v>11187</v>
      </c>
      <c r="Z270" s="1" t="n">
        <v>596715</v>
      </c>
      <c r="AA270" s="1" t="n">
        <v>493033</v>
      </c>
      <c r="AB270" s="1" t="n">
        <v>103682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7860</v>
      </c>
      <c r="AJ270" s="1" t="n">
        <v>7662</v>
      </c>
      <c r="AK270" s="1" t="n">
        <v>0</v>
      </c>
      <c r="AL270" s="1" t="n">
        <v>198</v>
      </c>
      <c r="AM270" s="1" t="n">
        <v>10306</v>
      </c>
      <c r="AN270" s="1" t="n">
        <v>0</v>
      </c>
      <c r="AO270" s="1" t="n">
        <v>0</v>
      </c>
      <c r="AP270" s="1" t="n">
        <v>0</v>
      </c>
      <c r="AQ270" s="1" t="n">
        <v>3077</v>
      </c>
      <c r="AR270" s="1" t="n">
        <v>4933</v>
      </c>
      <c r="AS270" s="1" t="n">
        <v>1184</v>
      </c>
      <c r="AT270" s="1" t="n">
        <v>1112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885567</v>
      </c>
      <c r="BB270" s="1" t="n">
        <v>0</v>
      </c>
      <c r="BC270" s="1" t="n">
        <v>885567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97886</v>
      </c>
      <c r="BK270" s="1" t="n">
        <v>0</v>
      </c>
      <c r="BL270" s="1" t="n">
        <v>97886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3157646</v>
      </c>
    </row>
    <row r="271" customFormat="false" ht="13.5" hidden="false" customHeight="false" outlineLevel="0" collapsed="false">
      <c r="A271" s="1" t="s">
        <v>72</v>
      </c>
      <c r="B271" s="1" t="s">
        <v>69</v>
      </c>
      <c r="C271" s="1" t="s">
        <v>304</v>
      </c>
      <c r="D271" s="1" t="s">
        <v>305</v>
      </c>
      <c r="E271" s="1" t="n">
        <v>507789</v>
      </c>
      <c r="F271" s="1" t="n">
        <v>316474</v>
      </c>
      <c r="G271" s="1" t="n">
        <v>72321</v>
      </c>
      <c r="H271" s="1" t="n">
        <v>118994</v>
      </c>
      <c r="I271" s="1" t="n">
        <v>0</v>
      </c>
      <c r="J271" s="1" t="n">
        <v>84755</v>
      </c>
      <c r="K271" s="1" t="n">
        <v>46</v>
      </c>
      <c r="L271" s="1" t="n">
        <v>222</v>
      </c>
      <c r="M271" s="1" t="n">
        <v>1039</v>
      </c>
      <c r="N271" s="1" t="n">
        <v>40689</v>
      </c>
      <c r="O271" s="1" t="n">
        <v>20461</v>
      </c>
      <c r="P271" s="1" t="n">
        <v>593</v>
      </c>
      <c r="Q271" s="1" t="n">
        <v>0</v>
      </c>
      <c r="R271" s="1" t="n">
        <v>13580</v>
      </c>
      <c r="S271" s="1" t="n">
        <v>5772</v>
      </c>
      <c r="T271" s="1" t="n">
        <v>1027</v>
      </c>
      <c r="U271" s="1" t="n">
        <v>919</v>
      </c>
      <c r="V271" s="1" t="n">
        <v>407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417</v>
      </c>
      <c r="AJ271" s="1" t="n">
        <v>417</v>
      </c>
      <c r="AK271" s="1" t="n">
        <v>0</v>
      </c>
      <c r="AL271" s="1" t="n">
        <v>0</v>
      </c>
      <c r="AM271" s="1" t="n">
        <v>2327</v>
      </c>
      <c r="AN271" s="1" t="n">
        <v>0</v>
      </c>
      <c r="AO271" s="1" t="n">
        <v>0</v>
      </c>
      <c r="AP271" s="1" t="n">
        <v>0</v>
      </c>
      <c r="AQ271" s="1" t="n">
        <v>1837</v>
      </c>
      <c r="AR271" s="1" t="n">
        <v>0</v>
      </c>
      <c r="AS271" s="1" t="n">
        <v>49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595288</v>
      </c>
    </row>
    <row r="272" customFormat="false" ht="13.5" hidden="false" customHeight="false" outlineLevel="0" collapsed="false">
      <c r="A272" s="1" t="s">
        <v>73</v>
      </c>
      <c r="B272" s="1" t="s">
        <v>69</v>
      </c>
      <c r="C272" s="1" t="s">
        <v>304</v>
      </c>
      <c r="D272" s="1" t="s">
        <v>305</v>
      </c>
      <c r="E272" s="1" t="n">
        <v>2841963</v>
      </c>
      <c r="F272" s="1" t="n">
        <v>2150781</v>
      </c>
      <c r="G272" s="1" t="n">
        <v>609774</v>
      </c>
      <c r="H272" s="1" t="n">
        <v>81408</v>
      </c>
      <c r="I272" s="1" t="n">
        <v>0</v>
      </c>
      <c r="J272" s="1" t="n">
        <v>149728</v>
      </c>
      <c r="K272" s="1" t="n">
        <v>314</v>
      </c>
      <c r="L272" s="1" t="n">
        <v>1979</v>
      </c>
      <c r="M272" s="1" t="n">
        <v>36</v>
      </c>
      <c r="N272" s="1" t="n">
        <v>16534</v>
      </c>
      <c r="O272" s="1" t="n">
        <v>93967</v>
      </c>
      <c r="P272" s="1" t="n">
        <v>5346</v>
      </c>
      <c r="Q272" s="1" t="n">
        <v>3756</v>
      </c>
      <c r="R272" s="1" t="n">
        <v>19997</v>
      </c>
      <c r="S272" s="1" t="n">
        <v>90</v>
      </c>
      <c r="T272" s="1" t="n">
        <v>3090</v>
      </c>
      <c r="U272" s="1" t="n">
        <v>2672</v>
      </c>
      <c r="V272" s="1" t="n">
        <v>1947</v>
      </c>
      <c r="W272" s="1" t="n">
        <v>0</v>
      </c>
      <c r="X272" s="1" t="n">
        <v>0</v>
      </c>
      <c r="Y272" s="1" t="n">
        <v>0</v>
      </c>
      <c r="Z272" s="1" t="n">
        <v>5333</v>
      </c>
      <c r="AA272" s="1" t="n">
        <v>5333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1443</v>
      </c>
      <c r="AN272" s="1" t="n">
        <v>0</v>
      </c>
      <c r="AO272" s="1" t="n">
        <v>0</v>
      </c>
      <c r="AP272" s="1" t="n">
        <v>0</v>
      </c>
      <c r="AQ272" s="1" t="n">
        <v>70</v>
      </c>
      <c r="AR272" s="1" t="n">
        <v>11</v>
      </c>
      <c r="AS272" s="1" t="n">
        <v>1335</v>
      </c>
      <c r="AT272" s="1" t="n">
        <v>27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2998467</v>
      </c>
    </row>
    <row r="273" customFormat="false" ht="13.5" hidden="false" customHeight="false" outlineLevel="0" collapsed="false">
      <c r="A273" s="1" t="s">
        <v>68</v>
      </c>
      <c r="B273" s="1" t="s">
        <v>69</v>
      </c>
      <c r="C273" s="1" t="s">
        <v>306</v>
      </c>
      <c r="D273" s="1" t="s">
        <v>307</v>
      </c>
      <c r="E273" s="1" t="n">
        <v>915131</v>
      </c>
      <c r="F273" s="1" t="n">
        <v>457851</v>
      </c>
      <c r="G273" s="1" t="n">
        <v>117019</v>
      </c>
      <c r="H273" s="1" t="n">
        <v>134258</v>
      </c>
      <c r="I273" s="1" t="n">
        <v>206003</v>
      </c>
      <c r="J273" s="1" t="n">
        <v>1045487</v>
      </c>
      <c r="K273" s="1" t="n">
        <v>4136</v>
      </c>
      <c r="L273" s="1" t="n">
        <v>8026</v>
      </c>
      <c r="M273" s="1" t="n">
        <v>20041</v>
      </c>
      <c r="N273" s="1" t="n">
        <v>60797</v>
      </c>
      <c r="O273" s="1" t="n">
        <v>399824</v>
      </c>
      <c r="P273" s="1" t="n">
        <v>20290</v>
      </c>
      <c r="Q273" s="1" t="n">
        <v>7601</v>
      </c>
      <c r="R273" s="1" t="n">
        <v>486290</v>
      </c>
      <c r="S273" s="1" t="n">
        <v>13215</v>
      </c>
      <c r="T273" s="1" t="n">
        <v>10091</v>
      </c>
      <c r="U273" s="1" t="n">
        <v>8502</v>
      </c>
      <c r="V273" s="1" t="n">
        <v>6674</v>
      </c>
      <c r="W273" s="1" t="n">
        <v>41751</v>
      </c>
      <c r="X273" s="1" t="n">
        <v>11129</v>
      </c>
      <c r="Y273" s="1" t="n">
        <v>30622</v>
      </c>
      <c r="Z273" s="1" t="n">
        <v>1002986</v>
      </c>
      <c r="AA273" s="1" t="n">
        <v>105044</v>
      </c>
      <c r="AB273" s="1" t="n">
        <v>897942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40049</v>
      </c>
      <c r="AJ273" s="1" t="n">
        <v>4465</v>
      </c>
      <c r="AK273" s="1" t="n">
        <v>210</v>
      </c>
      <c r="AL273" s="1" t="n">
        <v>35374</v>
      </c>
      <c r="AM273" s="1" t="n">
        <v>57206</v>
      </c>
      <c r="AN273" s="1" t="n">
        <v>0</v>
      </c>
      <c r="AO273" s="1" t="n">
        <v>0</v>
      </c>
      <c r="AP273" s="1" t="n">
        <v>31998</v>
      </c>
      <c r="AQ273" s="1" t="n">
        <v>11541</v>
      </c>
      <c r="AR273" s="1" t="n">
        <v>2861</v>
      </c>
      <c r="AS273" s="1" t="n">
        <v>10173</v>
      </c>
      <c r="AT273" s="1" t="n">
        <v>633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493640</v>
      </c>
      <c r="BB273" s="1" t="n">
        <v>117687</v>
      </c>
      <c r="BC273" s="1" t="n">
        <v>375953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302</v>
      </c>
      <c r="BK273" s="1" t="n">
        <v>0</v>
      </c>
      <c r="BL273" s="1" t="n">
        <v>302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845</v>
      </c>
      <c r="BR273" s="1" t="n">
        <v>0</v>
      </c>
      <c r="BS273" s="1" t="n">
        <v>0</v>
      </c>
      <c r="BT273" s="1" t="n">
        <v>0</v>
      </c>
      <c r="BU273" s="1" t="n">
        <v>845</v>
      </c>
      <c r="BV273" s="1" t="n">
        <v>0</v>
      </c>
      <c r="BW273" s="1" t="n">
        <v>3597397</v>
      </c>
    </row>
    <row r="274" customFormat="false" ht="13.5" hidden="false" customHeight="false" outlineLevel="0" collapsed="false">
      <c r="A274" s="1" t="s">
        <v>72</v>
      </c>
      <c r="B274" s="1" t="s">
        <v>69</v>
      </c>
      <c r="C274" s="1" t="s">
        <v>306</v>
      </c>
      <c r="D274" s="1" t="s">
        <v>307</v>
      </c>
      <c r="E274" s="1" t="n">
        <v>1553903</v>
      </c>
      <c r="F274" s="1" t="n">
        <v>984815</v>
      </c>
      <c r="G274" s="1" t="n">
        <v>371590</v>
      </c>
      <c r="H274" s="1" t="n">
        <v>197498</v>
      </c>
      <c r="I274" s="1" t="n">
        <v>0</v>
      </c>
      <c r="J274" s="1" t="n">
        <v>309995</v>
      </c>
      <c r="K274" s="1" t="n">
        <v>0</v>
      </c>
      <c r="L274" s="1" t="n">
        <v>1351</v>
      </c>
      <c r="M274" s="1" t="n">
        <v>20486</v>
      </c>
      <c r="N274" s="1" t="n">
        <v>177272</v>
      </c>
      <c r="O274" s="1" t="n">
        <v>16739</v>
      </c>
      <c r="P274" s="1" t="n">
        <v>14427</v>
      </c>
      <c r="Q274" s="1" t="n">
        <v>743</v>
      </c>
      <c r="R274" s="1" t="n">
        <v>71351</v>
      </c>
      <c r="S274" s="1" t="n">
        <v>5212</v>
      </c>
      <c r="T274" s="1" t="n">
        <v>55</v>
      </c>
      <c r="U274" s="1" t="n">
        <v>1869</v>
      </c>
      <c r="V274" s="1" t="n">
        <v>49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1551</v>
      </c>
      <c r="AJ274" s="1" t="n">
        <v>1551</v>
      </c>
      <c r="AK274" s="1" t="n">
        <v>0</v>
      </c>
      <c r="AL274" s="1" t="n">
        <v>0</v>
      </c>
      <c r="AM274" s="1" t="n">
        <v>48779</v>
      </c>
      <c r="AN274" s="1" t="n">
        <v>0</v>
      </c>
      <c r="AO274" s="1" t="n">
        <v>0</v>
      </c>
      <c r="AP274" s="1" t="n">
        <v>35335</v>
      </c>
      <c r="AQ274" s="1" t="n">
        <v>8577</v>
      </c>
      <c r="AR274" s="1" t="n">
        <v>3806</v>
      </c>
      <c r="AS274" s="1" t="n">
        <v>1061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30390</v>
      </c>
      <c r="BR274" s="1" t="n">
        <v>0</v>
      </c>
      <c r="BS274" s="1" t="n">
        <v>0</v>
      </c>
      <c r="BT274" s="1" t="n">
        <v>0</v>
      </c>
      <c r="BU274" s="1" t="n">
        <v>30390</v>
      </c>
      <c r="BV274" s="1" t="n">
        <v>0</v>
      </c>
      <c r="BW274" s="1" t="n">
        <v>1944618</v>
      </c>
    </row>
    <row r="275" customFormat="false" ht="13.5" hidden="false" customHeight="false" outlineLevel="0" collapsed="false">
      <c r="A275" s="1" t="s">
        <v>73</v>
      </c>
      <c r="B275" s="1" t="s">
        <v>69</v>
      </c>
      <c r="C275" s="1" t="s">
        <v>306</v>
      </c>
      <c r="D275" s="1" t="s">
        <v>307</v>
      </c>
      <c r="E275" s="1" t="n">
        <v>961096</v>
      </c>
      <c r="F275" s="1" t="n">
        <v>554693</v>
      </c>
      <c r="G275" s="1" t="n">
        <v>165792</v>
      </c>
      <c r="H275" s="1" t="n">
        <v>240611</v>
      </c>
      <c r="I275" s="1" t="n">
        <v>0</v>
      </c>
      <c r="J275" s="1" t="n">
        <v>170934</v>
      </c>
      <c r="K275" s="1" t="n">
        <v>0</v>
      </c>
      <c r="L275" s="1" t="n">
        <v>5965</v>
      </c>
      <c r="M275" s="1" t="n">
        <v>12128</v>
      </c>
      <c r="N275" s="1" t="n">
        <v>32816</v>
      </c>
      <c r="O275" s="1" t="n">
        <v>26435</v>
      </c>
      <c r="P275" s="1" t="n">
        <v>9548</v>
      </c>
      <c r="Q275" s="1" t="n">
        <v>0</v>
      </c>
      <c r="R275" s="1" t="n">
        <v>3117</v>
      </c>
      <c r="S275" s="1" t="n">
        <v>0</v>
      </c>
      <c r="T275" s="1" t="n">
        <v>262</v>
      </c>
      <c r="U275" s="1" t="n">
        <v>80552</v>
      </c>
      <c r="V275" s="1" t="n">
        <v>111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613</v>
      </c>
      <c r="AJ275" s="1" t="n">
        <v>613</v>
      </c>
      <c r="AK275" s="1" t="n">
        <v>0</v>
      </c>
      <c r="AL275" s="1" t="n">
        <v>0</v>
      </c>
      <c r="AM275" s="1" t="n">
        <v>15035</v>
      </c>
      <c r="AN275" s="1" t="n">
        <v>0</v>
      </c>
      <c r="AO275" s="1" t="n">
        <v>0</v>
      </c>
      <c r="AP275" s="1" t="n">
        <v>0</v>
      </c>
      <c r="AQ275" s="1" t="n">
        <v>9872</v>
      </c>
      <c r="AR275" s="1" t="n">
        <v>3532</v>
      </c>
      <c r="AS275" s="1" t="n">
        <v>1631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7189</v>
      </c>
      <c r="BR275" s="1" t="n">
        <v>0</v>
      </c>
      <c r="BS275" s="1" t="n">
        <v>0</v>
      </c>
      <c r="BT275" s="1" t="n">
        <v>0</v>
      </c>
      <c r="BU275" s="1" t="n">
        <v>7189</v>
      </c>
      <c r="BV275" s="1" t="n">
        <v>0</v>
      </c>
      <c r="BW275" s="1" t="n">
        <v>1154867</v>
      </c>
    </row>
    <row r="276" customFormat="false" ht="13.5" hidden="false" customHeight="false" outlineLevel="0" collapsed="false">
      <c r="A276" s="1" t="s">
        <v>74</v>
      </c>
      <c r="B276" s="1" t="s">
        <v>69</v>
      </c>
      <c r="C276" s="1" t="s">
        <v>306</v>
      </c>
      <c r="D276" s="1" t="s">
        <v>307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</row>
    <row r="277" customFormat="false" ht="13.5" hidden="false" customHeight="false" outlineLevel="0" collapsed="false">
      <c r="A277" s="1" t="s">
        <v>68</v>
      </c>
      <c r="B277" s="1" t="s">
        <v>69</v>
      </c>
      <c r="C277" s="1" t="s">
        <v>308</v>
      </c>
      <c r="D277" s="1" t="s">
        <v>309</v>
      </c>
      <c r="E277" s="1" t="n">
        <v>1672082</v>
      </c>
      <c r="F277" s="1" t="n">
        <v>707255</v>
      </c>
      <c r="G277" s="1" t="n">
        <v>137343</v>
      </c>
      <c r="H277" s="1" t="n">
        <v>95664</v>
      </c>
      <c r="I277" s="1" t="n">
        <v>731820</v>
      </c>
      <c r="J277" s="1" t="n">
        <v>1247950</v>
      </c>
      <c r="K277" s="1" t="n">
        <v>3501</v>
      </c>
      <c r="L277" s="1" t="n">
        <v>6759</v>
      </c>
      <c r="M277" s="1" t="n">
        <v>56777</v>
      </c>
      <c r="N277" s="1" t="n">
        <v>105612</v>
      </c>
      <c r="O277" s="1" t="n">
        <v>401999</v>
      </c>
      <c r="P277" s="1" t="n">
        <v>25505</v>
      </c>
      <c r="Q277" s="1" t="n">
        <v>25533</v>
      </c>
      <c r="R277" s="1" t="n">
        <v>529651</v>
      </c>
      <c r="S277" s="1" t="n">
        <v>41128</v>
      </c>
      <c r="T277" s="1" t="n">
        <v>8159</v>
      </c>
      <c r="U277" s="1" t="n">
        <v>34495</v>
      </c>
      <c r="V277" s="1" t="n">
        <v>8831</v>
      </c>
      <c r="W277" s="1" t="n">
        <v>91798</v>
      </c>
      <c r="X277" s="1" t="n">
        <v>47072</v>
      </c>
      <c r="Y277" s="1" t="n">
        <v>44726</v>
      </c>
      <c r="Z277" s="1" t="n">
        <v>1254398</v>
      </c>
      <c r="AA277" s="1" t="n">
        <v>274465</v>
      </c>
      <c r="AB277" s="1" t="n">
        <v>979933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7602</v>
      </c>
      <c r="AJ277" s="1" t="n">
        <v>712</v>
      </c>
      <c r="AK277" s="1" t="n">
        <v>6890</v>
      </c>
      <c r="AL277" s="1" t="n">
        <v>0</v>
      </c>
      <c r="AM277" s="1" t="n">
        <v>212100</v>
      </c>
      <c r="AN277" s="1" t="n">
        <v>26720</v>
      </c>
      <c r="AO277" s="1" t="n">
        <v>0</v>
      </c>
      <c r="AP277" s="1" t="n">
        <v>93337</v>
      </c>
      <c r="AQ277" s="1" t="n">
        <v>2597</v>
      </c>
      <c r="AR277" s="1" t="n">
        <v>50617</v>
      </c>
      <c r="AS277" s="1" t="n">
        <v>19971</v>
      </c>
      <c r="AT277" s="1" t="n">
        <v>18519</v>
      </c>
      <c r="AU277" s="1" t="n">
        <v>339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803830</v>
      </c>
      <c r="BB277" s="1" t="n">
        <v>600</v>
      </c>
      <c r="BC277" s="1" t="n">
        <v>80323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5289760</v>
      </c>
    </row>
    <row r="278" customFormat="false" ht="13.5" hidden="false" customHeight="false" outlineLevel="0" collapsed="false">
      <c r="A278" s="1" t="s">
        <v>72</v>
      </c>
      <c r="B278" s="1" t="s">
        <v>69</v>
      </c>
      <c r="C278" s="1" t="s">
        <v>308</v>
      </c>
      <c r="D278" s="1" t="s">
        <v>309</v>
      </c>
      <c r="E278" s="1" t="n">
        <v>2118455</v>
      </c>
      <c r="F278" s="1" t="n">
        <v>1484300</v>
      </c>
      <c r="G278" s="1" t="n">
        <v>438077</v>
      </c>
      <c r="H278" s="1" t="n">
        <v>196078</v>
      </c>
      <c r="I278" s="1" t="n">
        <v>0</v>
      </c>
      <c r="J278" s="1" t="n">
        <v>547881</v>
      </c>
      <c r="K278" s="1" t="n">
        <v>1098</v>
      </c>
      <c r="L278" s="1" t="n">
        <v>12005</v>
      </c>
      <c r="M278" s="1" t="n">
        <v>23222</v>
      </c>
      <c r="N278" s="1" t="n">
        <v>244190</v>
      </c>
      <c r="O278" s="1" t="n">
        <v>77018</v>
      </c>
      <c r="P278" s="1" t="n">
        <v>9138</v>
      </c>
      <c r="Q278" s="1" t="n">
        <v>1718</v>
      </c>
      <c r="R278" s="1" t="n">
        <v>143487</v>
      </c>
      <c r="S278" s="1" t="n">
        <v>2724</v>
      </c>
      <c r="T278" s="1" t="n">
        <v>6691</v>
      </c>
      <c r="U278" s="1" t="n">
        <v>24225</v>
      </c>
      <c r="V278" s="1" t="n">
        <v>2365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22507</v>
      </c>
      <c r="AN278" s="1" t="n">
        <v>0</v>
      </c>
      <c r="AO278" s="1" t="n">
        <v>0</v>
      </c>
      <c r="AP278" s="1" t="n">
        <v>15900</v>
      </c>
      <c r="AQ278" s="1" t="n">
        <v>672</v>
      </c>
      <c r="AR278" s="1" t="n">
        <v>1350</v>
      </c>
      <c r="AS278" s="1" t="n">
        <v>4585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6219</v>
      </c>
      <c r="BB278" s="1" t="n">
        <v>0</v>
      </c>
      <c r="BC278" s="1" t="n">
        <v>6219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2695062</v>
      </c>
    </row>
    <row r="279" customFormat="false" ht="13.5" hidden="false" customHeight="false" outlineLevel="0" collapsed="false">
      <c r="A279" s="1" t="s">
        <v>73</v>
      </c>
      <c r="B279" s="1" t="s">
        <v>69</v>
      </c>
      <c r="C279" s="1" t="s">
        <v>308</v>
      </c>
      <c r="D279" s="1" t="s">
        <v>309</v>
      </c>
      <c r="E279" s="1" t="n">
        <v>1103469</v>
      </c>
      <c r="F279" s="1" t="n">
        <v>646187</v>
      </c>
      <c r="G279" s="1" t="n">
        <v>176795</v>
      </c>
      <c r="H279" s="1" t="n">
        <v>280487</v>
      </c>
      <c r="I279" s="1" t="n">
        <v>0</v>
      </c>
      <c r="J279" s="1" t="n">
        <v>180907</v>
      </c>
      <c r="K279" s="1" t="n">
        <v>12963</v>
      </c>
      <c r="L279" s="1" t="n">
        <v>10784</v>
      </c>
      <c r="M279" s="1" t="n">
        <v>11272</v>
      </c>
      <c r="N279" s="1" t="n">
        <v>38672</v>
      </c>
      <c r="O279" s="1" t="n">
        <v>40094</v>
      </c>
      <c r="P279" s="1" t="n">
        <v>12330</v>
      </c>
      <c r="Q279" s="1" t="n">
        <v>13304</v>
      </c>
      <c r="R279" s="1" t="n">
        <v>4276</v>
      </c>
      <c r="S279" s="1" t="n">
        <v>285</v>
      </c>
      <c r="T279" s="1" t="n">
        <v>3757</v>
      </c>
      <c r="U279" s="1" t="n">
        <v>31485</v>
      </c>
      <c r="V279" s="1" t="n">
        <v>1685</v>
      </c>
      <c r="W279" s="1" t="n">
        <v>44714</v>
      </c>
      <c r="X279" s="1" t="n">
        <v>44714</v>
      </c>
      <c r="Y279" s="1" t="n">
        <v>0</v>
      </c>
      <c r="Z279" s="1" t="n">
        <v>1920</v>
      </c>
      <c r="AA279" s="1" t="n">
        <v>192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21861</v>
      </c>
      <c r="AJ279" s="1" t="n">
        <v>235</v>
      </c>
      <c r="AK279" s="1" t="n">
        <v>21626</v>
      </c>
      <c r="AL279" s="1" t="n">
        <v>0</v>
      </c>
      <c r="AM279" s="1" t="n">
        <v>19859</v>
      </c>
      <c r="AN279" s="1" t="n">
        <v>0</v>
      </c>
      <c r="AO279" s="1" t="n">
        <v>0</v>
      </c>
      <c r="AP279" s="1" t="n">
        <v>16000</v>
      </c>
      <c r="AQ279" s="1" t="n">
        <v>0</v>
      </c>
      <c r="AR279" s="1" t="n">
        <v>575</v>
      </c>
      <c r="AS279" s="1" t="n">
        <v>1249</v>
      </c>
      <c r="AT279" s="1" t="n">
        <v>0</v>
      </c>
      <c r="AU279" s="1" t="n">
        <v>2035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10500</v>
      </c>
      <c r="BB279" s="1" t="n">
        <v>0</v>
      </c>
      <c r="BC279" s="1" t="n">
        <v>1050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1383230</v>
      </c>
    </row>
    <row r="280" customFormat="false" ht="13.5" hidden="false" customHeight="false" outlineLevel="0" collapsed="false">
      <c r="A280" s="1" t="s">
        <v>74</v>
      </c>
      <c r="B280" s="1" t="s">
        <v>69</v>
      </c>
      <c r="C280" s="1" t="s">
        <v>308</v>
      </c>
      <c r="D280" s="1" t="s">
        <v>309</v>
      </c>
      <c r="E280" s="1" t="n">
        <v>32213</v>
      </c>
      <c r="F280" s="1" t="n">
        <v>0</v>
      </c>
      <c r="G280" s="1" t="n">
        <v>0</v>
      </c>
      <c r="H280" s="1" t="n">
        <v>32213</v>
      </c>
      <c r="I280" s="1" t="n">
        <v>0</v>
      </c>
      <c r="J280" s="1" t="n">
        <v>11782</v>
      </c>
      <c r="K280" s="1" t="n">
        <v>253</v>
      </c>
      <c r="L280" s="1" t="n">
        <v>486</v>
      </c>
      <c r="M280" s="1" t="n">
        <v>0</v>
      </c>
      <c r="N280" s="1" t="n">
        <v>313</v>
      </c>
      <c r="O280" s="1" t="n">
        <v>3289</v>
      </c>
      <c r="P280" s="1" t="n">
        <v>0</v>
      </c>
      <c r="Q280" s="1" t="n">
        <v>0</v>
      </c>
      <c r="R280" s="1" t="n">
        <v>7217</v>
      </c>
      <c r="S280" s="1" t="n">
        <v>0</v>
      </c>
      <c r="T280" s="1" t="n">
        <v>0</v>
      </c>
      <c r="U280" s="1" t="n">
        <v>0</v>
      </c>
      <c r="V280" s="1" t="n">
        <v>224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43995</v>
      </c>
    </row>
    <row r="281" customFormat="false" ht="13.5" hidden="false" customHeight="false" outlineLevel="0" collapsed="false">
      <c r="A281" s="1" t="s">
        <v>68</v>
      </c>
      <c r="B281" s="1" t="s">
        <v>69</v>
      </c>
      <c r="C281" s="1" t="s">
        <v>310</v>
      </c>
      <c r="D281" s="1" t="s">
        <v>311</v>
      </c>
      <c r="E281" s="1" t="n">
        <v>396657</v>
      </c>
      <c r="F281" s="1" t="n">
        <v>218777</v>
      </c>
      <c r="G281" s="1" t="n">
        <v>85299</v>
      </c>
      <c r="H281" s="1" t="n">
        <v>48198</v>
      </c>
      <c r="I281" s="1" t="n">
        <v>44383</v>
      </c>
      <c r="J281" s="1" t="n">
        <v>403501</v>
      </c>
      <c r="K281" s="1" t="n">
        <v>12025</v>
      </c>
      <c r="L281" s="1" t="n">
        <v>3842</v>
      </c>
      <c r="M281" s="1" t="n">
        <v>38049</v>
      </c>
      <c r="N281" s="1" t="n">
        <v>44530</v>
      </c>
      <c r="O281" s="1" t="n">
        <v>155673</v>
      </c>
      <c r="P281" s="1" t="n">
        <v>9562</v>
      </c>
      <c r="Q281" s="1" t="n">
        <v>5510</v>
      </c>
      <c r="R281" s="1" t="n">
        <v>108194</v>
      </c>
      <c r="S281" s="1" t="n">
        <v>11590</v>
      </c>
      <c r="T281" s="1" t="n">
        <v>319</v>
      </c>
      <c r="U281" s="1" t="n">
        <v>13397</v>
      </c>
      <c r="V281" s="1" t="n">
        <v>810</v>
      </c>
      <c r="W281" s="1" t="n">
        <v>8385</v>
      </c>
      <c r="X281" s="1" t="n">
        <v>0</v>
      </c>
      <c r="Y281" s="1" t="n">
        <v>8385</v>
      </c>
      <c r="Z281" s="1" t="n">
        <v>428023</v>
      </c>
      <c r="AA281" s="1" t="n">
        <v>99046</v>
      </c>
      <c r="AB281" s="1" t="n">
        <v>328977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452</v>
      </c>
      <c r="AJ281" s="1" t="n">
        <v>40</v>
      </c>
      <c r="AK281" s="1" t="n">
        <v>0</v>
      </c>
      <c r="AL281" s="1" t="n">
        <v>412</v>
      </c>
      <c r="AM281" s="1" t="n">
        <v>663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663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198197</v>
      </c>
      <c r="BB281" s="1" t="n">
        <v>1397</v>
      </c>
      <c r="BC281" s="1" t="n">
        <v>19680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2000</v>
      </c>
      <c r="BK281" s="1" t="n">
        <v>0</v>
      </c>
      <c r="BL281" s="1" t="n">
        <v>200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51778</v>
      </c>
      <c r="BR281" s="1" t="n">
        <v>0</v>
      </c>
      <c r="BS281" s="1" t="n">
        <v>0</v>
      </c>
      <c r="BT281" s="1" t="n">
        <v>0</v>
      </c>
      <c r="BU281" s="1" t="n">
        <v>51778</v>
      </c>
      <c r="BV281" s="1" t="n">
        <v>0</v>
      </c>
      <c r="BW281" s="1" t="n">
        <v>1489656</v>
      </c>
    </row>
    <row r="282" customFormat="false" ht="13.5" hidden="false" customHeight="false" outlineLevel="0" collapsed="false">
      <c r="A282" s="1" t="s">
        <v>72</v>
      </c>
      <c r="B282" s="1" t="s">
        <v>69</v>
      </c>
      <c r="C282" s="1" t="s">
        <v>310</v>
      </c>
      <c r="D282" s="1" t="s">
        <v>311</v>
      </c>
      <c r="E282" s="1" t="n">
        <v>356849</v>
      </c>
      <c r="F282" s="1" t="n">
        <v>263141</v>
      </c>
      <c r="G282" s="1" t="n">
        <v>78145</v>
      </c>
      <c r="H282" s="1" t="n">
        <v>15563</v>
      </c>
      <c r="I282" s="1" t="n">
        <v>0</v>
      </c>
      <c r="J282" s="1" t="n">
        <v>87967</v>
      </c>
      <c r="K282" s="1" t="n">
        <v>73</v>
      </c>
      <c r="L282" s="1" t="n">
        <v>0</v>
      </c>
      <c r="M282" s="1" t="n">
        <v>7807</v>
      </c>
      <c r="N282" s="1" t="n">
        <v>55666</v>
      </c>
      <c r="O282" s="1" t="n">
        <v>12027</v>
      </c>
      <c r="P282" s="1" t="n">
        <v>1855</v>
      </c>
      <c r="Q282" s="1" t="n">
        <v>620</v>
      </c>
      <c r="R282" s="1" t="n">
        <v>925</v>
      </c>
      <c r="S282" s="1" t="n">
        <v>0</v>
      </c>
      <c r="T282" s="1" t="n">
        <v>62</v>
      </c>
      <c r="U282" s="1" t="n">
        <v>7759</v>
      </c>
      <c r="V282" s="1" t="n">
        <v>1173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34898</v>
      </c>
      <c r="BR282" s="1" t="n">
        <v>0</v>
      </c>
      <c r="BS282" s="1" t="n">
        <v>0</v>
      </c>
      <c r="BT282" s="1" t="n">
        <v>0</v>
      </c>
      <c r="BU282" s="1" t="n">
        <v>34898</v>
      </c>
      <c r="BV282" s="1" t="n">
        <v>0</v>
      </c>
      <c r="BW282" s="1" t="n">
        <v>479714</v>
      </c>
    </row>
    <row r="283" customFormat="false" ht="13.5" hidden="false" customHeight="false" outlineLevel="0" collapsed="false">
      <c r="A283" s="1" t="s">
        <v>73</v>
      </c>
      <c r="B283" s="1" t="s">
        <v>69</v>
      </c>
      <c r="C283" s="1" t="s">
        <v>310</v>
      </c>
      <c r="D283" s="1" t="s">
        <v>311</v>
      </c>
      <c r="E283" s="1" t="n">
        <v>1187018</v>
      </c>
      <c r="F283" s="1" t="n">
        <v>958145</v>
      </c>
      <c r="G283" s="1" t="n">
        <v>0</v>
      </c>
      <c r="H283" s="1" t="n">
        <v>228873</v>
      </c>
      <c r="I283" s="1" t="n">
        <v>0</v>
      </c>
      <c r="J283" s="1" t="n">
        <v>210775</v>
      </c>
      <c r="K283" s="1" t="n">
        <v>10652</v>
      </c>
      <c r="L283" s="1" t="n">
        <v>6405</v>
      </c>
      <c r="M283" s="1" t="n">
        <v>0</v>
      </c>
      <c r="N283" s="1" t="n">
        <v>118466</v>
      </c>
      <c r="O283" s="1" t="n">
        <v>40173</v>
      </c>
      <c r="P283" s="1" t="n">
        <v>12553</v>
      </c>
      <c r="Q283" s="1" t="n">
        <v>223</v>
      </c>
      <c r="R283" s="1" t="n">
        <v>7402</v>
      </c>
      <c r="S283" s="1" t="n">
        <v>0</v>
      </c>
      <c r="T283" s="1" t="n">
        <v>3345</v>
      </c>
      <c r="U283" s="1" t="n">
        <v>11259</v>
      </c>
      <c r="V283" s="1" t="n">
        <v>297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2183</v>
      </c>
      <c r="AJ283" s="1" t="n">
        <v>2183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51304</v>
      </c>
      <c r="BR283" s="1" t="n">
        <v>0</v>
      </c>
      <c r="BS283" s="1" t="n">
        <v>0</v>
      </c>
      <c r="BT283" s="1" t="n">
        <v>0</v>
      </c>
      <c r="BU283" s="1" t="n">
        <v>51304</v>
      </c>
      <c r="BV283" s="1" t="n">
        <v>0</v>
      </c>
      <c r="BW283" s="1" t="n">
        <v>1451280</v>
      </c>
    </row>
    <row r="284" customFormat="false" ht="13.5" hidden="false" customHeight="false" outlineLevel="0" collapsed="false">
      <c r="A284" s="1" t="s">
        <v>74</v>
      </c>
      <c r="B284" s="1" t="s">
        <v>69</v>
      </c>
      <c r="C284" s="1" t="s">
        <v>310</v>
      </c>
      <c r="D284" s="1" t="s">
        <v>311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0</v>
      </c>
    </row>
    <row r="285" customFormat="false" ht="13.5" hidden="false" customHeight="false" outlineLevel="0" collapsed="false">
      <c r="A285" s="1" t="s">
        <v>68</v>
      </c>
      <c r="B285" s="1" t="s">
        <v>69</v>
      </c>
      <c r="C285" s="1" t="s">
        <v>312</v>
      </c>
      <c r="D285" s="1" t="s">
        <v>313</v>
      </c>
      <c r="E285" s="1" t="n">
        <v>1222937</v>
      </c>
      <c r="F285" s="1" t="n">
        <v>590992</v>
      </c>
      <c r="G285" s="1" t="n">
        <v>128955</v>
      </c>
      <c r="H285" s="1" t="n">
        <v>154390</v>
      </c>
      <c r="I285" s="1" t="n">
        <v>348600</v>
      </c>
      <c r="J285" s="1" t="n">
        <v>956640</v>
      </c>
      <c r="K285" s="1" t="n">
        <v>25575</v>
      </c>
      <c r="L285" s="1" t="n">
        <v>30049</v>
      </c>
      <c r="M285" s="1" t="n">
        <v>75950</v>
      </c>
      <c r="N285" s="1" t="n">
        <v>87042</v>
      </c>
      <c r="O285" s="1" t="n">
        <v>188898</v>
      </c>
      <c r="P285" s="1" t="n">
        <v>26332</v>
      </c>
      <c r="Q285" s="1" t="n">
        <v>6988</v>
      </c>
      <c r="R285" s="1" t="n">
        <v>270838</v>
      </c>
      <c r="S285" s="1" t="n">
        <v>236712</v>
      </c>
      <c r="T285" s="1" t="n">
        <v>2371</v>
      </c>
      <c r="U285" s="1" t="n">
        <v>948</v>
      </c>
      <c r="V285" s="1" t="n">
        <v>4937</v>
      </c>
      <c r="W285" s="1" t="n">
        <v>142769</v>
      </c>
      <c r="X285" s="1" t="n">
        <v>142769</v>
      </c>
      <c r="Y285" s="1" t="n">
        <v>0</v>
      </c>
      <c r="Z285" s="1" t="n">
        <v>1003100</v>
      </c>
      <c r="AA285" s="1" t="n">
        <v>590218</v>
      </c>
      <c r="AB285" s="1" t="n">
        <v>412882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9626</v>
      </c>
      <c r="AH285" s="1" t="n">
        <v>9626</v>
      </c>
      <c r="AI285" s="1" t="n">
        <v>27078</v>
      </c>
      <c r="AJ285" s="1" t="n">
        <v>401</v>
      </c>
      <c r="AK285" s="1" t="n">
        <v>26677</v>
      </c>
      <c r="AL285" s="1" t="n">
        <v>0</v>
      </c>
      <c r="AM285" s="1" t="n">
        <v>55650</v>
      </c>
      <c r="AN285" s="1" t="n">
        <v>0</v>
      </c>
      <c r="AO285" s="1" t="n">
        <v>0</v>
      </c>
      <c r="AP285" s="1" t="n">
        <v>23422</v>
      </c>
      <c r="AQ285" s="1" t="n">
        <v>3347</v>
      </c>
      <c r="AR285" s="1" t="n">
        <v>915</v>
      </c>
      <c r="AS285" s="1" t="n">
        <v>9060</v>
      </c>
      <c r="AT285" s="1" t="n">
        <v>18906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263589</v>
      </c>
      <c r="BB285" s="1" t="n">
        <v>36360</v>
      </c>
      <c r="BC285" s="1" t="n">
        <v>227229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14173</v>
      </c>
      <c r="BK285" s="1" t="n">
        <v>0</v>
      </c>
      <c r="BL285" s="1" t="n">
        <v>14173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131081</v>
      </c>
      <c r="BR285" s="1" t="n">
        <v>0</v>
      </c>
      <c r="BS285" s="1" t="n">
        <v>0</v>
      </c>
      <c r="BT285" s="1" t="n">
        <v>0</v>
      </c>
      <c r="BU285" s="1" t="n">
        <v>131081</v>
      </c>
      <c r="BV285" s="1" t="n">
        <v>0</v>
      </c>
      <c r="BW285" s="1" t="n">
        <v>3826643</v>
      </c>
    </row>
    <row r="286" customFormat="false" ht="13.5" hidden="false" customHeight="false" outlineLevel="0" collapsed="false">
      <c r="A286" s="1" t="s">
        <v>72</v>
      </c>
      <c r="B286" s="1" t="s">
        <v>69</v>
      </c>
      <c r="C286" s="1" t="s">
        <v>312</v>
      </c>
      <c r="D286" s="1" t="s">
        <v>313</v>
      </c>
      <c r="E286" s="1" t="n">
        <v>1199986</v>
      </c>
      <c r="F286" s="1" t="n">
        <v>778084</v>
      </c>
      <c r="G286" s="1" t="n">
        <v>353303</v>
      </c>
      <c r="H286" s="1" t="n">
        <v>68599</v>
      </c>
      <c r="I286" s="1" t="n">
        <v>0</v>
      </c>
      <c r="J286" s="1" t="n">
        <v>181973</v>
      </c>
      <c r="K286" s="1" t="n">
        <v>950</v>
      </c>
      <c r="L286" s="1" t="n">
        <v>662</v>
      </c>
      <c r="M286" s="1" t="n">
        <v>28787</v>
      </c>
      <c r="N286" s="1" t="n">
        <v>104895</v>
      </c>
      <c r="O286" s="1" t="n">
        <v>18013</v>
      </c>
      <c r="P286" s="1" t="n">
        <v>4390</v>
      </c>
      <c r="Q286" s="1" t="n">
        <v>3513</v>
      </c>
      <c r="R286" s="1" t="n">
        <v>2499</v>
      </c>
      <c r="S286" s="1" t="n">
        <v>3810</v>
      </c>
      <c r="T286" s="1" t="n">
        <v>7431</v>
      </c>
      <c r="U286" s="1" t="n">
        <v>13</v>
      </c>
      <c r="V286" s="1" t="n">
        <v>7010</v>
      </c>
      <c r="W286" s="1" t="n">
        <v>234</v>
      </c>
      <c r="X286" s="1" t="n">
        <v>234</v>
      </c>
      <c r="Y286" s="1" t="n">
        <v>0</v>
      </c>
      <c r="Z286" s="1" t="n">
        <v>47538</v>
      </c>
      <c r="AA286" s="1" t="n">
        <v>42027</v>
      </c>
      <c r="AB286" s="1" t="n">
        <v>5511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311208</v>
      </c>
      <c r="BR286" s="1" t="n">
        <v>0</v>
      </c>
      <c r="BS286" s="1" t="n">
        <v>0</v>
      </c>
      <c r="BT286" s="1" t="n">
        <v>0</v>
      </c>
      <c r="BU286" s="1" t="n">
        <v>311208</v>
      </c>
      <c r="BV286" s="1" t="n">
        <v>0</v>
      </c>
      <c r="BW286" s="1" t="n">
        <v>1740939</v>
      </c>
    </row>
    <row r="287" customFormat="false" ht="13.5" hidden="false" customHeight="false" outlineLevel="0" collapsed="false">
      <c r="A287" s="1" t="s">
        <v>73</v>
      </c>
      <c r="B287" s="1" t="s">
        <v>69</v>
      </c>
      <c r="C287" s="1" t="s">
        <v>312</v>
      </c>
      <c r="D287" s="1" t="s">
        <v>313</v>
      </c>
      <c r="E287" s="1" t="n">
        <v>2642436</v>
      </c>
      <c r="F287" s="1" t="n">
        <v>1727042</v>
      </c>
      <c r="G287" s="1" t="n">
        <v>418366</v>
      </c>
      <c r="H287" s="1" t="n">
        <v>496525</v>
      </c>
      <c r="I287" s="1" t="n">
        <v>503</v>
      </c>
      <c r="J287" s="1" t="n">
        <v>240342</v>
      </c>
      <c r="K287" s="1" t="n">
        <v>34065</v>
      </c>
      <c r="L287" s="1" t="n">
        <v>4556</v>
      </c>
      <c r="M287" s="1" t="n">
        <v>29798</v>
      </c>
      <c r="N287" s="1" t="n">
        <v>18619</v>
      </c>
      <c r="O287" s="1" t="n">
        <v>74577</v>
      </c>
      <c r="P287" s="1" t="n">
        <v>2559</v>
      </c>
      <c r="Q287" s="1" t="n">
        <v>736</v>
      </c>
      <c r="R287" s="1" t="n">
        <v>7599</v>
      </c>
      <c r="S287" s="1" t="n">
        <v>60243</v>
      </c>
      <c r="T287" s="1" t="n">
        <v>1648</v>
      </c>
      <c r="U287" s="1" t="n">
        <v>553</v>
      </c>
      <c r="V287" s="1" t="n">
        <v>5389</v>
      </c>
      <c r="W287" s="1" t="n">
        <v>17</v>
      </c>
      <c r="X287" s="1" t="n">
        <v>17</v>
      </c>
      <c r="Y287" s="1" t="n">
        <v>0</v>
      </c>
      <c r="Z287" s="1" t="n">
        <v>47847</v>
      </c>
      <c r="AA287" s="1" t="n">
        <v>47847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126768</v>
      </c>
      <c r="BR287" s="1" t="n">
        <v>0</v>
      </c>
      <c r="BS287" s="1" t="n">
        <v>0</v>
      </c>
      <c r="BT287" s="1" t="n">
        <v>0</v>
      </c>
      <c r="BU287" s="1" t="n">
        <v>126768</v>
      </c>
      <c r="BV287" s="1" t="n">
        <v>0</v>
      </c>
      <c r="BW287" s="1" t="n">
        <v>3057410</v>
      </c>
    </row>
    <row r="288" customFormat="false" ht="13.5" hidden="false" customHeight="false" outlineLevel="0" collapsed="false">
      <c r="A288" s="1" t="s">
        <v>74</v>
      </c>
      <c r="B288" s="1" t="s">
        <v>69</v>
      </c>
      <c r="C288" s="1" t="s">
        <v>312</v>
      </c>
      <c r="D288" s="1" t="s">
        <v>313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</row>
    <row r="289" customFormat="false" ht="13.5" hidden="false" customHeight="false" outlineLevel="0" collapsed="false">
      <c r="A289" s="1" t="s">
        <v>68</v>
      </c>
      <c r="B289" s="1" t="s">
        <v>69</v>
      </c>
      <c r="C289" s="1" t="s">
        <v>314</v>
      </c>
      <c r="D289" s="1" t="s">
        <v>315</v>
      </c>
      <c r="E289" s="1" t="n">
        <v>364573</v>
      </c>
      <c r="F289" s="1" t="n">
        <v>183372</v>
      </c>
      <c r="G289" s="1" t="n">
        <v>36894</v>
      </c>
      <c r="H289" s="1" t="n">
        <v>95706</v>
      </c>
      <c r="I289" s="1" t="n">
        <v>48601</v>
      </c>
      <c r="J289" s="1" t="n">
        <v>132352</v>
      </c>
      <c r="K289" s="1" t="n">
        <v>3031</v>
      </c>
      <c r="L289" s="1" t="n">
        <v>3589</v>
      </c>
      <c r="M289" s="1" t="n">
        <v>13864</v>
      </c>
      <c r="N289" s="1" t="n">
        <v>12214</v>
      </c>
      <c r="O289" s="1" t="n">
        <v>60768</v>
      </c>
      <c r="P289" s="1" t="n">
        <v>3384</v>
      </c>
      <c r="Q289" s="1" t="n">
        <v>1128</v>
      </c>
      <c r="R289" s="1" t="n">
        <v>15207</v>
      </c>
      <c r="S289" s="1" t="n">
        <v>9506</v>
      </c>
      <c r="T289" s="1" t="n">
        <v>5827</v>
      </c>
      <c r="U289" s="1" t="n">
        <v>1442</v>
      </c>
      <c r="V289" s="1" t="n">
        <v>2392</v>
      </c>
      <c r="W289" s="1" t="n">
        <v>13083</v>
      </c>
      <c r="X289" s="1" t="n">
        <v>2000</v>
      </c>
      <c r="Y289" s="1" t="n">
        <v>11083</v>
      </c>
      <c r="Z289" s="1" t="n">
        <v>340483</v>
      </c>
      <c r="AA289" s="1" t="n">
        <v>44857</v>
      </c>
      <c r="AB289" s="1" t="n">
        <v>295626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579</v>
      </c>
      <c r="AJ289" s="1" t="n">
        <v>579</v>
      </c>
      <c r="AK289" s="1" t="n">
        <v>0</v>
      </c>
      <c r="AL289" s="1" t="n">
        <v>0</v>
      </c>
      <c r="AM289" s="1" t="n">
        <v>24515</v>
      </c>
      <c r="AN289" s="1" t="n">
        <v>0</v>
      </c>
      <c r="AO289" s="1" t="n">
        <v>0</v>
      </c>
      <c r="AP289" s="1" t="n">
        <v>9746</v>
      </c>
      <c r="AQ289" s="1" t="n">
        <v>136</v>
      </c>
      <c r="AR289" s="1" t="n">
        <v>4224</v>
      </c>
      <c r="AS289" s="1" t="n">
        <v>2246</v>
      </c>
      <c r="AT289" s="1" t="n">
        <v>8163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455339</v>
      </c>
      <c r="BB289" s="1" t="n">
        <v>0</v>
      </c>
      <c r="BC289" s="1" t="n">
        <v>455339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9014</v>
      </c>
      <c r="BK289" s="1" t="n">
        <v>0</v>
      </c>
      <c r="BL289" s="1" t="n">
        <v>9014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9997</v>
      </c>
      <c r="BR289" s="1" t="n">
        <v>0</v>
      </c>
      <c r="BS289" s="1" t="n">
        <v>0</v>
      </c>
      <c r="BT289" s="1" t="n">
        <v>0</v>
      </c>
      <c r="BU289" s="1" t="n">
        <v>9997</v>
      </c>
      <c r="BV289" s="1" t="n">
        <v>0</v>
      </c>
      <c r="BW289" s="1" t="n">
        <v>1349935</v>
      </c>
    </row>
    <row r="290" customFormat="false" ht="13.5" hidden="false" customHeight="false" outlineLevel="0" collapsed="false">
      <c r="A290" s="1" t="s">
        <v>72</v>
      </c>
      <c r="B290" s="1" t="s">
        <v>69</v>
      </c>
      <c r="C290" s="1" t="s">
        <v>314</v>
      </c>
      <c r="D290" s="1" t="s">
        <v>315</v>
      </c>
      <c r="E290" s="1" t="n">
        <v>292588</v>
      </c>
      <c r="F290" s="1" t="n">
        <v>179240</v>
      </c>
      <c r="G290" s="1" t="n">
        <v>96508</v>
      </c>
      <c r="H290" s="1" t="n">
        <v>16840</v>
      </c>
      <c r="I290" s="1" t="n">
        <v>0</v>
      </c>
      <c r="J290" s="1" t="n">
        <v>50405</v>
      </c>
      <c r="K290" s="1" t="n">
        <v>85</v>
      </c>
      <c r="L290" s="1" t="n">
        <v>8</v>
      </c>
      <c r="M290" s="1" t="n">
        <v>1314</v>
      </c>
      <c r="N290" s="1" t="n">
        <v>41077</v>
      </c>
      <c r="O290" s="1" t="n">
        <v>4270</v>
      </c>
      <c r="P290" s="1" t="n">
        <v>1046</v>
      </c>
      <c r="Q290" s="1" t="n">
        <v>494</v>
      </c>
      <c r="R290" s="1" t="n">
        <v>790</v>
      </c>
      <c r="S290" s="1" t="n">
        <v>0</v>
      </c>
      <c r="T290" s="1" t="n">
        <v>603</v>
      </c>
      <c r="U290" s="1" t="n">
        <v>74</v>
      </c>
      <c r="V290" s="1" t="n">
        <v>644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8</v>
      </c>
      <c r="AJ290" s="1" t="n">
        <v>8</v>
      </c>
      <c r="AK290" s="1" t="n">
        <v>0</v>
      </c>
      <c r="AL290" s="1" t="n">
        <v>0</v>
      </c>
      <c r="AM290" s="1" t="n">
        <v>520</v>
      </c>
      <c r="AN290" s="1" t="n">
        <v>0</v>
      </c>
      <c r="AO290" s="1" t="n">
        <v>0</v>
      </c>
      <c r="AP290" s="1" t="n">
        <v>0</v>
      </c>
      <c r="AQ290" s="1" t="n">
        <v>52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17184</v>
      </c>
      <c r="BR290" s="1" t="n">
        <v>0</v>
      </c>
      <c r="BS290" s="1" t="n">
        <v>0</v>
      </c>
      <c r="BT290" s="1" t="n">
        <v>0</v>
      </c>
      <c r="BU290" s="1" t="n">
        <v>17184</v>
      </c>
      <c r="BV290" s="1" t="n">
        <v>0</v>
      </c>
      <c r="BW290" s="1" t="n">
        <v>360705</v>
      </c>
    </row>
    <row r="291" customFormat="false" ht="13.5" hidden="false" customHeight="false" outlineLevel="0" collapsed="false">
      <c r="A291" s="1" t="s">
        <v>73</v>
      </c>
      <c r="B291" s="1" t="s">
        <v>69</v>
      </c>
      <c r="C291" s="1" t="s">
        <v>314</v>
      </c>
      <c r="D291" s="1" t="s">
        <v>315</v>
      </c>
      <c r="E291" s="1" t="n">
        <v>823560</v>
      </c>
      <c r="F291" s="1" t="n">
        <v>338029</v>
      </c>
      <c r="G291" s="1" t="n">
        <v>304301</v>
      </c>
      <c r="H291" s="1" t="n">
        <v>181230</v>
      </c>
      <c r="I291" s="1" t="n">
        <v>0</v>
      </c>
      <c r="J291" s="1" t="n">
        <v>98876</v>
      </c>
      <c r="K291" s="1" t="n">
        <v>2934</v>
      </c>
      <c r="L291" s="1" t="n">
        <v>7116</v>
      </c>
      <c r="M291" s="1" t="n">
        <v>3858</v>
      </c>
      <c r="N291" s="1" t="n">
        <v>27489</v>
      </c>
      <c r="O291" s="1" t="n">
        <v>14789</v>
      </c>
      <c r="P291" s="1" t="n">
        <v>5365</v>
      </c>
      <c r="Q291" s="1" t="n">
        <v>2181</v>
      </c>
      <c r="R291" s="1" t="n">
        <v>3647</v>
      </c>
      <c r="S291" s="1" t="n">
        <v>6228</v>
      </c>
      <c r="T291" s="1" t="n">
        <v>1480</v>
      </c>
      <c r="U291" s="1" t="n">
        <v>22992</v>
      </c>
      <c r="V291" s="1" t="n">
        <v>797</v>
      </c>
      <c r="W291" s="1" t="n">
        <v>10061</v>
      </c>
      <c r="X291" s="1" t="n">
        <v>10061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48152</v>
      </c>
      <c r="AN291" s="1" t="n">
        <v>0</v>
      </c>
      <c r="AO291" s="1" t="n">
        <v>0</v>
      </c>
      <c r="AP291" s="1" t="n">
        <v>30899</v>
      </c>
      <c r="AQ291" s="1" t="n">
        <v>8557</v>
      </c>
      <c r="AR291" s="1" t="n">
        <v>1127</v>
      </c>
      <c r="AS291" s="1" t="n">
        <v>7569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4357</v>
      </c>
      <c r="BR291" s="1" t="n">
        <v>0</v>
      </c>
      <c r="BS291" s="1" t="n">
        <v>0</v>
      </c>
      <c r="BT291" s="1" t="n">
        <v>0</v>
      </c>
      <c r="BU291" s="1" t="n">
        <v>4357</v>
      </c>
      <c r="BV291" s="1" t="n">
        <v>0</v>
      </c>
      <c r="BW291" s="1" t="n">
        <v>985006</v>
      </c>
    </row>
    <row r="292" customFormat="false" ht="13.5" hidden="false" customHeight="false" outlineLevel="0" collapsed="false">
      <c r="A292" s="1" t="s">
        <v>74</v>
      </c>
      <c r="B292" s="1" t="s">
        <v>69</v>
      </c>
      <c r="C292" s="1" t="s">
        <v>314</v>
      </c>
      <c r="D292" s="1" t="s">
        <v>315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</row>
    <row r="293" customFormat="false" ht="13.5" hidden="false" customHeight="false" outlineLevel="0" collapsed="false">
      <c r="A293" s="1" t="s">
        <v>68</v>
      </c>
      <c r="B293" s="1" t="s">
        <v>69</v>
      </c>
      <c r="C293" s="1" t="s">
        <v>316</v>
      </c>
      <c r="D293" s="1" t="s">
        <v>317</v>
      </c>
      <c r="E293" s="1" t="n">
        <v>1030193</v>
      </c>
      <c r="F293" s="1" t="n">
        <v>719785</v>
      </c>
      <c r="G293" s="1" t="n">
        <v>148851</v>
      </c>
      <c r="H293" s="1" t="n">
        <v>53392</v>
      </c>
      <c r="I293" s="1" t="n">
        <v>108165</v>
      </c>
      <c r="J293" s="1" t="n">
        <v>944552</v>
      </c>
      <c r="K293" s="1" t="n">
        <v>4918</v>
      </c>
      <c r="L293" s="1" t="n">
        <v>1226</v>
      </c>
      <c r="M293" s="1" t="n">
        <v>32347</v>
      </c>
      <c r="N293" s="1" t="n">
        <v>46511</v>
      </c>
      <c r="O293" s="1" t="n">
        <v>282581</v>
      </c>
      <c r="P293" s="1" t="n">
        <v>18558</v>
      </c>
      <c r="Q293" s="1" t="n">
        <v>10527</v>
      </c>
      <c r="R293" s="1" t="n">
        <v>457121</v>
      </c>
      <c r="S293" s="1" t="n">
        <v>45416</v>
      </c>
      <c r="T293" s="1" t="n">
        <v>16362</v>
      </c>
      <c r="U293" s="1" t="n">
        <v>14906</v>
      </c>
      <c r="V293" s="1" t="n">
        <v>14079</v>
      </c>
      <c r="W293" s="1" t="n">
        <v>56674</v>
      </c>
      <c r="X293" s="1" t="n">
        <v>31519</v>
      </c>
      <c r="Y293" s="1" t="n">
        <v>25155</v>
      </c>
      <c r="Z293" s="1" t="n">
        <v>867273</v>
      </c>
      <c r="AA293" s="1" t="n">
        <v>177323</v>
      </c>
      <c r="AB293" s="1" t="n">
        <v>68995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1428</v>
      </c>
      <c r="AJ293" s="1" t="n">
        <v>173</v>
      </c>
      <c r="AK293" s="1" t="n">
        <v>1255</v>
      </c>
      <c r="AL293" s="1" t="n">
        <v>0</v>
      </c>
      <c r="AM293" s="1" t="n">
        <v>189484</v>
      </c>
      <c r="AN293" s="1" t="n">
        <v>0</v>
      </c>
      <c r="AO293" s="1" t="n">
        <v>0</v>
      </c>
      <c r="AP293" s="1" t="n">
        <v>156914</v>
      </c>
      <c r="AQ293" s="1" t="n">
        <v>2866</v>
      </c>
      <c r="AR293" s="1" t="n">
        <v>23274</v>
      </c>
      <c r="AS293" s="1" t="n">
        <v>4497</v>
      </c>
      <c r="AT293" s="1" t="n">
        <v>1933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633806</v>
      </c>
      <c r="BB293" s="1" t="n">
        <v>94429</v>
      </c>
      <c r="BC293" s="1" t="n">
        <v>539377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48181</v>
      </c>
      <c r="BR293" s="1" t="n">
        <v>48181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3771591</v>
      </c>
    </row>
    <row r="294" customFormat="false" ht="13.5" hidden="false" customHeight="false" outlineLevel="0" collapsed="false">
      <c r="A294" s="1" t="s">
        <v>72</v>
      </c>
      <c r="B294" s="1" t="s">
        <v>69</v>
      </c>
      <c r="C294" s="1" t="s">
        <v>316</v>
      </c>
      <c r="D294" s="1" t="s">
        <v>317</v>
      </c>
      <c r="E294" s="1" t="n">
        <v>1297195</v>
      </c>
      <c r="F294" s="1" t="n">
        <v>844520</v>
      </c>
      <c r="G294" s="1" t="n">
        <v>406834</v>
      </c>
      <c r="H294" s="1" t="n">
        <v>45841</v>
      </c>
      <c r="I294" s="1" t="n">
        <v>0</v>
      </c>
      <c r="J294" s="1" t="n">
        <v>203118</v>
      </c>
      <c r="K294" s="1" t="n">
        <v>0</v>
      </c>
      <c r="L294" s="1" t="n">
        <v>822</v>
      </c>
      <c r="M294" s="1" t="n">
        <v>17381</v>
      </c>
      <c r="N294" s="1" t="n">
        <v>109449</v>
      </c>
      <c r="O294" s="1" t="n">
        <v>35636</v>
      </c>
      <c r="P294" s="1" t="n">
        <v>10047</v>
      </c>
      <c r="Q294" s="1" t="n">
        <v>0</v>
      </c>
      <c r="R294" s="1" t="n">
        <v>6546</v>
      </c>
      <c r="S294" s="1" t="n">
        <v>7765</v>
      </c>
      <c r="T294" s="1" t="n">
        <v>12067</v>
      </c>
      <c r="U294" s="1" t="n">
        <v>1712</v>
      </c>
      <c r="V294" s="1" t="n">
        <v>1693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1500313</v>
      </c>
    </row>
    <row r="295" customFormat="false" ht="13.5" hidden="false" customHeight="false" outlineLevel="0" collapsed="false">
      <c r="A295" s="1" t="s">
        <v>73</v>
      </c>
      <c r="B295" s="1" t="s">
        <v>69</v>
      </c>
      <c r="C295" s="1" t="s">
        <v>316</v>
      </c>
      <c r="D295" s="1" t="s">
        <v>317</v>
      </c>
      <c r="E295" s="1" t="n">
        <v>3225347</v>
      </c>
      <c r="F295" s="1" t="n">
        <v>1927443</v>
      </c>
      <c r="G295" s="1" t="n">
        <v>680184</v>
      </c>
      <c r="H295" s="1" t="n">
        <v>617720</v>
      </c>
      <c r="I295" s="1" t="n">
        <v>0</v>
      </c>
      <c r="J295" s="1" t="n">
        <v>300720</v>
      </c>
      <c r="K295" s="1" t="n">
        <v>24806</v>
      </c>
      <c r="L295" s="1" t="n">
        <v>448</v>
      </c>
      <c r="M295" s="1" t="n">
        <v>4102</v>
      </c>
      <c r="N295" s="1" t="n">
        <v>102612</v>
      </c>
      <c r="O295" s="1" t="n">
        <v>93203</v>
      </c>
      <c r="P295" s="1" t="n">
        <v>9298</v>
      </c>
      <c r="Q295" s="1" t="n">
        <v>1653</v>
      </c>
      <c r="R295" s="1" t="n">
        <v>14703</v>
      </c>
      <c r="S295" s="1" t="n">
        <v>1215</v>
      </c>
      <c r="T295" s="1" t="n">
        <v>3484</v>
      </c>
      <c r="U295" s="1" t="n">
        <v>44603</v>
      </c>
      <c r="V295" s="1" t="n">
        <v>593</v>
      </c>
      <c r="W295" s="1" t="n">
        <v>74133</v>
      </c>
      <c r="X295" s="1" t="n">
        <v>7413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9617</v>
      </c>
      <c r="AJ295" s="1" t="n">
        <v>0</v>
      </c>
      <c r="AK295" s="1" t="n">
        <v>9617</v>
      </c>
      <c r="AL295" s="1" t="n">
        <v>0</v>
      </c>
      <c r="AM295" s="1" t="n">
        <v>19394</v>
      </c>
      <c r="AN295" s="1" t="n">
        <v>0</v>
      </c>
      <c r="AO295" s="1" t="n">
        <v>0</v>
      </c>
      <c r="AP295" s="1" t="n">
        <v>0</v>
      </c>
      <c r="AQ295" s="1" t="n">
        <v>807</v>
      </c>
      <c r="AR295" s="1" t="n">
        <v>9965</v>
      </c>
      <c r="AS295" s="1" t="n">
        <v>8622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3629211</v>
      </c>
    </row>
    <row r="296" customFormat="false" ht="13.5" hidden="false" customHeight="false" outlineLevel="0" collapsed="false">
      <c r="A296" s="1" t="s">
        <v>74</v>
      </c>
      <c r="B296" s="1" t="s">
        <v>69</v>
      </c>
      <c r="C296" s="1" t="s">
        <v>316</v>
      </c>
      <c r="D296" s="1" t="s">
        <v>317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</row>
    <row r="297" customFormat="false" ht="13.5" hidden="false" customHeight="false" outlineLevel="0" collapsed="false">
      <c r="A297" s="6" t="s">
        <v>68</v>
      </c>
      <c r="B297" s="6" t="s">
        <v>69</v>
      </c>
      <c r="C297" s="6" t="s">
        <v>318</v>
      </c>
      <c r="D297" s="6" t="s">
        <v>319</v>
      </c>
      <c r="E297" s="6" t="n">
        <v>2205016</v>
      </c>
      <c r="F297" s="6" t="n">
        <v>1419747</v>
      </c>
      <c r="G297" s="6" t="n">
        <v>396844</v>
      </c>
      <c r="H297" s="6" t="n">
        <v>47172</v>
      </c>
      <c r="I297" s="6" t="n">
        <v>341253</v>
      </c>
      <c r="J297" s="6" t="n">
        <v>1732483</v>
      </c>
      <c r="K297" s="6" t="n">
        <v>2528</v>
      </c>
      <c r="L297" s="6" t="n">
        <v>395</v>
      </c>
      <c r="M297" s="6" t="n">
        <v>22671</v>
      </c>
      <c r="N297" s="6" t="n">
        <v>53911</v>
      </c>
      <c r="O297" s="6" t="n">
        <v>527073</v>
      </c>
      <c r="P297" s="6" t="n">
        <v>8012</v>
      </c>
      <c r="Q297" s="6" t="n">
        <v>13240</v>
      </c>
      <c r="R297" s="6" t="n">
        <v>1049326</v>
      </c>
      <c r="S297" s="6" t="n">
        <v>35273</v>
      </c>
      <c r="T297" s="6" t="n">
        <v>544</v>
      </c>
      <c r="U297" s="6" t="n">
        <v>13869</v>
      </c>
      <c r="V297" s="6" t="n">
        <v>5641</v>
      </c>
      <c r="W297" s="6" t="n">
        <v>120504</v>
      </c>
      <c r="X297" s="6" t="n">
        <v>7287</v>
      </c>
      <c r="Y297" s="6" t="n">
        <v>113217</v>
      </c>
      <c r="Z297" s="6" t="n">
        <v>2080086</v>
      </c>
      <c r="AA297" s="6" t="n">
        <v>43824</v>
      </c>
      <c r="AB297" s="6" t="n">
        <v>2036262</v>
      </c>
      <c r="AC297" s="6" t="n">
        <v>0</v>
      </c>
      <c r="AD297" s="6" t="n">
        <v>0</v>
      </c>
      <c r="AE297" s="6" t="n">
        <v>0</v>
      </c>
      <c r="AF297" s="6" t="n">
        <v>0</v>
      </c>
      <c r="AG297" s="6" t="n">
        <v>0</v>
      </c>
      <c r="AH297" s="6" t="n">
        <v>0</v>
      </c>
      <c r="AI297" s="6" t="n">
        <v>8017</v>
      </c>
      <c r="AJ297" s="6" t="n">
        <v>1178</v>
      </c>
      <c r="AK297" s="6" t="n">
        <v>0</v>
      </c>
      <c r="AL297" s="6" t="n">
        <v>6839</v>
      </c>
      <c r="AM297" s="6" t="n">
        <v>10830</v>
      </c>
      <c r="AN297" s="6" t="n">
        <v>0</v>
      </c>
      <c r="AO297" s="6" t="n">
        <v>0</v>
      </c>
      <c r="AP297" s="6" t="n">
        <v>0</v>
      </c>
      <c r="AQ297" s="6" t="n">
        <v>1181</v>
      </c>
      <c r="AR297" s="6" t="n">
        <v>2933</v>
      </c>
      <c r="AS297" s="6" t="n">
        <v>3032</v>
      </c>
      <c r="AT297" s="6" t="n">
        <v>3684</v>
      </c>
      <c r="AU297" s="6" t="n">
        <v>0</v>
      </c>
      <c r="AV297" s="6" t="n">
        <v>0</v>
      </c>
      <c r="AW297" s="6" t="n">
        <v>0</v>
      </c>
      <c r="AX297" s="6" t="n">
        <v>0</v>
      </c>
      <c r="AY297" s="6" t="n">
        <v>0</v>
      </c>
      <c r="AZ297" s="6" t="n">
        <v>0</v>
      </c>
      <c r="BA297" s="6" t="n">
        <v>659859</v>
      </c>
      <c r="BB297" s="6" t="n">
        <v>0</v>
      </c>
      <c r="BC297" s="6" t="n">
        <v>659859</v>
      </c>
      <c r="BD297" s="6" t="n">
        <v>0</v>
      </c>
      <c r="BE297" s="6" t="n">
        <v>0</v>
      </c>
      <c r="BF297" s="6" t="n">
        <v>0</v>
      </c>
      <c r="BG297" s="6" t="n">
        <v>0</v>
      </c>
      <c r="BH297" s="6" t="n">
        <v>0</v>
      </c>
      <c r="BI297" s="6" t="n">
        <v>0</v>
      </c>
      <c r="BJ297" s="6" t="n">
        <v>14880</v>
      </c>
      <c r="BK297" s="6" t="n">
        <v>0</v>
      </c>
      <c r="BL297" s="6" t="n">
        <v>14880</v>
      </c>
      <c r="BM297" s="6" t="n">
        <v>0</v>
      </c>
      <c r="BN297" s="6" t="n">
        <v>0</v>
      </c>
      <c r="BO297" s="6" t="n">
        <v>0</v>
      </c>
      <c r="BP297" s="6" t="n">
        <v>0</v>
      </c>
      <c r="BQ297" s="6" t="n">
        <v>667481</v>
      </c>
      <c r="BR297" s="6" t="n">
        <v>0</v>
      </c>
      <c r="BS297" s="6" t="n">
        <v>0</v>
      </c>
      <c r="BT297" s="6" t="n">
        <v>0</v>
      </c>
      <c r="BU297" s="6" t="n">
        <v>667481</v>
      </c>
      <c r="BV297" s="6" t="n">
        <v>0</v>
      </c>
      <c r="BW297" s="6" t="n">
        <v>7499156</v>
      </c>
    </row>
    <row r="298" customFormat="false" ht="13.5" hidden="false" customHeight="false" outlineLevel="0" collapsed="false">
      <c r="A298" s="6" t="s">
        <v>72</v>
      </c>
      <c r="B298" s="6" t="s">
        <v>69</v>
      </c>
      <c r="C298" s="6" t="s">
        <v>318</v>
      </c>
      <c r="D298" s="6" t="s">
        <v>319</v>
      </c>
      <c r="E298" s="6" t="n">
        <v>3485142</v>
      </c>
      <c r="F298" s="6" t="n">
        <v>2461902</v>
      </c>
      <c r="G298" s="6" t="n">
        <v>701042</v>
      </c>
      <c r="H298" s="6" t="n">
        <v>0</v>
      </c>
      <c r="I298" s="6" t="n">
        <v>322198</v>
      </c>
      <c r="J298" s="6" t="n">
        <v>368472</v>
      </c>
      <c r="K298" s="6" t="n">
        <v>0</v>
      </c>
      <c r="L298" s="6" t="n">
        <v>0</v>
      </c>
      <c r="M298" s="6" t="n">
        <v>11203</v>
      </c>
      <c r="N298" s="6" t="n">
        <v>191908</v>
      </c>
      <c r="O298" s="6" t="n">
        <v>75045</v>
      </c>
      <c r="P298" s="6" t="n">
        <v>6044</v>
      </c>
      <c r="Q298" s="6" t="n">
        <v>157</v>
      </c>
      <c r="R298" s="6" t="n">
        <v>32596</v>
      </c>
      <c r="S298" s="6" t="n">
        <v>0</v>
      </c>
      <c r="T298" s="6" t="n">
        <v>65</v>
      </c>
      <c r="U298" s="6" t="n">
        <v>5192</v>
      </c>
      <c r="V298" s="6" t="n">
        <v>46262</v>
      </c>
      <c r="W298" s="6" t="n">
        <v>0</v>
      </c>
      <c r="X298" s="6" t="n">
        <v>0</v>
      </c>
      <c r="Y298" s="6" t="n">
        <v>0</v>
      </c>
      <c r="Z298" s="6" t="n">
        <v>0</v>
      </c>
      <c r="AA298" s="6" t="n">
        <v>0</v>
      </c>
      <c r="AB298" s="6" t="n">
        <v>0</v>
      </c>
      <c r="AC298" s="6" t="n">
        <v>0</v>
      </c>
      <c r="AD298" s="6" t="n">
        <v>0</v>
      </c>
      <c r="AE298" s="6" t="n">
        <v>0</v>
      </c>
      <c r="AF298" s="6" t="n">
        <v>0</v>
      </c>
      <c r="AG298" s="6" t="n">
        <v>0</v>
      </c>
      <c r="AH298" s="6" t="n">
        <v>0</v>
      </c>
      <c r="AI298" s="6" t="n">
        <v>0</v>
      </c>
      <c r="AJ298" s="6" t="n">
        <v>0</v>
      </c>
      <c r="AK298" s="6" t="n">
        <v>0</v>
      </c>
      <c r="AL298" s="6" t="n">
        <v>0</v>
      </c>
      <c r="AM298" s="6" t="n">
        <v>0</v>
      </c>
      <c r="AN298" s="6" t="n">
        <v>0</v>
      </c>
      <c r="AO298" s="6" t="n">
        <v>0</v>
      </c>
      <c r="AP298" s="6" t="n">
        <v>0</v>
      </c>
      <c r="AQ298" s="6" t="n">
        <v>0</v>
      </c>
      <c r="AR298" s="6" t="n">
        <v>0</v>
      </c>
      <c r="AS298" s="6" t="n">
        <v>0</v>
      </c>
      <c r="AT298" s="6" t="n">
        <v>0</v>
      </c>
      <c r="AU298" s="6" t="n">
        <v>0</v>
      </c>
      <c r="AV298" s="6" t="n">
        <v>0</v>
      </c>
      <c r="AW298" s="6" t="n">
        <v>0</v>
      </c>
      <c r="AX298" s="6" t="n">
        <v>0</v>
      </c>
      <c r="AY298" s="6" t="n">
        <v>0</v>
      </c>
      <c r="AZ298" s="6" t="n">
        <v>0</v>
      </c>
      <c r="BA298" s="6" t="n">
        <v>0</v>
      </c>
      <c r="BB298" s="6" t="n">
        <v>0</v>
      </c>
      <c r="BC298" s="6" t="n">
        <v>0</v>
      </c>
      <c r="BD298" s="6" t="n">
        <v>0</v>
      </c>
      <c r="BE298" s="6" t="n">
        <v>0</v>
      </c>
      <c r="BF298" s="6" t="n">
        <v>0</v>
      </c>
      <c r="BG298" s="6" t="n">
        <v>0</v>
      </c>
      <c r="BH298" s="6" t="n">
        <v>0</v>
      </c>
      <c r="BI298" s="6" t="n">
        <v>0</v>
      </c>
      <c r="BJ298" s="6" t="n">
        <v>0</v>
      </c>
      <c r="BK298" s="6" t="n">
        <v>0</v>
      </c>
      <c r="BL298" s="6" t="n">
        <v>0</v>
      </c>
      <c r="BM298" s="6" t="n">
        <v>0</v>
      </c>
      <c r="BN298" s="6" t="n">
        <v>0</v>
      </c>
      <c r="BO298" s="6" t="n">
        <v>0</v>
      </c>
      <c r="BP298" s="6" t="n">
        <v>0</v>
      </c>
      <c r="BQ298" s="6" t="n">
        <v>177698</v>
      </c>
      <c r="BR298" s="6" t="n">
        <v>0</v>
      </c>
      <c r="BS298" s="6" t="n">
        <v>0</v>
      </c>
      <c r="BT298" s="6" t="n">
        <v>0</v>
      </c>
      <c r="BU298" s="6" t="n">
        <v>177698</v>
      </c>
      <c r="BV298" s="6" t="n">
        <v>0</v>
      </c>
      <c r="BW298" s="6" t="n">
        <v>4031312</v>
      </c>
    </row>
    <row r="299" customFormat="false" ht="13.5" hidden="false" customHeight="false" outlineLevel="0" collapsed="false">
      <c r="A299" s="6" t="s">
        <v>73</v>
      </c>
      <c r="B299" s="6" t="s">
        <v>69</v>
      </c>
      <c r="C299" s="6" t="s">
        <v>318</v>
      </c>
      <c r="D299" s="6" t="s">
        <v>319</v>
      </c>
      <c r="E299" s="6" t="n">
        <v>2950287</v>
      </c>
      <c r="F299" s="6" t="n">
        <v>1611511</v>
      </c>
      <c r="G299" s="6" t="n">
        <v>545464</v>
      </c>
      <c r="H299" s="6" t="n">
        <v>621267</v>
      </c>
      <c r="I299" s="6" t="n">
        <v>172045</v>
      </c>
      <c r="J299" s="6" t="n">
        <v>209564</v>
      </c>
      <c r="K299" s="6" t="n">
        <v>1503</v>
      </c>
      <c r="L299" s="6" t="n">
        <v>0</v>
      </c>
      <c r="M299" s="6" t="n">
        <v>0</v>
      </c>
      <c r="N299" s="6" t="n">
        <v>59969</v>
      </c>
      <c r="O299" s="6" t="n">
        <v>102002</v>
      </c>
      <c r="P299" s="6" t="n">
        <v>23897</v>
      </c>
      <c r="Q299" s="6" t="n">
        <v>0</v>
      </c>
      <c r="R299" s="6" t="n">
        <v>7801</v>
      </c>
      <c r="S299" s="6" t="n">
        <v>9094</v>
      </c>
      <c r="T299" s="6" t="n">
        <v>0</v>
      </c>
      <c r="U299" s="6" t="n">
        <v>0</v>
      </c>
      <c r="V299" s="6" t="n">
        <v>5298</v>
      </c>
      <c r="W299" s="6" t="n">
        <v>103471</v>
      </c>
      <c r="X299" s="6" t="n">
        <v>103471</v>
      </c>
      <c r="Y299" s="6" t="n">
        <v>0</v>
      </c>
      <c r="Z299" s="6" t="n">
        <v>0</v>
      </c>
      <c r="AA299" s="6" t="n">
        <v>0</v>
      </c>
      <c r="AB299" s="6" t="n">
        <v>0</v>
      </c>
      <c r="AC299" s="6" t="n">
        <v>0</v>
      </c>
      <c r="AD299" s="6" t="n">
        <v>0</v>
      </c>
      <c r="AE299" s="6" t="n">
        <v>0</v>
      </c>
      <c r="AF299" s="6" t="n">
        <v>0</v>
      </c>
      <c r="AG299" s="6" t="n">
        <v>0</v>
      </c>
      <c r="AH299" s="6" t="n">
        <v>0</v>
      </c>
      <c r="AI299" s="6" t="n">
        <v>0</v>
      </c>
      <c r="AJ299" s="6" t="n">
        <v>0</v>
      </c>
      <c r="AK299" s="6" t="n">
        <v>0</v>
      </c>
      <c r="AL299" s="6" t="n">
        <v>0</v>
      </c>
      <c r="AM299" s="6" t="n">
        <v>37727</v>
      </c>
      <c r="AN299" s="6" t="n">
        <v>0</v>
      </c>
      <c r="AO299" s="6" t="n">
        <v>0</v>
      </c>
      <c r="AP299" s="6" t="n">
        <v>0</v>
      </c>
      <c r="AQ299" s="6" t="n">
        <v>3938</v>
      </c>
      <c r="AR299" s="6" t="n">
        <v>7305</v>
      </c>
      <c r="AS299" s="6" t="n">
        <v>24864</v>
      </c>
      <c r="AT299" s="6" t="n">
        <v>1620</v>
      </c>
      <c r="AU299" s="6" t="n">
        <v>0</v>
      </c>
      <c r="AV299" s="6" t="n">
        <v>0</v>
      </c>
      <c r="AW299" s="6" t="n">
        <v>0</v>
      </c>
      <c r="AX299" s="6" t="n">
        <v>0</v>
      </c>
      <c r="AY299" s="6" t="n">
        <v>0</v>
      </c>
      <c r="AZ299" s="6" t="n">
        <v>0</v>
      </c>
      <c r="BA299" s="6" t="n">
        <v>0</v>
      </c>
      <c r="BB299" s="6" t="n">
        <v>0</v>
      </c>
      <c r="BC299" s="6" t="n">
        <v>0</v>
      </c>
      <c r="BD299" s="6" t="n">
        <v>0</v>
      </c>
      <c r="BE299" s="6" t="n">
        <v>0</v>
      </c>
      <c r="BF299" s="6" t="n">
        <v>0</v>
      </c>
      <c r="BG299" s="6" t="n">
        <v>0</v>
      </c>
      <c r="BH299" s="6" t="n">
        <v>0</v>
      </c>
      <c r="BI299" s="6" t="n">
        <v>0</v>
      </c>
      <c r="BJ299" s="6" t="n">
        <v>0</v>
      </c>
      <c r="BK299" s="6" t="n">
        <v>0</v>
      </c>
      <c r="BL299" s="6" t="n">
        <v>0</v>
      </c>
      <c r="BM299" s="6" t="n">
        <v>0</v>
      </c>
      <c r="BN299" s="6" t="n">
        <v>0</v>
      </c>
      <c r="BO299" s="6" t="n">
        <v>0</v>
      </c>
      <c r="BP299" s="6" t="n">
        <v>0</v>
      </c>
      <c r="BQ299" s="6" t="n">
        <v>45587</v>
      </c>
      <c r="BR299" s="6" t="n">
        <v>0</v>
      </c>
      <c r="BS299" s="6" t="n">
        <v>0</v>
      </c>
      <c r="BT299" s="6" t="n">
        <v>0</v>
      </c>
      <c r="BU299" s="6" t="n">
        <v>45587</v>
      </c>
      <c r="BV299" s="6" t="n">
        <v>0</v>
      </c>
      <c r="BW299" s="6" t="n">
        <v>3346636</v>
      </c>
    </row>
    <row r="300" customFormat="false" ht="13.5" hidden="false" customHeight="false" outlineLevel="0" collapsed="false">
      <c r="A300" s="6" t="s">
        <v>74</v>
      </c>
      <c r="B300" s="6" t="s">
        <v>69</v>
      </c>
      <c r="C300" s="6" t="s">
        <v>318</v>
      </c>
      <c r="D300" s="6" t="s">
        <v>319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0</v>
      </c>
      <c r="T300" s="6" t="n">
        <v>0</v>
      </c>
      <c r="U300" s="6" t="n">
        <v>0</v>
      </c>
      <c r="V300" s="6" t="n">
        <v>0</v>
      </c>
      <c r="W300" s="6" t="n">
        <v>0</v>
      </c>
      <c r="X300" s="6" t="n">
        <v>0</v>
      </c>
      <c r="Y300" s="6" t="n">
        <v>0</v>
      </c>
      <c r="Z300" s="6" t="n">
        <v>0</v>
      </c>
      <c r="AA300" s="6" t="n">
        <v>0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0</v>
      </c>
      <c r="AM300" s="6" t="n">
        <v>0</v>
      </c>
      <c r="AN300" s="6" t="n">
        <v>0</v>
      </c>
      <c r="AO300" s="6" t="n">
        <v>0</v>
      </c>
      <c r="AP300" s="6" t="n">
        <v>0</v>
      </c>
      <c r="AQ300" s="6" t="n">
        <v>0</v>
      </c>
      <c r="AR300" s="6" t="n">
        <v>0</v>
      </c>
      <c r="AS300" s="6" t="n">
        <v>0</v>
      </c>
      <c r="AT300" s="6" t="n">
        <v>0</v>
      </c>
      <c r="AU300" s="6" t="n">
        <v>0</v>
      </c>
      <c r="AV300" s="6" t="n">
        <v>0</v>
      </c>
      <c r="AW300" s="6" t="n">
        <v>0</v>
      </c>
      <c r="AX300" s="6" t="n">
        <v>0</v>
      </c>
      <c r="AY300" s="6" t="n">
        <v>0</v>
      </c>
      <c r="AZ300" s="6" t="n">
        <v>0</v>
      </c>
      <c r="BA300" s="6" t="n">
        <v>0</v>
      </c>
      <c r="BB300" s="6" t="n">
        <v>0</v>
      </c>
      <c r="BC300" s="6" t="n">
        <v>0</v>
      </c>
      <c r="BD300" s="6" t="n">
        <v>0</v>
      </c>
      <c r="BE300" s="6" t="n">
        <v>0</v>
      </c>
      <c r="BF300" s="6" t="n">
        <v>0</v>
      </c>
      <c r="BG300" s="6" t="n">
        <v>0</v>
      </c>
      <c r="BH300" s="6" t="n">
        <v>0</v>
      </c>
      <c r="BI300" s="6" t="n">
        <v>0</v>
      </c>
      <c r="BJ300" s="6" t="n">
        <v>0</v>
      </c>
      <c r="BK300" s="6" t="n">
        <v>0</v>
      </c>
      <c r="BL300" s="6" t="n">
        <v>0</v>
      </c>
      <c r="BM300" s="6" t="n">
        <v>0</v>
      </c>
      <c r="BN300" s="6" t="n">
        <v>0</v>
      </c>
      <c r="BO300" s="6" t="n">
        <v>0</v>
      </c>
      <c r="BP300" s="6" t="n">
        <v>0</v>
      </c>
      <c r="BQ300" s="6" t="n">
        <v>0</v>
      </c>
      <c r="BR300" s="6" t="n">
        <v>0</v>
      </c>
      <c r="BS300" s="6" t="n">
        <v>0</v>
      </c>
      <c r="BT300" s="6" t="n">
        <v>0</v>
      </c>
      <c r="BU300" s="6" t="n">
        <v>0</v>
      </c>
      <c r="BV300" s="6" t="n">
        <v>0</v>
      </c>
      <c r="BW300" s="6" t="n">
        <v>0</v>
      </c>
    </row>
    <row r="301" customFormat="false" ht="13.5" hidden="false" customHeight="false" outlineLevel="0" collapsed="false">
      <c r="A301" s="1" t="s">
        <v>68</v>
      </c>
      <c r="B301" s="1" t="s">
        <v>69</v>
      </c>
      <c r="C301" s="1" t="s">
        <v>320</v>
      </c>
      <c r="D301" s="1" t="s">
        <v>321</v>
      </c>
      <c r="E301" s="1" t="n">
        <v>297305</v>
      </c>
      <c r="F301" s="1" t="n">
        <v>203618</v>
      </c>
      <c r="G301" s="1" t="n">
        <v>39069</v>
      </c>
      <c r="H301" s="1" t="n">
        <v>12222</v>
      </c>
      <c r="I301" s="1" t="n">
        <v>42396</v>
      </c>
      <c r="J301" s="1" t="n">
        <v>199424</v>
      </c>
      <c r="K301" s="1" t="n">
        <v>9028</v>
      </c>
      <c r="L301" s="1" t="n">
        <v>5236</v>
      </c>
      <c r="M301" s="1" t="n">
        <v>20760</v>
      </c>
      <c r="N301" s="1" t="n">
        <v>36153</v>
      </c>
      <c r="O301" s="1" t="n">
        <v>71431</v>
      </c>
      <c r="P301" s="1" t="n">
        <v>5194</v>
      </c>
      <c r="Q301" s="1" t="n">
        <v>2793</v>
      </c>
      <c r="R301" s="1" t="n">
        <v>27277</v>
      </c>
      <c r="S301" s="1" t="n">
        <v>9400</v>
      </c>
      <c r="T301" s="1" t="n">
        <v>2244</v>
      </c>
      <c r="U301" s="1" t="n">
        <v>1522</v>
      </c>
      <c r="V301" s="1" t="n">
        <v>8386</v>
      </c>
      <c r="W301" s="1" t="n">
        <v>0</v>
      </c>
      <c r="X301" s="1" t="n">
        <v>0</v>
      </c>
      <c r="Y301" s="1" t="n">
        <v>0</v>
      </c>
      <c r="Z301" s="1" t="n">
        <v>847213</v>
      </c>
      <c r="AA301" s="1" t="n">
        <v>17744</v>
      </c>
      <c r="AB301" s="1" t="n">
        <v>829469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604</v>
      </c>
      <c r="AJ301" s="1" t="n">
        <v>437</v>
      </c>
      <c r="AK301" s="1" t="n">
        <v>0</v>
      </c>
      <c r="AL301" s="1" t="n">
        <v>167</v>
      </c>
      <c r="AM301" s="1" t="n">
        <v>8042</v>
      </c>
      <c r="AN301" s="1" t="n">
        <v>0</v>
      </c>
      <c r="AO301" s="1" t="n">
        <v>0</v>
      </c>
      <c r="AP301" s="1" t="n">
        <v>0</v>
      </c>
      <c r="AQ301" s="1" t="n">
        <v>369</v>
      </c>
      <c r="AR301" s="1" t="n">
        <v>7561</v>
      </c>
      <c r="AS301" s="1" t="n">
        <v>112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156778</v>
      </c>
      <c r="BB301" s="1" t="n">
        <v>22195</v>
      </c>
      <c r="BC301" s="1" t="n">
        <v>134583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1509366</v>
      </c>
    </row>
    <row r="302" customFormat="false" ht="13.5" hidden="false" customHeight="false" outlineLevel="0" collapsed="false">
      <c r="A302" s="1" t="s">
        <v>72</v>
      </c>
      <c r="B302" s="1" t="s">
        <v>69</v>
      </c>
      <c r="C302" s="1" t="s">
        <v>320</v>
      </c>
      <c r="D302" s="1" t="s">
        <v>321</v>
      </c>
      <c r="E302" s="1" t="n">
        <v>378414</v>
      </c>
      <c r="F302" s="1" t="n">
        <v>304389</v>
      </c>
      <c r="G302" s="1" t="n">
        <v>53735</v>
      </c>
      <c r="H302" s="1" t="n">
        <v>20290</v>
      </c>
      <c r="I302" s="1" t="n">
        <v>0</v>
      </c>
      <c r="J302" s="1" t="n">
        <v>80892</v>
      </c>
      <c r="K302" s="1" t="n">
        <v>0</v>
      </c>
      <c r="L302" s="1" t="n">
        <v>605</v>
      </c>
      <c r="M302" s="1" t="n">
        <v>8753</v>
      </c>
      <c r="N302" s="1" t="n">
        <v>56795</v>
      </c>
      <c r="O302" s="1" t="n">
        <v>7087</v>
      </c>
      <c r="P302" s="1" t="n">
        <v>4662</v>
      </c>
      <c r="Q302" s="1" t="n">
        <v>92</v>
      </c>
      <c r="R302" s="1" t="n">
        <v>528</v>
      </c>
      <c r="S302" s="1" t="n">
        <v>0</v>
      </c>
      <c r="T302" s="1" t="n">
        <v>1994</v>
      </c>
      <c r="U302" s="1" t="n">
        <v>0</v>
      </c>
      <c r="V302" s="1" t="n">
        <v>376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361</v>
      </c>
      <c r="AN302" s="1" t="n">
        <v>0</v>
      </c>
      <c r="AO302" s="1" t="n">
        <v>0</v>
      </c>
      <c r="AP302" s="1" t="n">
        <v>0</v>
      </c>
      <c r="AQ302" s="1" t="n">
        <v>98</v>
      </c>
      <c r="AR302" s="1" t="n">
        <v>222</v>
      </c>
      <c r="AS302" s="1" t="n">
        <v>41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459667</v>
      </c>
    </row>
    <row r="303" customFormat="false" ht="13.5" hidden="false" customHeight="false" outlineLevel="0" collapsed="false">
      <c r="A303" s="1" t="s">
        <v>73</v>
      </c>
      <c r="B303" s="1" t="s">
        <v>69</v>
      </c>
      <c r="C303" s="1" t="s">
        <v>320</v>
      </c>
      <c r="D303" s="1" t="s">
        <v>321</v>
      </c>
      <c r="E303" s="1" t="n">
        <v>789497</v>
      </c>
      <c r="F303" s="1" t="n">
        <v>457000</v>
      </c>
      <c r="G303" s="1" t="n">
        <v>168692</v>
      </c>
      <c r="H303" s="1" t="n">
        <v>163805</v>
      </c>
      <c r="I303" s="1" t="n">
        <v>0</v>
      </c>
      <c r="J303" s="1" t="n">
        <v>151816</v>
      </c>
      <c r="K303" s="1" t="n">
        <v>10176</v>
      </c>
      <c r="L303" s="1" t="n">
        <v>4166</v>
      </c>
      <c r="M303" s="1" t="n">
        <v>6059</v>
      </c>
      <c r="N303" s="1" t="n">
        <v>37931</v>
      </c>
      <c r="O303" s="1" t="n">
        <v>24091</v>
      </c>
      <c r="P303" s="1" t="n">
        <v>5706</v>
      </c>
      <c r="Q303" s="1" t="n">
        <v>1081</v>
      </c>
      <c r="R303" s="1" t="n">
        <v>583</v>
      </c>
      <c r="S303" s="1" t="n">
        <v>18326</v>
      </c>
      <c r="T303" s="1" t="n">
        <v>1573</v>
      </c>
      <c r="U303" s="1" t="n">
        <v>40492</v>
      </c>
      <c r="V303" s="1" t="n">
        <v>1632</v>
      </c>
      <c r="W303" s="1" t="n">
        <v>39032</v>
      </c>
      <c r="X303" s="1" t="n">
        <v>39032</v>
      </c>
      <c r="Y303" s="1" t="n">
        <v>0</v>
      </c>
      <c r="Z303" s="1" t="n">
        <v>106</v>
      </c>
      <c r="AA303" s="1" t="n">
        <v>106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1980</v>
      </c>
      <c r="AJ303" s="1" t="n">
        <v>1980</v>
      </c>
      <c r="AK303" s="1" t="n">
        <v>0</v>
      </c>
      <c r="AL303" s="1" t="n">
        <v>0</v>
      </c>
      <c r="AM303" s="1" t="n">
        <v>25397</v>
      </c>
      <c r="AN303" s="1" t="n">
        <v>0</v>
      </c>
      <c r="AO303" s="1" t="n">
        <v>535</v>
      </c>
      <c r="AP303" s="1" t="n">
        <v>0</v>
      </c>
      <c r="AQ303" s="1" t="n">
        <v>0</v>
      </c>
      <c r="AR303" s="1" t="n">
        <v>3192</v>
      </c>
      <c r="AS303" s="1" t="n">
        <v>15680</v>
      </c>
      <c r="AT303" s="1" t="n">
        <v>599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15440</v>
      </c>
      <c r="BB303" s="1" t="n">
        <v>0</v>
      </c>
      <c r="BC303" s="1" t="n">
        <v>1544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1023268</v>
      </c>
    </row>
    <row r="304" customFormat="false" ht="13.5" hidden="false" customHeight="false" outlineLevel="0" collapsed="false">
      <c r="A304" s="1" t="s">
        <v>74</v>
      </c>
      <c r="B304" s="1" t="s">
        <v>69</v>
      </c>
      <c r="C304" s="1" t="s">
        <v>320</v>
      </c>
      <c r="D304" s="1" t="s">
        <v>321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</row>
    <row r="305" customFormat="false" ht="13.5" hidden="false" customHeight="false" outlineLevel="0" collapsed="false">
      <c r="A305" s="1" t="s">
        <v>68</v>
      </c>
      <c r="B305" s="1" t="s">
        <v>69</v>
      </c>
      <c r="C305" s="1" t="s">
        <v>322</v>
      </c>
      <c r="D305" s="1" t="s">
        <v>323</v>
      </c>
      <c r="E305" s="1" t="n">
        <v>285368</v>
      </c>
      <c r="F305" s="1" t="n">
        <v>162381</v>
      </c>
      <c r="G305" s="1" t="n">
        <v>34755</v>
      </c>
      <c r="H305" s="1" t="n">
        <v>17432</v>
      </c>
      <c r="I305" s="1" t="n">
        <v>70800</v>
      </c>
      <c r="J305" s="1" t="n">
        <v>249836</v>
      </c>
      <c r="K305" s="1" t="n">
        <v>5723</v>
      </c>
      <c r="L305" s="1" t="n">
        <v>584</v>
      </c>
      <c r="M305" s="1" t="n">
        <v>47991</v>
      </c>
      <c r="N305" s="1" t="n">
        <v>63057</v>
      </c>
      <c r="O305" s="1" t="n">
        <v>81915</v>
      </c>
      <c r="P305" s="1" t="n">
        <v>11113</v>
      </c>
      <c r="Q305" s="1" t="n">
        <v>1147</v>
      </c>
      <c r="R305" s="1" t="n">
        <v>19017</v>
      </c>
      <c r="S305" s="1" t="n">
        <v>3390</v>
      </c>
      <c r="T305" s="1" t="n">
        <v>357</v>
      </c>
      <c r="U305" s="1" t="n">
        <v>11383</v>
      </c>
      <c r="V305" s="1" t="n">
        <v>4159</v>
      </c>
      <c r="W305" s="1" t="n">
        <v>0</v>
      </c>
      <c r="X305" s="1" t="n">
        <v>0</v>
      </c>
      <c r="Y305" s="1" t="n">
        <v>0</v>
      </c>
      <c r="Z305" s="1" t="n">
        <v>377264</v>
      </c>
      <c r="AA305" s="1" t="n">
        <v>164703</v>
      </c>
      <c r="AB305" s="1" t="n">
        <v>212561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14661</v>
      </c>
      <c r="AJ305" s="1" t="n">
        <v>18</v>
      </c>
      <c r="AK305" s="1" t="n">
        <v>14562</v>
      </c>
      <c r="AL305" s="1" t="n">
        <v>81</v>
      </c>
      <c r="AM305" s="1" t="n">
        <v>3292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1822</v>
      </c>
      <c r="AS305" s="1" t="n">
        <v>147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146942</v>
      </c>
      <c r="BB305" s="1" t="n">
        <v>2887</v>
      </c>
      <c r="BC305" s="1" t="n">
        <v>144055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120</v>
      </c>
      <c r="BR305" s="1" t="n">
        <v>0</v>
      </c>
      <c r="BS305" s="1" t="n">
        <v>0</v>
      </c>
      <c r="BT305" s="1" t="n">
        <v>0</v>
      </c>
      <c r="BU305" s="1" t="n">
        <v>120</v>
      </c>
      <c r="BV305" s="1" t="n">
        <v>0</v>
      </c>
      <c r="BW305" s="1" t="n">
        <v>1077483</v>
      </c>
    </row>
    <row r="306" customFormat="false" ht="13.5" hidden="false" customHeight="false" outlineLevel="0" collapsed="false">
      <c r="A306" s="1" t="s">
        <v>72</v>
      </c>
      <c r="B306" s="1" t="s">
        <v>69</v>
      </c>
      <c r="C306" s="1" t="s">
        <v>322</v>
      </c>
      <c r="D306" s="1" t="s">
        <v>323</v>
      </c>
      <c r="E306" s="1" t="n">
        <v>394186</v>
      </c>
      <c r="F306" s="1" t="n">
        <v>209423</v>
      </c>
      <c r="G306" s="1" t="n">
        <v>83795</v>
      </c>
      <c r="H306" s="1" t="n">
        <v>100968</v>
      </c>
      <c r="I306" s="1" t="n">
        <v>0</v>
      </c>
      <c r="J306" s="1" t="n">
        <v>50994</v>
      </c>
      <c r="K306" s="1" t="n">
        <v>0</v>
      </c>
      <c r="L306" s="1" t="n">
        <v>406</v>
      </c>
      <c r="M306" s="1" t="n">
        <v>10356</v>
      </c>
      <c r="N306" s="1" t="n">
        <v>23659</v>
      </c>
      <c r="O306" s="1" t="n">
        <v>8721</v>
      </c>
      <c r="P306" s="1" t="n">
        <v>1744</v>
      </c>
      <c r="Q306" s="1" t="n">
        <v>1937</v>
      </c>
      <c r="R306" s="1" t="n">
        <v>1036</v>
      </c>
      <c r="S306" s="1" t="n">
        <v>1275</v>
      </c>
      <c r="T306" s="1" t="n">
        <v>127</v>
      </c>
      <c r="U306" s="1" t="n">
        <v>0</v>
      </c>
      <c r="V306" s="1" t="n">
        <v>1733</v>
      </c>
      <c r="W306" s="1" t="n">
        <v>0</v>
      </c>
      <c r="X306" s="1" t="n">
        <v>0</v>
      </c>
      <c r="Y306" s="1" t="n">
        <v>0</v>
      </c>
      <c r="Z306" s="1" t="n">
        <v>2975</v>
      </c>
      <c r="AA306" s="1" t="n">
        <v>2975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738</v>
      </c>
      <c r="AN306" s="1" t="n">
        <v>0</v>
      </c>
      <c r="AO306" s="1" t="n">
        <v>0</v>
      </c>
      <c r="AP306" s="1" t="n">
        <v>0</v>
      </c>
      <c r="AQ306" s="1" t="n">
        <v>136</v>
      </c>
      <c r="AR306" s="1" t="n">
        <v>204</v>
      </c>
      <c r="AS306" s="1" t="n">
        <v>398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448893</v>
      </c>
    </row>
    <row r="307" customFormat="false" ht="13.5" hidden="false" customHeight="false" outlineLevel="0" collapsed="false">
      <c r="A307" s="1" t="s">
        <v>73</v>
      </c>
      <c r="B307" s="1" t="s">
        <v>69</v>
      </c>
      <c r="C307" s="1" t="s">
        <v>322</v>
      </c>
      <c r="D307" s="1" t="s">
        <v>323</v>
      </c>
      <c r="E307" s="1" t="n">
        <v>1472614</v>
      </c>
      <c r="F307" s="1" t="n">
        <v>623001</v>
      </c>
      <c r="G307" s="1" t="n">
        <v>348807</v>
      </c>
      <c r="H307" s="1" t="n">
        <v>500806</v>
      </c>
      <c r="I307" s="1" t="n">
        <v>0</v>
      </c>
      <c r="J307" s="1" t="n">
        <v>242294</v>
      </c>
      <c r="K307" s="1" t="n">
        <v>21432</v>
      </c>
      <c r="L307" s="1" t="n">
        <v>0</v>
      </c>
      <c r="M307" s="1" t="n">
        <v>31753</v>
      </c>
      <c r="N307" s="1" t="n">
        <v>17620</v>
      </c>
      <c r="O307" s="1" t="n">
        <v>40602</v>
      </c>
      <c r="P307" s="1" t="n">
        <v>13390</v>
      </c>
      <c r="Q307" s="1" t="n">
        <v>407</v>
      </c>
      <c r="R307" s="1" t="n">
        <v>115209</v>
      </c>
      <c r="S307" s="1" t="n">
        <v>0</v>
      </c>
      <c r="T307" s="1" t="n">
        <v>140</v>
      </c>
      <c r="U307" s="1" t="n">
        <v>1177</v>
      </c>
      <c r="V307" s="1" t="n">
        <v>564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3785</v>
      </c>
      <c r="AJ307" s="1" t="n">
        <v>3785</v>
      </c>
      <c r="AK307" s="1" t="n">
        <v>0</v>
      </c>
      <c r="AL307" s="1" t="n">
        <v>0</v>
      </c>
      <c r="AM307" s="1" t="n">
        <v>1997</v>
      </c>
      <c r="AN307" s="1" t="n">
        <v>0</v>
      </c>
      <c r="AO307" s="1" t="n">
        <v>0</v>
      </c>
      <c r="AP307" s="1" t="n">
        <v>0</v>
      </c>
      <c r="AQ307" s="1" t="n">
        <v>1014</v>
      </c>
      <c r="AR307" s="1" t="n">
        <v>0</v>
      </c>
      <c r="AS307" s="1" t="n">
        <v>983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1720690</v>
      </c>
    </row>
    <row r="308" customFormat="false" ht="13.5" hidden="false" customHeight="false" outlineLevel="0" collapsed="false">
      <c r="A308" s="1" t="s">
        <v>74</v>
      </c>
      <c r="B308" s="1" t="s">
        <v>69</v>
      </c>
      <c r="C308" s="1" t="s">
        <v>322</v>
      </c>
      <c r="D308" s="1" t="s">
        <v>323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</row>
    <row r="309" customFormat="false" ht="13.5" hidden="false" customHeight="false" outlineLevel="0" collapsed="false">
      <c r="A309" s="1" t="s">
        <v>68</v>
      </c>
      <c r="B309" s="1" t="s">
        <v>69</v>
      </c>
      <c r="C309" s="1" t="s">
        <v>324</v>
      </c>
      <c r="D309" s="1" t="s">
        <v>325</v>
      </c>
      <c r="E309" s="1" t="n">
        <v>4022672</v>
      </c>
      <c r="F309" s="1" t="n">
        <v>2379047</v>
      </c>
      <c r="G309" s="1" t="n">
        <v>587593</v>
      </c>
      <c r="H309" s="1" t="n">
        <v>257073</v>
      </c>
      <c r="I309" s="1" t="n">
        <v>798959</v>
      </c>
      <c r="J309" s="1" t="n">
        <v>6356645</v>
      </c>
      <c r="K309" s="1" t="n">
        <v>11059</v>
      </c>
      <c r="L309" s="1" t="n">
        <v>12409</v>
      </c>
      <c r="M309" s="1" t="n">
        <v>50651</v>
      </c>
      <c r="N309" s="1" t="n">
        <v>133801</v>
      </c>
      <c r="O309" s="1" t="n">
        <v>2005006</v>
      </c>
      <c r="P309" s="1" t="n">
        <v>32985</v>
      </c>
      <c r="Q309" s="1" t="n">
        <v>65393</v>
      </c>
      <c r="R309" s="1" t="n">
        <v>3180804</v>
      </c>
      <c r="S309" s="1" t="n">
        <v>668844</v>
      </c>
      <c r="T309" s="1" t="n">
        <v>5312</v>
      </c>
      <c r="U309" s="1" t="n">
        <v>158175</v>
      </c>
      <c r="V309" s="1" t="n">
        <v>32206</v>
      </c>
      <c r="W309" s="1" t="n">
        <v>246588</v>
      </c>
      <c r="X309" s="1" t="n">
        <v>87209</v>
      </c>
      <c r="Y309" s="1" t="n">
        <v>159379</v>
      </c>
      <c r="Z309" s="1" t="n">
        <v>5035887</v>
      </c>
      <c r="AA309" s="1" t="n">
        <v>1799726</v>
      </c>
      <c r="AB309" s="1" t="n">
        <v>3236161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15563</v>
      </c>
      <c r="AJ309" s="1" t="n">
        <v>15563</v>
      </c>
      <c r="AK309" s="1" t="n">
        <v>0</v>
      </c>
      <c r="AL309" s="1" t="n">
        <v>0</v>
      </c>
      <c r="AM309" s="1" t="n">
        <v>41024</v>
      </c>
      <c r="AN309" s="1" t="n">
        <v>0</v>
      </c>
      <c r="AO309" s="1" t="n">
        <v>0</v>
      </c>
      <c r="AP309" s="1" t="n">
        <v>0</v>
      </c>
      <c r="AQ309" s="1" t="n">
        <v>20808</v>
      </c>
      <c r="AR309" s="1" t="n">
        <v>7533</v>
      </c>
      <c r="AS309" s="1" t="n">
        <v>6179</v>
      </c>
      <c r="AT309" s="1" t="n">
        <v>6504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581877</v>
      </c>
      <c r="BB309" s="1" t="n">
        <v>185202</v>
      </c>
      <c r="BC309" s="1" t="n">
        <v>396675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449164</v>
      </c>
      <c r="BK309" s="1" t="n">
        <v>440410</v>
      </c>
      <c r="BL309" s="1" t="n">
        <v>8754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16749420</v>
      </c>
    </row>
    <row r="310" customFormat="false" ht="13.5" hidden="false" customHeight="false" outlineLevel="0" collapsed="false">
      <c r="A310" s="1" t="s">
        <v>72</v>
      </c>
      <c r="B310" s="1" t="s">
        <v>69</v>
      </c>
      <c r="C310" s="1" t="s">
        <v>324</v>
      </c>
      <c r="D310" s="1" t="s">
        <v>325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</row>
    <row r="311" customFormat="false" ht="13.5" hidden="false" customHeight="false" outlineLevel="0" collapsed="false">
      <c r="A311" s="1" t="s">
        <v>73</v>
      </c>
      <c r="B311" s="1" t="s">
        <v>69</v>
      </c>
      <c r="C311" s="1" t="s">
        <v>324</v>
      </c>
      <c r="D311" s="1" t="s">
        <v>325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</row>
    <row r="312" customFormat="false" ht="13.5" hidden="false" customHeight="false" outlineLevel="0" collapsed="false">
      <c r="A312" s="1" t="s">
        <v>74</v>
      </c>
      <c r="B312" s="1" t="s">
        <v>69</v>
      </c>
      <c r="C312" s="1" t="s">
        <v>324</v>
      </c>
      <c r="D312" s="1" t="s">
        <v>325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</row>
    <row r="313" customFormat="false" ht="13.5" hidden="false" customHeight="false" outlineLevel="0" collapsed="false">
      <c r="A313" s="1" t="s">
        <v>68</v>
      </c>
      <c r="B313" s="1" t="s">
        <v>69</v>
      </c>
      <c r="C313" s="1" t="s">
        <v>326</v>
      </c>
      <c r="D313" s="1" t="s">
        <v>327</v>
      </c>
      <c r="E313" s="1" t="n">
        <v>458055</v>
      </c>
      <c r="F313" s="1" t="n">
        <v>242997</v>
      </c>
      <c r="G313" s="1" t="n">
        <v>89172</v>
      </c>
      <c r="H313" s="1" t="n">
        <v>52961</v>
      </c>
      <c r="I313" s="1" t="n">
        <v>72925</v>
      </c>
      <c r="J313" s="1" t="n">
        <v>321023</v>
      </c>
      <c r="K313" s="1" t="n">
        <v>4431</v>
      </c>
      <c r="L313" s="1" t="n">
        <v>7112</v>
      </c>
      <c r="M313" s="1" t="n">
        <v>36065</v>
      </c>
      <c r="N313" s="1" t="n">
        <v>12076</v>
      </c>
      <c r="O313" s="1" t="n">
        <v>109548</v>
      </c>
      <c r="P313" s="1" t="n">
        <v>14088</v>
      </c>
      <c r="Q313" s="1" t="n">
        <v>3091</v>
      </c>
      <c r="R313" s="1" t="n">
        <v>98611</v>
      </c>
      <c r="S313" s="1" t="n">
        <v>24574</v>
      </c>
      <c r="T313" s="1" t="n">
        <v>938</v>
      </c>
      <c r="U313" s="1" t="n">
        <v>1607</v>
      </c>
      <c r="V313" s="1" t="n">
        <v>8882</v>
      </c>
      <c r="W313" s="1" t="n">
        <v>0</v>
      </c>
      <c r="X313" s="1" t="n">
        <v>0</v>
      </c>
      <c r="Y313" s="1" t="n">
        <v>0</v>
      </c>
      <c r="Z313" s="1" t="n">
        <v>226698</v>
      </c>
      <c r="AA313" s="1" t="n">
        <v>75670</v>
      </c>
      <c r="AB313" s="1" t="n">
        <v>151028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4246</v>
      </c>
      <c r="AH313" s="1" t="n">
        <v>4246</v>
      </c>
      <c r="AI313" s="1" t="n">
        <v>1990</v>
      </c>
      <c r="AJ313" s="1" t="n">
        <v>1990</v>
      </c>
      <c r="AK313" s="1" t="n">
        <v>0</v>
      </c>
      <c r="AL313" s="1" t="n">
        <v>0</v>
      </c>
      <c r="AM313" s="1" t="n">
        <v>12252</v>
      </c>
      <c r="AN313" s="1" t="n">
        <v>0</v>
      </c>
      <c r="AO313" s="1" t="n">
        <v>0</v>
      </c>
      <c r="AP313" s="1" t="n">
        <v>0</v>
      </c>
      <c r="AQ313" s="1" t="n">
        <v>1601</v>
      </c>
      <c r="AR313" s="1" t="n">
        <v>217</v>
      </c>
      <c r="AS313" s="1" t="n">
        <v>4434</v>
      </c>
      <c r="AT313" s="1" t="n">
        <v>600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455361</v>
      </c>
      <c r="BB313" s="1" t="n">
        <v>0</v>
      </c>
      <c r="BC313" s="1" t="n">
        <v>455361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1479625</v>
      </c>
    </row>
    <row r="314" customFormat="false" ht="13.5" hidden="false" customHeight="false" outlineLevel="0" collapsed="false">
      <c r="A314" s="1" t="s">
        <v>72</v>
      </c>
      <c r="B314" s="1" t="s">
        <v>69</v>
      </c>
      <c r="C314" s="1" t="s">
        <v>326</v>
      </c>
      <c r="D314" s="1" t="s">
        <v>327</v>
      </c>
      <c r="E314" s="1" t="n">
        <v>263716</v>
      </c>
      <c r="F314" s="1" t="n">
        <v>163379</v>
      </c>
      <c r="G314" s="1" t="n">
        <v>74648</v>
      </c>
      <c r="H314" s="1" t="n">
        <v>23089</v>
      </c>
      <c r="I314" s="1" t="n">
        <v>2600</v>
      </c>
      <c r="J314" s="1" t="n">
        <v>38980</v>
      </c>
      <c r="K314" s="1" t="n">
        <v>1648</v>
      </c>
      <c r="L314" s="1" t="n">
        <v>0</v>
      </c>
      <c r="M314" s="1" t="n">
        <v>506</v>
      </c>
      <c r="N314" s="1" t="n">
        <v>19880</v>
      </c>
      <c r="O314" s="1" t="n">
        <v>5282</v>
      </c>
      <c r="P314" s="1" t="n">
        <v>1974</v>
      </c>
      <c r="Q314" s="1" t="n">
        <v>1739</v>
      </c>
      <c r="R314" s="1" t="n">
        <v>1499</v>
      </c>
      <c r="S314" s="1" t="n">
        <v>1215</v>
      </c>
      <c r="T314" s="1" t="n">
        <v>66</v>
      </c>
      <c r="U314" s="1" t="n">
        <v>4559</v>
      </c>
      <c r="V314" s="1" t="n">
        <v>612</v>
      </c>
      <c r="W314" s="1" t="n">
        <v>0</v>
      </c>
      <c r="X314" s="1" t="n">
        <v>0</v>
      </c>
      <c r="Y314" s="1" t="n">
        <v>0</v>
      </c>
      <c r="Z314" s="1" t="n">
        <v>107</v>
      </c>
      <c r="AA314" s="1" t="n">
        <v>107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3182</v>
      </c>
      <c r="AN314" s="1" t="n">
        <v>0</v>
      </c>
      <c r="AO314" s="1" t="n">
        <v>0</v>
      </c>
      <c r="AP314" s="1" t="n">
        <v>0</v>
      </c>
      <c r="AQ314" s="1" t="n">
        <v>302</v>
      </c>
      <c r="AR314" s="1" t="n">
        <v>0</v>
      </c>
      <c r="AS314" s="1" t="n">
        <v>288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305985</v>
      </c>
    </row>
    <row r="315" customFormat="false" ht="13.5" hidden="false" customHeight="false" outlineLevel="0" collapsed="false">
      <c r="A315" s="1" t="s">
        <v>73</v>
      </c>
      <c r="B315" s="1" t="s">
        <v>69</v>
      </c>
      <c r="C315" s="1" t="s">
        <v>326</v>
      </c>
      <c r="D315" s="1" t="s">
        <v>327</v>
      </c>
      <c r="E315" s="1" t="n">
        <v>1245685</v>
      </c>
      <c r="F315" s="1" t="n">
        <v>716355</v>
      </c>
      <c r="G315" s="1" t="n">
        <v>355567</v>
      </c>
      <c r="H315" s="1" t="n">
        <v>173763</v>
      </c>
      <c r="I315" s="1" t="n">
        <v>0</v>
      </c>
      <c r="J315" s="1" t="n">
        <v>62471</v>
      </c>
      <c r="K315" s="1" t="n">
        <v>879</v>
      </c>
      <c r="L315" s="1" t="n">
        <v>5983</v>
      </c>
      <c r="M315" s="1" t="n">
        <v>351</v>
      </c>
      <c r="N315" s="1" t="n">
        <v>15533</v>
      </c>
      <c r="O315" s="1" t="n">
        <v>17917</v>
      </c>
      <c r="P315" s="1" t="n">
        <v>14670</v>
      </c>
      <c r="Q315" s="1" t="n">
        <v>375</v>
      </c>
      <c r="R315" s="1" t="n">
        <v>416</v>
      </c>
      <c r="S315" s="1" t="n">
        <v>105</v>
      </c>
      <c r="T315" s="1" t="n">
        <v>838</v>
      </c>
      <c r="U315" s="1" t="n">
        <v>800</v>
      </c>
      <c r="V315" s="1" t="n">
        <v>4604</v>
      </c>
      <c r="W315" s="1" t="n">
        <v>13500</v>
      </c>
      <c r="X315" s="1" t="n">
        <v>1350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12609</v>
      </c>
      <c r="AN315" s="1" t="n">
        <v>0</v>
      </c>
      <c r="AO315" s="1" t="n">
        <v>0</v>
      </c>
      <c r="AP315" s="1" t="n">
        <v>0</v>
      </c>
      <c r="AQ315" s="1" t="n">
        <v>216</v>
      </c>
      <c r="AR315" s="1" t="n">
        <v>3182</v>
      </c>
      <c r="AS315" s="1" t="n">
        <v>9211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1334265</v>
      </c>
    </row>
    <row r="316" customFormat="false" ht="13.5" hidden="false" customHeight="false" outlineLevel="0" collapsed="false">
      <c r="A316" s="1" t="s">
        <v>74</v>
      </c>
      <c r="B316" s="1" t="s">
        <v>69</v>
      </c>
      <c r="C316" s="1" t="s">
        <v>326</v>
      </c>
      <c r="D316" s="1" t="s">
        <v>327</v>
      </c>
      <c r="E316" s="1" t="n">
        <v>11160</v>
      </c>
      <c r="F316" s="1" t="n">
        <v>205</v>
      </c>
      <c r="G316" s="1" t="n">
        <v>0</v>
      </c>
      <c r="H316" s="1" t="n">
        <v>10955</v>
      </c>
      <c r="I316" s="1" t="n">
        <v>0</v>
      </c>
      <c r="J316" s="1" t="n">
        <v>2205</v>
      </c>
      <c r="K316" s="1" t="n">
        <v>0</v>
      </c>
      <c r="L316" s="1" t="n">
        <v>330</v>
      </c>
      <c r="M316" s="1" t="n">
        <v>0</v>
      </c>
      <c r="N316" s="1" t="n">
        <v>1300</v>
      </c>
      <c r="O316" s="1" t="n">
        <v>575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13365</v>
      </c>
    </row>
    <row r="317" s="6" customFormat="true" ht="13.5" hidden="false" customHeight="false" outlineLevel="0" collapsed="false">
      <c r="A317" s="1" t="s">
        <v>68</v>
      </c>
      <c r="B317" s="1" t="s">
        <v>69</v>
      </c>
      <c r="C317" s="1" t="s">
        <v>328</v>
      </c>
      <c r="D317" s="1" t="s">
        <v>329</v>
      </c>
      <c r="E317" s="1" t="n">
        <v>417375</v>
      </c>
      <c r="F317" s="1" t="n">
        <v>263068</v>
      </c>
      <c r="G317" s="1" t="n">
        <v>58639</v>
      </c>
      <c r="H317" s="1" t="n">
        <v>15987</v>
      </c>
      <c r="I317" s="1" t="n">
        <v>79681</v>
      </c>
      <c r="J317" s="1" t="n">
        <v>356951</v>
      </c>
      <c r="K317" s="1" t="n">
        <v>12829</v>
      </c>
      <c r="L317" s="1" t="n">
        <v>10832</v>
      </c>
      <c r="M317" s="1" t="n">
        <v>48037</v>
      </c>
      <c r="N317" s="1" t="n">
        <v>32515</v>
      </c>
      <c r="O317" s="1" t="n">
        <v>96037</v>
      </c>
      <c r="P317" s="1" t="n">
        <v>26616</v>
      </c>
      <c r="Q317" s="1" t="n">
        <v>5669</v>
      </c>
      <c r="R317" s="1" t="n">
        <v>93888</v>
      </c>
      <c r="S317" s="1" t="n">
        <v>17635</v>
      </c>
      <c r="T317" s="1" t="n">
        <v>10279</v>
      </c>
      <c r="U317" s="1" t="n">
        <v>1545</v>
      </c>
      <c r="V317" s="1" t="n">
        <v>1069</v>
      </c>
      <c r="W317" s="1" t="n">
        <v>11718</v>
      </c>
      <c r="X317" s="1" t="n">
        <v>11718</v>
      </c>
      <c r="Y317" s="1" t="n">
        <v>0</v>
      </c>
      <c r="Z317" s="1" t="n">
        <v>414260</v>
      </c>
      <c r="AA317" s="1" t="n">
        <v>46061</v>
      </c>
      <c r="AB317" s="1" t="n">
        <v>368199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251</v>
      </c>
      <c r="AJ317" s="1" t="n">
        <v>251</v>
      </c>
      <c r="AK317" s="1" t="n">
        <v>0</v>
      </c>
      <c r="AL317" s="1" t="n">
        <v>0</v>
      </c>
      <c r="AM317" s="1" t="n">
        <v>2944</v>
      </c>
      <c r="AN317" s="1" t="n">
        <v>0</v>
      </c>
      <c r="AO317" s="1" t="n">
        <v>0</v>
      </c>
      <c r="AP317" s="1" t="n">
        <v>0</v>
      </c>
      <c r="AQ317" s="1" t="n">
        <v>880</v>
      </c>
      <c r="AR317" s="1" t="n">
        <v>491</v>
      </c>
      <c r="AS317" s="1" t="n">
        <v>1573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129228</v>
      </c>
      <c r="BB317" s="1" t="n">
        <v>0</v>
      </c>
      <c r="BC317" s="1" t="n">
        <v>129228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1332727</v>
      </c>
    </row>
    <row r="318" s="6" customFormat="true" ht="13.5" hidden="false" customHeight="false" outlineLevel="0" collapsed="false">
      <c r="A318" s="1" t="s">
        <v>72</v>
      </c>
      <c r="B318" s="1" t="s">
        <v>69</v>
      </c>
      <c r="C318" s="1" t="s">
        <v>328</v>
      </c>
      <c r="D318" s="1" t="s">
        <v>329</v>
      </c>
      <c r="E318" s="1" t="n">
        <v>550076</v>
      </c>
      <c r="F318" s="1" t="n">
        <v>374303</v>
      </c>
      <c r="G318" s="1" t="n">
        <v>173775</v>
      </c>
      <c r="H318" s="1" t="n">
        <v>1998</v>
      </c>
      <c r="I318" s="1" t="n">
        <v>0</v>
      </c>
      <c r="J318" s="1" t="n">
        <v>92218</v>
      </c>
      <c r="K318" s="1" t="n">
        <v>0</v>
      </c>
      <c r="L318" s="1" t="n">
        <v>0</v>
      </c>
      <c r="M318" s="1" t="n">
        <v>16885</v>
      </c>
      <c r="N318" s="1" t="n">
        <v>38718</v>
      </c>
      <c r="O318" s="1" t="n">
        <v>16532</v>
      </c>
      <c r="P318" s="1" t="n">
        <v>4242</v>
      </c>
      <c r="Q318" s="1" t="n">
        <v>962</v>
      </c>
      <c r="R318" s="1" t="n">
        <v>2949</v>
      </c>
      <c r="S318" s="1" t="n">
        <v>2383</v>
      </c>
      <c r="T318" s="1" t="n">
        <v>4561</v>
      </c>
      <c r="U318" s="1" t="n">
        <v>4177</v>
      </c>
      <c r="V318" s="1" t="n">
        <v>809</v>
      </c>
      <c r="W318" s="1" t="n">
        <v>29455</v>
      </c>
      <c r="X318" s="1" t="n">
        <v>29455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671749</v>
      </c>
    </row>
    <row r="319" s="6" customFormat="true" ht="13.5" hidden="false" customHeight="false" outlineLevel="0" collapsed="false">
      <c r="A319" s="1" t="s">
        <v>73</v>
      </c>
      <c r="B319" s="1" t="s">
        <v>69</v>
      </c>
      <c r="C319" s="1" t="s">
        <v>328</v>
      </c>
      <c r="D319" s="1" t="s">
        <v>329</v>
      </c>
      <c r="E319" s="1" t="n">
        <v>1273802</v>
      </c>
      <c r="F319" s="1" t="n">
        <v>701870</v>
      </c>
      <c r="G319" s="1" t="n">
        <v>250488</v>
      </c>
      <c r="H319" s="1" t="n">
        <v>321444</v>
      </c>
      <c r="I319" s="1" t="n">
        <v>0</v>
      </c>
      <c r="J319" s="1" t="n">
        <v>109425</v>
      </c>
      <c r="K319" s="1" t="n">
        <v>18526</v>
      </c>
      <c r="L319" s="1" t="n">
        <v>0</v>
      </c>
      <c r="M319" s="1" t="n">
        <v>1930</v>
      </c>
      <c r="N319" s="1" t="n">
        <v>33235</v>
      </c>
      <c r="O319" s="1" t="n">
        <v>31246</v>
      </c>
      <c r="P319" s="1" t="n">
        <v>1699</v>
      </c>
      <c r="Q319" s="1" t="n">
        <v>110</v>
      </c>
      <c r="R319" s="1" t="n">
        <v>1806</v>
      </c>
      <c r="S319" s="1" t="n">
        <v>16763</v>
      </c>
      <c r="T319" s="1" t="n">
        <v>3061</v>
      </c>
      <c r="U319" s="1" t="n">
        <v>220</v>
      </c>
      <c r="V319" s="1" t="n">
        <v>829</v>
      </c>
      <c r="W319" s="1" t="n">
        <v>2722</v>
      </c>
      <c r="X319" s="1" t="n">
        <v>2722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3960</v>
      </c>
      <c r="AJ319" s="1" t="n">
        <v>3960</v>
      </c>
      <c r="AK319" s="1" t="n">
        <v>0</v>
      </c>
      <c r="AL319" s="1" t="n">
        <v>0</v>
      </c>
      <c r="AM319" s="1" t="n">
        <v>13988</v>
      </c>
      <c r="AN319" s="1" t="n">
        <v>0</v>
      </c>
      <c r="AO319" s="1" t="n">
        <v>0</v>
      </c>
      <c r="AP319" s="1" t="n">
        <v>0</v>
      </c>
      <c r="AQ319" s="1" t="n">
        <v>1272</v>
      </c>
      <c r="AR319" s="1" t="n">
        <v>553</v>
      </c>
      <c r="AS319" s="1" t="n">
        <v>12163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1403897</v>
      </c>
    </row>
    <row r="320" s="6" customFormat="true" ht="13.5" hidden="false" customHeight="false" outlineLevel="0" collapsed="false">
      <c r="A320" s="1" t="s">
        <v>74</v>
      </c>
      <c r="B320" s="1" t="s">
        <v>69</v>
      </c>
      <c r="C320" s="1" t="s">
        <v>328</v>
      </c>
      <c r="D320" s="1" t="s">
        <v>329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</row>
    <row r="321" customFormat="false" ht="13.5" hidden="false" customHeight="false" outlineLevel="0" collapsed="false">
      <c r="A321" s="1" t="s">
        <v>68</v>
      </c>
      <c r="B321" s="1" t="s">
        <v>69</v>
      </c>
      <c r="C321" s="1" t="s">
        <v>330</v>
      </c>
      <c r="D321" s="1" t="s">
        <v>331</v>
      </c>
      <c r="E321" s="1" t="n">
        <v>612349</v>
      </c>
      <c r="F321" s="1" t="n">
        <v>357271</v>
      </c>
      <c r="G321" s="1" t="n">
        <v>106988</v>
      </c>
      <c r="H321" s="1" t="n">
        <v>37859</v>
      </c>
      <c r="I321" s="1" t="n">
        <v>110231</v>
      </c>
      <c r="J321" s="1" t="n">
        <v>521202</v>
      </c>
      <c r="K321" s="1" t="e">
        <f aca="false"/>
        <v>#REF!</v>
      </c>
      <c r="L321" s="1" t="n">
        <v>6154</v>
      </c>
      <c r="M321" s="1" t="n">
        <v>5035</v>
      </c>
      <c r="N321" s="1" t="n">
        <v>53072</v>
      </c>
      <c r="O321" s="1" t="n">
        <v>60791</v>
      </c>
      <c r="P321" s="1" t="n">
        <v>7786</v>
      </c>
      <c r="Q321" s="1" t="n">
        <v>6120</v>
      </c>
      <c r="R321" s="1" t="n">
        <v>177172</v>
      </c>
      <c r="S321" s="1" t="n">
        <v>5797</v>
      </c>
      <c r="T321" s="1" t="n">
        <v>31067</v>
      </c>
      <c r="U321" s="1" t="n">
        <v>17073</v>
      </c>
      <c r="V321" s="1" t="n">
        <v>4425</v>
      </c>
      <c r="W321" s="1" t="n">
        <v>59692</v>
      </c>
      <c r="X321" s="1" t="n">
        <v>15157</v>
      </c>
      <c r="Y321" s="1" t="n">
        <v>44535</v>
      </c>
      <c r="Z321" s="1" t="n">
        <v>455376</v>
      </c>
      <c r="AA321" s="1" t="n">
        <v>123424</v>
      </c>
      <c r="AB321" s="1" t="n">
        <v>331952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4629</v>
      </c>
      <c r="AJ321" s="1" t="n">
        <v>4430</v>
      </c>
      <c r="AK321" s="1" t="n">
        <v>0</v>
      </c>
      <c r="AL321" s="1" t="n">
        <v>199</v>
      </c>
      <c r="AM321" s="1" t="n">
        <v>30976</v>
      </c>
      <c r="AN321" s="1" t="n">
        <v>10000</v>
      </c>
      <c r="AO321" s="1" t="n">
        <v>0</v>
      </c>
      <c r="AP321" s="1" t="n">
        <v>15174</v>
      </c>
      <c r="AQ321" s="1" t="n">
        <v>2772</v>
      </c>
      <c r="AR321" s="1" t="n">
        <v>0</v>
      </c>
      <c r="AS321" s="1" t="n">
        <v>303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211964</v>
      </c>
      <c r="BB321" s="1" t="n">
        <v>0</v>
      </c>
      <c r="BC321" s="1" t="n">
        <v>211964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1158</v>
      </c>
      <c r="BR321" s="1" t="n">
        <v>0</v>
      </c>
      <c r="BS321" s="1" t="n">
        <v>0</v>
      </c>
      <c r="BT321" s="1" t="n">
        <v>0</v>
      </c>
      <c r="BU321" s="1" t="n">
        <v>1158</v>
      </c>
      <c r="BV321" s="1" t="n">
        <v>0</v>
      </c>
      <c r="BW321" s="1" t="n">
        <v>1897346</v>
      </c>
    </row>
    <row r="322" customFormat="false" ht="13.5" hidden="false" customHeight="false" outlineLevel="0" collapsed="false">
      <c r="A322" s="1" t="s">
        <v>72</v>
      </c>
      <c r="B322" s="1" t="s">
        <v>69</v>
      </c>
      <c r="C322" s="1" t="s">
        <v>330</v>
      </c>
      <c r="D322" s="1" t="s">
        <v>331</v>
      </c>
      <c r="E322" s="1" t="n">
        <v>472018</v>
      </c>
      <c r="F322" s="1" t="n">
        <v>294846</v>
      </c>
      <c r="G322" s="1" t="n">
        <v>171198</v>
      </c>
      <c r="H322" s="1" t="n">
        <v>5974</v>
      </c>
      <c r="I322" s="1" t="n">
        <v>0</v>
      </c>
      <c r="J322" s="1" t="n">
        <v>84997</v>
      </c>
      <c r="K322" s="1" t="n">
        <v>839</v>
      </c>
      <c r="L322" s="1" t="n">
        <v>0</v>
      </c>
      <c r="M322" s="1" t="n">
        <v>5022</v>
      </c>
      <c r="N322" s="1" t="n">
        <v>49514</v>
      </c>
      <c r="O322" s="1" t="n">
        <v>10425</v>
      </c>
      <c r="P322" s="1" t="n">
        <v>9063</v>
      </c>
      <c r="Q322" s="1" t="n">
        <v>244</v>
      </c>
      <c r="R322" s="1" t="n">
        <v>972</v>
      </c>
      <c r="S322" s="1" t="n">
        <v>0</v>
      </c>
      <c r="T322" s="1" t="n">
        <v>750</v>
      </c>
      <c r="U322" s="1" t="n">
        <v>2989</v>
      </c>
      <c r="V322" s="1" t="n">
        <v>5179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20206</v>
      </c>
      <c r="AN322" s="1" t="n">
        <v>0</v>
      </c>
      <c r="AO322" s="1" t="n">
        <v>0</v>
      </c>
      <c r="AP322" s="1" t="n">
        <v>0</v>
      </c>
      <c r="AQ322" s="1" t="n">
        <v>15996</v>
      </c>
      <c r="AR322" s="1" t="n">
        <v>0</v>
      </c>
      <c r="AS322" s="1" t="n">
        <v>421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452</v>
      </c>
      <c r="BR322" s="1" t="n">
        <v>0</v>
      </c>
      <c r="BS322" s="1" t="n">
        <v>0</v>
      </c>
      <c r="BT322" s="1" t="n">
        <v>0</v>
      </c>
      <c r="BU322" s="1" t="n">
        <v>452</v>
      </c>
      <c r="BV322" s="1" t="n">
        <v>0</v>
      </c>
      <c r="BW322" s="1" t="n">
        <v>577673</v>
      </c>
    </row>
    <row r="323" customFormat="false" ht="13.5" hidden="false" customHeight="false" outlineLevel="0" collapsed="false">
      <c r="A323" s="1" t="s">
        <v>73</v>
      </c>
      <c r="B323" s="1" t="s">
        <v>69</v>
      </c>
      <c r="C323" s="1" t="s">
        <v>330</v>
      </c>
      <c r="D323" s="1" t="s">
        <v>331</v>
      </c>
      <c r="E323" s="1" t="n">
        <v>2131958</v>
      </c>
      <c r="F323" s="1" t="n">
        <v>1245846</v>
      </c>
      <c r="G323" s="1" t="n">
        <v>317233</v>
      </c>
      <c r="H323" s="1" t="n">
        <v>568879</v>
      </c>
      <c r="I323" s="1" t="n">
        <v>0</v>
      </c>
      <c r="J323" s="1" t="n">
        <v>153459</v>
      </c>
      <c r="K323" s="1" t="n">
        <v>34601</v>
      </c>
      <c r="L323" s="1" t="n">
        <v>28</v>
      </c>
      <c r="M323" s="1" t="n">
        <v>22815</v>
      </c>
      <c r="N323" s="1" t="n">
        <v>5950</v>
      </c>
      <c r="O323" s="1" t="n">
        <v>39519</v>
      </c>
      <c r="P323" s="1" t="n">
        <v>151</v>
      </c>
      <c r="Q323" s="1" t="n">
        <v>1137</v>
      </c>
      <c r="R323" s="1" t="n">
        <v>11101</v>
      </c>
      <c r="S323" s="1" t="n">
        <v>35623</v>
      </c>
      <c r="T323" s="1" t="n">
        <v>0</v>
      </c>
      <c r="U323" s="1" t="n">
        <v>0</v>
      </c>
      <c r="V323" s="1" t="n">
        <v>2534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2128</v>
      </c>
      <c r="AN323" s="1" t="n">
        <v>0</v>
      </c>
      <c r="AO323" s="1" t="n">
        <v>0</v>
      </c>
      <c r="AP323" s="1" t="n">
        <v>0</v>
      </c>
      <c r="AQ323" s="1" t="n">
        <v>2128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2287545</v>
      </c>
    </row>
    <row r="324" customFormat="false" ht="13.5" hidden="false" customHeight="false" outlineLevel="0" collapsed="false">
      <c r="A324" s="1" t="s">
        <v>74</v>
      </c>
      <c r="B324" s="1" t="s">
        <v>69</v>
      </c>
      <c r="C324" s="1" t="s">
        <v>330</v>
      </c>
      <c r="D324" s="1" t="s">
        <v>331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</row>
    <row r="325" customFormat="false" ht="13.5" hidden="false" customHeight="false" outlineLevel="0" collapsed="false">
      <c r="A325" s="1" t="s">
        <v>68</v>
      </c>
      <c r="B325" s="1" t="s">
        <v>69</v>
      </c>
      <c r="C325" s="1" t="s">
        <v>332</v>
      </c>
      <c r="D325" s="1" t="s">
        <v>333</v>
      </c>
      <c r="E325" s="1" t="n">
        <v>240140</v>
      </c>
      <c r="F325" s="1" t="n">
        <v>154147</v>
      </c>
      <c r="G325" s="1" t="n">
        <v>30071</v>
      </c>
      <c r="H325" s="1" t="n">
        <v>15338</v>
      </c>
      <c r="I325" s="1" t="n">
        <v>40584</v>
      </c>
      <c r="J325" s="1" t="n">
        <v>162438</v>
      </c>
      <c r="K325" s="1" t="n">
        <v>3416</v>
      </c>
      <c r="L325" s="1" t="n">
        <v>63</v>
      </c>
      <c r="M325" s="1" t="n">
        <v>22342</v>
      </c>
      <c r="N325" s="1" t="n">
        <v>14418</v>
      </c>
      <c r="O325" s="1" t="n">
        <v>44855</v>
      </c>
      <c r="P325" s="1" t="n">
        <v>11958</v>
      </c>
      <c r="Q325" s="1" t="n">
        <v>3154</v>
      </c>
      <c r="R325" s="1" t="n">
        <v>45445</v>
      </c>
      <c r="S325" s="1" t="n">
        <v>6212</v>
      </c>
      <c r="T325" s="1" t="n">
        <v>2578</v>
      </c>
      <c r="U325" s="1" t="n">
        <v>5411</v>
      </c>
      <c r="V325" s="1" t="n">
        <v>2586</v>
      </c>
      <c r="W325" s="1" t="n">
        <v>12906</v>
      </c>
      <c r="X325" s="1" t="n">
        <v>4521</v>
      </c>
      <c r="Y325" s="1" t="n">
        <v>8385</v>
      </c>
      <c r="Z325" s="1" t="n">
        <v>285139</v>
      </c>
      <c r="AA325" s="1" t="n">
        <v>26749</v>
      </c>
      <c r="AB325" s="1" t="n">
        <v>25839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25</v>
      </c>
      <c r="AJ325" s="1" t="n">
        <v>0</v>
      </c>
      <c r="AK325" s="1" t="n">
        <v>25</v>
      </c>
      <c r="AL325" s="1" t="n">
        <v>0</v>
      </c>
      <c r="AM325" s="1" t="n">
        <v>15448</v>
      </c>
      <c r="AN325" s="1" t="n">
        <v>0</v>
      </c>
      <c r="AO325" s="1" t="n">
        <v>0</v>
      </c>
      <c r="AP325" s="1" t="n">
        <v>14411</v>
      </c>
      <c r="AQ325" s="1" t="n">
        <v>151</v>
      </c>
      <c r="AR325" s="1" t="n">
        <v>141</v>
      </c>
      <c r="AS325" s="1" t="n">
        <v>745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1953417</v>
      </c>
      <c r="BB325" s="1" t="n">
        <v>0</v>
      </c>
      <c r="BC325" s="1" t="n">
        <v>1953417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21901</v>
      </c>
      <c r="BR325" s="1" t="n">
        <v>0</v>
      </c>
      <c r="BS325" s="1" t="n">
        <v>0</v>
      </c>
      <c r="BT325" s="1" t="n">
        <v>0</v>
      </c>
      <c r="BU325" s="1" t="n">
        <v>21901</v>
      </c>
      <c r="BV325" s="1" t="n">
        <v>0</v>
      </c>
      <c r="BW325" s="1" t="n">
        <v>2691414</v>
      </c>
    </row>
    <row r="326" customFormat="false" ht="13.5" hidden="false" customHeight="false" outlineLevel="0" collapsed="false">
      <c r="A326" s="1" t="s">
        <v>72</v>
      </c>
      <c r="B326" s="1" t="s">
        <v>69</v>
      </c>
      <c r="C326" s="1" t="s">
        <v>332</v>
      </c>
      <c r="D326" s="1" t="s">
        <v>333</v>
      </c>
      <c r="E326" s="1" t="n">
        <v>244888</v>
      </c>
      <c r="F326" s="1" t="n">
        <v>142206</v>
      </c>
      <c r="G326" s="1" t="n">
        <v>72140</v>
      </c>
      <c r="H326" s="1" t="n">
        <v>30542</v>
      </c>
      <c r="I326" s="1" t="n">
        <v>0</v>
      </c>
      <c r="J326" s="1" t="n">
        <v>49683</v>
      </c>
      <c r="K326" s="1" t="n">
        <v>0</v>
      </c>
      <c r="L326" s="1" t="n">
        <v>0</v>
      </c>
      <c r="M326" s="1" t="n">
        <v>11100</v>
      </c>
      <c r="N326" s="1" t="n">
        <v>24163</v>
      </c>
      <c r="O326" s="1" t="n">
        <v>6683</v>
      </c>
      <c r="P326" s="1" t="n">
        <v>2968</v>
      </c>
      <c r="Q326" s="1" t="n">
        <v>0</v>
      </c>
      <c r="R326" s="1" t="n">
        <v>1498</v>
      </c>
      <c r="S326" s="1" t="n">
        <v>1000</v>
      </c>
      <c r="T326" s="1" t="n">
        <v>419</v>
      </c>
      <c r="U326" s="1" t="n">
        <v>696</v>
      </c>
      <c r="V326" s="1" t="n">
        <v>1156</v>
      </c>
      <c r="W326" s="1" t="n">
        <v>9370</v>
      </c>
      <c r="X326" s="1" t="n">
        <v>937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2437</v>
      </c>
      <c r="AN326" s="1" t="n">
        <v>0</v>
      </c>
      <c r="AO326" s="1" t="n">
        <v>0</v>
      </c>
      <c r="AP326" s="1" t="n">
        <v>2346</v>
      </c>
      <c r="AQ326" s="1" t="n">
        <v>0</v>
      </c>
      <c r="AR326" s="1" t="n">
        <v>0</v>
      </c>
      <c r="AS326" s="1" t="n">
        <v>91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35000</v>
      </c>
      <c r="BR326" s="1" t="n">
        <v>0</v>
      </c>
      <c r="BS326" s="1" t="n">
        <v>0</v>
      </c>
      <c r="BT326" s="1" t="n">
        <v>0</v>
      </c>
      <c r="BU326" s="1" t="n">
        <v>35000</v>
      </c>
      <c r="BV326" s="1" t="n">
        <v>0</v>
      </c>
      <c r="BW326" s="1" t="n">
        <v>341378</v>
      </c>
    </row>
    <row r="327" customFormat="false" ht="13.5" hidden="false" customHeight="false" outlineLevel="0" collapsed="false">
      <c r="A327" s="1" t="s">
        <v>73</v>
      </c>
      <c r="B327" s="1" t="s">
        <v>69</v>
      </c>
      <c r="C327" s="1" t="s">
        <v>332</v>
      </c>
      <c r="D327" s="1" t="s">
        <v>333</v>
      </c>
      <c r="E327" s="1" t="n">
        <v>624218</v>
      </c>
      <c r="F327" s="1" t="n">
        <v>247796</v>
      </c>
      <c r="G327" s="1" t="n">
        <v>196057</v>
      </c>
      <c r="H327" s="1" t="n">
        <v>176915</v>
      </c>
      <c r="I327" s="1" t="n">
        <v>3450</v>
      </c>
      <c r="J327" s="1" t="n">
        <v>43623</v>
      </c>
      <c r="K327" s="1" t="n">
        <v>161</v>
      </c>
      <c r="L327" s="1" t="n">
        <v>1734</v>
      </c>
      <c r="M327" s="1" t="n">
        <v>7976</v>
      </c>
      <c r="N327" s="1" t="n">
        <v>5001</v>
      </c>
      <c r="O327" s="1" t="n">
        <v>13665</v>
      </c>
      <c r="P327" s="1" t="n">
        <v>4603</v>
      </c>
      <c r="Q327" s="1" t="n">
        <v>767</v>
      </c>
      <c r="R327" s="1" t="n">
        <v>6817</v>
      </c>
      <c r="S327" s="1" t="n">
        <v>2381</v>
      </c>
      <c r="T327" s="1" t="n">
        <v>508</v>
      </c>
      <c r="U327" s="1" t="n">
        <v>1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878</v>
      </c>
      <c r="AN327" s="1" t="n">
        <v>0</v>
      </c>
      <c r="AO327" s="1" t="n">
        <v>0</v>
      </c>
      <c r="AP327" s="1" t="n">
        <v>498</v>
      </c>
      <c r="AQ327" s="1" t="n">
        <v>0</v>
      </c>
      <c r="AR327" s="1" t="n">
        <v>38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668719</v>
      </c>
    </row>
    <row r="328" customFormat="false" ht="13.5" hidden="false" customHeight="false" outlineLevel="0" collapsed="false">
      <c r="A328" s="1" t="s">
        <v>74</v>
      </c>
      <c r="B328" s="1" t="s">
        <v>69</v>
      </c>
      <c r="C328" s="1" t="s">
        <v>332</v>
      </c>
      <c r="D328" s="1" t="s">
        <v>333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</row>
    <row r="329" customFormat="false" ht="13.5" hidden="false" customHeight="false" outlineLevel="0" collapsed="false">
      <c r="A329" s="1" t="s">
        <v>68</v>
      </c>
      <c r="B329" s="1" t="s">
        <v>69</v>
      </c>
      <c r="C329" s="1" t="s">
        <v>334</v>
      </c>
      <c r="D329" s="1" t="s">
        <v>335</v>
      </c>
      <c r="E329" s="1" t="n">
        <v>10583230</v>
      </c>
      <c r="F329" s="1" t="n">
        <v>5670628</v>
      </c>
      <c r="G329" s="1" t="n">
        <v>2694574</v>
      </c>
      <c r="H329" s="1" t="n">
        <v>934280</v>
      </c>
      <c r="I329" s="1" t="n">
        <v>1283748</v>
      </c>
      <c r="J329" s="1" t="n">
        <v>13776033</v>
      </c>
      <c r="K329" s="1" t="n">
        <v>138060</v>
      </c>
      <c r="L329" s="1" t="n">
        <v>377930</v>
      </c>
      <c r="M329" s="1" t="n">
        <v>171984</v>
      </c>
      <c r="N329" s="1" t="n">
        <v>292692</v>
      </c>
      <c r="O329" s="1" t="n">
        <v>2872175</v>
      </c>
      <c r="P329" s="1" t="n">
        <v>513587</v>
      </c>
      <c r="Q329" s="1" t="n">
        <v>321684</v>
      </c>
      <c r="R329" s="1" t="n">
        <v>6817128</v>
      </c>
      <c r="S329" s="1" t="n">
        <v>1357255</v>
      </c>
      <c r="T329" s="1" t="n">
        <v>135433</v>
      </c>
      <c r="U329" s="1" t="n">
        <v>739769</v>
      </c>
      <c r="V329" s="1" t="n">
        <v>38336</v>
      </c>
      <c r="W329" s="1" t="n">
        <v>848209</v>
      </c>
      <c r="X329" s="1" t="n">
        <v>510743</v>
      </c>
      <c r="Y329" s="1" t="n">
        <v>337466</v>
      </c>
      <c r="Z329" s="1" t="n">
        <v>26988104</v>
      </c>
      <c r="AA329" s="1" t="n">
        <v>5130964</v>
      </c>
      <c r="AB329" s="1" t="n">
        <v>2185714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209744</v>
      </c>
      <c r="AJ329" s="1" t="n">
        <v>162887</v>
      </c>
      <c r="AK329" s="1" t="n">
        <v>25238</v>
      </c>
      <c r="AL329" s="1" t="n">
        <v>21619</v>
      </c>
      <c r="AM329" s="1" t="n">
        <v>1937315</v>
      </c>
      <c r="AN329" s="1" t="n">
        <v>0</v>
      </c>
      <c r="AO329" s="1" t="n">
        <v>1547572</v>
      </c>
      <c r="AP329" s="1" t="n">
        <v>67030</v>
      </c>
      <c r="AQ329" s="1" t="n">
        <v>38171</v>
      </c>
      <c r="AR329" s="1" t="n">
        <v>19467</v>
      </c>
      <c r="AS329" s="1" t="n">
        <v>224905</v>
      </c>
      <c r="AT329" s="1" t="n">
        <v>4017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915043</v>
      </c>
      <c r="BB329" s="1" t="n">
        <v>9657</v>
      </c>
      <c r="BC329" s="1" t="n">
        <v>905386</v>
      </c>
      <c r="BD329" s="1" t="n">
        <v>0</v>
      </c>
      <c r="BE329" s="1" t="n">
        <v>75270</v>
      </c>
      <c r="BF329" s="1" t="n">
        <v>0</v>
      </c>
      <c r="BG329" s="1" t="n">
        <v>75270</v>
      </c>
      <c r="BH329" s="1" t="n">
        <v>0</v>
      </c>
      <c r="BI329" s="1" t="n">
        <v>0</v>
      </c>
      <c r="BJ329" s="1" t="n">
        <v>635383</v>
      </c>
      <c r="BK329" s="1" t="n">
        <v>635383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440927</v>
      </c>
      <c r="BR329" s="1" t="n">
        <v>348188</v>
      </c>
      <c r="BS329" s="1" t="n">
        <v>92739</v>
      </c>
      <c r="BT329" s="1" t="n">
        <v>0</v>
      </c>
      <c r="BU329" s="1" t="n">
        <v>0</v>
      </c>
      <c r="BV329" s="1" t="n">
        <v>0</v>
      </c>
      <c r="BW329" s="1" t="n">
        <v>56409258</v>
      </c>
    </row>
    <row r="330" customFormat="false" ht="13.5" hidden="false" customHeight="false" outlineLevel="0" collapsed="false">
      <c r="A330" s="1" t="s">
        <v>72</v>
      </c>
      <c r="B330" s="1" t="s">
        <v>69</v>
      </c>
      <c r="C330" s="1" t="s">
        <v>334</v>
      </c>
      <c r="D330" s="1" t="s">
        <v>335</v>
      </c>
      <c r="E330" s="1" t="n">
        <v>2200463</v>
      </c>
      <c r="F330" s="1" t="n">
        <v>2001279</v>
      </c>
      <c r="G330" s="1" t="n">
        <v>118621</v>
      </c>
      <c r="H330" s="1" t="n">
        <v>80563</v>
      </c>
      <c r="I330" s="1" t="n">
        <v>0</v>
      </c>
      <c r="J330" s="1" t="n">
        <v>457486</v>
      </c>
      <c r="K330" s="1" t="n">
        <v>0</v>
      </c>
      <c r="L330" s="1" t="n">
        <v>5398</v>
      </c>
      <c r="M330" s="1" t="n">
        <v>7568</v>
      </c>
      <c r="N330" s="1" t="n">
        <v>218269</v>
      </c>
      <c r="O330" s="1" t="n">
        <v>79203</v>
      </c>
      <c r="P330" s="1" t="n">
        <v>34584</v>
      </c>
      <c r="Q330" s="1" t="n">
        <v>14036</v>
      </c>
      <c r="R330" s="1" t="n">
        <v>18908</v>
      </c>
      <c r="S330" s="1" t="n">
        <v>0</v>
      </c>
      <c r="T330" s="1" t="n">
        <v>23102</v>
      </c>
      <c r="U330" s="1" t="n">
        <v>13626</v>
      </c>
      <c r="V330" s="1" t="n">
        <v>42792</v>
      </c>
      <c r="W330" s="1" t="n">
        <v>26457</v>
      </c>
      <c r="X330" s="1" t="n">
        <v>26457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4332</v>
      </c>
      <c r="AJ330" s="1" t="n">
        <v>4332</v>
      </c>
      <c r="AK330" s="1" t="n">
        <v>0</v>
      </c>
      <c r="AL330" s="1" t="n">
        <v>0</v>
      </c>
      <c r="AM330" s="1" t="n">
        <v>24816</v>
      </c>
      <c r="AN330" s="1" t="n">
        <v>0</v>
      </c>
      <c r="AO330" s="1" t="n">
        <v>0</v>
      </c>
      <c r="AP330" s="1" t="n">
        <v>0</v>
      </c>
      <c r="AQ330" s="1" t="n">
        <v>14935</v>
      </c>
      <c r="AR330" s="1" t="n">
        <v>0</v>
      </c>
      <c r="AS330" s="1" t="n">
        <v>9881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2713554</v>
      </c>
    </row>
    <row r="331" customFormat="false" ht="15" hidden="false" customHeight="true" outlineLevel="0" collapsed="false">
      <c r="A331" s="1" t="s">
        <v>73</v>
      </c>
      <c r="B331" s="1" t="s">
        <v>69</v>
      </c>
      <c r="C331" s="1" t="s">
        <v>334</v>
      </c>
      <c r="D331" s="1" t="s">
        <v>335</v>
      </c>
      <c r="E331" s="1" t="n">
        <v>6616887</v>
      </c>
      <c r="F331" s="1" t="n">
        <v>5988126</v>
      </c>
      <c r="G331" s="1" t="n">
        <v>571063</v>
      </c>
      <c r="H331" s="1" t="n">
        <v>57698</v>
      </c>
      <c r="I331" s="1" t="n">
        <v>0</v>
      </c>
      <c r="J331" s="1" t="n">
        <v>835126</v>
      </c>
      <c r="K331" s="1" t="n">
        <v>44882</v>
      </c>
      <c r="L331" s="1" t="n">
        <v>585</v>
      </c>
      <c r="M331" s="1" t="n">
        <v>2524</v>
      </c>
      <c r="N331" s="1" t="n">
        <v>76707</v>
      </c>
      <c r="O331" s="1" t="n">
        <v>197069</v>
      </c>
      <c r="P331" s="1" t="n">
        <v>197654</v>
      </c>
      <c r="Q331" s="1" t="n">
        <v>22884</v>
      </c>
      <c r="R331" s="1" t="n">
        <v>59589</v>
      </c>
      <c r="S331" s="1" t="n">
        <v>0</v>
      </c>
      <c r="T331" s="1" t="n">
        <v>14689</v>
      </c>
      <c r="U331" s="1" t="n">
        <v>77406</v>
      </c>
      <c r="V331" s="1" t="n">
        <v>141137</v>
      </c>
      <c r="W331" s="1" t="n">
        <v>165076</v>
      </c>
      <c r="X331" s="1" t="n">
        <v>165076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253704</v>
      </c>
      <c r="AJ331" s="1" t="n">
        <v>253704</v>
      </c>
      <c r="AK331" s="1" t="n">
        <v>0</v>
      </c>
      <c r="AL331" s="1" t="n">
        <v>0</v>
      </c>
      <c r="AM331" s="1" t="n">
        <v>61507</v>
      </c>
      <c r="AN331" s="1" t="n">
        <v>0</v>
      </c>
      <c r="AO331" s="1" t="n">
        <v>0</v>
      </c>
      <c r="AP331" s="1" t="n">
        <v>0</v>
      </c>
      <c r="AQ331" s="1" t="n">
        <v>33095</v>
      </c>
      <c r="AR331" s="1" t="n">
        <v>0</v>
      </c>
      <c r="AS331" s="1" t="n">
        <v>28412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7932300</v>
      </c>
    </row>
    <row r="332" customFormat="false" ht="15" hidden="false" customHeight="true" outlineLevel="0" collapsed="false">
      <c r="A332" s="1" t="s">
        <v>74</v>
      </c>
      <c r="B332" s="1" t="s">
        <v>69</v>
      </c>
      <c r="C332" s="1" t="s">
        <v>334</v>
      </c>
      <c r="D332" s="1" t="s">
        <v>335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</row>
    <row r="333" customFormat="false" ht="15" hidden="false" customHeight="true" outlineLevel="0" collapsed="false">
      <c r="A333" s="1" t="s">
        <v>68</v>
      </c>
      <c r="B333" s="1" t="s">
        <v>69</v>
      </c>
      <c r="C333" s="1" t="s">
        <v>336</v>
      </c>
      <c r="D333" s="1" t="s">
        <v>337</v>
      </c>
      <c r="E333" s="1" t="n">
        <v>618414</v>
      </c>
      <c r="F333" s="1" t="n">
        <v>362905</v>
      </c>
      <c r="G333" s="1" t="n">
        <v>97769</v>
      </c>
      <c r="H333" s="1" t="n">
        <v>84634</v>
      </c>
      <c r="I333" s="1" t="n">
        <v>73106</v>
      </c>
      <c r="J333" s="1" t="n">
        <v>1052287</v>
      </c>
      <c r="K333" s="1" t="n">
        <v>13295</v>
      </c>
      <c r="L333" s="1" t="n">
        <v>1202</v>
      </c>
      <c r="M333" s="1" t="n">
        <v>71553</v>
      </c>
      <c r="N333" s="1" t="n">
        <v>93244</v>
      </c>
      <c r="O333" s="1" t="n">
        <v>196670</v>
      </c>
      <c r="P333" s="1" t="n">
        <v>127359</v>
      </c>
      <c r="Q333" s="1" t="n">
        <v>11719</v>
      </c>
      <c r="R333" s="1" t="n">
        <v>349693</v>
      </c>
      <c r="S333" s="1" t="n">
        <v>41441</v>
      </c>
      <c r="T333" s="1" t="n">
        <v>8316</v>
      </c>
      <c r="U333" s="1" t="n">
        <v>11549</v>
      </c>
      <c r="V333" s="1" t="n">
        <v>126246</v>
      </c>
      <c r="W333" s="1" t="n">
        <v>14799</v>
      </c>
      <c r="X333" s="1" t="n">
        <v>3567</v>
      </c>
      <c r="Y333" s="1" t="n">
        <v>11232</v>
      </c>
      <c r="Z333" s="1" t="n">
        <v>825766</v>
      </c>
      <c r="AA333" s="1" t="n">
        <v>78743</v>
      </c>
      <c r="AB333" s="1" t="n">
        <v>747023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869</v>
      </c>
      <c r="AJ333" s="1" t="n">
        <v>869</v>
      </c>
      <c r="AK333" s="1" t="n">
        <v>0</v>
      </c>
      <c r="AL333" s="1" t="n">
        <v>0</v>
      </c>
      <c r="AM333" s="1" t="n">
        <v>57946</v>
      </c>
      <c r="AN333" s="1" t="n">
        <v>0</v>
      </c>
      <c r="AO333" s="1" t="n">
        <v>0</v>
      </c>
      <c r="AP333" s="1" t="n">
        <v>26041</v>
      </c>
      <c r="AQ333" s="1" t="n">
        <v>9620</v>
      </c>
      <c r="AR333" s="1" t="n">
        <v>11016</v>
      </c>
      <c r="AS333" s="1" t="n">
        <v>4993</v>
      </c>
      <c r="AT333" s="1" t="n">
        <v>6276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221195</v>
      </c>
      <c r="BB333" s="1" t="n">
        <v>0</v>
      </c>
      <c r="BC333" s="1" t="n">
        <v>221195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83196</v>
      </c>
      <c r="BR333" s="1" t="n">
        <v>0</v>
      </c>
      <c r="BS333" s="1" t="n">
        <v>0</v>
      </c>
      <c r="BT333" s="1" t="n">
        <v>0</v>
      </c>
      <c r="BU333" s="1" t="n">
        <v>83196</v>
      </c>
      <c r="BV333" s="1" t="n">
        <v>0</v>
      </c>
      <c r="BW333" s="1" t="n">
        <v>2874472</v>
      </c>
    </row>
    <row r="334" customFormat="false" ht="15" hidden="false" customHeight="true" outlineLevel="0" collapsed="false">
      <c r="A334" s="1" t="s">
        <v>72</v>
      </c>
      <c r="B334" s="1" t="s">
        <v>69</v>
      </c>
      <c r="C334" s="1" t="s">
        <v>336</v>
      </c>
      <c r="D334" s="1" t="s">
        <v>337</v>
      </c>
      <c r="E334" s="1" t="n">
        <v>512877</v>
      </c>
      <c r="F334" s="1" t="n">
        <v>361808</v>
      </c>
      <c r="G334" s="1" t="n">
        <v>141152</v>
      </c>
      <c r="H334" s="1" t="n">
        <v>9917</v>
      </c>
      <c r="I334" s="1" t="n">
        <v>0</v>
      </c>
      <c r="J334" s="1" t="n">
        <v>100995</v>
      </c>
      <c r="K334" s="1" t="n">
        <v>0</v>
      </c>
      <c r="L334" s="1" t="n">
        <v>0</v>
      </c>
      <c r="M334" s="1" t="n">
        <v>0</v>
      </c>
      <c r="N334" s="1" t="n">
        <v>60596</v>
      </c>
      <c r="O334" s="1" t="n">
        <v>15704</v>
      </c>
      <c r="P334" s="1" t="n">
        <v>8730</v>
      </c>
      <c r="Q334" s="1" t="n">
        <v>0</v>
      </c>
      <c r="R334" s="1" t="n">
        <v>1144</v>
      </c>
      <c r="S334" s="1" t="n">
        <v>7925</v>
      </c>
      <c r="T334" s="1" t="n">
        <v>0</v>
      </c>
      <c r="U334" s="1" t="n">
        <v>804</v>
      </c>
      <c r="V334" s="1" t="n">
        <v>6092</v>
      </c>
      <c r="W334" s="1" t="n">
        <v>17798</v>
      </c>
      <c r="X334" s="1" t="n">
        <v>17798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162</v>
      </c>
      <c r="AN334" s="1" t="n">
        <v>0</v>
      </c>
      <c r="AO334" s="1" t="n">
        <v>0</v>
      </c>
      <c r="AP334" s="1" t="n">
        <v>0</v>
      </c>
      <c r="AQ334" s="1" t="n">
        <v>162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12786</v>
      </c>
      <c r="BR334" s="1" t="n">
        <v>0</v>
      </c>
      <c r="BS334" s="1" t="n">
        <v>0</v>
      </c>
      <c r="BT334" s="1" t="n">
        <v>0</v>
      </c>
      <c r="BU334" s="1" t="n">
        <v>12786</v>
      </c>
      <c r="BV334" s="1" t="n">
        <v>0</v>
      </c>
      <c r="BW334" s="1" t="n">
        <v>644618</v>
      </c>
    </row>
    <row r="335" customFormat="false" ht="15" hidden="false" customHeight="true" outlineLevel="0" collapsed="false">
      <c r="A335" s="1" t="s">
        <v>73</v>
      </c>
      <c r="B335" s="1" t="s">
        <v>69</v>
      </c>
      <c r="C335" s="1" t="s">
        <v>336</v>
      </c>
      <c r="D335" s="1" t="s">
        <v>337</v>
      </c>
      <c r="E335" s="1" t="n">
        <v>1819166</v>
      </c>
      <c r="F335" s="1" t="n">
        <v>1151270</v>
      </c>
      <c r="G335" s="1" t="n">
        <v>371725</v>
      </c>
      <c r="H335" s="1" t="n">
        <v>295491</v>
      </c>
      <c r="I335" s="1" t="n">
        <v>680</v>
      </c>
      <c r="J335" s="1" t="n">
        <v>99682</v>
      </c>
      <c r="K335" s="1" t="n">
        <v>728</v>
      </c>
      <c r="L335" s="1" t="n">
        <v>0</v>
      </c>
      <c r="M335" s="1" t="n">
        <v>0</v>
      </c>
      <c r="N335" s="1" t="n">
        <v>8725</v>
      </c>
      <c r="O335" s="1" t="n">
        <v>59569</v>
      </c>
      <c r="P335" s="1" t="n">
        <v>14431</v>
      </c>
      <c r="Q335" s="1" t="n">
        <v>755</v>
      </c>
      <c r="R335" s="1" t="n">
        <v>2332</v>
      </c>
      <c r="S335" s="1" t="n">
        <v>3000</v>
      </c>
      <c r="T335" s="1" t="n">
        <v>0</v>
      </c>
      <c r="U335" s="1" t="n">
        <v>280</v>
      </c>
      <c r="V335" s="1" t="n">
        <v>9862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1958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674</v>
      </c>
      <c r="AS335" s="1" t="n">
        <v>1284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3500</v>
      </c>
      <c r="BR335" s="1" t="n">
        <v>0</v>
      </c>
      <c r="BS335" s="1" t="n">
        <v>0</v>
      </c>
      <c r="BT335" s="1" t="n">
        <v>0</v>
      </c>
      <c r="BU335" s="1" t="n">
        <v>3500</v>
      </c>
      <c r="BV335" s="1" t="n">
        <v>0</v>
      </c>
      <c r="BW335" s="1" t="n">
        <v>1924306</v>
      </c>
    </row>
    <row r="336" customFormat="false" ht="15" hidden="false" customHeight="true" outlineLevel="0" collapsed="false">
      <c r="A336" s="1" t="s">
        <v>74</v>
      </c>
      <c r="B336" s="1" t="s">
        <v>69</v>
      </c>
      <c r="C336" s="1" t="s">
        <v>336</v>
      </c>
      <c r="D336" s="1" t="s">
        <v>337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</row>
    <row r="337" customFormat="false" ht="15" hidden="false" customHeight="true" outlineLevel="0" collapsed="false">
      <c r="A337" s="1" t="s">
        <v>68</v>
      </c>
      <c r="B337" s="1" t="s">
        <v>69</v>
      </c>
      <c r="C337" s="1" t="s">
        <v>338</v>
      </c>
      <c r="D337" s="1" t="s">
        <v>339</v>
      </c>
      <c r="E337" s="1" t="n">
        <v>3466191</v>
      </c>
      <c r="F337" s="1" t="n">
        <v>1990235</v>
      </c>
      <c r="G337" s="1" t="n">
        <v>431730</v>
      </c>
      <c r="H337" s="1" t="n">
        <v>257338</v>
      </c>
      <c r="I337" s="1" t="n">
        <v>786888</v>
      </c>
      <c r="J337" s="1" t="n">
        <v>6064472</v>
      </c>
      <c r="K337" s="1" t="n">
        <v>22513</v>
      </c>
      <c r="L337" s="1" t="n">
        <v>2853</v>
      </c>
      <c r="M337" s="1" t="n">
        <v>38592</v>
      </c>
      <c r="N337" s="1" t="n">
        <v>158618</v>
      </c>
      <c r="O337" s="1" t="n">
        <v>1389970</v>
      </c>
      <c r="P337" s="1" t="n">
        <v>70879</v>
      </c>
      <c r="Q337" s="1" t="n">
        <v>29894</v>
      </c>
      <c r="R337" s="1" t="n">
        <v>3795529</v>
      </c>
      <c r="S337" s="1" t="n">
        <v>453674</v>
      </c>
      <c r="T337" s="1" t="n">
        <v>10002</v>
      </c>
      <c r="U337" s="1" t="n">
        <v>70236</v>
      </c>
      <c r="V337" s="1" t="n">
        <v>21712</v>
      </c>
      <c r="W337" s="1" t="n">
        <v>132625</v>
      </c>
      <c r="X337" s="1" t="n">
        <v>18635</v>
      </c>
      <c r="Y337" s="1" t="n">
        <v>113990</v>
      </c>
      <c r="Z337" s="1" t="n">
        <v>3691078</v>
      </c>
      <c r="AA337" s="1" t="n">
        <v>2827863</v>
      </c>
      <c r="AB337" s="1" t="n">
        <v>863215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159059</v>
      </c>
      <c r="AJ337" s="1" t="n">
        <v>20526</v>
      </c>
      <c r="AK337" s="1" t="n">
        <v>133662</v>
      </c>
      <c r="AL337" s="1" t="n">
        <v>4871</v>
      </c>
      <c r="AM337" s="1" t="n">
        <v>48551</v>
      </c>
      <c r="AN337" s="1" t="n">
        <v>0</v>
      </c>
      <c r="AO337" s="1" t="n">
        <v>0</v>
      </c>
      <c r="AP337" s="1" t="n">
        <v>0</v>
      </c>
      <c r="AQ337" s="1" t="n">
        <v>19388</v>
      </c>
      <c r="AR337" s="1" t="n">
        <v>2465</v>
      </c>
      <c r="AS337" s="1" t="n">
        <v>12315</v>
      </c>
      <c r="AT337" s="1" t="n">
        <v>14383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705665</v>
      </c>
      <c r="BB337" s="1" t="n">
        <v>11011</v>
      </c>
      <c r="BC337" s="1" t="n">
        <v>694654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49286</v>
      </c>
      <c r="BK337" s="1" t="n">
        <v>0</v>
      </c>
      <c r="BL337" s="1" t="n">
        <v>49286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26189</v>
      </c>
      <c r="BR337" s="1" t="n">
        <v>0</v>
      </c>
      <c r="BS337" s="1" t="n">
        <v>0</v>
      </c>
      <c r="BT337" s="1" t="n">
        <v>0</v>
      </c>
      <c r="BU337" s="1" t="n">
        <v>26189</v>
      </c>
      <c r="BV337" s="1" t="n">
        <v>0</v>
      </c>
      <c r="BW337" s="1" t="n">
        <v>14343116</v>
      </c>
    </row>
    <row r="338" customFormat="false" ht="15" hidden="false" customHeight="true" outlineLevel="0" collapsed="false">
      <c r="A338" s="1" t="s">
        <v>72</v>
      </c>
      <c r="B338" s="1" t="s">
        <v>69</v>
      </c>
      <c r="C338" s="1" t="s">
        <v>338</v>
      </c>
      <c r="D338" s="1" t="s">
        <v>339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0</v>
      </c>
      <c r="BB338" s="1" t="n">
        <v>0</v>
      </c>
      <c r="BC338" s="1" t="n">
        <v>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0</v>
      </c>
    </row>
    <row r="339" customFormat="false" ht="15" hidden="false" customHeight="true" outlineLevel="0" collapsed="false">
      <c r="A339" s="1" t="s">
        <v>73</v>
      </c>
      <c r="B339" s="1" t="s">
        <v>69</v>
      </c>
      <c r="C339" s="1" t="s">
        <v>338</v>
      </c>
      <c r="D339" s="1" t="s">
        <v>339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</row>
    <row r="340" customFormat="false" ht="15" hidden="false" customHeight="true" outlineLevel="0" collapsed="false">
      <c r="A340" s="1" t="s">
        <v>74</v>
      </c>
      <c r="B340" s="1" t="s">
        <v>69</v>
      </c>
      <c r="C340" s="1" t="s">
        <v>338</v>
      </c>
      <c r="D340" s="1" t="s">
        <v>339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</row>
    <row r="341" customFormat="false" ht="15" hidden="false" customHeight="true" outlineLevel="0" collapsed="false">
      <c r="A341" s="6" t="s">
        <v>68</v>
      </c>
      <c r="B341" s="6" t="s">
        <v>69</v>
      </c>
      <c r="C341" s="6" t="s">
        <v>340</v>
      </c>
      <c r="D341" s="6" t="s">
        <v>341</v>
      </c>
      <c r="E341" s="6" t="n">
        <v>7660956</v>
      </c>
      <c r="F341" s="6" t="n">
        <v>2630918</v>
      </c>
      <c r="G341" s="6" t="n">
        <v>547823</v>
      </c>
      <c r="H341" s="6" t="n">
        <v>77222</v>
      </c>
      <c r="I341" s="6" t="n">
        <v>4404993</v>
      </c>
      <c r="J341" s="6" t="n">
        <v>12033036</v>
      </c>
      <c r="K341" s="6" t="n">
        <v>14547</v>
      </c>
      <c r="L341" s="6" t="n">
        <v>85090</v>
      </c>
      <c r="M341" s="6" t="n">
        <v>22328</v>
      </c>
      <c r="N341" s="6" t="n">
        <v>336022</v>
      </c>
      <c r="O341" s="6" t="n">
        <v>3543456</v>
      </c>
      <c r="P341" s="6" t="n">
        <v>106127</v>
      </c>
      <c r="Q341" s="6" t="n">
        <v>112748</v>
      </c>
      <c r="R341" s="6" t="n">
        <v>5784497</v>
      </c>
      <c r="S341" s="6" t="n">
        <v>1588193</v>
      </c>
      <c r="T341" s="6" t="n">
        <v>141593</v>
      </c>
      <c r="U341" s="6" t="n">
        <v>188855</v>
      </c>
      <c r="V341" s="6" t="n">
        <v>109580</v>
      </c>
      <c r="W341" s="6" t="n">
        <v>251557</v>
      </c>
      <c r="X341" s="6" t="n">
        <v>114575</v>
      </c>
      <c r="Y341" s="6" t="n">
        <v>136982</v>
      </c>
      <c r="Z341" s="6" t="n">
        <v>8574199</v>
      </c>
      <c r="AA341" s="6" t="n">
        <v>6222740</v>
      </c>
      <c r="AB341" s="6" t="n">
        <v>2351459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10362</v>
      </c>
      <c r="AH341" s="6" t="n">
        <v>10362</v>
      </c>
      <c r="AI341" s="6" t="n">
        <v>107801</v>
      </c>
      <c r="AJ341" s="6" t="n">
        <v>90883</v>
      </c>
      <c r="AK341" s="6" t="n">
        <v>4080</v>
      </c>
      <c r="AL341" s="6" t="n">
        <v>12838</v>
      </c>
      <c r="AM341" s="6" t="n">
        <v>497152</v>
      </c>
      <c r="AN341" s="6" t="n">
        <v>0</v>
      </c>
      <c r="AO341" s="6" t="n">
        <v>333616</v>
      </c>
      <c r="AP341" s="6" t="n">
        <v>0</v>
      </c>
      <c r="AQ341" s="6" t="n">
        <v>41962</v>
      </c>
      <c r="AR341" s="6" t="n">
        <v>28959</v>
      </c>
      <c r="AS341" s="6" t="n">
        <v>79908</v>
      </c>
      <c r="AT341" s="6" t="n">
        <v>12707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2586553</v>
      </c>
      <c r="BB341" s="6" t="n">
        <v>0</v>
      </c>
      <c r="BC341" s="6" t="n">
        <v>2586553</v>
      </c>
      <c r="BD341" s="6" t="n">
        <v>0</v>
      </c>
      <c r="BE341" s="6" t="n">
        <v>0</v>
      </c>
      <c r="BF341" s="6" t="n">
        <v>0</v>
      </c>
      <c r="BG341" s="6" t="n">
        <v>0</v>
      </c>
      <c r="BH341" s="6" t="n">
        <v>0</v>
      </c>
      <c r="BI341" s="6" t="n">
        <v>0</v>
      </c>
      <c r="BJ341" s="6" t="n">
        <v>1264</v>
      </c>
      <c r="BK341" s="6" t="n">
        <v>0</v>
      </c>
      <c r="BL341" s="6" t="n">
        <v>1264</v>
      </c>
      <c r="BM341" s="6" t="n">
        <v>0</v>
      </c>
      <c r="BN341" s="6" t="n">
        <v>0</v>
      </c>
      <c r="BO341" s="6" t="n">
        <v>0</v>
      </c>
      <c r="BP341" s="6" t="n">
        <v>0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31722880</v>
      </c>
    </row>
    <row r="342" customFormat="false" ht="15" hidden="false" customHeight="true" outlineLevel="0" collapsed="false">
      <c r="A342" s="6" t="s">
        <v>72</v>
      </c>
      <c r="B342" s="6" t="s">
        <v>69</v>
      </c>
      <c r="C342" s="6" t="s">
        <v>340</v>
      </c>
      <c r="D342" s="6" t="s">
        <v>341</v>
      </c>
      <c r="E342" s="6" t="n">
        <v>10523835</v>
      </c>
      <c r="F342" s="6" t="n">
        <v>4282683</v>
      </c>
      <c r="G342" s="6" t="n">
        <v>4266619</v>
      </c>
      <c r="H342" s="6" t="n">
        <v>1804194</v>
      </c>
      <c r="I342" s="6" t="n">
        <v>170339</v>
      </c>
      <c r="J342" s="6" t="n">
        <v>3955099</v>
      </c>
      <c r="K342" s="6" t="n">
        <v>0</v>
      </c>
      <c r="L342" s="6" t="n">
        <v>77108</v>
      </c>
      <c r="M342" s="6" t="n">
        <v>23692</v>
      </c>
      <c r="N342" s="6" t="n">
        <v>1597705</v>
      </c>
      <c r="O342" s="6" t="n">
        <v>198657</v>
      </c>
      <c r="P342" s="6" t="n">
        <v>603037</v>
      </c>
      <c r="Q342" s="6" t="n">
        <v>2145</v>
      </c>
      <c r="R342" s="6" t="n">
        <v>1350553</v>
      </c>
      <c r="S342" s="6" t="n">
        <v>6943</v>
      </c>
      <c r="T342" s="6" t="n">
        <v>0</v>
      </c>
      <c r="U342" s="6" t="n">
        <v>0</v>
      </c>
      <c r="V342" s="6" t="n">
        <v>95259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0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0</v>
      </c>
      <c r="AM342" s="6" t="n">
        <v>331425</v>
      </c>
      <c r="AN342" s="6" t="n">
        <v>0</v>
      </c>
      <c r="AO342" s="6" t="n">
        <v>81659</v>
      </c>
      <c r="AP342" s="6" t="n">
        <v>0</v>
      </c>
      <c r="AQ342" s="6" t="n">
        <v>5600</v>
      </c>
      <c r="AR342" s="6" t="n">
        <v>107504</v>
      </c>
      <c r="AS342" s="6" t="n">
        <v>136662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6" t="n">
        <v>0</v>
      </c>
      <c r="BA342" s="6" t="n">
        <v>0</v>
      </c>
      <c r="BB342" s="6" t="n">
        <v>0</v>
      </c>
      <c r="BC342" s="6" t="n">
        <v>0</v>
      </c>
      <c r="BD342" s="6" t="n">
        <v>0</v>
      </c>
      <c r="BE342" s="6" t="n">
        <v>0</v>
      </c>
      <c r="BF342" s="6" t="n">
        <v>0</v>
      </c>
      <c r="BG342" s="6" t="n">
        <v>0</v>
      </c>
      <c r="BH342" s="6" t="n">
        <v>0</v>
      </c>
      <c r="BI342" s="6" t="n">
        <v>0</v>
      </c>
      <c r="BJ342" s="6" t="n">
        <v>0</v>
      </c>
      <c r="BK342" s="6" t="n">
        <v>0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0</v>
      </c>
      <c r="BQ342" s="6" t="n">
        <v>0</v>
      </c>
      <c r="BR342" s="6" t="n">
        <v>0</v>
      </c>
      <c r="BS342" s="6" t="n">
        <v>0</v>
      </c>
      <c r="BT342" s="6" t="n">
        <v>0</v>
      </c>
      <c r="BU342" s="6" t="n">
        <v>0</v>
      </c>
      <c r="BV342" s="6" t="n">
        <v>0</v>
      </c>
      <c r="BW342" s="6" t="n">
        <v>14810359</v>
      </c>
    </row>
    <row r="343" customFormat="false" ht="15" hidden="false" customHeight="true" outlineLevel="0" collapsed="false">
      <c r="A343" s="6" t="s">
        <v>73</v>
      </c>
      <c r="B343" s="6" t="s">
        <v>69</v>
      </c>
      <c r="C343" s="6" t="s">
        <v>340</v>
      </c>
      <c r="D343" s="6" t="s">
        <v>341</v>
      </c>
      <c r="E343" s="6" t="n">
        <v>15720055</v>
      </c>
      <c r="F343" s="6" t="n">
        <v>10846177</v>
      </c>
      <c r="G343" s="6" t="n">
        <v>3420538</v>
      </c>
      <c r="H343" s="6" t="n">
        <v>794624</v>
      </c>
      <c r="I343" s="6" t="n">
        <v>658716</v>
      </c>
      <c r="J343" s="6" t="n">
        <v>4721863</v>
      </c>
      <c r="K343" s="6" t="n">
        <v>0</v>
      </c>
      <c r="L343" s="6" t="n">
        <v>85984</v>
      </c>
      <c r="M343" s="6" t="n">
        <v>6003</v>
      </c>
      <c r="N343" s="6" t="n">
        <v>685162</v>
      </c>
      <c r="O343" s="6" t="n">
        <v>456136</v>
      </c>
      <c r="P343" s="6" t="n">
        <v>1549652</v>
      </c>
      <c r="Q343" s="6" t="n">
        <v>29679</v>
      </c>
      <c r="R343" s="6" t="n">
        <v>1844183</v>
      </c>
      <c r="S343" s="6" t="n">
        <v>13485</v>
      </c>
      <c r="T343" s="6" t="n">
        <v>0</v>
      </c>
      <c r="U343" s="6" t="n">
        <v>0</v>
      </c>
      <c r="V343" s="6" t="n">
        <v>51579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423906</v>
      </c>
      <c r="AN343" s="6" t="n">
        <v>0</v>
      </c>
      <c r="AO343" s="6" t="n">
        <v>273330</v>
      </c>
      <c r="AP343" s="6" t="n">
        <v>0</v>
      </c>
      <c r="AQ343" s="6" t="n">
        <v>99821</v>
      </c>
      <c r="AR343" s="6" t="n">
        <v>12997</v>
      </c>
      <c r="AS343" s="6" t="n">
        <v>37758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0</v>
      </c>
      <c r="BT343" s="6" t="n">
        <v>0</v>
      </c>
      <c r="BU343" s="6" t="n">
        <v>0</v>
      </c>
      <c r="BV343" s="6" t="n">
        <v>0</v>
      </c>
      <c r="BW343" s="6" t="n">
        <v>20865824</v>
      </c>
    </row>
    <row r="344" customFormat="false" ht="15" hidden="false" customHeight="true" outlineLevel="0" collapsed="false">
      <c r="A344" s="6" t="s">
        <v>74</v>
      </c>
      <c r="B344" s="6" t="s">
        <v>69</v>
      </c>
      <c r="C344" s="6" t="s">
        <v>340</v>
      </c>
      <c r="D344" s="6" t="s">
        <v>341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0</v>
      </c>
      <c r="R344" s="6" t="n">
        <v>0</v>
      </c>
      <c r="S344" s="6" t="n">
        <v>0</v>
      </c>
      <c r="T344" s="6" t="n">
        <v>0</v>
      </c>
      <c r="U344" s="6" t="n">
        <v>0</v>
      </c>
      <c r="V344" s="6" t="n">
        <v>0</v>
      </c>
      <c r="W344" s="6" t="n">
        <v>0</v>
      </c>
      <c r="X344" s="6" t="n">
        <v>0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0</v>
      </c>
      <c r="AH344" s="6" t="n">
        <v>0</v>
      </c>
      <c r="AI344" s="6" t="n">
        <v>0</v>
      </c>
      <c r="AJ344" s="6" t="n">
        <v>0</v>
      </c>
      <c r="AK344" s="6" t="n">
        <v>0</v>
      </c>
      <c r="AL344" s="6" t="n">
        <v>0</v>
      </c>
      <c r="AM344" s="6" t="n">
        <v>0</v>
      </c>
      <c r="AN344" s="6" t="n">
        <v>0</v>
      </c>
      <c r="AO344" s="6" t="n">
        <v>0</v>
      </c>
      <c r="AP344" s="6" t="n">
        <v>0</v>
      </c>
      <c r="AQ344" s="6" t="n">
        <v>0</v>
      </c>
      <c r="AR344" s="6" t="n">
        <v>0</v>
      </c>
      <c r="AS344" s="6" t="n">
        <v>0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0</v>
      </c>
      <c r="AZ344" s="6" t="n">
        <v>0</v>
      </c>
      <c r="BA344" s="6" t="n">
        <v>0</v>
      </c>
      <c r="BB344" s="6" t="n">
        <v>0</v>
      </c>
      <c r="BC344" s="6" t="n">
        <v>0</v>
      </c>
      <c r="BD344" s="6" t="n">
        <v>0</v>
      </c>
      <c r="BE344" s="6" t="n">
        <v>0</v>
      </c>
      <c r="BF344" s="6" t="n">
        <v>0</v>
      </c>
      <c r="BG344" s="6" t="n">
        <v>0</v>
      </c>
      <c r="BH344" s="6" t="n">
        <v>0</v>
      </c>
      <c r="BI344" s="6" t="n">
        <v>0</v>
      </c>
      <c r="BJ344" s="6" t="n">
        <v>0</v>
      </c>
      <c r="BK344" s="6" t="n">
        <v>0</v>
      </c>
      <c r="BL344" s="6" t="n">
        <v>0</v>
      </c>
      <c r="BM344" s="6" t="n">
        <v>0</v>
      </c>
      <c r="BN344" s="6" t="n">
        <v>0</v>
      </c>
      <c r="BO344" s="6" t="n">
        <v>0</v>
      </c>
      <c r="BP344" s="6" t="n">
        <v>0</v>
      </c>
      <c r="BQ344" s="6" t="n">
        <v>0</v>
      </c>
      <c r="BR344" s="6" t="n">
        <v>0</v>
      </c>
      <c r="BS344" s="6" t="n">
        <v>0</v>
      </c>
      <c r="BT344" s="6" t="n">
        <v>0</v>
      </c>
      <c r="BU344" s="6" t="n">
        <v>0</v>
      </c>
      <c r="BV344" s="6" t="n">
        <v>0</v>
      </c>
      <c r="BW344" s="6" t="n">
        <v>0</v>
      </c>
    </row>
    <row r="345" customFormat="false" ht="15" hidden="false" customHeight="true" outlineLevel="0" collapsed="false">
      <c r="A345" s="1" t="s">
        <v>68</v>
      </c>
      <c r="B345" s="1" t="s">
        <v>69</v>
      </c>
      <c r="C345" s="1" t="s">
        <v>342</v>
      </c>
      <c r="D345" s="1" t="s">
        <v>343</v>
      </c>
      <c r="E345" s="1" t="n">
        <v>336139</v>
      </c>
      <c r="F345" s="1" t="n">
        <v>237265</v>
      </c>
      <c r="G345" s="1" t="n">
        <v>54512</v>
      </c>
      <c r="H345" s="1" t="n">
        <v>9254</v>
      </c>
      <c r="I345" s="1" t="n">
        <v>35108</v>
      </c>
      <c r="J345" s="1" t="n">
        <v>254354</v>
      </c>
      <c r="K345" s="1" t="n">
        <v>2624</v>
      </c>
      <c r="L345" s="1" t="n">
        <v>0</v>
      </c>
      <c r="M345" s="1" t="n">
        <v>38481</v>
      </c>
      <c r="N345" s="1" t="n">
        <v>19880</v>
      </c>
      <c r="O345" s="1" t="n">
        <v>80376</v>
      </c>
      <c r="P345" s="1" t="n">
        <v>32707</v>
      </c>
      <c r="Q345" s="1" t="n">
        <v>3287</v>
      </c>
      <c r="R345" s="1" t="n">
        <v>54160</v>
      </c>
      <c r="S345" s="1" t="n">
        <v>10373</v>
      </c>
      <c r="T345" s="1" t="n">
        <v>242</v>
      </c>
      <c r="U345" s="1" t="n">
        <v>7437</v>
      </c>
      <c r="V345" s="1" t="n">
        <v>4787</v>
      </c>
      <c r="W345" s="1" t="n">
        <v>700</v>
      </c>
      <c r="X345" s="1" t="n">
        <v>700</v>
      </c>
      <c r="Y345" s="1" t="n">
        <v>0</v>
      </c>
      <c r="Z345" s="1" t="n">
        <v>230439</v>
      </c>
      <c r="AA345" s="1" t="n">
        <v>32314</v>
      </c>
      <c r="AB345" s="1" t="n">
        <v>198125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4191</v>
      </c>
      <c r="AJ345" s="1" t="n">
        <v>3942</v>
      </c>
      <c r="AK345" s="1" t="n">
        <v>0</v>
      </c>
      <c r="AL345" s="1" t="n">
        <v>249</v>
      </c>
      <c r="AM345" s="1" t="n">
        <v>8973</v>
      </c>
      <c r="AN345" s="1" t="n">
        <v>0</v>
      </c>
      <c r="AO345" s="1" t="n">
        <v>0</v>
      </c>
      <c r="AP345" s="1" t="n">
        <v>0</v>
      </c>
      <c r="AQ345" s="1" t="n">
        <v>7917</v>
      </c>
      <c r="AR345" s="1" t="n">
        <v>0</v>
      </c>
      <c r="AS345" s="1" t="n">
        <v>1056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460684</v>
      </c>
      <c r="BB345" s="1" t="n">
        <v>11381</v>
      </c>
      <c r="BC345" s="1" t="n">
        <v>449303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12756</v>
      </c>
      <c r="BK345" s="1" t="n">
        <v>0</v>
      </c>
      <c r="BL345" s="1" t="n">
        <v>12756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18250</v>
      </c>
      <c r="BR345" s="1" t="n">
        <v>0</v>
      </c>
      <c r="BS345" s="1" t="n">
        <v>0</v>
      </c>
      <c r="BT345" s="1" t="n">
        <v>0</v>
      </c>
      <c r="BU345" s="1" t="n">
        <v>18250</v>
      </c>
      <c r="BV345" s="1" t="n">
        <v>0</v>
      </c>
      <c r="BW345" s="1" t="n">
        <v>1326486</v>
      </c>
    </row>
    <row r="346" customFormat="false" ht="15" hidden="false" customHeight="true" outlineLevel="0" collapsed="false">
      <c r="A346" s="1" t="s">
        <v>72</v>
      </c>
      <c r="B346" s="1" t="s">
        <v>69</v>
      </c>
      <c r="C346" s="1" t="s">
        <v>342</v>
      </c>
      <c r="D346" s="1" t="s">
        <v>343</v>
      </c>
      <c r="E346" s="1" t="n">
        <v>260514</v>
      </c>
      <c r="F346" s="1" t="n">
        <v>177425</v>
      </c>
      <c r="G346" s="1" t="n">
        <v>71259</v>
      </c>
      <c r="H346" s="1" t="n">
        <v>7592</v>
      </c>
      <c r="I346" s="1" t="n">
        <v>4238</v>
      </c>
      <c r="J346" s="1" t="n">
        <v>64072</v>
      </c>
      <c r="K346" s="1" t="n">
        <v>25</v>
      </c>
      <c r="L346" s="1" t="n">
        <v>0</v>
      </c>
      <c r="M346" s="1" t="n">
        <v>0</v>
      </c>
      <c r="N346" s="1" t="n">
        <v>47508</v>
      </c>
      <c r="O346" s="1" t="n">
        <v>8457</v>
      </c>
      <c r="P346" s="1" t="n">
        <v>2255</v>
      </c>
      <c r="Q346" s="1" t="n">
        <v>338</v>
      </c>
      <c r="R346" s="1" t="n">
        <v>0</v>
      </c>
      <c r="S346" s="1" t="n">
        <v>2271</v>
      </c>
      <c r="T346" s="1" t="n">
        <v>0</v>
      </c>
      <c r="U346" s="1" t="n">
        <v>814</v>
      </c>
      <c r="V346" s="1" t="n">
        <v>2404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5970</v>
      </c>
      <c r="AN346" s="1" t="n">
        <v>0</v>
      </c>
      <c r="AO346" s="1" t="n">
        <v>0</v>
      </c>
      <c r="AP346" s="1" t="n">
        <v>0</v>
      </c>
      <c r="AQ346" s="1" t="n">
        <v>470</v>
      </c>
      <c r="AR346" s="1" t="n">
        <v>550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18336</v>
      </c>
      <c r="BR346" s="1" t="n">
        <v>0</v>
      </c>
      <c r="BS346" s="1" t="n">
        <v>0</v>
      </c>
      <c r="BT346" s="1" t="n">
        <v>0</v>
      </c>
      <c r="BU346" s="1" t="n">
        <v>18336</v>
      </c>
      <c r="BV346" s="1" t="n">
        <v>0</v>
      </c>
      <c r="BW346" s="1" t="n">
        <v>348892</v>
      </c>
    </row>
    <row r="347" customFormat="false" ht="15" hidden="false" customHeight="true" outlineLevel="0" collapsed="false">
      <c r="A347" s="1" t="s">
        <v>73</v>
      </c>
      <c r="B347" s="1" t="s">
        <v>69</v>
      </c>
      <c r="C347" s="1" t="s">
        <v>342</v>
      </c>
      <c r="D347" s="1" t="s">
        <v>343</v>
      </c>
      <c r="E347" s="1" t="n">
        <v>1017642</v>
      </c>
      <c r="F347" s="1" t="n">
        <v>749624</v>
      </c>
      <c r="G347" s="1" t="n">
        <v>99141</v>
      </c>
      <c r="H347" s="1" t="n">
        <v>168877</v>
      </c>
      <c r="I347" s="1" t="n">
        <v>0</v>
      </c>
      <c r="J347" s="1" t="n">
        <v>120681</v>
      </c>
      <c r="K347" s="1" t="n">
        <v>31117</v>
      </c>
      <c r="L347" s="1" t="n">
        <v>34</v>
      </c>
      <c r="M347" s="1" t="n">
        <v>3490</v>
      </c>
      <c r="N347" s="1" t="n">
        <v>43761</v>
      </c>
      <c r="O347" s="1" t="n">
        <v>19669</v>
      </c>
      <c r="P347" s="1" t="n">
        <v>6346</v>
      </c>
      <c r="Q347" s="1" t="n">
        <v>276</v>
      </c>
      <c r="R347" s="1" t="n">
        <v>865</v>
      </c>
      <c r="S347" s="1" t="n">
        <v>399</v>
      </c>
      <c r="T347" s="1" t="n">
        <v>84</v>
      </c>
      <c r="U347" s="1" t="n">
        <v>2021</v>
      </c>
      <c r="V347" s="1" t="n">
        <v>12619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2007</v>
      </c>
      <c r="AJ347" s="1" t="n">
        <v>2007</v>
      </c>
      <c r="AK347" s="1" t="n">
        <v>0</v>
      </c>
      <c r="AL347" s="1" t="n">
        <v>0</v>
      </c>
      <c r="AM347" s="1" t="n">
        <v>16897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16897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24134</v>
      </c>
      <c r="BR347" s="1" t="n">
        <v>0</v>
      </c>
      <c r="BS347" s="1" t="n">
        <v>0</v>
      </c>
      <c r="BT347" s="1" t="n">
        <v>0</v>
      </c>
      <c r="BU347" s="1" t="n">
        <v>24134</v>
      </c>
      <c r="BV347" s="1" t="n">
        <v>0</v>
      </c>
      <c r="BW347" s="1" t="n">
        <v>1181361</v>
      </c>
    </row>
    <row r="348" customFormat="false" ht="15" hidden="false" customHeight="true" outlineLevel="0" collapsed="false">
      <c r="A348" s="1" t="s">
        <v>74</v>
      </c>
      <c r="B348" s="1" t="s">
        <v>69</v>
      </c>
      <c r="C348" s="1" t="s">
        <v>342</v>
      </c>
      <c r="D348" s="1" t="s">
        <v>343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0</v>
      </c>
    </row>
    <row r="349" customFormat="false" ht="15" hidden="false" customHeight="true" outlineLevel="0" collapsed="false">
      <c r="A349" s="1" t="s">
        <v>68</v>
      </c>
      <c r="B349" s="1" t="s">
        <v>69</v>
      </c>
      <c r="C349" s="1" t="s">
        <v>344</v>
      </c>
      <c r="D349" s="1" t="s">
        <v>345</v>
      </c>
      <c r="E349" s="1" t="n">
        <v>150672</v>
      </c>
      <c r="F349" s="1" t="n">
        <v>62631</v>
      </c>
      <c r="G349" s="1" t="n">
        <v>15889</v>
      </c>
      <c r="H349" s="1" t="n">
        <v>42943</v>
      </c>
      <c r="I349" s="1" t="n">
        <v>29209</v>
      </c>
      <c r="J349" s="1" t="n">
        <v>128652</v>
      </c>
      <c r="K349" s="1" t="n">
        <v>0</v>
      </c>
      <c r="L349" s="1" t="n">
        <v>157</v>
      </c>
      <c r="M349" s="1" t="n">
        <v>23696</v>
      </c>
      <c r="N349" s="1" t="n">
        <v>11240</v>
      </c>
      <c r="O349" s="1" t="n">
        <v>37188</v>
      </c>
      <c r="P349" s="1" t="n">
        <v>11979</v>
      </c>
      <c r="Q349" s="1" t="n">
        <v>39</v>
      </c>
      <c r="R349" s="1" t="n">
        <v>31269</v>
      </c>
      <c r="S349" s="1" t="n">
        <v>125</v>
      </c>
      <c r="T349" s="1" t="n">
        <v>277</v>
      </c>
      <c r="U349" s="1" t="n">
        <v>3456</v>
      </c>
      <c r="V349" s="1" t="n">
        <v>9226</v>
      </c>
      <c r="W349" s="1" t="n">
        <v>3998</v>
      </c>
      <c r="X349" s="1" t="n">
        <v>3998</v>
      </c>
      <c r="Y349" s="1" t="n">
        <v>0</v>
      </c>
      <c r="Z349" s="1" t="n">
        <v>360128</v>
      </c>
      <c r="AA349" s="1" t="n">
        <v>245828</v>
      </c>
      <c r="AB349" s="1" t="n">
        <v>11430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71</v>
      </c>
      <c r="AJ349" s="1" t="n">
        <v>71</v>
      </c>
      <c r="AK349" s="1" t="n">
        <v>0</v>
      </c>
      <c r="AL349" s="1" t="n">
        <v>0</v>
      </c>
      <c r="AM349" s="1" t="n">
        <v>864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864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221872</v>
      </c>
      <c r="BB349" s="1" t="n">
        <v>21894</v>
      </c>
      <c r="BC349" s="1" t="n">
        <v>199978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866257</v>
      </c>
    </row>
    <row r="350" customFormat="false" ht="15" hidden="false" customHeight="true" outlineLevel="0" collapsed="false">
      <c r="A350" s="1" t="s">
        <v>72</v>
      </c>
      <c r="B350" s="1" t="s">
        <v>69</v>
      </c>
      <c r="C350" s="1" t="s">
        <v>344</v>
      </c>
      <c r="D350" s="1" t="s">
        <v>345</v>
      </c>
      <c r="E350" s="1" t="n">
        <v>94776</v>
      </c>
      <c r="F350" s="1" t="n">
        <v>34875</v>
      </c>
      <c r="G350" s="1" t="n">
        <v>35614</v>
      </c>
      <c r="H350" s="1" t="n">
        <v>24287</v>
      </c>
      <c r="I350" s="1" t="n">
        <v>0</v>
      </c>
      <c r="J350" s="1" t="n">
        <v>18122</v>
      </c>
      <c r="K350" s="1" t="n">
        <v>678</v>
      </c>
      <c r="L350" s="1" t="n">
        <v>0</v>
      </c>
      <c r="M350" s="1" t="n">
        <v>3091</v>
      </c>
      <c r="N350" s="1" t="n">
        <v>9935</v>
      </c>
      <c r="O350" s="1" t="n">
        <v>3312</v>
      </c>
      <c r="P350" s="1" t="n">
        <v>151</v>
      </c>
      <c r="Q350" s="1" t="n">
        <v>555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40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0</v>
      </c>
      <c r="BB350" s="1" t="n">
        <v>0</v>
      </c>
      <c r="BC350" s="1" t="n">
        <v>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112898</v>
      </c>
    </row>
    <row r="351" customFormat="false" ht="15" hidden="false" customHeight="true" outlineLevel="0" collapsed="false">
      <c r="A351" s="1" t="s">
        <v>73</v>
      </c>
      <c r="B351" s="1" t="s">
        <v>69</v>
      </c>
      <c r="C351" s="1" t="s">
        <v>344</v>
      </c>
      <c r="D351" s="1" t="s">
        <v>345</v>
      </c>
      <c r="E351" s="1" t="n">
        <v>331253</v>
      </c>
      <c r="F351" s="1" t="n">
        <v>234946</v>
      </c>
      <c r="G351" s="1" t="n">
        <v>69500</v>
      </c>
      <c r="H351" s="1" t="n">
        <v>26807</v>
      </c>
      <c r="I351" s="1" t="n">
        <v>0</v>
      </c>
      <c r="J351" s="1" t="n">
        <v>33278</v>
      </c>
      <c r="K351" s="1" t="n">
        <v>582</v>
      </c>
      <c r="L351" s="1" t="n">
        <v>893</v>
      </c>
      <c r="M351" s="1" t="n">
        <v>0</v>
      </c>
      <c r="N351" s="1" t="n">
        <v>2212</v>
      </c>
      <c r="O351" s="1" t="n">
        <v>11773</v>
      </c>
      <c r="P351" s="1" t="n">
        <v>1357</v>
      </c>
      <c r="Q351" s="1" t="n">
        <v>0</v>
      </c>
      <c r="R351" s="1" t="n">
        <v>4624</v>
      </c>
      <c r="S351" s="1" t="n">
        <v>10667</v>
      </c>
      <c r="T351" s="1" t="n">
        <v>0</v>
      </c>
      <c r="U351" s="1" t="n">
        <v>0</v>
      </c>
      <c r="V351" s="1" t="n">
        <v>1170</v>
      </c>
      <c r="W351" s="1" t="n">
        <v>10785</v>
      </c>
      <c r="X351" s="1" t="n">
        <v>10785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99</v>
      </c>
      <c r="AJ351" s="1" t="n">
        <v>99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2676</v>
      </c>
      <c r="BB351" s="1" t="n">
        <v>0</v>
      </c>
      <c r="BC351" s="1" t="n">
        <v>2676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378091</v>
      </c>
    </row>
    <row r="352" customFormat="false" ht="15" hidden="false" customHeight="true" outlineLevel="0" collapsed="false">
      <c r="A352" s="1" t="s">
        <v>74</v>
      </c>
      <c r="B352" s="1" t="s">
        <v>69</v>
      </c>
      <c r="C352" s="1" t="s">
        <v>344</v>
      </c>
      <c r="D352" s="1" t="s">
        <v>345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</row>
    <row r="353" customFormat="false" ht="15" hidden="false" customHeight="true" outlineLevel="0" collapsed="false">
      <c r="A353" s="1" t="s">
        <v>68</v>
      </c>
      <c r="B353" s="1" t="s">
        <v>69</v>
      </c>
      <c r="C353" s="1" t="s">
        <v>346</v>
      </c>
      <c r="D353" s="1" t="s">
        <v>347</v>
      </c>
      <c r="E353" s="1" t="n">
        <v>341253</v>
      </c>
      <c r="F353" s="1" t="n">
        <v>167089</v>
      </c>
      <c r="G353" s="1" t="n">
        <v>58933</v>
      </c>
      <c r="H353" s="1" t="n">
        <v>20126</v>
      </c>
      <c r="I353" s="1" t="n">
        <v>95105</v>
      </c>
      <c r="J353" s="1" t="n">
        <v>324512</v>
      </c>
      <c r="K353" s="1" t="n">
        <v>7812</v>
      </c>
      <c r="L353" s="1" t="n">
        <v>2701</v>
      </c>
      <c r="M353" s="1" t="n">
        <v>39485</v>
      </c>
      <c r="N353" s="1" t="n">
        <v>46580</v>
      </c>
      <c r="O353" s="1" t="n">
        <v>140264</v>
      </c>
      <c r="P353" s="1" t="n">
        <v>15147</v>
      </c>
      <c r="Q353" s="1" t="n">
        <v>4535</v>
      </c>
      <c r="R353" s="1" t="n">
        <v>47143</v>
      </c>
      <c r="S353" s="1" t="n">
        <v>5175</v>
      </c>
      <c r="T353" s="1" t="n">
        <v>698</v>
      </c>
      <c r="U353" s="1" t="n">
        <v>4291</v>
      </c>
      <c r="V353" s="1" t="n">
        <v>10681</v>
      </c>
      <c r="W353" s="1" t="n">
        <v>50763</v>
      </c>
      <c r="X353" s="1" t="n">
        <v>50763</v>
      </c>
      <c r="Y353" s="1" t="n">
        <v>0</v>
      </c>
      <c r="Z353" s="1" t="n">
        <v>330450</v>
      </c>
      <c r="AA353" s="1" t="n">
        <v>49905</v>
      </c>
      <c r="AB353" s="1" t="n">
        <v>280545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45</v>
      </c>
      <c r="AJ353" s="1" t="n">
        <v>45</v>
      </c>
      <c r="AK353" s="1" t="n">
        <v>0</v>
      </c>
      <c r="AL353" s="1" t="n">
        <v>0</v>
      </c>
      <c r="AM353" s="1" t="n">
        <v>14020</v>
      </c>
      <c r="AN353" s="1" t="n">
        <v>0</v>
      </c>
      <c r="AO353" s="1" t="n">
        <v>0</v>
      </c>
      <c r="AP353" s="1" t="n">
        <v>0</v>
      </c>
      <c r="AQ353" s="1" t="n">
        <v>3123</v>
      </c>
      <c r="AR353" s="1" t="n">
        <v>6213</v>
      </c>
      <c r="AS353" s="1" t="n">
        <v>4027</v>
      </c>
      <c r="AT353" s="1" t="n">
        <v>657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186966</v>
      </c>
      <c r="BB353" s="1" t="n">
        <v>0</v>
      </c>
      <c r="BC353" s="1" t="n">
        <v>186966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1885</v>
      </c>
      <c r="BR353" s="1" t="n">
        <v>0</v>
      </c>
      <c r="BS353" s="1" t="n">
        <v>0</v>
      </c>
      <c r="BT353" s="1" t="n">
        <v>0</v>
      </c>
      <c r="BU353" s="1" t="n">
        <v>1885</v>
      </c>
      <c r="BV353" s="1" t="n">
        <v>0</v>
      </c>
      <c r="BW353" s="1" t="n">
        <v>1249894</v>
      </c>
    </row>
    <row r="354" customFormat="false" ht="15" hidden="false" customHeight="true" outlineLevel="0" collapsed="false">
      <c r="A354" s="1" t="s">
        <v>72</v>
      </c>
      <c r="B354" s="1" t="s">
        <v>69</v>
      </c>
      <c r="C354" s="1" t="s">
        <v>346</v>
      </c>
      <c r="D354" s="1" t="s">
        <v>347</v>
      </c>
      <c r="E354" s="1" t="n">
        <v>389517</v>
      </c>
      <c r="F354" s="1" t="n">
        <v>246288</v>
      </c>
      <c r="G354" s="1" t="n">
        <v>134580</v>
      </c>
      <c r="H354" s="1" t="n">
        <v>8649</v>
      </c>
      <c r="I354" s="1" t="n">
        <v>0</v>
      </c>
      <c r="J354" s="1" t="n">
        <v>87982</v>
      </c>
      <c r="K354" s="1" t="n">
        <v>0</v>
      </c>
      <c r="L354" s="1" t="n">
        <v>0</v>
      </c>
      <c r="M354" s="1" t="n">
        <v>5567</v>
      </c>
      <c r="N354" s="1" t="n">
        <v>66129</v>
      </c>
      <c r="O354" s="1" t="n">
        <v>5307</v>
      </c>
      <c r="P354" s="1" t="n">
        <v>3784</v>
      </c>
      <c r="Q354" s="1" t="n">
        <v>1272</v>
      </c>
      <c r="R354" s="1" t="n">
        <v>2129</v>
      </c>
      <c r="S354" s="1" t="n">
        <v>790</v>
      </c>
      <c r="T354" s="1" t="n">
        <v>34</v>
      </c>
      <c r="U354" s="1" t="n">
        <v>297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0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0</v>
      </c>
      <c r="BB354" s="1" t="n">
        <v>0</v>
      </c>
      <c r="BC354" s="1" t="n">
        <v>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477499</v>
      </c>
    </row>
    <row r="355" customFormat="false" ht="15" hidden="false" customHeight="true" outlineLevel="0" collapsed="false">
      <c r="A355" s="1" t="s">
        <v>73</v>
      </c>
      <c r="B355" s="1" t="s">
        <v>69</v>
      </c>
      <c r="C355" s="1" t="s">
        <v>346</v>
      </c>
      <c r="D355" s="1" t="s">
        <v>347</v>
      </c>
      <c r="E355" s="1" t="n">
        <v>1329696</v>
      </c>
      <c r="F355" s="1" t="n">
        <v>798106</v>
      </c>
      <c r="G355" s="1" t="n">
        <v>167308</v>
      </c>
      <c r="H355" s="1" t="n">
        <v>364282</v>
      </c>
      <c r="I355" s="1" t="n">
        <v>0</v>
      </c>
      <c r="J355" s="1" t="n">
        <v>61180</v>
      </c>
      <c r="K355" s="1" t="n">
        <v>1823</v>
      </c>
      <c r="L355" s="1" t="n">
        <v>355</v>
      </c>
      <c r="M355" s="1" t="n">
        <v>140</v>
      </c>
      <c r="N355" s="1" t="n">
        <v>33915</v>
      </c>
      <c r="O355" s="1" t="n">
        <v>10738</v>
      </c>
      <c r="P355" s="1" t="n">
        <v>2341</v>
      </c>
      <c r="Q355" s="1" t="n">
        <v>948</v>
      </c>
      <c r="R355" s="1" t="n">
        <v>2291</v>
      </c>
      <c r="S355" s="1" t="n">
        <v>0</v>
      </c>
      <c r="T355" s="1" t="n">
        <v>10</v>
      </c>
      <c r="U355" s="1" t="n">
        <v>8619</v>
      </c>
      <c r="V355" s="1" t="n">
        <v>0</v>
      </c>
      <c r="W355" s="1" t="n">
        <v>11744</v>
      </c>
      <c r="X355" s="1" t="n">
        <v>11744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26664</v>
      </c>
      <c r="AN355" s="1" t="n">
        <v>0</v>
      </c>
      <c r="AO355" s="1" t="n">
        <v>0</v>
      </c>
      <c r="AP355" s="1" t="n">
        <v>0</v>
      </c>
      <c r="AQ355" s="1" t="n">
        <v>1560</v>
      </c>
      <c r="AR355" s="1" t="n">
        <v>0</v>
      </c>
      <c r="AS355" s="1" t="n">
        <v>25104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8244</v>
      </c>
      <c r="BR355" s="1" t="n">
        <v>8244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1437528</v>
      </c>
    </row>
    <row r="356" customFormat="false" ht="15" hidden="false" customHeight="true" outlineLevel="0" collapsed="false">
      <c r="A356" s="1" t="s">
        <v>74</v>
      </c>
      <c r="B356" s="1" t="s">
        <v>69</v>
      </c>
      <c r="C356" s="1" t="s">
        <v>346</v>
      </c>
      <c r="D356" s="1" t="s">
        <v>347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0</v>
      </c>
    </row>
    <row r="357" customFormat="false" ht="15" hidden="false" customHeight="true" outlineLevel="0" collapsed="false">
      <c r="A357" s="1" t="s">
        <v>68</v>
      </c>
      <c r="B357" s="1" t="s">
        <v>69</v>
      </c>
      <c r="C357" s="1" t="s">
        <v>348</v>
      </c>
      <c r="D357" s="1" t="s">
        <v>349</v>
      </c>
      <c r="E357" s="1" t="n">
        <v>3623302</v>
      </c>
      <c r="F357" s="1" t="n">
        <v>2564361</v>
      </c>
      <c r="G357" s="1" t="n">
        <v>719395</v>
      </c>
      <c r="H357" s="1" t="n">
        <v>164479</v>
      </c>
      <c r="I357" s="1" t="n">
        <v>175067</v>
      </c>
      <c r="J357" s="1" t="n">
        <v>3394116</v>
      </c>
      <c r="K357" s="1" t="n">
        <v>24931</v>
      </c>
      <c r="L357" s="1" t="n">
        <v>8159</v>
      </c>
      <c r="M357" s="1" t="n">
        <v>49813</v>
      </c>
      <c r="N357" s="1" t="n">
        <v>241390</v>
      </c>
      <c r="O357" s="1" t="n">
        <v>827572</v>
      </c>
      <c r="P357" s="1" t="n">
        <v>44572</v>
      </c>
      <c r="Q357" s="1" t="n">
        <v>79757</v>
      </c>
      <c r="R357" s="1" t="n">
        <v>1844984</v>
      </c>
      <c r="S357" s="1" t="n">
        <v>217321</v>
      </c>
      <c r="T357" s="1" t="n">
        <v>11536</v>
      </c>
      <c r="U357" s="1" t="n">
        <v>3312</v>
      </c>
      <c r="V357" s="1" t="n">
        <v>40769</v>
      </c>
      <c r="W357" s="1" t="n">
        <v>88045</v>
      </c>
      <c r="X357" s="1" t="n">
        <v>51703</v>
      </c>
      <c r="Y357" s="1" t="n">
        <v>36342</v>
      </c>
      <c r="Z357" s="1" t="n">
        <v>3586308</v>
      </c>
      <c r="AA357" s="1" t="n">
        <v>2823614</v>
      </c>
      <c r="AB357" s="1" t="n">
        <v>762694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37648</v>
      </c>
      <c r="AJ357" s="1" t="n">
        <v>37115</v>
      </c>
      <c r="AK357" s="1" t="n">
        <v>412</v>
      </c>
      <c r="AL357" s="1" t="n">
        <v>121</v>
      </c>
      <c r="AM357" s="1" t="n">
        <v>132280</v>
      </c>
      <c r="AN357" s="1" t="n">
        <v>0</v>
      </c>
      <c r="AO357" s="1" t="n">
        <v>80000</v>
      </c>
      <c r="AP357" s="1" t="n">
        <v>0</v>
      </c>
      <c r="AQ357" s="1" t="n">
        <v>15934</v>
      </c>
      <c r="AR357" s="1" t="n">
        <v>7241</v>
      </c>
      <c r="AS357" s="1" t="n">
        <v>27170</v>
      </c>
      <c r="AT357" s="1" t="n">
        <v>1359</v>
      </c>
      <c r="AU357" s="1" t="n">
        <v>576</v>
      </c>
      <c r="AV357" s="1" t="n">
        <v>8161</v>
      </c>
      <c r="AW357" s="1" t="n">
        <v>0</v>
      </c>
      <c r="AX357" s="1" t="n">
        <v>0</v>
      </c>
      <c r="AY357" s="1" t="n">
        <v>0</v>
      </c>
      <c r="AZ357" s="1" t="n">
        <v>8161</v>
      </c>
      <c r="BA357" s="1" t="n">
        <v>1276908</v>
      </c>
      <c r="BB357" s="1" t="n">
        <v>4596</v>
      </c>
      <c r="BC357" s="1" t="n">
        <v>1272312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109660</v>
      </c>
      <c r="BK357" s="1" t="n">
        <v>0</v>
      </c>
      <c r="BL357" s="1" t="n">
        <v>10966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19352</v>
      </c>
      <c r="BR357" s="1" t="n">
        <v>0</v>
      </c>
      <c r="BS357" s="1" t="n">
        <v>0</v>
      </c>
      <c r="BT357" s="1" t="n">
        <v>0</v>
      </c>
      <c r="BU357" s="1" t="n">
        <v>19352</v>
      </c>
      <c r="BV357" s="1" t="n">
        <v>0</v>
      </c>
      <c r="BW357" s="1" t="n">
        <v>12275780</v>
      </c>
    </row>
    <row r="358" customFormat="false" ht="15" hidden="false" customHeight="true" outlineLevel="0" collapsed="false">
      <c r="A358" s="1" t="s">
        <v>72</v>
      </c>
      <c r="B358" s="1" t="s">
        <v>69</v>
      </c>
      <c r="C358" s="1" t="s">
        <v>348</v>
      </c>
      <c r="D358" s="1" t="s">
        <v>349</v>
      </c>
      <c r="E358" s="1" t="n">
        <v>2529256</v>
      </c>
      <c r="F358" s="1" t="n">
        <v>2494281</v>
      </c>
      <c r="G358" s="1" t="n">
        <v>0</v>
      </c>
      <c r="H358" s="1" t="n">
        <v>34975</v>
      </c>
      <c r="I358" s="1" t="n">
        <v>0</v>
      </c>
      <c r="J358" s="1" t="n">
        <v>632249</v>
      </c>
      <c r="K358" s="1" t="n">
        <v>0</v>
      </c>
      <c r="L358" s="1" t="n">
        <v>0</v>
      </c>
      <c r="M358" s="1" t="n">
        <v>1602</v>
      </c>
      <c r="N358" s="1" t="n">
        <v>288572</v>
      </c>
      <c r="O358" s="1" t="n">
        <v>72687</v>
      </c>
      <c r="P358" s="1" t="n">
        <v>17101</v>
      </c>
      <c r="Q358" s="1" t="n">
        <v>415</v>
      </c>
      <c r="R358" s="1" t="n">
        <v>75894</v>
      </c>
      <c r="S358" s="1" t="n">
        <v>5289</v>
      </c>
      <c r="T358" s="1" t="n">
        <v>0</v>
      </c>
      <c r="U358" s="1" t="n">
        <v>0</v>
      </c>
      <c r="V358" s="1" t="n">
        <v>170689</v>
      </c>
      <c r="W358" s="1" t="n">
        <v>126449</v>
      </c>
      <c r="X358" s="1" t="n">
        <v>126449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0</v>
      </c>
      <c r="BB358" s="1" t="n">
        <v>0</v>
      </c>
      <c r="BC358" s="1" t="n">
        <v>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3287954</v>
      </c>
    </row>
    <row r="359" customFormat="false" ht="15" hidden="false" customHeight="true" outlineLevel="0" collapsed="false">
      <c r="A359" s="1" t="s">
        <v>73</v>
      </c>
      <c r="B359" s="1" t="s">
        <v>69</v>
      </c>
      <c r="C359" s="1" t="s">
        <v>348</v>
      </c>
      <c r="D359" s="1" t="s">
        <v>349</v>
      </c>
      <c r="E359" s="1" t="n">
        <v>13114856</v>
      </c>
      <c r="F359" s="1" t="n">
        <v>10023375</v>
      </c>
      <c r="G359" s="1" t="n">
        <v>0</v>
      </c>
      <c r="H359" s="1" t="n">
        <v>3091481</v>
      </c>
      <c r="I359" s="1" t="n">
        <v>0</v>
      </c>
      <c r="J359" s="1" t="n">
        <v>1471519</v>
      </c>
      <c r="K359" s="1" t="n">
        <v>566</v>
      </c>
      <c r="L359" s="1" t="n">
        <v>7750</v>
      </c>
      <c r="M359" s="1" t="n">
        <v>1068</v>
      </c>
      <c r="N359" s="1" t="n">
        <v>8083</v>
      </c>
      <c r="O359" s="1" t="n">
        <v>547195</v>
      </c>
      <c r="P359" s="1" t="n">
        <v>97282</v>
      </c>
      <c r="Q359" s="1" t="n">
        <v>3996</v>
      </c>
      <c r="R359" s="1" t="n">
        <v>26498</v>
      </c>
      <c r="S359" s="1" t="n">
        <v>2623</v>
      </c>
      <c r="T359" s="1" t="n">
        <v>107089</v>
      </c>
      <c r="U359" s="1" t="n">
        <v>3387</v>
      </c>
      <c r="V359" s="1" t="n">
        <v>665982</v>
      </c>
      <c r="W359" s="1" t="n">
        <v>452909</v>
      </c>
      <c r="X359" s="1" t="n">
        <v>452909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15039284</v>
      </c>
    </row>
    <row r="360" customFormat="false" ht="15" hidden="false" customHeight="true" outlineLevel="0" collapsed="false">
      <c r="A360" s="1" t="s">
        <v>74</v>
      </c>
      <c r="B360" s="1" t="s">
        <v>69</v>
      </c>
      <c r="C360" s="1" t="s">
        <v>348</v>
      </c>
      <c r="D360" s="1" t="s">
        <v>349</v>
      </c>
      <c r="E360" s="1" t="n">
        <v>257564</v>
      </c>
      <c r="F360" s="1" t="n">
        <v>0</v>
      </c>
      <c r="G360" s="1" t="n">
        <v>0</v>
      </c>
      <c r="H360" s="1" t="n">
        <v>257564</v>
      </c>
      <c r="I360" s="1" t="n">
        <v>0</v>
      </c>
      <c r="J360" s="1" t="n">
        <v>60329</v>
      </c>
      <c r="K360" s="1" t="n">
        <v>527</v>
      </c>
      <c r="L360" s="1" t="n">
        <v>1413</v>
      </c>
      <c r="M360" s="1" t="n">
        <v>510</v>
      </c>
      <c r="N360" s="1" t="n">
        <v>15510</v>
      </c>
      <c r="O360" s="1" t="n">
        <v>9956</v>
      </c>
      <c r="P360" s="1" t="n">
        <v>1464</v>
      </c>
      <c r="Q360" s="1" t="n">
        <v>2239</v>
      </c>
      <c r="R360" s="1" t="n">
        <v>27226</v>
      </c>
      <c r="S360" s="1" t="n">
        <v>884</v>
      </c>
      <c r="T360" s="1" t="n">
        <v>0</v>
      </c>
      <c r="U360" s="1" t="n">
        <v>83</v>
      </c>
      <c r="V360" s="1" t="n">
        <v>517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1488</v>
      </c>
      <c r="AJ360" s="1" t="n">
        <v>1488</v>
      </c>
      <c r="AK360" s="1" t="n">
        <v>0</v>
      </c>
      <c r="AL360" s="1" t="n">
        <v>0</v>
      </c>
      <c r="AM360" s="1" t="n">
        <v>832</v>
      </c>
      <c r="AN360" s="1" t="n">
        <v>0</v>
      </c>
      <c r="AO360" s="1" t="n">
        <v>0</v>
      </c>
      <c r="AP360" s="1" t="n">
        <v>0</v>
      </c>
      <c r="AQ360" s="1" t="n">
        <v>16</v>
      </c>
      <c r="AR360" s="1" t="n">
        <v>750</v>
      </c>
      <c r="AS360" s="1" t="n">
        <v>66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41864</v>
      </c>
      <c r="BB360" s="1" t="n">
        <v>0</v>
      </c>
      <c r="BC360" s="1" t="n">
        <v>41864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362077</v>
      </c>
    </row>
    <row r="361" customFormat="false" ht="15" hidden="false" customHeight="true" outlineLevel="0" collapsed="false">
      <c r="A361" s="1" t="s">
        <v>68</v>
      </c>
      <c r="B361" s="1" t="s">
        <v>69</v>
      </c>
      <c r="C361" s="1" t="s">
        <v>350</v>
      </c>
      <c r="D361" s="1" t="s">
        <v>351</v>
      </c>
      <c r="E361" s="1" t="n">
        <v>323650</v>
      </c>
      <c r="F361" s="1" t="n">
        <v>188851</v>
      </c>
      <c r="G361" s="1" t="n">
        <v>17615</v>
      </c>
      <c r="H361" s="1" t="n">
        <v>0</v>
      </c>
      <c r="I361" s="1" t="n">
        <v>117184</v>
      </c>
      <c r="J361" s="1" t="n">
        <v>138336</v>
      </c>
      <c r="K361" s="1" t="n">
        <v>251</v>
      </c>
      <c r="L361" s="1" t="n">
        <v>94</v>
      </c>
      <c r="M361" s="1" t="n">
        <v>18433</v>
      </c>
      <c r="N361" s="1" t="n">
        <v>21100</v>
      </c>
      <c r="O361" s="1" t="n">
        <v>31767</v>
      </c>
      <c r="P361" s="1" t="n">
        <v>709</v>
      </c>
      <c r="Q361" s="1" t="n">
        <v>2587</v>
      </c>
      <c r="R361" s="1" t="n">
        <v>43842</v>
      </c>
      <c r="S361" s="1" t="n">
        <v>337</v>
      </c>
      <c r="T361" s="1" t="n">
        <v>12586</v>
      </c>
      <c r="U361" s="1" t="n">
        <v>2468</v>
      </c>
      <c r="V361" s="1" t="n">
        <v>4162</v>
      </c>
      <c r="W361" s="1" t="n">
        <v>0</v>
      </c>
      <c r="X361" s="1" t="n">
        <v>0</v>
      </c>
      <c r="Y361" s="1" t="n">
        <v>0</v>
      </c>
      <c r="Z361" s="1" t="n">
        <v>164280</v>
      </c>
      <c r="AA361" s="1" t="n">
        <v>164244</v>
      </c>
      <c r="AB361" s="1" t="n">
        <v>36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601</v>
      </c>
      <c r="AJ361" s="1" t="n">
        <v>601</v>
      </c>
      <c r="AK361" s="1" t="n">
        <v>0</v>
      </c>
      <c r="AL361" s="1" t="n">
        <v>0</v>
      </c>
      <c r="AM361" s="1" t="n">
        <v>13342</v>
      </c>
      <c r="AN361" s="1" t="n">
        <v>0</v>
      </c>
      <c r="AO361" s="1" t="n">
        <v>0</v>
      </c>
      <c r="AP361" s="1" t="n">
        <v>10985</v>
      </c>
      <c r="AQ361" s="1" t="n">
        <v>850</v>
      </c>
      <c r="AR361" s="1" t="n">
        <v>1462</v>
      </c>
      <c r="AS361" s="1" t="n">
        <v>45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339344</v>
      </c>
      <c r="BB361" s="1" t="n">
        <v>0</v>
      </c>
      <c r="BC361" s="1" t="n">
        <v>339344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5400</v>
      </c>
      <c r="BK361" s="1" t="n">
        <v>0</v>
      </c>
      <c r="BL361" s="1" t="n">
        <v>540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6451</v>
      </c>
      <c r="BR361" s="1" t="n">
        <v>0</v>
      </c>
      <c r="BS361" s="1" t="n">
        <v>0</v>
      </c>
      <c r="BT361" s="1" t="n">
        <v>0</v>
      </c>
      <c r="BU361" s="1" t="n">
        <v>6451</v>
      </c>
      <c r="BV361" s="1" t="n">
        <v>0</v>
      </c>
      <c r="BW361" s="1" t="n">
        <v>991404</v>
      </c>
    </row>
    <row r="362" customFormat="false" ht="15" hidden="false" customHeight="true" outlineLevel="0" collapsed="false">
      <c r="A362" s="1" t="s">
        <v>72</v>
      </c>
      <c r="B362" s="1" t="s">
        <v>69</v>
      </c>
      <c r="C362" s="1" t="s">
        <v>350</v>
      </c>
      <c r="D362" s="1" t="s">
        <v>351</v>
      </c>
      <c r="E362" s="1" t="n">
        <v>223913</v>
      </c>
      <c r="F362" s="1" t="n">
        <v>217350</v>
      </c>
      <c r="G362" s="1" t="n">
        <v>0</v>
      </c>
      <c r="H362" s="1" t="n">
        <v>6563</v>
      </c>
      <c r="I362" s="1" t="n">
        <v>0</v>
      </c>
      <c r="J362" s="1" t="n">
        <v>122539</v>
      </c>
      <c r="K362" s="1" t="n">
        <v>372</v>
      </c>
      <c r="L362" s="1" t="n">
        <v>0</v>
      </c>
      <c r="M362" s="1" t="n">
        <v>6497</v>
      </c>
      <c r="N362" s="1" t="n">
        <v>24124</v>
      </c>
      <c r="O362" s="1" t="n">
        <v>8231</v>
      </c>
      <c r="P362" s="1" t="n">
        <v>388</v>
      </c>
      <c r="Q362" s="1" t="n">
        <v>511</v>
      </c>
      <c r="R362" s="1" t="n">
        <v>2589</v>
      </c>
      <c r="S362" s="1" t="n">
        <v>4065</v>
      </c>
      <c r="T362" s="1" t="n">
        <v>5663</v>
      </c>
      <c r="U362" s="1" t="n">
        <v>0</v>
      </c>
      <c r="V362" s="1" t="n">
        <v>70099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346452</v>
      </c>
    </row>
    <row r="363" customFormat="false" ht="15" hidden="false" customHeight="true" outlineLevel="0" collapsed="false">
      <c r="A363" s="1" t="s">
        <v>73</v>
      </c>
      <c r="B363" s="1" t="s">
        <v>69</v>
      </c>
      <c r="C363" s="1" t="s">
        <v>350</v>
      </c>
      <c r="D363" s="1" t="s">
        <v>351</v>
      </c>
      <c r="E363" s="1" t="n">
        <v>800478</v>
      </c>
      <c r="F363" s="1" t="n">
        <v>511196</v>
      </c>
      <c r="G363" s="1" t="n">
        <v>127106</v>
      </c>
      <c r="H363" s="1" t="n">
        <v>162176</v>
      </c>
      <c r="I363" s="1" t="n">
        <v>0</v>
      </c>
      <c r="J363" s="1" t="n">
        <v>213529</v>
      </c>
      <c r="K363" s="1" t="n">
        <v>4956</v>
      </c>
      <c r="L363" s="1" t="n">
        <v>3480</v>
      </c>
      <c r="M363" s="1" t="n">
        <v>4972</v>
      </c>
      <c r="N363" s="1" t="n">
        <v>49776</v>
      </c>
      <c r="O363" s="1" t="n">
        <v>8379</v>
      </c>
      <c r="P363" s="1" t="n">
        <v>325</v>
      </c>
      <c r="Q363" s="1" t="n">
        <v>0</v>
      </c>
      <c r="R363" s="1" t="n">
        <v>9270</v>
      </c>
      <c r="S363" s="1" t="n">
        <v>6897</v>
      </c>
      <c r="T363" s="1" t="n">
        <v>5903</v>
      </c>
      <c r="U363" s="1" t="n">
        <v>34042</v>
      </c>
      <c r="V363" s="1" t="n">
        <v>85529</v>
      </c>
      <c r="W363" s="1" t="n">
        <v>27614</v>
      </c>
      <c r="X363" s="1" t="n">
        <v>27614</v>
      </c>
      <c r="Y363" s="1" t="n">
        <v>0</v>
      </c>
      <c r="Z363" s="1" t="n">
        <v>12238</v>
      </c>
      <c r="AA363" s="1" t="n">
        <v>9454</v>
      </c>
      <c r="AB363" s="1" t="n">
        <v>2784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11523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11523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1065382</v>
      </c>
    </row>
    <row r="364" customFormat="false" ht="15" hidden="false" customHeight="true" outlineLevel="0" collapsed="false">
      <c r="A364" s="1" t="s">
        <v>74</v>
      </c>
      <c r="B364" s="1" t="s">
        <v>69</v>
      </c>
      <c r="C364" s="1" t="s">
        <v>350</v>
      </c>
      <c r="D364" s="1" t="s">
        <v>351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</row>
    <row r="365" customFormat="false" ht="15" hidden="false" customHeight="true" outlineLevel="0" collapsed="false">
      <c r="A365" s="1" t="s">
        <v>68</v>
      </c>
      <c r="B365" s="1" t="s">
        <v>69</v>
      </c>
      <c r="C365" s="1" t="s">
        <v>352</v>
      </c>
      <c r="D365" s="1" t="s">
        <v>353</v>
      </c>
      <c r="E365" s="1" t="n">
        <v>308080</v>
      </c>
      <c r="F365" s="1" t="n">
        <v>161197</v>
      </c>
      <c r="G365" s="1" t="n">
        <v>28815</v>
      </c>
      <c r="H365" s="1" t="n">
        <v>16354</v>
      </c>
      <c r="I365" s="1" t="n">
        <v>101714</v>
      </c>
      <c r="J365" s="1" t="n">
        <v>229638</v>
      </c>
      <c r="K365" s="1" t="n">
        <v>6993</v>
      </c>
      <c r="L365" s="1" t="n">
        <v>4109</v>
      </c>
      <c r="M365" s="1" t="n">
        <v>42463</v>
      </c>
      <c r="N365" s="1" t="n">
        <v>28086</v>
      </c>
      <c r="O365" s="1" t="n">
        <v>50251</v>
      </c>
      <c r="P365" s="1" t="n">
        <v>9450</v>
      </c>
      <c r="Q365" s="1" t="n">
        <v>8997</v>
      </c>
      <c r="R365" s="1" t="n">
        <v>51292</v>
      </c>
      <c r="S365" s="1" t="n">
        <v>9877</v>
      </c>
      <c r="T365" s="1" t="n">
        <v>7055</v>
      </c>
      <c r="U365" s="1" t="n">
        <v>4867</v>
      </c>
      <c r="V365" s="1" t="n">
        <v>6198</v>
      </c>
      <c r="W365" s="1" t="n">
        <v>24526</v>
      </c>
      <c r="X365" s="1" t="n">
        <v>24526</v>
      </c>
      <c r="Y365" s="1" t="n">
        <v>0</v>
      </c>
      <c r="Z365" s="1" t="n">
        <v>237633</v>
      </c>
      <c r="AA365" s="1" t="n">
        <v>216757</v>
      </c>
      <c r="AB365" s="1" t="n">
        <v>20876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8821</v>
      </c>
      <c r="AJ365" s="1" t="n">
        <v>5132</v>
      </c>
      <c r="AK365" s="1" t="n">
        <v>3585</v>
      </c>
      <c r="AL365" s="1" t="n">
        <v>104</v>
      </c>
      <c r="AM365" s="1" t="n">
        <v>7546</v>
      </c>
      <c r="AN365" s="1" t="n">
        <v>0</v>
      </c>
      <c r="AO365" s="1" t="n">
        <v>0</v>
      </c>
      <c r="AP365" s="1" t="n">
        <v>0</v>
      </c>
      <c r="AQ365" s="1" t="n">
        <v>928</v>
      </c>
      <c r="AR365" s="1" t="n">
        <v>70</v>
      </c>
      <c r="AS365" s="1" t="n">
        <v>1143</v>
      </c>
      <c r="AT365" s="1" t="n">
        <v>5285</v>
      </c>
      <c r="AU365" s="1" t="n">
        <v>12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787400</v>
      </c>
      <c r="BB365" s="1" t="n">
        <v>0</v>
      </c>
      <c r="BC365" s="1" t="n">
        <v>78740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7613</v>
      </c>
      <c r="BK365" s="1" t="n">
        <v>0</v>
      </c>
      <c r="BL365" s="1" t="n">
        <v>7613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1611257</v>
      </c>
    </row>
    <row r="366" customFormat="false" ht="15" hidden="false" customHeight="true" outlineLevel="0" collapsed="false">
      <c r="A366" s="1" t="s">
        <v>72</v>
      </c>
      <c r="B366" s="1" t="s">
        <v>69</v>
      </c>
      <c r="C366" s="1" t="s">
        <v>352</v>
      </c>
      <c r="D366" s="1" t="s">
        <v>353</v>
      </c>
      <c r="E366" s="1" t="n">
        <v>117490</v>
      </c>
      <c r="F366" s="1" t="n">
        <v>91133</v>
      </c>
      <c r="G366" s="1" t="n">
        <v>17811</v>
      </c>
      <c r="H366" s="1" t="n">
        <v>8546</v>
      </c>
      <c r="I366" s="1" t="n">
        <v>0</v>
      </c>
      <c r="J366" s="1" t="n">
        <v>77669</v>
      </c>
      <c r="K366" s="1" t="n">
        <v>503</v>
      </c>
      <c r="L366" s="1" t="n">
        <v>14</v>
      </c>
      <c r="M366" s="1" t="n">
        <v>7303</v>
      </c>
      <c r="N366" s="1" t="n">
        <v>19689</v>
      </c>
      <c r="O366" s="1" t="n">
        <v>3554</v>
      </c>
      <c r="P366" s="1" t="n">
        <v>8183</v>
      </c>
      <c r="Q366" s="1" t="n">
        <v>1065</v>
      </c>
      <c r="R366" s="1" t="n">
        <v>14690</v>
      </c>
      <c r="S366" s="1" t="n">
        <v>1475</v>
      </c>
      <c r="T366" s="1" t="n">
        <v>5362</v>
      </c>
      <c r="U366" s="1" t="n">
        <v>15345</v>
      </c>
      <c r="V366" s="1" t="n">
        <v>486</v>
      </c>
      <c r="W366" s="1" t="n">
        <v>0</v>
      </c>
      <c r="X366" s="1" t="n">
        <v>0</v>
      </c>
      <c r="Y366" s="1" t="n">
        <v>0</v>
      </c>
      <c r="Z366" s="1" t="n">
        <v>11352</v>
      </c>
      <c r="AA366" s="1" t="n">
        <v>0</v>
      </c>
      <c r="AB366" s="1" t="n">
        <v>11352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1672</v>
      </c>
      <c r="AH366" s="1" t="n">
        <v>1672</v>
      </c>
      <c r="AI366" s="1" t="n">
        <v>9037</v>
      </c>
      <c r="AJ366" s="1" t="n">
        <v>9037</v>
      </c>
      <c r="AK366" s="1" t="n">
        <v>0</v>
      </c>
      <c r="AL366" s="1" t="n">
        <v>0</v>
      </c>
      <c r="AM366" s="1" t="n">
        <v>40855</v>
      </c>
      <c r="AN366" s="1" t="n">
        <v>0</v>
      </c>
      <c r="AO366" s="1" t="n">
        <v>0</v>
      </c>
      <c r="AP366" s="1" t="n">
        <v>20074</v>
      </c>
      <c r="AQ366" s="1" t="n">
        <v>5464</v>
      </c>
      <c r="AR366" s="1" t="n">
        <v>524</v>
      </c>
      <c r="AS366" s="1" t="n">
        <v>11710</v>
      </c>
      <c r="AT366" s="1" t="n">
        <v>0</v>
      </c>
      <c r="AU366" s="1" t="n">
        <v>3083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258075</v>
      </c>
    </row>
    <row r="367" customFormat="false" ht="15" hidden="false" customHeight="true" outlineLevel="0" collapsed="false">
      <c r="A367" s="1" t="s">
        <v>73</v>
      </c>
      <c r="B367" s="1" t="s">
        <v>69</v>
      </c>
      <c r="C367" s="1" t="s">
        <v>352</v>
      </c>
      <c r="D367" s="1" t="s">
        <v>353</v>
      </c>
      <c r="E367" s="1" t="n">
        <v>770862</v>
      </c>
      <c r="F367" s="1" t="n">
        <v>381936</v>
      </c>
      <c r="G367" s="1" t="n">
        <v>158089</v>
      </c>
      <c r="H367" s="1" t="n">
        <v>230837</v>
      </c>
      <c r="I367" s="1" t="n">
        <v>0</v>
      </c>
      <c r="J367" s="1" t="n">
        <v>204477</v>
      </c>
      <c r="K367" s="1" t="n">
        <v>25987</v>
      </c>
      <c r="L367" s="1" t="n">
        <v>14102</v>
      </c>
      <c r="M367" s="1" t="n">
        <v>28142</v>
      </c>
      <c r="N367" s="1" t="n">
        <v>52327</v>
      </c>
      <c r="O367" s="1" t="n">
        <v>24878</v>
      </c>
      <c r="P367" s="1" t="n">
        <v>15076</v>
      </c>
      <c r="Q367" s="1" t="n">
        <v>833</v>
      </c>
      <c r="R367" s="1" t="n">
        <v>5129</v>
      </c>
      <c r="S367" s="1" t="n">
        <v>2000</v>
      </c>
      <c r="T367" s="1" t="n">
        <v>7703</v>
      </c>
      <c r="U367" s="1" t="n">
        <v>25177</v>
      </c>
      <c r="V367" s="1" t="n">
        <v>3123</v>
      </c>
      <c r="W367" s="1" t="n">
        <v>29710</v>
      </c>
      <c r="X367" s="1" t="n">
        <v>2971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8741</v>
      </c>
      <c r="AH367" s="1" t="n">
        <v>8741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55360</v>
      </c>
      <c r="AN367" s="1" t="n">
        <v>0</v>
      </c>
      <c r="AO367" s="1" t="n">
        <v>0</v>
      </c>
      <c r="AP367" s="1" t="n">
        <v>21241</v>
      </c>
      <c r="AQ367" s="1" t="n">
        <v>12335</v>
      </c>
      <c r="AR367" s="1" t="n">
        <v>6257</v>
      </c>
      <c r="AS367" s="1" t="n">
        <v>11490</v>
      </c>
      <c r="AT367" s="1" t="n">
        <v>0</v>
      </c>
      <c r="AU367" s="1" t="n">
        <v>4037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1069150</v>
      </c>
    </row>
    <row r="368" customFormat="false" ht="15" hidden="false" customHeight="true" outlineLevel="0" collapsed="false">
      <c r="A368" s="1" t="s">
        <v>74</v>
      </c>
      <c r="B368" s="1" t="s">
        <v>69</v>
      </c>
      <c r="C368" s="1" t="s">
        <v>352</v>
      </c>
      <c r="D368" s="1" t="s">
        <v>353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</row>
    <row r="369" customFormat="false" ht="15" hidden="false" customHeight="true" outlineLevel="0" collapsed="false">
      <c r="A369" s="1" t="s">
        <v>68</v>
      </c>
      <c r="B369" s="1" t="s">
        <v>69</v>
      </c>
      <c r="C369" s="1" t="s">
        <v>354</v>
      </c>
      <c r="D369" s="1" t="s">
        <v>355</v>
      </c>
      <c r="E369" s="1" t="n">
        <v>2763109</v>
      </c>
      <c r="F369" s="1" t="n">
        <v>1134107</v>
      </c>
      <c r="G369" s="1" t="n">
        <v>324935</v>
      </c>
      <c r="H369" s="1" t="n">
        <v>112861</v>
      </c>
      <c r="I369" s="1" t="n">
        <v>1191206</v>
      </c>
      <c r="J369" s="1" t="n">
        <v>8511172</v>
      </c>
      <c r="K369" s="1" t="n">
        <v>230</v>
      </c>
      <c r="L369" s="1" t="n">
        <v>4580</v>
      </c>
      <c r="M369" s="1" t="n">
        <v>44355</v>
      </c>
      <c r="N369" s="1" t="n">
        <v>130188</v>
      </c>
      <c r="O369" s="1" t="n">
        <v>2087545</v>
      </c>
      <c r="P369" s="1" t="n">
        <v>151482</v>
      </c>
      <c r="Q369" s="1" t="n">
        <v>214783</v>
      </c>
      <c r="R369" s="1" t="n">
        <v>4443939</v>
      </c>
      <c r="S369" s="1" t="n">
        <v>1149098</v>
      </c>
      <c r="T369" s="1" t="n">
        <v>509</v>
      </c>
      <c r="U369" s="1" t="n">
        <v>266009</v>
      </c>
      <c r="V369" s="1" t="n">
        <v>18454</v>
      </c>
      <c r="W369" s="1" t="n">
        <v>412038</v>
      </c>
      <c r="X369" s="1" t="n">
        <v>288546</v>
      </c>
      <c r="Y369" s="1" t="n">
        <v>123492</v>
      </c>
      <c r="Z369" s="1" t="n">
        <v>6248814</v>
      </c>
      <c r="AA369" s="1" t="n">
        <v>973752</v>
      </c>
      <c r="AB369" s="1" t="n">
        <v>5275062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460</v>
      </c>
      <c r="AH369" s="1" t="n">
        <v>460</v>
      </c>
      <c r="AI369" s="1" t="n">
        <v>86919</v>
      </c>
      <c r="AJ369" s="1" t="n">
        <v>8089</v>
      </c>
      <c r="AK369" s="1" t="n">
        <v>61874</v>
      </c>
      <c r="AL369" s="1" t="n">
        <v>16956</v>
      </c>
      <c r="AM369" s="1" t="n">
        <v>36648</v>
      </c>
      <c r="AN369" s="1" t="n">
        <v>0</v>
      </c>
      <c r="AO369" s="1" t="n">
        <v>16172</v>
      </c>
      <c r="AP369" s="1" t="n">
        <v>0</v>
      </c>
      <c r="AQ369" s="1" t="n">
        <v>3743</v>
      </c>
      <c r="AR369" s="1" t="n">
        <v>5397</v>
      </c>
      <c r="AS369" s="1" t="n">
        <v>9631</v>
      </c>
      <c r="AT369" s="1" t="n">
        <v>1705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424055</v>
      </c>
      <c r="BB369" s="1" t="n">
        <v>21388</v>
      </c>
      <c r="BC369" s="1" t="n">
        <v>402667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984930</v>
      </c>
      <c r="BR369" s="1" t="n">
        <v>0</v>
      </c>
      <c r="BS369" s="1" t="n">
        <v>0</v>
      </c>
      <c r="BT369" s="1" t="n">
        <v>0</v>
      </c>
      <c r="BU369" s="1" t="n">
        <v>984930</v>
      </c>
      <c r="BV369" s="1" t="n">
        <v>0</v>
      </c>
      <c r="BW369" s="1" t="n">
        <v>19468145</v>
      </c>
    </row>
    <row r="370" customFormat="false" ht="15" hidden="false" customHeight="true" outlineLevel="0" collapsed="false">
      <c r="A370" s="1" t="s">
        <v>72</v>
      </c>
      <c r="B370" s="1" t="s">
        <v>69</v>
      </c>
      <c r="C370" s="1" t="s">
        <v>354</v>
      </c>
      <c r="D370" s="1" t="s">
        <v>355</v>
      </c>
      <c r="E370" s="1" t="n">
        <v>4261333</v>
      </c>
      <c r="F370" s="1" t="n">
        <v>1925789</v>
      </c>
      <c r="G370" s="1" t="n">
        <v>2198004</v>
      </c>
      <c r="H370" s="1" t="n">
        <v>137540</v>
      </c>
      <c r="I370" s="1" t="n">
        <v>0</v>
      </c>
      <c r="J370" s="1" t="n">
        <v>1262213</v>
      </c>
      <c r="K370" s="1" t="n">
        <v>0</v>
      </c>
      <c r="L370" s="1" t="n">
        <v>4724</v>
      </c>
      <c r="M370" s="1" t="n">
        <v>32648</v>
      </c>
      <c r="N370" s="1" t="n">
        <v>748685</v>
      </c>
      <c r="O370" s="1" t="n">
        <v>89045</v>
      </c>
      <c r="P370" s="1" t="n">
        <v>76764</v>
      </c>
      <c r="Q370" s="1" t="n">
        <v>957</v>
      </c>
      <c r="R370" s="1" t="n">
        <v>242085</v>
      </c>
      <c r="S370" s="1" t="n">
        <v>30261</v>
      </c>
      <c r="T370" s="1" t="n">
        <v>0</v>
      </c>
      <c r="U370" s="1" t="n">
        <v>19739</v>
      </c>
      <c r="V370" s="1" t="n">
        <v>17305</v>
      </c>
      <c r="W370" s="1" t="n">
        <v>0</v>
      </c>
      <c r="X370" s="1" t="n">
        <v>0</v>
      </c>
      <c r="Y370" s="1" t="n">
        <v>0</v>
      </c>
      <c r="Z370" s="1" t="n">
        <v>8808</v>
      </c>
      <c r="AA370" s="1" t="n">
        <v>8808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35078</v>
      </c>
      <c r="AN370" s="1" t="n">
        <v>0</v>
      </c>
      <c r="AO370" s="1" t="n">
        <v>0</v>
      </c>
      <c r="AP370" s="1" t="n">
        <v>0</v>
      </c>
      <c r="AQ370" s="1" t="n">
        <v>8357</v>
      </c>
      <c r="AR370" s="1" t="n">
        <v>19456</v>
      </c>
      <c r="AS370" s="1" t="n">
        <v>7265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89663</v>
      </c>
      <c r="BB370" s="1" t="n">
        <v>0</v>
      </c>
      <c r="BC370" s="1" t="n">
        <v>189663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202902</v>
      </c>
      <c r="BR370" s="1" t="n">
        <v>0</v>
      </c>
      <c r="BS370" s="1" t="n">
        <v>0</v>
      </c>
      <c r="BT370" s="1" t="n">
        <v>0</v>
      </c>
      <c r="BU370" s="1" t="n">
        <v>202902</v>
      </c>
      <c r="BV370" s="1" t="n">
        <v>0</v>
      </c>
      <c r="BW370" s="1" t="n">
        <v>5959997</v>
      </c>
    </row>
    <row r="371" customFormat="false" ht="15" hidden="false" customHeight="true" outlineLevel="0" collapsed="false">
      <c r="A371" s="1" t="s">
        <v>73</v>
      </c>
      <c r="B371" s="1" t="s">
        <v>69</v>
      </c>
      <c r="C371" s="1" t="s">
        <v>354</v>
      </c>
      <c r="D371" s="1" t="s">
        <v>355</v>
      </c>
      <c r="E371" s="1" t="n">
        <v>5509303</v>
      </c>
      <c r="F371" s="1" t="n">
        <v>2522659</v>
      </c>
      <c r="G371" s="1" t="n">
        <v>666335</v>
      </c>
      <c r="H371" s="1" t="n">
        <v>2246691</v>
      </c>
      <c r="I371" s="1" t="n">
        <v>73618</v>
      </c>
      <c r="J371" s="1" t="n">
        <v>741238</v>
      </c>
      <c r="K371" s="1" t="n">
        <v>1773</v>
      </c>
      <c r="L371" s="1" t="n">
        <v>1843</v>
      </c>
      <c r="M371" s="1" t="n">
        <v>0</v>
      </c>
      <c r="N371" s="1" t="n">
        <v>148418</v>
      </c>
      <c r="O371" s="1" t="n">
        <v>169165</v>
      </c>
      <c r="P371" s="1" t="n">
        <v>109045</v>
      </c>
      <c r="Q371" s="1" t="n">
        <v>10443</v>
      </c>
      <c r="R371" s="1" t="n">
        <v>166581</v>
      </c>
      <c r="S371" s="1" t="n">
        <v>9760</v>
      </c>
      <c r="T371" s="1" t="n">
        <v>0</v>
      </c>
      <c r="U371" s="1" t="n">
        <v>104642</v>
      </c>
      <c r="V371" s="1" t="n">
        <v>19568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1313</v>
      </c>
      <c r="AJ371" s="1" t="n">
        <v>1313</v>
      </c>
      <c r="AK371" s="1" t="n">
        <v>0</v>
      </c>
      <c r="AL371" s="1" t="n">
        <v>0</v>
      </c>
      <c r="AM371" s="1" t="n">
        <v>50772</v>
      </c>
      <c r="AN371" s="1" t="n">
        <v>0</v>
      </c>
      <c r="AO371" s="1" t="n">
        <v>0</v>
      </c>
      <c r="AP371" s="1" t="n">
        <v>0</v>
      </c>
      <c r="AQ371" s="1" t="n">
        <v>8327</v>
      </c>
      <c r="AR371" s="1" t="n">
        <v>15016</v>
      </c>
      <c r="AS371" s="1" t="n">
        <v>27429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66409</v>
      </c>
      <c r="BR371" s="1" t="n">
        <v>0</v>
      </c>
      <c r="BS371" s="1" t="n">
        <v>0</v>
      </c>
      <c r="BT371" s="1" t="n">
        <v>0</v>
      </c>
      <c r="BU371" s="1" t="n">
        <v>66409</v>
      </c>
      <c r="BV371" s="1" t="n">
        <v>0</v>
      </c>
      <c r="BW371" s="1" t="n">
        <v>6369035</v>
      </c>
    </row>
    <row r="372" customFormat="false" ht="15" hidden="false" customHeight="true" outlineLevel="0" collapsed="false">
      <c r="A372" s="1" t="s">
        <v>74</v>
      </c>
      <c r="B372" s="1" t="s">
        <v>69</v>
      </c>
      <c r="C372" s="1" t="s">
        <v>354</v>
      </c>
      <c r="D372" s="1" t="s">
        <v>355</v>
      </c>
      <c r="E372" s="1" t="n">
        <v>92445</v>
      </c>
      <c r="F372" s="1" t="n">
        <v>0</v>
      </c>
      <c r="G372" s="1" t="n">
        <v>0</v>
      </c>
      <c r="H372" s="1" t="n">
        <v>92445</v>
      </c>
      <c r="I372" s="1" t="n">
        <v>0</v>
      </c>
      <c r="J372" s="1" t="n">
        <v>2622</v>
      </c>
      <c r="K372" s="1" t="n">
        <v>0</v>
      </c>
      <c r="L372" s="1" t="n">
        <v>0</v>
      </c>
      <c r="M372" s="1" t="n">
        <v>0</v>
      </c>
      <c r="N372" s="1" t="n">
        <v>598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1079</v>
      </c>
      <c r="T372" s="1" t="n">
        <v>0</v>
      </c>
      <c r="U372" s="1" t="n">
        <v>0</v>
      </c>
      <c r="V372" s="1" t="n">
        <v>945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1162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1162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304</v>
      </c>
      <c r="BR372" s="1" t="n">
        <v>0</v>
      </c>
      <c r="BS372" s="1" t="n">
        <v>0</v>
      </c>
      <c r="BT372" s="1" t="n">
        <v>0</v>
      </c>
      <c r="BU372" s="1" t="n">
        <v>304</v>
      </c>
      <c r="BV372" s="1" t="n">
        <v>0</v>
      </c>
      <c r="BW372" s="1" t="n">
        <v>96533</v>
      </c>
    </row>
    <row r="373" customFormat="false" ht="15" hidden="false" customHeight="true" outlineLevel="0" collapsed="false">
      <c r="A373" s="1" t="s">
        <v>68</v>
      </c>
      <c r="B373" s="1" t="s">
        <v>69</v>
      </c>
      <c r="C373" s="1" t="s">
        <v>356</v>
      </c>
      <c r="D373" s="1" t="s">
        <v>357</v>
      </c>
      <c r="E373" s="1" t="n">
        <v>2290093</v>
      </c>
      <c r="F373" s="1" t="n">
        <v>1467096</v>
      </c>
      <c r="G373" s="1" t="n">
        <v>301840</v>
      </c>
      <c r="H373" s="1" t="n">
        <v>310909</v>
      </c>
      <c r="I373" s="1" t="n">
        <v>210248</v>
      </c>
      <c r="J373" s="1" t="n">
        <v>3846606</v>
      </c>
      <c r="K373" s="1" t="n">
        <v>126184</v>
      </c>
      <c r="L373" s="1" t="n">
        <v>14962</v>
      </c>
      <c r="M373" s="1" t="n">
        <v>67206</v>
      </c>
      <c r="N373" s="1" t="n">
        <v>144751</v>
      </c>
      <c r="O373" s="1" t="n">
        <v>1031102</v>
      </c>
      <c r="P373" s="1" t="n">
        <v>12506</v>
      </c>
      <c r="Q373" s="1" t="n">
        <v>26145</v>
      </c>
      <c r="R373" s="1" t="n">
        <v>2109585</v>
      </c>
      <c r="S373" s="1" t="n">
        <v>255792</v>
      </c>
      <c r="T373" s="1" t="n">
        <v>11411</v>
      </c>
      <c r="U373" s="1" t="n">
        <v>23894</v>
      </c>
      <c r="V373" s="1" t="n">
        <v>23068</v>
      </c>
      <c r="W373" s="1" t="n">
        <v>139206</v>
      </c>
      <c r="X373" s="1" t="n">
        <v>77460</v>
      </c>
      <c r="Y373" s="1" t="n">
        <v>61746</v>
      </c>
      <c r="Z373" s="1" t="n">
        <v>1505692</v>
      </c>
      <c r="AA373" s="1" t="n">
        <v>741057</v>
      </c>
      <c r="AB373" s="1" t="n">
        <v>764635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3032</v>
      </c>
      <c r="AH373" s="1" t="n">
        <v>3032</v>
      </c>
      <c r="AI373" s="1" t="n">
        <v>3548</v>
      </c>
      <c r="AJ373" s="1" t="n">
        <v>3548</v>
      </c>
      <c r="AK373" s="1" t="n">
        <v>0</v>
      </c>
      <c r="AL373" s="1" t="n">
        <v>0</v>
      </c>
      <c r="AM373" s="1" t="n">
        <v>140716</v>
      </c>
      <c r="AN373" s="1" t="n">
        <v>91798</v>
      </c>
      <c r="AO373" s="1" t="n">
        <v>0</v>
      </c>
      <c r="AP373" s="1" t="n">
        <v>17932</v>
      </c>
      <c r="AQ373" s="1" t="n">
        <v>7509</v>
      </c>
      <c r="AR373" s="1" t="n">
        <v>5359</v>
      </c>
      <c r="AS373" s="1" t="n">
        <v>18118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655072</v>
      </c>
      <c r="BB373" s="1" t="n">
        <v>0</v>
      </c>
      <c r="BC373" s="1" t="n">
        <v>655072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38974</v>
      </c>
      <c r="BK373" s="1" t="n">
        <v>0</v>
      </c>
      <c r="BL373" s="1" t="n">
        <v>38974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24391</v>
      </c>
      <c r="BR373" s="1" t="n">
        <v>0</v>
      </c>
      <c r="BS373" s="1" t="n">
        <v>0</v>
      </c>
      <c r="BT373" s="1" t="n">
        <v>0</v>
      </c>
      <c r="BU373" s="1" t="n">
        <v>24391</v>
      </c>
      <c r="BV373" s="1" t="n">
        <v>0</v>
      </c>
      <c r="BW373" s="1" t="n">
        <v>8647330</v>
      </c>
    </row>
    <row r="374" customFormat="false" ht="15" hidden="false" customHeight="true" outlineLevel="0" collapsed="false">
      <c r="A374" s="1" t="s">
        <v>72</v>
      </c>
      <c r="B374" s="1" t="s">
        <v>69</v>
      </c>
      <c r="C374" s="1" t="s">
        <v>356</v>
      </c>
      <c r="D374" s="1" t="s">
        <v>357</v>
      </c>
      <c r="E374" s="1" t="n">
        <v>2623993</v>
      </c>
      <c r="F374" s="1" t="n">
        <v>2437630</v>
      </c>
      <c r="G374" s="1" t="n">
        <v>0</v>
      </c>
      <c r="H374" s="1" t="n">
        <v>186363</v>
      </c>
      <c r="I374" s="1" t="n">
        <v>0</v>
      </c>
      <c r="J374" s="1" t="n">
        <v>1474165</v>
      </c>
      <c r="K374" s="1" t="n">
        <v>2239</v>
      </c>
      <c r="L374" s="1" t="n">
        <v>1509</v>
      </c>
      <c r="M374" s="1" t="n">
        <v>8383</v>
      </c>
      <c r="N374" s="1" t="n">
        <v>870998</v>
      </c>
      <c r="O374" s="1" t="n">
        <v>55390</v>
      </c>
      <c r="P374" s="1" t="n">
        <v>32892</v>
      </c>
      <c r="Q374" s="1" t="n">
        <v>17750</v>
      </c>
      <c r="R374" s="1" t="n">
        <v>62710</v>
      </c>
      <c r="S374" s="1" t="n">
        <v>0</v>
      </c>
      <c r="T374" s="1" t="n">
        <v>7992</v>
      </c>
      <c r="U374" s="1" t="n">
        <v>1429</v>
      </c>
      <c r="V374" s="1" t="n">
        <v>412873</v>
      </c>
      <c r="W374" s="1" t="n">
        <v>67087</v>
      </c>
      <c r="X374" s="1" t="n">
        <v>67087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82548</v>
      </c>
      <c r="AN374" s="1" t="n">
        <v>0</v>
      </c>
      <c r="AO374" s="1" t="n">
        <v>0</v>
      </c>
      <c r="AP374" s="1" t="n">
        <v>15790</v>
      </c>
      <c r="AQ374" s="1" t="n">
        <v>9234</v>
      </c>
      <c r="AR374" s="1" t="n">
        <v>19410</v>
      </c>
      <c r="AS374" s="1" t="n">
        <v>22572</v>
      </c>
      <c r="AT374" s="1" t="n">
        <v>797</v>
      </c>
      <c r="AU374" s="1" t="n">
        <v>14745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266059</v>
      </c>
      <c r="BR374" s="1" t="n">
        <v>0</v>
      </c>
      <c r="BS374" s="1" t="n">
        <v>0</v>
      </c>
      <c r="BT374" s="1" t="n">
        <v>0</v>
      </c>
      <c r="BU374" s="1" t="n">
        <v>266059</v>
      </c>
      <c r="BV374" s="1" t="n">
        <v>0</v>
      </c>
      <c r="BW374" s="1" t="n">
        <v>4513852</v>
      </c>
    </row>
    <row r="375" customFormat="false" ht="15" hidden="false" customHeight="true" outlineLevel="0" collapsed="false">
      <c r="A375" s="1" t="s">
        <v>73</v>
      </c>
      <c r="B375" s="1" t="s">
        <v>69</v>
      </c>
      <c r="C375" s="1" t="s">
        <v>356</v>
      </c>
      <c r="D375" s="1" t="s">
        <v>357</v>
      </c>
      <c r="E375" s="1" t="n">
        <v>6926311</v>
      </c>
      <c r="F375" s="1" t="n">
        <v>5291046</v>
      </c>
      <c r="G375" s="1" t="n">
        <v>0</v>
      </c>
      <c r="H375" s="1" t="n">
        <v>1635265</v>
      </c>
      <c r="I375" s="1" t="n">
        <v>0</v>
      </c>
      <c r="J375" s="1" t="n">
        <v>828905</v>
      </c>
      <c r="K375" s="1" t="n">
        <v>6355</v>
      </c>
      <c r="L375" s="1" t="n">
        <v>3395</v>
      </c>
      <c r="M375" s="1" t="n">
        <v>8206</v>
      </c>
      <c r="N375" s="1" t="n">
        <v>62023</v>
      </c>
      <c r="O375" s="1" t="n">
        <v>265135</v>
      </c>
      <c r="P375" s="1" t="n">
        <v>146385</v>
      </c>
      <c r="Q375" s="1" t="n">
        <v>20378</v>
      </c>
      <c r="R375" s="1" t="n">
        <v>151608</v>
      </c>
      <c r="S375" s="1" t="n">
        <v>21501</v>
      </c>
      <c r="T375" s="1" t="n">
        <v>23136</v>
      </c>
      <c r="U375" s="1" t="n">
        <v>14995</v>
      </c>
      <c r="V375" s="1" t="n">
        <v>105788</v>
      </c>
      <c r="W375" s="1" t="n">
        <v>71188</v>
      </c>
      <c r="X375" s="1" t="n">
        <v>71188</v>
      </c>
      <c r="Y375" s="1" t="n">
        <v>0</v>
      </c>
      <c r="Z375" s="1" t="n">
        <v>59084</v>
      </c>
      <c r="AA375" s="1" t="n">
        <v>0</v>
      </c>
      <c r="AB375" s="1" t="n">
        <v>59084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85098</v>
      </c>
      <c r="AN375" s="1" t="n">
        <v>0</v>
      </c>
      <c r="AO375" s="1" t="n">
        <v>0</v>
      </c>
      <c r="AP375" s="1" t="n">
        <v>98500</v>
      </c>
      <c r="AQ375" s="1" t="n">
        <v>8508</v>
      </c>
      <c r="AR375" s="1" t="n">
        <v>7804</v>
      </c>
      <c r="AS375" s="1" t="n">
        <v>14438</v>
      </c>
      <c r="AT375" s="1" t="n">
        <v>22384</v>
      </c>
      <c r="AU375" s="1" t="n">
        <v>33464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3489643</v>
      </c>
      <c r="BR375" s="1" t="n">
        <v>0</v>
      </c>
      <c r="BS375" s="1" t="n">
        <v>0</v>
      </c>
      <c r="BT375" s="1" t="n">
        <v>0</v>
      </c>
      <c r="BU375" s="1" t="n">
        <v>3489643</v>
      </c>
      <c r="BV375" s="1" t="n">
        <v>0</v>
      </c>
      <c r="BW375" s="1" t="n">
        <v>11560229</v>
      </c>
    </row>
    <row r="376" customFormat="false" ht="15" hidden="false" customHeight="true" outlineLevel="0" collapsed="false">
      <c r="A376" s="1" t="s">
        <v>74</v>
      </c>
      <c r="B376" s="1" t="s">
        <v>69</v>
      </c>
      <c r="C376" s="1" t="s">
        <v>356</v>
      </c>
      <c r="D376" s="1" t="s">
        <v>357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</row>
    <row r="377" customFormat="false" ht="15" hidden="false" customHeight="true" outlineLevel="0" collapsed="false">
      <c r="A377" s="1" t="s">
        <v>68</v>
      </c>
      <c r="B377" s="1" t="s">
        <v>69</v>
      </c>
      <c r="C377" s="1" t="s">
        <v>358</v>
      </c>
      <c r="D377" s="1" t="s">
        <v>359</v>
      </c>
      <c r="E377" s="1" t="n">
        <v>578416</v>
      </c>
      <c r="F377" s="1" t="n">
        <v>384419</v>
      </c>
      <c r="G377" s="1" t="n">
        <v>115144</v>
      </c>
      <c r="H377" s="1" t="n">
        <v>21621</v>
      </c>
      <c r="I377" s="1" t="n">
        <v>57232</v>
      </c>
      <c r="J377" s="1" t="n">
        <v>213462</v>
      </c>
      <c r="K377" s="1" t="n">
        <v>7296</v>
      </c>
      <c r="L377" s="1" t="n">
        <v>926</v>
      </c>
      <c r="M377" s="1" t="n">
        <v>8012</v>
      </c>
      <c r="N377" s="1" t="n">
        <v>26510</v>
      </c>
      <c r="O377" s="1" t="n">
        <v>62447</v>
      </c>
      <c r="P377" s="1" t="n">
        <v>5016</v>
      </c>
      <c r="Q377" s="1" t="n">
        <v>3599</v>
      </c>
      <c r="R377" s="1" t="n">
        <v>79224</v>
      </c>
      <c r="S377" s="1" t="n">
        <v>3611</v>
      </c>
      <c r="T377" s="1" t="n">
        <v>6258</v>
      </c>
      <c r="U377" s="1" t="n">
        <v>3139</v>
      </c>
      <c r="V377" s="1" t="n">
        <v>7424</v>
      </c>
      <c r="W377" s="1" t="n">
        <v>6568</v>
      </c>
      <c r="X377" s="1" t="n">
        <v>6568</v>
      </c>
      <c r="Y377" s="1" t="n">
        <v>0</v>
      </c>
      <c r="Z377" s="1" t="n">
        <v>245652</v>
      </c>
      <c r="AA377" s="1" t="n">
        <v>38008</v>
      </c>
      <c r="AB377" s="1" t="n">
        <v>207644</v>
      </c>
      <c r="AC377" s="1" t="s">
        <v>149</v>
      </c>
      <c r="AD377" s="1" t="s">
        <v>149</v>
      </c>
      <c r="AE377" s="1" t="s">
        <v>149</v>
      </c>
      <c r="AF377" s="1" t="s">
        <v>149</v>
      </c>
      <c r="AG377" s="1" t="n">
        <v>392</v>
      </c>
      <c r="AH377" s="1" t="n">
        <v>392</v>
      </c>
      <c r="AI377" s="1" t="n">
        <v>764</v>
      </c>
      <c r="AJ377" s="1" t="n">
        <v>0</v>
      </c>
      <c r="AK377" s="1" t="n">
        <v>0</v>
      </c>
      <c r="AL377" s="1" t="n">
        <v>764</v>
      </c>
      <c r="AM377" s="1" t="n">
        <v>28473</v>
      </c>
      <c r="AN377" s="1" t="n">
        <v>0</v>
      </c>
      <c r="AO377" s="1" t="n">
        <v>0</v>
      </c>
      <c r="AP377" s="1" t="n">
        <v>22000</v>
      </c>
      <c r="AQ377" s="1" t="n">
        <v>759</v>
      </c>
      <c r="AR377" s="1" t="n">
        <v>4949</v>
      </c>
      <c r="AS377" s="1" t="n">
        <v>765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s">
        <v>149</v>
      </c>
      <c r="AZ377" s="1" t="n">
        <v>0</v>
      </c>
      <c r="BA377" s="1" t="n">
        <v>33981</v>
      </c>
      <c r="BB377" s="1" t="n">
        <v>0</v>
      </c>
      <c r="BC377" s="1" t="n">
        <v>33981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1747</v>
      </c>
      <c r="BK377" s="1" t="n">
        <v>0</v>
      </c>
      <c r="BL377" s="1" t="n">
        <v>1747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35496</v>
      </c>
      <c r="BR377" s="1" t="n">
        <v>0</v>
      </c>
      <c r="BS377" s="1" t="n">
        <v>0</v>
      </c>
      <c r="BT377" s="1" t="n">
        <v>0</v>
      </c>
      <c r="BU377" s="1" t="n">
        <v>35496</v>
      </c>
      <c r="BV377" s="1" t="n">
        <v>0</v>
      </c>
      <c r="BW377" s="1" t="n">
        <v>1144951</v>
      </c>
    </row>
    <row r="378" customFormat="false" ht="15" hidden="false" customHeight="true" outlineLevel="0" collapsed="false">
      <c r="A378" s="1" t="s">
        <v>72</v>
      </c>
      <c r="B378" s="1" t="s">
        <v>69</v>
      </c>
      <c r="C378" s="1" t="s">
        <v>358</v>
      </c>
      <c r="D378" s="1" t="s">
        <v>359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0</v>
      </c>
    </row>
    <row r="379" customFormat="false" ht="15" hidden="false" customHeight="true" outlineLevel="0" collapsed="false">
      <c r="A379" s="1" t="s">
        <v>73</v>
      </c>
      <c r="B379" s="1" t="s">
        <v>69</v>
      </c>
      <c r="C379" s="1" t="s">
        <v>358</v>
      </c>
      <c r="D379" s="1" t="s">
        <v>359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</row>
    <row r="380" customFormat="false" ht="15" hidden="false" customHeight="true" outlineLevel="0" collapsed="false">
      <c r="A380" s="1" t="s">
        <v>74</v>
      </c>
      <c r="B380" s="1" t="s">
        <v>69</v>
      </c>
      <c r="C380" s="1" t="s">
        <v>358</v>
      </c>
      <c r="D380" s="1" t="s">
        <v>359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</row>
    <row r="381" customFormat="false" ht="15" hidden="false" customHeight="true" outlineLevel="0" collapsed="false">
      <c r="A381" s="1" t="s">
        <v>68</v>
      </c>
      <c r="B381" s="1" t="s">
        <v>69</v>
      </c>
      <c r="C381" s="1" t="s">
        <v>360</v>
      </c>
      <c r="D381" s="1" t="s">
        <v>361</v>
      </c>
      <c r="E381" s="1" t="n">
        <v>38169</v>
      </c>
      <c r="F381" s="1" t="n">
        <v>27226</v>
      </c>
      <c r="G381" s="1" t="n">
        <v>5395</v>
      </c>
      <c r="H381" s="1" t="n">
        <v>350</v>
      </c>
      <c r="I381" s="1" t="n">
        <v>5198</v>
      </c>
      <c r="J381" s="1" t="n">
        <v>39810</v>
      </c>
      <c r="K381" s="1" t="n">
        <v>434</v>
      </c>
      <c r="L381" s="1" t="n">
        <v>0</v>
      </c>
      <c r="M381" s="1" t="n">
        <v>5480</v>
      </c>
      <c r="N381" s="1" t="n">
        <v>3468</v>
      </c>
      <c r="O381" s="1" t="n">
        <v>11661</v>
      </c>
      <c r="P381" s="1" t="n">
        <v>2283</v>
      </c>
      <c r="Q381" s="1" t="n">
        <v>89</v>
      </c>
      <c r="R381" s="1" t="n">
        <v>13751</v>
      </c>
      <c r="S381" s="1" t="n">
        <v>1698</v>
      </c>
      <c r="T381" s="1" t="n">
        <v>100</v>
      </c>
      <c r="U381" s="1" t="n">
        <v>0</v>
      </c>
      <c r="V381" s="1" t="n">
        <v>846</v>
      </c>
      <c r="W381" s="1" t="n">
        <v>0</v>
      </c>
      <c r="X381" s="1" t="n">
        <v>0</v>
      </c>
      <c r="Y381" s="1" t="n">
        <v>0</v>
      </c>
      <c r="Z381" s="1" t="n">
        <v>40401</v>
      </c>
      <c r="AA381" s="1" t="n">
        <v>1586</v>
      </c>
      <c r="AB381" s="1" t="n">
        <v>38815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1599</v>
      </c>
      <c r="AJ381" s="1" t="n">
        <v>99</v>
      </c>
      <c r="AK381" s="1" t="n">
        <v>150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21768</v>
      </c>
      <c r="BB381" s="1" t="n">
        <v>0</v>
      </c>
      <c r="BC381" s="1" t="n">
        <v>21768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141747</v>
      </c>
    </row>
    <row r="382" customFormat="false" ht="15" hidden="false" customHeight="true" outlineLevel="0" collapsed="false">
      <c r="A382" s="1" t="s">
        <v>72</v>
      </c>
      <c r="B382" s="1" t="s">
        <v>69</v>
      </c>
      <c r="C382" s="1" t="s">
        <v>360</v>
      </c>
      <c r="D382" s="1" t="s">
        <v>361</v>
      </c>
      <c r="E382" s="1" t="n">
        <v>2077</v>
      </c>
      <c r="F382" s="1" t="n">
        <v>1621</v>
      </c>
      <c r="G382" s="1" t="n">
        <v>301</v>
      </c>
      <c r="H382" s="1" t="n">
        <v>155</v>
      </c>
      <c r="I382" s="1" t="n">
        <v>0</v>
      </c>
      <c r="J382" s="1" t="n">
        <v>1441</v>
      </c>
      <c r="K382" s="1" t="n">
        <v>0</v>
      </c>
      <c r="L382" s="1" t="n">
        <v>0</v>
      </c>
      <c r="M382" s="1" t="n">
        <v>331</v>
      </c>
      <c r="N382" s="1" t="n">
        <v>306</v>
      </c>
      <c r="O382" s="1" t="n">
        <v>224</v>
      </c>
      <c r="P382" s="1" t="n">
        <v>110</v>
      </c>
      <c r="Q382" s="1" t="n">
        <v>0</v>
      </c>
      <c r="R382" s="1" t="n">
        <v>0</v>
      </c>
      <c r="S382" s="1" t="n">
        <v>0</v>
      </c>
      <c r="T382" s="1" t="n">
        <v>320</v>
      </c>
      <c r="U382" s="1" t="n">
        <v>0</v>
      </c>
      <c r="V382" s="1" t="n">
        <v>15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0</v>
      </c>
      <c r="BB382" s="1" t="n">
        <v>0</v>
      </c>
      <c r="BC382" s="1" t="n">
        <v>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3518</v>
      </c>
    </row>
    <row r="383" customFormat="false" ht="15" hidden="false" customHeight="true" outlineLevel="0" collapsed="false">
      <c r="A383" s="1" t="s">
        <v>73</v>
      </c>
      <c r="B383" s="1" t="s">
        <v>69</v>
      </c>
      <c r="C383" s="1" t="s">
        <v>360</v>
      </c>
      <c r="D383" s="1" t="s">
        <v>361</v>
      </c>
      <c r="E383" s="1" t="n">
        <v>201033</v>
      </c>
      <c r="F383" s="1" t="n">
        <v>96812</v>
      </c>
      <c r="G383" s="1" t="n">
        <v>44923</v>
      </c>
      <c r="H383" s="1" t="n">
        <v>59298</v>
      </c>
      <c r="I383" s="1" t="n">
        <v>0</v>
      </c>
      <c r="J383" s="1" t="n">
        <v>66766</v>
      </c>
      <c r="K383" s="1" t="n">
        <v>6531</v>
      </c>
      <c r="L383" s="1" t="n">
        <v>258</v>
      </c>
      <c r="M383" s="1" t="n">
        <v>600</v>
      </c>
      <c r="N383" s="1" t="n">
        <v>2202</v>
      </c>
      <c r="O383" s="1" t="n">
        <v>13346</v>
      </c>
      <c r="P383" s="1" t="n">
        <v>39242</v>
      </c>
      <c r="Q383" s="1" t="n">
        <v>0</v>
      </c>
      <c r="R383" s="1" t="n">
        <v>0</v>
      </c>
      <c r="S383" s="1" t="n">
        <v>136</v>
      </c>
      <c r="T383" s="1" t="n">
        <v>0</v>
      </c>
      <c r="U383" s="1" t="n">
        <v>2370</v>
      </c>
      <c r="V383" s="1" t="n">
        <v>2081</v>
      </c>
      <c r="W383" s="1" t="n">
        <v>0</v>
      </c>
      <c r="X383" s="1" t="n">
        <v>0</v>
      </c>
      <c r="Y383" s="1" t="n">
        <v>0</v>
      </c>
      <c r="Z383" s="1" t="n">
        <v>2450</v>
      </c>
      <c r="AA383" s="1" t="n">
        <v>245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235</v>
      </c>
      <c r="AN383" s="1" t="n">
        <v>0</v>
      </c>
      <c r="AO383" s="1" t="n">
        <v>0</v>
      </c>
      <c r="AP383" s="1" t="n">
        <v>0</v>
      </c>
      <c r="AQ383" s="1" t="n">
        <v>235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270484</v>
      </c>
    </row>
    <row r="384" customFormat="false" ht="15" hidden="false" customHeight="true" outlineLevel="0" collapsed="false">
      <c r="A384" s="1" t="s">
        <v>74</v>
      </c>
      <c r="B384" s="1" t="s">
        <v>69</v>
      </c>
      <c r="C384" s="1" t="s">
        <v>360</v>
      </c>
      <c r="D384" s="1" t="s">
        <v>361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</row>
    <row r="385" customFormat="false" ht="15" hidden="false" customHeight="true" outlineLevel="0" collapsed="false">
      <c r="A385" s="1" t="s">
        <v>68</v>
      </c>
      <c r="B385" s="1" t="s">
        <v>69</v>
      </c>
      <c r="C385" s="1" t="s">
        <v>362</v>
      </c>
      <c r="D385" s="1" t="s">
        <v>363</v>
      </c>
      <c r="E385" s="1" t="n">
        <v>3334226</v>
      </c>
      <c r="F385" s="1" t="n">
        <v>2315548</v>
      </c>
      <c r="G385" s="1" t="n">
        <v>453273</v>
      </c>
      <c r="H385" s="1" t="n">
        <v>254119</v>
      </c>
      <c r="I385" s="1" t="n">
        <v>311286</v>
      </c>
      <c r="J385" s="1" t="n">
        <v>6045900</v>
      </c>
      <c r="K385" s="1" t="n">
        <v>5757</v>
      </c>
      <c r="L385" s="1" t="n">
        <v>24993</v>
      </c>
      <c r="M385" s="1" t="n">
        <v>42237</v>
      </c>
      <c r="N385" s="1" t="n">
        <v>128102</v>
      </c>
      <c r="O385" s="1" t="n">
        <v>1957947</v>
      </c>
      <c r="P385" s="1" t="n">
        <v>43602</v>
      </c>
      <c r="Q385" s="1" t="n">
        <v>64811</v>
      </c>
      <c r="R385" s="1" t="n">
        <v>3527083</v>
      </c>
      <c r="S385" s="1" t="n">
        <v>46909</v>
      </c>
      <c r="T385" s="1" t="n">
        <v>15944</v>
      </c>
      <c r="U385" s="1" t="n">
        <v>100660</v>
      </c>
      <c r="V385" s="1" t="n">
        <v>87855</v>
      </c>
      <c r="W385" s="1" t="n">
        <v>244594</v>
      </c>
      <c r="X385" s="1" t="n">
        <v>244594</v>
      </c>
      <c r="Y385" s="1" t="n">
        <v>0</v>
      </c>
      <c r="Z385" s="1" t="n">
        <v>3346650</v>
      </c>
      <c r="AA385" s="1" t="n">
        <v>1352704</v>
      </c>
      <c r="AB385" s="1" t="n">
        <v>1993946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6107</v>
      </c>
      <c r="AH385" s="1" t="n">
        <v>6107</v>
      </c>
      <c r="AI385" s="1" t="n">
        <v>215801</v>
      </c>
      <c r="AJ385" s="1" t="n">
        <v>122515</v>
      </c>
      <c r="AK385" s="1" t="n">
        <v>82999</v>
      </c>
      <c r="AL385" s="1" t="n">
        <v>10287</v>
      </c>
      <c r="AM385" s="1" t="n">
        <v>270376</v>
      </c>
      <c r="AN385" s="1" t="n">
        <v>36329</v>
      </c>
      <c r="AO385" s="1" t="n">
        <v>95078</v>
      </c>
      <c r="AP385" s="1" t="n">
        <v>83764</v>
      </c>
      <c r="AQ385" s="1" t="n">
        <v>15066</v>
      </c>
      <c r="AR385" s="1" t="n">
        <v>4825</v>
      </c>
      <c r="AS385" s="1" t="n">
        <v>31283</v>
      </c>
      <c r="AT385" s="1" t="n">
        <v>4031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679199</v>
      </c>
      <c r="BB385" s="1" t="n">
        <v>2267</v>
      </c>
      <c r="BC385" s="1" t="n">
        <v>676932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647929</v>
      </c>
      <c r="BR385" s="1" t="n">
        <v>5675</v>
      </c>
      <c r="BS385" s="1" t="n">
        <v>346</v>
      </c>
      <c r="BT385" s="1" t="n">
        <v>0</v>
      </c>
      <c r="BU385" s="1" t="n">
        <v>641908</v>
      </c>
      <c r="BV385" s="1" t="n">
        <v>0</v>
      </c>
      <c r="BW385" s="1" t="n">
        <v>14790782</v>
      </c>
    </row>
    <row r="386" customFormat="false" ht="15" hidden="false" customHeight="true" outlineLevel="0" collapsed="false">
      <c r="A386" s="1" t="s">
        <v>72</v>
      </c>
      <c r="B386" s="1" t="s">
        <v>69</v>
      </c>
      <c r="C386" s="1" t="s">
        <v>362</v>
      </c>
      <c r="D386" s="1" t="s">
        <v>364</v>
      </c>
      <c r="E386" s="1" t="n">
        <v>5959098</v>
      </c>
      <c r="F386" s="1" t="n">
        <v>2882390</v>
      </c>
      <c r="G386" s="1" t="n">
        <v>2736543</v>
      </c>
      <c r="H386" s="1" t="n">
        <v>340165</v>
      </c>
      <c r="I386" s="1" t="n">
        <v>0</v>
      </c>
      <c r="J386" s="1" t="n">
        <v>1408926</v>
      </c>
      <c r="K386" s="1" t="n">
        <v>11005</v>
      </c>
      <c r="L386" s="1" t="n">
        <v>501</v>
      </c>
      <c r="M386" s="1" t="n">
        <v>10921</v>
      </c>
      <c r="N386" s="1" t="n">
        <v>973216</v>
      </c>
      <c r="O386" s="1" t="n">
        <v>75741</v>
      </c>
      <c r="P386" s="1" t="n">
        <v>53431</v>
      </c>
      <c r="Q386" s="1" t="n">
        <v>4305</v>
      </c>
      <c r="R386" s="1" t="n">
        <v>42160</v>
      </c>
      <c r="S386" s="1" t="n">
        <v>6590</v>
      </c>
      <c r="T386" s="1" t="n">
        <v>6152</v>
      </c>
      <c r="U386" s="1" t="n">
        <v>55257</v>
      </c>
      <c r="V386" s="1" t="n">
        <v>169647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124091</v>
      </c>
      <c r="AN386" s="1" t="n">
        <v>0</v>
      </c>
      <c r="AO386" s="1" t="n">
        <v>0</v>
      </c>
      <c r="AP386" s="1" t="n">
        <v>0</v>
      </c>
      <c r="AQ386" s="1" t="n">
        <v>50961</v>
      </c>
      <c r="AR386" s="1" t="n">
        <v>36542</v>
      </c>
      <c r="AS386" s="1" t="n">
        <v>36588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198708</v>
      </c>
      <c r="BB386" s="1" t="n">
        <v>0</v>
      </c>
      <c r="BC386" s="1" t="n">
        <v>198708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466100</v>
      </c>
      <c r="BR386" s="1" t="n">
        <v>0</v>
      </c>
      <c r="BS386" s="1" t="n">
        <v>0</v>
      </c>
      <c r="BT386" s="1" t="n">
        <v>0</v>
      </c>
      <c r="BU386" s="1" t="n">
        <v>466100</v>
      </c>
      <c r="BV386" s="1" t="n">
        <v>0</v>
      </c>
      <c r="BW386" s="1" t="n">
        <v>8156923</v>
      </c>
    </row>
    <row r="387" customFormat="false" ht="15" hidden="false" customHeight="true" outlineLevel="0" collapsed="false">
      <c r="A387" s="1" t="s">
        <v>73</v>
      </c>
      <c r="B387" s="1" t="s">
        <v>69</v>
      </c>
      <c r="C387" s="1" t="s">
        <v>362</v>
      </c>
      <c r="D387" s="1" t="s">
        <v>364</v>
      </c>
      <c r="E387" s="1" t="n">
        <v>9551707</v>
      </c>
      <c r="F387" s="1" t="n">
        <v>5596755</v>
      </c>
      <c r="G387" s="1" t="n">
        <v>1971906</v>
      </c>
      <c r="H387" s="1" t="n">
        <v>1983046</v>
      </c>
      <c r="I387" s="1" t="n">
        <v>0</v>
      </c>
      <c r="J387" s="1" t="n">
        <v>2326831</v>
      </c>
      <c r="K387" s="1" t="n">
        <v>26</v>
      </c>
      <c r="L387" s="1" t="n">
        <v>7684</v>
      </c>
      <c r="M387" s="1" t="n">
        <v>6201</v>
      </c>
      <c r="N387" s="1" t="n">
        <v>386991</v>
      </c>
      <c r="O387" s="1" t="n">
        <v>191652</v>
      </c>
      <c r="P387" s="1" t="n">
        <v>494962</v>
      </c>
      <c r="Q387" s="1" t="n">
        <v>3016</v>
      </c>
      <c r="R387" s="1" t="n">
        <v>149083</v>
      </c>
      <c r="S387" s="1" t="n">
        <v>3549</v>
      </c>
      <c r="T387" s="1" t="n">
        <v>8238</v>
      </c>
      <c r="U387" s="1" t="n">
        <v>262578</v>
      </c>
      <c r="V387" s="1" t="n">
        <v>812851</v>
      </c>
      <c r="W387" s="1" t="n">
        <v>528276</v>
      </c>
      <c r="X387" s="1" t="n">
        <v>528276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279546</v>
      </c>
      <c r="AN387" s="1" t="n">
        <v>0</v>
      </c>
      <c r="AO387" s="1" t="n">
        <v>0</v>
      </c>
      <c r="AP387" s="1" t="n">
        <v>0</v>
      </c>
      <c r="AQ387" s="1" t="n">
        <v>132908</v>
      </c>
      <c r="AR387" s="1" t="n">
        <v>10050</v>
      </c>
      <c r="AS387" s="1" t="n">
        <v>135203</v>
      </c>
      <c r="AT387" s="1" t="n">
        <v>1385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460776</v>
      </c>
      <c r="BB387" s="1" t="n">
        <v>34647</v>
      </c>
      <c r="BC387" s="1" t="n">
        <v>426129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13147136</v>
      </c>
    </row>
    <row r="388" customFormat="false" ht="15" hidden="false" customHeight="true" outlineLevel="0" collapsed="false">
      <c r="A388" s="1" t="s">
        <v>74</v>
      </c>
      <c r="B388" s="1" t="s">
        <v>69</v>
      </c>
      <c r="C388" s="1" t="s">
        <v>362</v>
      </c>
      <c r="D388" s="1" t="s">
        <v>364</v>
      </c>
      <c r="E388" s="1" t="n">
        <v>117768</v>
      </c>
      <c r="F388" s="1" t="n">
        <v>0</v>
      </c>
      <c r="G388" s="1" t="n">
        <v>0</v>
      </c>
      <c r="H388" s="1" t="n">
        <v>117768</v>
      </c>
      <c r="I388" s="1" t="n">
        <v>0</v>
      </c>
      <c r="J388" s="1" t="n">
        <v>140995</v>
      </c>
      <c r="K388" s="1" t="n">
        <v>127</v>
      </c>
      <c r="L388" s="1" t="n">
        <v>968</v>
      </c>
      <c r="M388" s="1" t="n">
        <v>4270</v>
      </c>
      <c r="N388" s="1" t="n">
        <v>5040</v>
      </c>
      <c r="O388" s="1" t="n">
        <v>11725</v>
      </c>
      <c r="P388" s="1" t="n">
        <v>100823</v>
      </c>
      <c r="Q388" s="1" t="n">
        <v>2565</v>
      </c>
      <c r="R388" s="1" t="n">
        <v>1002</v>
      </c>
      <c r="S388" s="1" t="n">
        <v>0</v>
      </c>
      <c r="T388" s="1" t="n">
        <v>14</v>
      </c>
      <c r="U388" s="1" t="n">
        <v>500</v>
      </c>
      <c r="V388" s="1" t="n">
        <v>13961</v>
      </c>
      <c r="W388" s="1" t="n">
        <v>2685</v>
      </c>
      <c r="X388" s="1" t="n">
        <v>2685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40998</v>
      </c>
      <c r="BB388" s="1" t="n">
        <v>490</v>
      </c>
      <c r="BC388" s="1" t="n">
        <v>40508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302446</v>
      </c>
    </row>
    <row r="389" customFormat="false" ht="15" hidden="false" customHeight="true" outlineLevel="0" collapsed="false">
      <c r="A389" s="1" t="s">
        <v>68</v>
      </c>
      <c r="B389" s="1" t="s">
        <v>69</v>
      </c>
      <c r="C389" s="1" t="s">
        <v>365</v>
      </c>
      <c r="D389" s="1" t="s">
        <v>366</v>
      </c>
      <c r="E389" s="1" t="n">
        <v>4000805</v>
      </c>
      <c r="F389" s="1" t="n">
        <v>2180875</v>
      </c>
      <c r="G389" s="1" t="n">
        <v>519342</v>
      </c>
      <c r="H389" s="1" t="n">
        <v>125490</v>
      </c>
      <c r="I389" s="1" t="n">
        <v>1175098</v>
      </c>
      <c r="J389" s="1" t="n">
        <v>4269676</v>
      </c>
      <c r="K389" s="1" t="n">
        <v>2133</v>
      </c>
      <c r="L389" s="1" t="n">
        <v>19957</v>
      </c>
      <c r="M389" s="1" t="n">
        <v>90540</v>
      </c>
      <c r="N389" s="1" t="n">
        <v>118827</v>
      </c>
      <c r="O389" s="1" t="n">
        <v>1405461</v>
      </c>
      <c r="P389" s="1" t="n">
        <v>50138</v>
      </c>
      <c r="Q389" s="1" t="n">
        <v>76339</v>
      </c>
      <c r="R389" s="1" t="n">
        <v>2128979</v>
      </c>
      <c r="S389" s="1" t="n">
        <v>308203</v>
      </c>
      <c r="T389" s="1" t="n">
        <v>20962</v>
      </c>
      <c r="U389" s="1" t="n">
        <v>41077</v>
      </c>
      <c r="V389" s="1" t="n">
        <v>7060</v>
      </c>
      <c r="W389" s="1" t="n">
        <v>360232</v>
      </c>
      <c r="X389" s="1" t="n">
        <v>124438</v>
      </c>
      <c r="Y389" s="1" t="n">
        <v>235794</v>
      </c>
      <c r="Z389" s="1" t="n">
        <v>2884044</v>
      </c>
      <c r="AA389" s="1" t="n">
        <v>920424</v>
      </c>
      <c r="AB389" s="1" t="n">
        <v>196362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14636</v>
      </c>
      <c r="AH389" s="1" t="n">
        <v>14636</v>
      </c>
      <c r="AI389" s="1" t="n">
        <v>59366</v>
      </c>
      <c r="AJ389" s="1" t="n">
        <v>5683</v>
      </c>
      <c r="AK389" s="1" t="n">
        <v>53683</v>
      </c>
      <c r="AL389" s="1" t="n">
        <v>0</v>
      </c>
      <c r="AM389" s="1" t="n">
        <v>6140128</v>
      </c>
      <c r="AN389" s="1" t="n">
        <v>0</v>
      </c>
      <c r="AO389" s="1" t="n">
        <v>5975000</v>
      </c>
      <c r="AP389" s="1" t="n">
        <v>135561</v>
      </c>
      <c r="AQ389" s="1" t="n">
        <v>12123</v>
      </c>
      <c r="AR389" s="1" t="n">
        <v>6129</v>
      </c>
      <c r="AS389" s="1" t="n">
        <v>11315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877541</v>
      </c>
      <c r="BB389" s="1" t="n">
        <v>8878</v>
      </c>
      <c r="BC389" s="1" t="n">
        <v>868663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1367722</v>
      </c>
      <c r="BR389" s="1" t="n">
        <v>0</v>
      </c>
      <c r="BS389" s="1" t="n">
        <v>0</v>
      </c>
      <c r="BT389" s="1" t="n">
        <v>0</v>
      </c>
      <c r="BU389" s="1" t="n">
        <v>1367722</v>
      </c>
      <c r="BV389" s="1" t="n">
        <v>0</v>
      </c>
      <c r="BW389" s="1" t="n">
        <v>19974150</v>
      </c>
    </row>
    <row r="390" customFormat="false" ht="15" hidden="false" customHeight="true" outlineLevel="0" collapsed="false">
      <c r="A390" s="1" t="s">
        <v>72</v>
      </c>
      <c r="B390" s="1" t="s">
        <v>69</v>
      </c>
      <c r="C390" s="1" t="s">
        <v>365</v>
      </c>
      <c r="D390" s="1" t="s">
        <v>366</v>
      </c>
      <c r="E390" s="1" t="n">
        <v>2959158</v>
      </c>
      <c r="F390" s="1" t="n">
        <v>1993650</v>
      </c>
      <c r="G390" s="1" t="n">
        <v>672538</v>
      </c>
      <c r="H390" s="1" t="n">
        <v>292970</v>
      </c>
      <c r="I390" s="1" t="n">
        <v>0</v>
      </c>
      <c r="J390" s="1" t="n">
        <v>621137</v>
      </c>
      <c r="K390" s="1" t="n">
        <v>0</v>
      </c>
      <c r="L390" s="1" t="n">
        <v>3714</v>
      </c>
      <c r="M390" s="1" t="n">
        <v>9787</v>
      </c>
      <c r="N390" s="1" t="n">
        <v>353433</v>
      </c>
      <c r="O390" s="1" t="n">
        <v>70255</v>
      </c>
      <c r="P390" s="1" t="n">
        <v>25358</v>
      </c>
      <c r="Q390" s="1" t="n">
        <v>1298</v>
      </c>
      <c r="R390" s="1" t="n">
        <v>118359</v>
      </c>
      <c r="S390" s="1" t="n">
        <v>18588</v>
      </c>
      <c r="T390" s="1" t="n">
        <v>5095</v>
      </c>
      <c r="U390" s="1" t="n">
        <v>11871</v>
      </c>
      <c r="V390" s="1" t="n">
        <v>3379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68</v>
      </c>
      <c r="AJ390" s="1" t="n">
        <v>68</v>
      </c>
      <c r="AK390" s="1" t="n">
        <v>0</v>
      </c>
      <c r="AL390" s="1" t="n">
        <v>0</v>
      </c>
      <c r="AM390" s="1" t="n">
        <v>16523</v>
      </c>
      <c r="AN390" s="1" t="n">
        <v>0</v>
      </c>
      <c r="AO390" s="1" t="n">
        <v>0</v>
      </c>
      <c r="AP390" s="1" t="n">
        <v>0</v>
      </c>
      <c r="AQ390" s="1" t="n">
        <v>5257</v>
      </c>
      <c r="AR390" s="1" t="n">
        <v>2919</v>
      </c>
      <c r="AS390" s="1" t="n">
        <v>8347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0</v>
      </c>
      <c r="BB390" s="1" t="n">
        <v>0</v>
      </c>
      <c r="BC390" s="1" t="n">
        <v>0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90181</v>
      </c>
      <c r="BR390" s="1" t="n">
        <v>0</v>
      </c>
      <c r="BS390" s="1" t="n">
        <v>0</v>
      </c>
      <c r="BT390" s="1" t="n">
        <v>0</v>
      </c>
      <c r="BU390" s="1" t="n">
        <v>90181</v>
      </c>
      <c r="BV390" s="1" t="n">
        <v>0</v>
      </c>
      <c r="BW390" s="1" t="n">
        <v>3687067</v>
      </c>
    </row>
    <row r="391" customFormat="false" ht="15" hidden="false" customHeight="true" outlineLevel="0" collapsed="false">
      <c r="A391" s="1" t="s">
        <v>73</v>
      </c>
      <c r="B391" s="1" t="s">
        <v>69</v>
      </c>
      <c r="C391" s="1" t="s">
        <v>365</v>
      </c>
      <c r="D391" s="1" t="s">
        <v>366</v>
      </c>
      <c r="E391" s="1" t="n">
        <v>5278604</v>
      </c>
      <c r="F391" s="1" t="n">
        <v>3003561</v>
      </c>
      <c r="G391" s="1" t="n">
        <v>793687</v>
      </c>
      <c r="H391" s="1" t="n">
        <v>1481356</v>
      </c>
      <c r="I391" s="1" t="n">
        <v>0</v>
      </c>
      <c r="J391" s="1" t="n">
        <v>360071</v>
      </c>
      <c r="K391" s="1" t="n">
        <v>116</v>
      </c>
      <c r="L391" s="1" t="n">
        <v>1519</v>
      </c>
      <c r="M391" s="1" t="n">
        <v>5150</v>
      </c>
      <c r="N391" s="1" t="n">
        <v>45390</v>
      </c>
      <c r="O391" s="1" t="n">
        <v>198749</v>
      </c>
      <c r="P391" s="1" t="n">
        <v>16999</v>
      </c>
      <c r="Q391" s="1" t="n">
        <v>1122</v>
      </c>
      <c r="R391" s="1" t="n">
        <v>6663</v>
      </c>
      <c r="S391" s="1" t="n">
        <v>9128</v>
      </c>
      <c r="T391" s="1" t="n">
        <v>8115</v>
      </c>
      <c r="U391" s="1" t="n">
        <v>48426</v>
      </c>
      <c r="V391" s="1" t="n">
        <v>18694</v>
      </c>
      <c r="W391" s="1" t="n">
        <v>33747</v>
      </c>
      <c r="X391" s="1" t="n">
        <v>33747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13986</v>
      </c>
      <c r="AJ391" s="1" t="n">
        <v>330</v>
      </c>
      <c r="AK391" s="1" t="n">
        <v>13656</v>
      </c>
      <c r="AL391" s="1" t="n">
        <v>0</v>
      </c>
      <c r="AM391" s="1" t="n">
        <v>6953</v>
      </c>
      <c r="AN391" s="1" t="n">
        <v>0</v>
      </c>
      <c r="AO391" s="1" t="n">
        <v>0</v>
      </c>
      <c r="AP391" s="1" t="n">
        <v>0</v>
      </c>
      <c r="AQ391" s="1" t="n">
        <v>3536</v>
      </c>
      <c r="AR391" s="1" t="n">
        <v>164</v>
      </c>
      <c r="AS391" s="1" t="n">
        <v>3253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92226</v>
      </c>
      <c r="BR391" s="1" t="n">
        <v>0</v>
      </c>
      <c r="BS391" s="1" t="n">
        <v>0</v>
      </c>
      <c r="BT391" s="1" t="n">
        <v>0</v>
      </c>
      <c r="BU391" s="1" t="n">
        <v>92226</v>
      </c>
      <c r="BV391" s="1" t="n">
        <v>0</v>
      </c>
      <c r="BW391" s="1" t="n">
        <v>5785587</v>
      </c>
    </row>
    <row r="392" customFormat="false" ht="15" hidden="false" customHeight="true" outlineLevel="0" collapsed="false">
      <c r="A392" s="1" t="s">
        <v>74</v>
      </c>
      <c r="B392" s="1" t="s">
        <v>69</v>
      </c>
      <c r="C392" s="1" t="s">
        <v>365</v>
      </c>
      <c r="D392" s="1" t="s">
        <v>366</v>
      </c>
      <c r="E392" s="1" t="n">
        <v>1418133</v>
      </c>
      <c r="F392" s="1" t="n">
        <v>0</v>
      </c>
      <c r="G392" s="1" t="n">
        <v>0</v>
      </c>
      <c r="H392" s="1" t="n">
        <v>0</v>
      </c>
      <c r="I392" s="1" t="n">
        <v>1418133</v>
      </c>
      <c r="J392" s="1" t="n">
        <v>514201</v>
      </c>
      <c r="K392" s="1" t="n">
        <v>5377</v>
      </c>
      <c r="L392" s="1" t="n">
        <v>24334</v>
      </c>
      <c r="M392" s="1" t="n">
        <v>22899</v>
      </c>
      <c r="N392" s="1" t="n">
        <v>67215</v>
      </c>
      <c r="O392" s="1" t="n">
        <v>88757</v>
      </c>
      <c r="P392" s="1" t="n">
        <v>86065</v>
      </c>
      <c r="Q392" s="1" t="n">
        <v>3947</v>
      </c>
      <c r="R392" s="1" t="n">
        <v>189887</v>
      </c>
      <c r="S392" s="1" t="n">
        <v>4885</v>
      </c>
      <c r="T392" s="1" t="n">
        <v>4954</v>
      </c>
      <c r="U392" s="1" t="n">
        <v>9481</v>
      </c>
      <c r="V392" s="1" t="n">
        <v>6400</v>
      </c>
      <c r="W392" s="1" t="n">
        <v>0</v>
      </c>
      <c r="X392" s="1" t="n">
        <v>0</v>
      </c>
      <c r="Y392" s="1" t="n">
        <v>0</v>
      </c>
      <c r="Z392" s="1" t="n">
        <v>1405000</v>
      </c>
      <c r="AA392" s="1" t="n">
        <v>0</v>
      </c>
      <c r="AB392" s="1" t="n">
        <v>140500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7933</v>
      </c>
      <c r="AN392" s="1" t="n">
        <v>0</v>
      </c>
      <c r="AO392" s="1" t="n">
        <v>0</v>
      </c>
      <c r="AP392" s="1" t="n">
        <v>0</v>
      </c>
      <c r="AQ392" s="1" t="n">
        <v>1773</v>
      </c>
      <c r="AR392" s="1" t="n">
        <v>2186</v>
      </c>
      <c r="AS392" s="1" t="n">
        <v>1528</v>
      </c>
      <c r="AT392" s="1" t="n">
        <v>2446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45909</v>
      </c>
      <c r="BB392" s="1" t="n">
        <v>0</v>
      </c>
      <c r="BC392" s="1" t="n">
        <v>45909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43186</v>
      </c>
      <c r="BR392" s="1" t="n">
        <v>0</v>
      </c>
      <c r="BS392" s="1" t="n">
        <v>0</v>
      </c>
      <c r="BT392" s="1" t="n">
        <v>0</v>
      </c>
      <c r="BU392" s="1" t="n">
        <v>43186</v>
      </c>
      <c r="BV392" s="1" t="n">
        <v>0</v>
      </c>
      <c r="BW392" s="1" t="n">
        <v>3434362</v>
      </c>
    </row>
    <row r="393" customFormat="false" ht="15" hidden="false" customHeight="true" outlineLevel="0" collapsed="false">
      <c r="A393" s="1" t="s">
        <v>68</v>
      </c>
      <c r="B393" s="1" t="s">
        <v>69</v>
      </c>
      <c r="C393" s="1" t="s">
        <v>367</v>
      </c>
      <c r="D393" s="1" t="s">
        <v>368</v>
      </c>
      <c r="E393" s="1" t="n">
        <v>595746</v>
      </c>
      <c r="F393" s="1" t="n">
        <v>306152</v>
      </c>
      <c r="G393" s="1" t="n">
        <v>84479</v>
      </c>
      <c r="H393" s="1" t="n">
        <v>39255</v>
      </c>
      <c r="I393" s="1" t="n">
        <v>165860</v>
      </c>
      <c r="J393" s="1" t="n">
        <v>617673</v>
      </c>
      <c r="K393" s="1" t="n">
        <v>13693</v>
      </c>
      <c r="L393" s="1" t="n">
        <v>1303</v>
      </c>
      <c r="M393" s="1" t="n">
        <v>12565</v>
      </c>
      <c r="N393" s="1" t="n">
        <v>46793</v>
      </c>
      <c r="O393" s="1" t="n">
        <v>195369</v>
      </c>
      <c r="P393" s="1" t="n">
        <v>9463</v>
      </c>
      <c r="Q393" s="1" t="n">
        <v>2742</v>
      </c>
      <c r="R393" s="1" t="n">
        <v>280306</v>
      </c>
      <c r="S393" s="1" t="n">
        <v>19879</v>
      </c>
      <c r="T393" s="1" t="n">
        <v>1859</v>
      </c>
      <c r="U393" s="1" t="n">
        <v>15749</v>
      </c>
      <c r="V393" s="1" t="n">
        <v>17952</v>
      </c>
      <c r="W393" s="1" t="n">
        <v>0</v>
      </c>
      <c r="X393" s="1" t="n">
        <v>0</v>
      </c>
      <c r="Y393" s="1" t="n">
        <v>0</v>
      </c>
      <c r="Z393" s="1" t="n">
        <v>561222</v>
      </c>
      <c r="AA393" s="1" t="n">
        <v>196569</v>
      </c>
      <c r="AB393" s="1" t="n">
        <v>364653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1917</v>
      </c>
      <c r="AJ393" s="1" t="n">
        <v>1917</v>
      </c>
      <c r="AK393" s="1" t="n">
        <v>0</v>
      </c>
      <c r="AL393" s="1" t="n">
        <v>0</v>
      </c>
      <c r="AM393" s="1" t="n">
        <v>42429</v>
      </c>
      <c r="AN393" s="1" t="n">
        <v>0</v>
      </c>
      <c r="AO393" s="1" t="n">
        <v>0</v>
      </c>
      <c r="AP393" s="1" t="n">
        <v>27006</v>
      </c>
      <c r="AQ393" s="1" t="n">
        <v>5237</v>
      </c>
      <c r="AR393" s="1" t="n">
        <v>1115</v>
      </c>
      <c r="AS393" s="1" t="n">
        <v>8226</v>
      </c>
      <c r="AT393" s="1" t="n">
        <v>845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377457</v>
      </c>
      <c r="BB393" s="1" t="n">
        <v>26008</v>
      </c>
      <c r="BC393" s="1" t="n">
        <v>351449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21505</v>
      </c>
      <c r="BR393" s="1" t="n">
        <v>0</v>
      </c>
      <c r="BS393" s="1" t="n">
        <v>0</v>
      </c>
      <c r="BT393" s="1" t="n">
        <v>0</v>
      </c>
      <c r="BU393" s="1" t="n">
        <v>21505</v>
      </c>
      <c r="BV393" s="1" t="n">
        <v>0</v>
      </c>
      <c r="BW393" s="1" t="n">
        <v>2217949</v>
      </c>
    </row>
    <row r="394" customFormat="false" ht="15" hidden="false" customHeight="true" outlineLevel="0" collapsed="false">
      <c r="A394" s="1" t="s">
        <v>72</v>
      </c>
      <c r="B394" s="1" t="s">
        <v>69</v>
      </c>
      <c r="C394" s="1" t="s">
        <v>367</v>
      </c>
      <c r="D394" s="1" t="s">
        <v>368</v>
      </c>
      <c r="E394" s="1" t="n">
        <v>819085</v>
      </c>
      <c r="F394" s="1" t="n">
        <v>467525</v>
      </c>
      <c r="G394" s="1" t="n">
        <v>282255</v>
      </c>
      <c r="H394" s="1" t="n">
        <v>69305</v>
      </c>
      <c r="I394" s="1" t="n">
        <v>0</v>
      </c>
      <c r="J394" s="1" t="n">
        <v>149806</v>
      </c>
      <c r="K394" s="1" t="n">
        <v>0</v>
      </c>
      <c r="L394" s="1" t="n">
        <v>118</v>
      </c>
      <c r="M394" s="1" t="n">
        <v>8245</v>
      </c>
      <c r="N394" s="1" t="n">
        <v>82131</v>
      </c>
      <c r="O394" s="1" t="n">
        <v>22261</v>
      </c>
      <c r="P394" s="1" t="n">
        <v>7192</v>
      </c>
      <c r="Q394" s="1" t="n">
        <v>189</v>
      </c>
      <c r="R394" s="1" t="n">
        <v>16190</v>
      </c>
      <c r="S394" s="1" t="n">
        <v>0</v>
      </c>
      <c r="T394" s="1" t="n">
        <v>2361</v>
      </c>
      <c r="U394" s="1" t="n">
        <v>7159</v>
      </c>
      <c r="V394" s="1" t="n">
        <v>396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2023</v>
      </c>
      <c r="AN394" s="1" t="n">
        <v>0</v>
      </c>
      <c r="AO394" s="1" t="n">
        <v>0</v>
      </c>
      <c r="AP394" s="1" t="n">
        <v>0</v>
      </c>
      <c r="AQ394" s="1" t="n">
        <v>2023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0</v>
      </c>
      <c r="BB394" s="1" t="n">
        <v>0</v>
      </c>
      <c r="BC394" s="1" t="n">
        <v>0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17583</v>
      </c>
      <c r="BR394" s="1" t="n">
        <v>0</v>
      </c>
      <c r="BS394" s="1" t="n">
        <v>0</v>
      </c>
      <c r="BT394" s="1" t="n">
        <v>0</v>
      </c>
      <c r="BU394" s="1" t="n">
        <v>17583</v>
      </c>
      <c r="BV394" s="1" t="n">
        <v>0</v>
      </c>
      <c r="BW394" s="1" t="n">
        <v>988497</v>
      </c>
    </row>
    <row r="395" customFormat="false" ht="15" hidden="false" customHeight="true" outlineLevel="0" collapsed="false">
      <c r="A395" s="1" t="s">
        <v>73</v>
      </c>
      <c r="B395" s="1" t="s">
        <v>69</v>
      </c>
      <c r="C395" s="1" t="s">
        <v>367</v>
      </c>
      <c r="D395" s="1" t="s">
        <v>368</v>
      </c>
      <c r="E395" s="1" t="n">
        <v>1845075</v>
      </c>
      <c r="F395" s="1" t="n">
        <v>1089858</v>
      </c>
      <c r="G395" s="1" t="n">
        <v>225840</v>
      </c>
      <c r="H395" s="1" t="n">
        <v>529377</v>
      </c>
      <c r="I395" s="1" t="n">
        <v>0</v>
      </c>
      <c r="J395" s="1" t="n">
        <v>381430</v>
      </c>
      <c r="K395" s="1" t="n">
        <v>3530</v>
      </c>
      <c r="L395" s="1" t="n">
        <v>4367</v>
      </c>
      <c r="M395" s="1" t="n">
        <v>4402</v>
      </c>
      <c r="N395" s="1" t="n">
        <v>172977</v>
      </c>
      <c r="O395" s="1" t="n">
        <v>63115</v>
      </c>
      <c r="P395" s="1" t="n">
        <v>13634</v>
      </c>
      <c r="Q395" s="1" t="n">
        <v>1907</v>
      </c>
      <c r="R395" s="1" t="n">
        <v>5893</v>
      </c>
      <c r="S395" s="1" t="n">
        <v>37565</v>
      </c>
      <c r="T395" s="1" t="n">
        <v>4461</v>
      </c>
      <c r="U395" s="1" t="n">
        <v>58942</v>
      </c>
      <c r="V395" s="1" t="n">
        <v>10637</v>
      </c>
      <c r="W395" s="1" t="n">
        <v>5416</v>
      </c>
      <c r="X395" s="1" t="n">
        <v>5416</v>
      </c>
      <c r="Y395" s="1" t="n">
        <v>0</v>
      </c>
      <c r="Z395" s="1" t="n">
        <v>1219</v>
      </c>
      <c r="AA395" s="1" t="n">
        <v>1219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126076</v>
      </c>
      <c r="AN395" s="1" t="n">
        <v>0</v>
      </c>
      <c r="AO395" s="1" t="n">
        <v>0</v>
      </c>
      <c r="AP395" s="1" t="n">
        <v>0</v>
      </c>
      <c r="AQ395" s="1" t="n">
        <v>19069</v>
      </c>
      <c r="AR395" s="1" t="n">
        <v>26108</v>
      </c>
      <c r="AS395" s="1" t="n">
        <v>37453</v>
      </c>
      <c r="AT395" s="1" t="n">
        <v>43446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2359216</v>
      </c>
    </row>
    <row r="396" customFormat="false" ht="15" hidden="false" customHeight="true" outlineLevel="0" collapsed="false">
      <c r="A396" s="1" t="s">
        <v>74</v>
      </c>
      <c r="B396" s="1" t="s">
        <v>69</v>
      </c>
      <c r="C396" s="1" t="s">
        <v>367</v>
      </c>
      <c r="D396" s="1" t="s">
        <v>368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0</v>
      </c>
    </row>
    <row r="397" customFormat="false" ht="15" hidden="false" customHeight="true" outlineLevel="0" collapsed="false">
      <c r="A397" s="1" t="s">
        <v>68</v>
      </c>
      <c r="B397" s="1" t="s">
        <v>69</v>
      </c>
      <c r="C397" s="1" t="s">
        <v>369</v>
      </c>
      <c r="D397" s="1" t="s">
        <v>370</v>
      </c>
      <c r="E397" s="1" t="n">
        <v>454924</v>
      </c>
      <c r="F397" s="1" t="n">
        <v>328550</v>
      </c>
      <c r="G397" s="1" t="n">
        <v>52223</v>
      </c>
      <c r="H397" s="1" t="n">
        <v>28905</v>
      </c>
      <c r="I397" s="1" t="n">
        <v>45246</v>
      </c>
      <c r="J397" s="1" t="n">
        <v>413139</v>
      </c>
      <c r="K397" s="1" t="n">
        <v>1931</v>
      </c>
      <c r="L397" s="1" t="n">
        <v>1526</v>
      </c>
      <c r="M397" s="1" t="n">
        <v>44170</v>
      </c>
      <c r="N397" s="1" t="n">
        <v>27960</v>
      </c>
      <c r="O397" s="1" t="n">
        <v>155830</v>
      </c>
      <c r="P397" s="1" t="n">
        <v>16831</v>
      </c>
      <c r="Q397" s="1" t="n">
        <v>5139</v>
      </c>
      <c r="R397" s="1" t="n">
        <v>138894</v>
      </c>
      <c r="S397" s="1" t="n">
        <v>1183</v>
      </c>
      <c r="T397" s="1" t="n">
        <v>9352</v>
      </c>
      <c r="U397" s="1" t="n">
        <v>3930</v>
      </c>
      <c r="V397" s="1" t="n">
        <v>6393</v>
      </c>
      <c r="W397" s="1" t="n">
        <v>13218</v>
      </c>
      <c r="X397" s="1" t="n">
        <v>13218</v>
      </c>
      <c r="Y397" s="1" t="n">
        <v>0</v>
      </c>
      <c r="Z397" s="1" t="n">
        <v>409171</v>
      </c>
      <c r="AA397" s="1" t="n">
        <v>93569</v>
      </c>
      <c r="AB397" s="1" t="n">
        <v>315602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235</v>
      </c>
      <c r="AJ397" s="1" t="n">
        <v>146</v>
      </c>
      <c r="AK397" s="1" t="n">
        <v>0</v>
      </c>
      <c r="AL397" s="1" t="n">
        <v>89</v>
      </c>
      <c r="AM397" s="1" t="n">
        <v>3781</v>
      </c>
      <c r="AN397" s="1" t="n">
        <v>0</v>
      </c>
      <c r="AO397" s="1" t="n">
        <v>0</v>
      </c>
      <c r="AP397" s="1" t="n">
        <v>0</v>
      </c>
      <c r="AQ397" s="1" t="n">
        <v>1840</v>
      </c>
      <c r="AR397" s="1" t="n">
        <v>0</v>
      </c>
      <c r="AS397" s="1" t="n">
        <v>1941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163532</v>
      </c>
      <c r="BB397" s="1" t="n">
        <v>0</v>
      </c>
      <c r="BC397" s="1" t="n">
        <v>163532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25253</v>
      </c>
      <c r="BR397" s="1" t="n">
        <v>23961</v>
      </c>
      <c r="BS397" s="1" t="n">
        <v>0</v>
      </c>
      <c r="BT397" s="1" t="n">
        <v>0</v>
      </c>
      <c r="BU397" s="1" t="n">
        <v>1292</v>
      </c>
      <c r="BV397" s="1" t="n">
        <v>0</v>
      </c>
      <c r="BW397" s="1" t="n">
        <v>1483253</v>
      </c>
    </row>
    <row r="398" customFormat="false" ht="15" hidden="false" customHeight="true" outlineLevel="0" collapsed="false">
      <c r="A398" s="1" t="s">
        <v>72</v>
      </c>
      <c r="B398" s="1" t="s">
        <v>69</v>
      </c>
      <c r="C398" s="1" t="s">
        <v>369</v>
      </c>
      <c r="D398" s="1" t="s">
        <v>370</v>
      </c>
      <c r="E398" s="1" t="n">
        <v>776999</v>
      </c>
      <c r="F398" s="1" t="n">
        <v>576747</v>
      </c>
      <c r="G398" s="1" t="n">
        <v>200252</v>
      </c>
      <c r="H398" s="1" t="n">
        <v>0</v>
      </c>
      <c r="I398" s="1" t="n">
        <v>0</v>
      </c>
      <c r="J398" s="1" t="n">
        <v>114565</v>
      </c>
      <c r="K398" s="1" t="n">
        <v>0</v>
      </c>
      <c r="L398" s="1" t="n">
        <v>0</v>
      </c>
      <c r="M398" s="1" t="n">
        <v>16014</v>
      </c>
      <c r="N398" s="1" t="n">
        <v>59369</v>
      </c>
      <c r="O398" s="1" t="n">
        <v>19420</v>
      </c>
      <c r="P398" s="1" t="n">
        <v>4758</v>
      </c>
      <c r="Q398" s="1" t="n">
        <v>0</v>
      </c>
      <c r="R398" s="1" t="n">
        <v>1044</v>
      </c>
      <c r="S398" s="1" t="n">
        <v>0</v>
      </c>
      <c r="T398" s="1" t="n">
        <v>6601</v>
      </c>
      <c r="U398" s="1" t="n">
        <v>10</v>
      </c>
      <c r="V398" s="1" t="n">
        <v>7349</v>
      </c>
      <c r="W398" s="1" t="n">
        <v>10171</v>
      </c>
      <c r="X398" s="1" t="n">
        <v>10171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1032</v>
      </c>
      <c r="AJ398" s="1" t="n">
        <v>1032</v>
      </c>
      <c r="AK398" s="1" t="n">
        <v>0</v>
      </c>
      <c r="AL398" s="1" t="n">
        <v>0</v>
      </c>
      <c r="AM398" s="1" t="n">
        <v>165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165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0</v>
      </c>
      <c r="BB398" s="1" t="n">
        <v>0</v>
      </c>
      <c r="BC398" s="1" t="n">
        <v>0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902932</v>
      </c>
    </row>
    <row r="399" customFormat="false" ht="15" hidden="false" customHeight="true" outlineLevel="0" collapsed="false">
      <c r="A399" s="1" t="s">
        <v>73</v>
      </c>
      <c r="B399" s="1" t="s">
        <v>69</v>
      </c>
      <c r="C399" s="1" t="s">
        <v>369</v>
      </c>
      <c r="D399" s="1" t="s">
        <v>370</v>
      </c>
      <c r="E399" s="1" t="n">
        <v>1988576</v>
      </c>
      <c r="F399" s="1" t="n">
        <v>1350321</v>
      </c>
      <c r="G399" s="1" t="n">
        <v>240063</v>
      </c>
      <c r="H399" s="1" t="n">
        <v>398192</v>
      </c>
      <c r="I399" s="1" t="n">
        <v>0</v>
      </c>
      <c r="J399" s="1" t="n">
        <v>257789</v>
      </c>
      <c r="K399" s="1" t="n">
        <v>22519</v>
      </c>
      <c r="L399" s="1" t="n">
        <v>969</v>
      </c>
      <c r="M399" s="1" t="n">
        <v>3100</v>
      </c>
      <c r="N399" s="1" t="n">
        <v>60301</v>
      </c>
      <c r="O399" s="1" t="n">
        <v>46986</v>
      </c>
      <c r="P399" s="1" t="n">
        <v>6240</v>
      </c>
      <c r="Q399" s="1" t="n">
        <v>3128</v>
      </c>
      <c r="R399" s="1" t="n">
        <v>48683</v>
      </c>
      <c r="S399" s="1" t="n">
        <v>0</v>
      </c>
      <c r="T399" s="1" t="n">
        <v>1550</v>
      </c>
      <c r="U399" s="1" t="n">
        <v>64313</v>
      </c>
      <c r="V399" s="1" t="n">
        <v>0</v>
      </c>
      <c r="W399" s="1" t="n">
        <v>35102</v>
      </c>
      <c r="X399" s="1" t="n">
        <v>35102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8308</v>
      </c>
      <c r="AJ399" s="1" t="n">
        <v>8308</v>
      </c>
      <c r="AK399" s="1" t="n">
        <v>0</v>
      </c>
      <c r="AL399" s="1" t="n">
        <v>0</v>
      </c>
      <c r="AM399" s="1" t="n">
        <v>28372</v>
      </c>
      <c r="AN399" s="1" t="n">
        <v>0</v>
      </c>
      <c r="AO399" s="1" t="n">
        <v>0</v>
      </c>
      <c r="AP399" s="1" t="n">
        <v>0</v>
      </c>
      <c r="AQ399" s="1" t="n">
        <v>1139</v>
      </c>
      <c r="AR399" s="1" t="n">
        <v>11604</v>
      </c>
      <c r="AS399" s="1" t="n">
        <v>15629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22896</v>
      </c>
      <c r="BB399" s="1" t="n">
        <v>0</v>
      </c>
      <c r="BC399" s="1" t="n">
        <v>22896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2341043</v>
      </c>
    </row>
    <row r="400" customFormat="false" ht="15" hidden="false" customHeight="true" outlineLevel="0" collapsed="false">
      <c r="A400" s="1" t="s">
        <v>74</v>
      </c>
      <c r="B400" s="1" t="s">
        <v>69</v>
      </c>
      <c r="C400" s="1" t="s">
        <v>369</v>
      </c>
      <c r="D400" s="1" t="s">
        <v>37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</row>
    <row r="401" customFormat="false" ht="15" hidden="false" customHeight="true" outlineLevel="0" collapsed="false">
      <c r="A401" s="1" t="s">
        <v>68</v>
      </c>
      <c r="B401" s="1" t="s">
        <v>69</v>
      </c>
      <c r="C401" s="1" t="s">
        <v>371</v>
      </c>
      <c r="D401" s="1" t="s">
        <v>372</v>
      </c>
      <c r="E401" s="1" t="n">
        <v>742018</v>
      </c>
      <c r="F401" s="1" t="n">
        <v>474110</v>
      </c>
      <c r="G401" s="1" t="n">
        <v>97634</v>
      </c>
      <c r="H401" s="1" t="n">
        <v>40843</v>
      </c>
      <c r="I401" s="1" t="n">
        <v>129431</v>
      </c>
      <c r="J401" s="1" t="n">
        <v>812213</v>
      </c>
      <c r="K401" s="1" t="n">
        <v>9491</v>
      </c>
      <c r="L401" s="1" t="n">
        <v>24230</v>
      </c>
      <c r="M401" s="1" t="n">
        <v>62677</v>
      </c>
      <c r="N401" s="1" t="n">
        <v>80863</v>
      </c>
      <c r="O401" s="1" t="n">
        <v>213704</v>
      </c>
      <c r="P401" s="1" t="n">
        <v>21850</v>
      </c>
      <c r="Q401" s="1" t="n">
        <v>12389</v>
      </c>
      <c r="R401" s="1" t="n">
        <v>342697</v>
      </c>
      <c r="S401" s="1" t="n">
        <v>1718</v>
      </c>
      <c r="T401" s="1" t="n">
        <v>14229</v>
      </c>
      <c r="U401" s="1" t="n">
        <v>11796</v>
      </c>
      <c r="V401" s="1" t="n">
        <v>16569</v>
      </c>
      <c r="W401" s="1" t="n">
        <v>76433</v>
      </c>
      <c r="X401" s="1" t="n">
        <v>76433</v>
      </c>
      <c r="Y401" s="1" t="n">
        <v>0</v>
      </c>
      <c r="Z401" s="1" t="n">
        <v>333302</v>
      </c>
      <c r="AA401" s="1" t="n">
        <v>59845</v>
      </c>
      <c r="AB401" s="1" t="n">
        <v>273457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1056</v>
      </c>
      <c r="AH401" s="1" t="n">
        <v>1056</v>
      </c>
      <c r="AI401" s="1" t="n">
        <v>82892</v>
      </c>
      <c r="AJ401" s="1" t="n">
        <v>1608</v>
      </c>
      <c r="AK401" s="1" t="n">
        <v>80853</v>
      </c>
      <c r="AL401" s="1" t="n">
        <v>431</v>
      </c>
      <c r="AM401" s="1" t="n">
        <v>79722</v>
      </c>
      <c r="AN401" s="1" t="n">
        <v>0</v>
      </c>
      <c r="AO401" s="1" t="n">
        <v>0</v>
      </c>
      <c r="AP401" s="1" t="n">
        <v>64207</v>
      </c>
      <c r="AQ401" s="1" t="n">
        <v>5572</v>
      </c>
      <c r="AR401" s="1" t="n">
        <v>3920</v>
      </c>
      <c r="AS401" s="1" t="n">
        <v>6023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251103</v>
      </c>
      <c r="BB401" s="1" t="n">
        <v>5757</v>
      </c>
      <c r="BC401" s="1" t="n">
        <v>245346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2940</v>
      </c>
      <c r="BK401" s="1" t="n">
        <v>0</v>
      </c>
      <c r="BL401" s="1" t="n">
        <v>294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21618</v>
      </c>
      <c r="BR401" s="1" t="n">
        <v>0</v>
      </c>
      <c r="BS401" s="1" t="n">
        <v>0</v>
      </c>
      <c r="BT401" s="1" t="n">
        <v>0</v>
      </c>
      <c r="BU401" s="1" t="n">
        <v>21618</v>
      </c>
      <c r="BV401" s="1" t="n">
        <v>0</v>
      </c>
      <c r="BW401" s="1" t="n">
        <v>2403297</v>
      </c>
    </row>
    <row r="402" customFormat="false" ht="15" hidden="false" customHeight="true" outlineLevel="0" collapsed="false">
      <c r="A402" s="1" t="s">
        <v>72</v>
      </c>
      <c r="B402" s="1" t="s">
        <v>69</v>
      </c>
      <c r="C402" s="1" t="s">
        <v>371</v>
      </c>
      <c r="D402" s="1" t="s">
        <v>372</v>
      </c>
      <c r="E402" s="1" t="n">
        <v>778712</v>
      </c>
      <c r="F402" s="1" t="n">
        <v>597447</v>
      </c>
      <c r="G402" s="1" t="n">
        <v>155884</v>
      </c>
      <c r="H402" s="1" t="n">
        <v>25381</v>
      </c>
      <c r="I402" s="1" t="n">
        <v>0</v>
      </c>
      <c r="J402" s="1" t="n">
        <v>258041</v>
      </c>
      <c r="K402" s="1" t="n">
        <v>0</v>
      </c>
      <c r="L402" s="1" t="n">
        <v>537</v>
      </c>
      <c r="M402" s="1" t="n">
        <v>20753</v>
      </c>
      <c r="N402" s="1" t="n">
        <v>186781</v>
      </c>
      <c r="O402" s="1" t="n">
        <v>22179</v>
      </c>
      <c r="P402" s="1" t="n">
        <v>8713</v>
      </c>
      <c r="Q402" s="1" t="n">
        <v>1186</v>
      </c>
      <c r="R402" s="1" t="n">
        <v>3740</v>
      </c>
      <c r="S402" s="1" t="n">
        <v>0</v>
      </c>
      <c r="T402" s="1" t="n">
        <v>5661</v>
      </c>
      <c r="U402" s="1" t="n">
        <v>2852</v>
      </c>
      <c r="V402" s="1" t="n">
        <v>5639</v>
      </c>
      <c r="W402" s="1" t="n">
        <v>16043</v>
      </c>
      <c r="X402" s="1" t="n">
        <v>16043</v>
      </c>
      <c r="Y402" s="1" t="n">
        <v>0</v>
      </c>
      <c r="Z402" s="1" t="n">
        <v>276</v>
      </c>
      <c r="AA402" s="1" t="n">
        <v>276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88</v>
      </c>
      <c r="AJ402" s="1" t="n">
        <v>188</v>
      </c>
      <c r="AK402" s="1" t="n">
        <v>0</v>
      </c>
      <c r="AL402" s="1" t="n">
        <v>0</v>
      </c>
      <c r="AM402" s="1" t="n">
        <v>5631</v>
      </c>
      <c r="AN402" s="1" t="n">
        <v>0</v>
      </c>
      <c r="AO402" s="1" t="n">
        <v>0</v>
      </c>
      <c r="AP402" s="1" t="n">
        <v>0</v>
      </c>
      <c r="AQ402" s="1" t="n">
        <v>2835</v>
      </c>
      <c r="AR402" s="1" t="n">
        <v>2546</v>
      </c>
      <c r="AS402" s="1" t="n">
        <v>25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0</v>
      </c>
      <c r="BB402" s="1" t="n">
        <v>0</v>
      </c>
      <c r="BC402" s="1" t="n">
        <v>0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1058891</v>
      </c>
    </row>
    <row r="403" customFormat="false" ht="15" hidden="false" customHeight="true" outlineLevel="0" collapsed="false">
      <c r="A403" s="1" t="s">
        <v>73</v>
      </c>
      <c r="B403" s="1" t="s">
        <v>69</v>
      </c>
      <c r="C403" s="1" t="s">
        <v>371</v>
      </c>
      <c r="D403" s="1" t="s">
        <v>372</v>
      </c>
      <c r="E403" s="1" t="n">
        <v>2749431</v>
      </c>
      <c r="F403" s="1" t="n">
        <v>1568718</v>
      </c>
      <c r="G403" s="1" t="n">
        <v>700216</v>
      </c>
      <c r="H403" s="1" t="n">
        <v>480497</v>
      </c>
      <c r="I403" s="1" t="n">
        <v>0</v>
      </c>
      <c r="J403" s="1" t="n">
        <v>455937</v>
      </c>
      <c r="K403" s="1" t="n">
        <v>936</v>
      </c>
      <c r="L403" s="1" t="n">
        <v>6495</v>
      </c>
      <c r="M403" s="1" t="n">
        <v>34829</v>
      </c>
      <c r="N403" s="1" t="n">
        <v>91343</v>
      </c>
      <c r="O403" s="1" t="n">
        <v>134945</v>
      </c>
      <c r="P403" s="1" t="n">
        <v>8604</v>
      </c>
      <c r="Q403" s="1" t="n">
        <v>741</v>
      </c>
      <c r="R403" s="1" t="n">
        <v>130033</v>
      </c>
      <c r="S403" s="1" t="n">
        <v>10030</v>
      </c>
      <c r="T403" s="1" t="n">
        <v>19839</v>
      </c>
      <c r="U403" s="1" t="n">
        <v>13974</v>
      </c>
      <c r="V403" s="1" t="n">
        <v>4168</v>
      </c>
      <c r="W403" s="1" t="n">
        <v>171001</v>
      </c>
      <c r="X403" s="1" t="n">
        <v>171001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87216</v>
      </c>
      <c r="AN403" s="1" t="n">
        <v>0</v>
      </c>
      <c r="AO403" s="1" t="n">
        <v>0</v>
      </c>
      <c r="AP403" s="1" t="n">
        <v>14621</v>
      </c>
      <c r="AQ403" s="1" t="n">
        <v>523</v>
      </c>
      <c r="AR403" s="1" t="n">
        <v>46723</v>
      </c>
      <c r="AS403" s="1" t="n">
        <v>25349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1115</v>
      </c>
      <c r="BR403" s="1" t="n">
        <v>0</v>
      </c>
      <c r="BS403" s="1" t="n">
        <v>0</v>
      </c>
      <c r="BT403" s="1" t="n">
        <v>0</v>
      </c>
      <c r="BU403" s="1" t="n">
        <v>1115</v>
      </c>
      <c r="BV403" s="1" t="n">
        <v>0</v>
      </c>
      <c r="BW403" s="1" t="n">
        <v>3464700</v>
      </c>
    </row>
    <row r="404" customFormat="false" ht="15" hidden="false" customHeight="true" outlineLevel="0" collapsed="false">
      <c r="A404" s="1" t="s">
        <v>74</v>
      </c>
      <c r="B404" s="1" t="s">
        <v>69</v>
      </c>
      <c r="C404" s="1" t="s">
        <v>371</v>
      </c>
      <c r="D404" s="1" t="s">
        <v>372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0</v>
      </c>
    </row>
    <row r="405" customFormat="false" ht="15" hidden="false" customHeight="true" outlineLevel="0" collapsed="false">
      <c r="A405" s="1" t="s">
        <v>68</v>
      </c>
      <c r="B405" s="1" t="s">
        <v>69</v>
      </c>
      <c r="C405" s="1" t="s">
        <v>373</v>
      </c>
      <c r="D405" s="1" t="s">
        <v>374</v>
      </c>
      <c r="E405" s="1" t="n">
        <v>374254</v>
      </c>
      <c r="F405" s="1" t="n">
        <v>131945</v>
      </c>
      <c r="G405" s="1" t="n">
        <v>54726</v>
      </c>
      <c r="H405" s="1" t="n">
        <v>13311</v>
      </c>
      <c r="I405" s="1" t="n">
        <v>174272</v>
      </c>
      <c r="J405" s="1" t="n">
        <v>126781</v>
      </c>
      <c r="K405" s="1" t="n">
        <v>6133</v>
      </c>
      <c r="L405" s="1" t="n">
        <v>190</v>
      </c>
      <c r="M405" s="1" t="n">
        <v>6491</v>
      </c>
      <c r="N405" s="1" t="n">
        <v>15166</v>
      </c>
      <c r="O405" s="1" t="n">
        <v>49058</v>
      </c>
      <c r="P405" s="1" t="n">
        <v>1649</v>
      </c>
      <c r="Q405" s="1" t="n">
        <v>4224</v>
      </c>
      <c r="R405" s="1" t="n">
        <v>31453</v>
      </c>
      <c r="S405" s="1" t="n">
        <v>3772</v>
      </c>
      <c r="T405" s="1" t="n">
        <v>2448</v>
      </c>
      <c r="U405" s="1" t="n">
        <v>2222</v>
      </c>
      <c r="V405" s="1" t="n">
        <v>3975</v>
      </c>
      <c r="W405" s="1" t="n">
        <v>0</v>
      </c>
      <c r="X405" s="1" t="n">
        <v>0</v>
      </c>
      <c r="Y405" s="1" t="n">
        <v>0</v>
      </c>
      <c r="Z405" s="1" t="n">
        <v>105871</v>
      </c>
      <c r="AA405" s="1" t="n">
        <v>20681</v>
      </c>
      <c r="AB405" s="1" t="n">
        <v>8519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68</v>
      </c>
      <c r="AJ405" s="1" t="n">
        <v>68</v>
      </c>
      <c r="AK405" s="1" t="n">
        <v>0</v>
      </c>
      <c r="AL405" s="1" t="n">
        <v>0</v>
      </c>
      <c r="AM405" s="1" t="n">
        <v>1658</v>
      </c>
      <c r="AN405" s="1" t="n">
        <v>0</v>
      </c>
      <c r="AO405" s="1" t="n">
        <v>0</v>
      </c>
      <c r="AP405" s="1" t="n">
        <v>0</v>
      </c>
      <c r="AQ405" s="1" t="n">
        <v>25</v>
      </c>
      <c r="AR405" s="1" t="n">
        <v>305</v>
      </c>
      <c r="AS405" s="1" t="n">
        <v>1328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282360</v>
      </c>
      <c r="BB405" s="1" t="n">
        <v>180</v>
      </c>
      <c r="BC405" s="1" t="n">
        <v>28218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54924</v>
      </c>
      <c r="BK405" s="1" t="n">
        <v>0</v>
      </c>
      <c r="BL405" s="1" t="n">
        <v>54924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945916</v>
      </c>
    </row>
    <row r="406" customFormat="false" ht="15" hidden="false" customHeight="true" outlineLevel="0" collapsed="false">
      <c r="A406" s="1" t="s">
        <v>72</v>
      </c>
      <c r="B406" s="1" t="s">
        <v>69</v>
      </c>
      <c r="C406" s="1" t="s">
        <v>373</v>
      </c>
      <c r="D406" s="1" t="s">
        <v>374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0</v>
      </c>
      <c r="BB406" s="1" t="n">
        <v>0</v>
      </c>
      <c r="BC406" s="1" t="n">
        <v>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0</v>
      </c>
    </row>
    <row r="407" customFormat="false" ht="15" hidden="false" customHeight="true" outlineLevel="0" collapsed="false">
      <c r="A407" s="1" t="s">
        <v>73</v>
      </c>
      <c r="B407" s="1" t="s">
        <v>69</v>
      </c>
      <c r="C407" s="1" t="s">
        <v>373</v>
      </c>
      <c r="D407" s="1" t="s">
        <v>374</v>
      </c>
      <c r="E407" s="1" t="n">
        <v>589294</v>
      </c>
      <c r="F407" s="1" t="n">
        <v>416971</v>
      </c>
      <c r="G407" s="1" t="n">
        <v>74935</v>
      </c>
      <c r="H407" s="1" t="n">
        <v>97388</v>
      </c>
      <c r="I407" s="1" t="n">
        <v>0</v>
      </c>
      <c r="J407" s="1" t="n">
        <v>51064</v>
      </c>
      <c r="K407" s="1" t="n">
        <v>3397</v>
      </c>
      <c r="L407" s="1" t="n">
        <v>379</v>
      </c>
      <c r="M407" s="1" t="n">
        <v>7956</v>
      </c>
      <c r="N407" s="1" t="n">
        <v>17575</v>
      </c>
      <c r="O407" s="1" t="n">
        <v>7657</v>
      </c>
      <c r="P407" s="1" t="n">
        <v>172</v>
      </c>
      <c r="Q407" s="1" t="n">
        <v>189</v>
      </c>
      <c r="R407" s="1" t="n">
        <v>3744</v>
      </c>
      <c r="S407" s="1" t="n">
        <v>765</v>
      </c>
      <c r="T407" s="1" t="n">
        <v>2739</v>
      </c>
      <c r="U407" s="1" t="n">
        <v>0</v>
      </c>
      <c r="V407" s="1" t="n">
        <v>6491</v>
      </c>
      <c r="W407" s="1" t="n">
        <v>0</v>
      </c>
      <c r="X407" s="1" t="n">
        <v>0</v>
      </c>
      <c r="Y407" s="1" t="n">
        <v>0</v>
      </c>
      <c r="Z407" s="1" t="n">
        <v>50</v>
      </c>
      <c r="AA407" s="1" t="n">
        <v>5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1261</v>
      </c>
      <c r="AJ407" s="1" t="n">
        <v>1261</v>
      </c>
      <c r="AK407" s="1" t="n">
        <v>0</v>
      </c>
      <c r="AL407" s="1" t="n">
        <v>0</v>
      </c>
      <c r="AM407" s="1" t="n">
        <v>1854</v>
      </c>
      <c r="AN407" s="1" t="n">
        <v>0</v>
      </c>
      <c r="AO407" s="1" t="n">
        <v>0</v>
      </c>
      <c r="AP407" s="1" t="n">
        <v>0</v>
      </c>
      <c r="AQ407" s="1" t="n">
        <v>415</v>
      </c>
      <c r="AR407" s="1" t="n">
        <v>1064</v>
      </c>
      <c r="AS407" s="1" t="n">
        <v>375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643523</v>
      </c>
    </row>
    <row r="408" customFormat="false" ht="15" hidden="false" customHeight="true" outlineLevel="0" collapsed="false">
      <c r="A408" s="1" t="s">
        <v>74</v>
      </c>
      <c r="B408" s="1" t="s">
        <v>69</v>
      </c>
      <c r="C408" s="1" t="s">
        <v>373</v>
      </c>
      <c r="D408" s="1" t="s">
        <v>374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0</v>
      </c>
    </row>
    <row r="409" customFormat="false" ht="15" hidden="false" customHeight="true" outlineLevel="0" collapsed="false">
      <c r="A409" s="1" t="s">
        <v>68</v>
      </c>
      <c r="B409" s="1" t="s">
        <v>69</v>
      </c>
      <c r="C409" s="1" t="s">
        <v>375</v>
      </c>
      <c r="D409" s="1" t="s">
        <v>376</v>
      </c>
      <c r="E409" s="1" t="n">
        <v>548273</v>
      </c>
      <c r="F409" s="1" t="n">
        <v>276878</v>
      </c>
      <c r="G409" s="1" t="n">
        <v>87236</v>
      </c>
      <c r="H409" s="1" t="n">
        <v>43522</v>
      </c>
      <c r="I409" s="1" t="n">
        <v>140637</v>
      </c>
      <c r="J409" s="1" t="n">
        <v>432099</v>
      </c>
      <c r="K409" s="1" t="n">
        <v>8973</v>
      </c>
      <c r="L409" s="1" t="n">
        <v>2596</v>
      </c>
      <c r="M409" s="1" t="n">
        <v>47257</v>
      </c>
      <c r="N409" s="1" t="n">
        <v>60360</v>
      </c>
      <c r="O409" s="1" t="n">
        <v>107521</v>
      </c>
      <c r="P409" s="1" t="n">
        <v>47030</v>
      </c>
      <c r="Q409" s="1" t="n">
        <v>3224</v>
      </c>
      <c r="R409" s="1" t="n">
        <v>134359</v>
      </c>
      <c r="S409" s="1" t="n">
        <v>6246</v>
      </c>
      <c r="T409" s="1" t="n">
        <v>6813</v>
      </c>
      <c r="U409" s="1" t="n">
        <v>1175</v>
      </c>
      <c r="V409" s="1" t="n">
        <v>6545</v>
      </c>
      <c r="W409" s="1" t="n">
        <v>5350</v>
      </c>
      <c r="X409" s="1" t="n">
        <v>4350</v>
      </c>
      <c r="Y409" s="1" t="n">
        <v>1000</v>
      </c>
      <c r="Z409" s="1" t="n">
        <v>249780</v>
      </c>
      <c r="AA409" s="1" t="n">
        <v>12403</v>
      </c>
      <c r="AB409" s="1" t="n">
        <v>237377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637</v>
      </c>
      <c r="AH409" s="1" t="n">
        <v>637</v>
      </c>
      <c r="AI409" s="1" t="n">
        <v>2236</v>
      </c>
      <c r="AJ409" s="1" t="n">
        <v>2114</v>
      </c>
      <c r="AK409" s="1" t="n">
        <v>0</v>
      </c>
      <c r="AL409" s="1" t="n">
        <v>122</v>
      </c>
      <c r="AM409" s="1" t="n">
        <v>5984</v>
      </c>
      <c r="AN409" s="1" t="n">
        <v>0</v>
      </c>
      <c r="AO409" s="1" t="n">
        <v>0</v>
      </c>
      <c r="AP409" s="1" t="n">
        <v>0</v>
      </c>
      <c r="AQ409" s="1" t="n">
        <v>2769</v>
      </c>
      <c r="AR409" s="1" t="n">
        <v>333</v>
      </c>
      <c r="AS409" s="1" t="n">
        <v>2882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61470</v>
      </c>
      <c r="BB409" s="1" t="n">
        <v>4200</v>
      </c>
      <c r="BC409" s="1" t="n">
        <v>5727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29261</v>
      </c>
      <c r="BR409" s="1" t="n">
        <v>0</v>
      </c>
      <c r="BS409" s="1" t="n">
        <v>0</v>
      </c>
      <c r="BT409" s="1" t="n">
        <v>0</v>
      </c>
      <c r="BU409" s="1" t="n">
        <v>29261</v>
      </c>
      <c r="BV409" s="1" t="n">
        <v>0</v>
      </c>
      <c r="BW409" s="1" t="n">
        <v>1335090</v>
      </c>
    </row>
    <row r="410" customFormat="false" ht="15" hidden="false" customHeight="true" outlineLevel="0" collapsed="false">
      <c r="A410" s="1" t="s">
        <v>72</v>
      </c>
      <c r="B410" s="1" t="s">
        <v>69</v>
      </c>
      <c r="C410" s="1" t="s">
        <v>375</v>
      </c>
      <c r="D410" s="1" t="s">
        <v>376</v>
      </c>
      <c r="E410" s="1" t="n">
        <v>458915</v>
      </c>
      <c r="F410" s="1" t="n">
        <v>311805</v>
      </c>
      <c r="G410" s="1" t="n">
        <v>124575</v>
      </c>
      <c r="H410" s="1" t="n">
        <v>22535</v>
      </c>
      <c r="I410" s="1" t="n">
        <v>0</v>
      </c>
      <c r="J410" s="1" t="n">
        <v>91769</v>
      </c>
      <c r="K410" s="1" t="n">
        <v>943</v>
      </c>
      <c r="L410" s="1" t="n">
        <v>50</v>
      </c>
      <c r="M410" s="1" t="n">
        <v>15852</v>
      </c>
      <c r="N410" s="1" t="n">
        <v>35569</v>
      </c>
      <c r="O410" s="1" t="n">
        <v>12208</v>
      </c>
      <c r="P410" s="1" t="n">
        <v>10464</v>
      </c>
      <c r="Q410" s="1" t="n">
        <v>102</v>
      </c>
      <c r="R410" s="1" t="n">
        <v>1506</v>
      </c>
      <c r="S410" s="1" t="n">
        <v>2214</v>
      </c>
      <c r="T410" s="1" t="n">
        <v>4204</v>
      </c>
      <c r="U410" s="1" t="n">
        <v>6949</v>
      </c>
      <c r="V410" s="1" t="n">
        <v>1708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0</v>
      </c>
      <c r="BB410" s="1" t="n">
        <v>0</v>
      </c>
      <c r="BC410" s="1" t="n">
        <v>0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21956</v>
      </c>
      <c r="BR410" s="1" t="n">
        <v>0</v>
      </c>
      <c r="BS410" s="1" t="n">
        <v>0</v>
      </c>
      <c r="BT410" s="1" t="n">
        <v>0</v>
      </c>
      <c r="BU410" s="1" t="n">
        <v>21956</v>
      </c>
      <c r="BV410" s="1" t="n">
        <v>0</v>
      </c>
      <c r="BW410" s="1" t="n">
        <v>572640</v>
      </c>
    </row>
    <row r="411" customFormat="false" ht="15" hidden="false" customHeight="true" outlineLevel="0" collapsed="false">
      <c r="A411" s="1" t="s">
        <v>73</v>
      </c>
      <c r="B411" s="1" t="s">
        <v>69</v>
      </c>
      <c r="C411" s="1" t="s">
        <v>375</v>
      </c>
      <c r="D411" s="1" t="s">
        <v>376</v>
      </c>
      <c r="E411" s="1" t="n">
        <v>889414</v>
      </c>
      <c r="F411" s="1" t="n">
        <v>534134</v>
      </c>
      <c r="G411" s="1" t="n">
        <v>206889</v>
      </c>
      <c r="H411" s="1" t="n">
        <v>148391</v>
      </c>
      <c r="I411" s="1" t="n">
        <v>0</v>
      </c>
      <c r="J411" s="1" t="n">
        <v>196276</v>
      </c>
      <c r="K411" s="1" t="n">
        <v>12558</v>
      </c>
      <c r="L411" s="1" t="n">
        <v>8229</v>
      </c>
      <c r="M411" s="1" t="n">
        <v>4755</v>
      </c>
      <c r="N411" s="1" t="n">
        <v>32807</v>
      </c>
      <c r="O411" s="1" t="n">
        <v>19161</v>
      </c>
      <c r="P411" s="1" t="n">
        <v>15286</v>
      </c>
      <c r="Q411" s="1" t="n">
        <v>0</v>
      </c>
      <c r="R411" s="1" t="n">
        <v>69744</v>
      </c>
      <c r="S411" s="1" t="n">
        <v>7400</v>
      </c>
      <c r="T411" s="1" t="n">
        <v>2584</v>
      </c>
      <c r="U411" s="1" t="n">
        <v>23647</v>
      </c>
      <c r="V411" s="1" t="n">
        <v>105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20000</v>
      </c>
      <c r="AN411" s="1" t="n">
        <v>0</v>
      </c>
      <c r="AO411" s="1" t="n">
        <v>0</v>
      </c>
      <c r="AP411" s="1" t="n">
        <v>2000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19694</v>
      </c>
      <c r="BR411" s="1" t="n">
        <v>0</v>
      </c>
      <c r="BS411" s="1" t="n">
        <v>0</v>
      </c>
      <c r="BT411" s="1" t="n">
        <v>0</v>
      </c>
      <c r="BU411" s="1" t="n">
        <v>19694</v>
      </c>
      <c r="BV411" s="1" t="n">
        <v>0</v>
      </c>
      <c r="BW411" s="1" t="n">
        <v>1125384</v>
      </c>
    </row>
    <row r="412" customFormat="false" ht="15" hidden="false" customHeight="true" outlineLevel="0" collapsed="false">
      <c r="A412" s="1" t="s">
        <v>74</v>
      </c>
      <c r="B412" s="1" t="s">
        <v>69</v>
      </c>
      <c r="C412" s="1" t="s">
        <v>375</v>
      </c>
      <c r="D412" s="1" t="s">
        <v>376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0</v>
      </c>
    </row>
    <row r="413" customFormat="false" ht="15" hidden="false" customHeight="true" outlineLevel="0" collapsed="false">
      <c r="A413" s="1" t="s">
        <v>68</v>
      </c>
      <c r="B413" s="1" t="s">
        <v>69</v>
      </c>
      <c r="C413" s="1" t="s">
        <v>377</v>
      </c>
      <c r="D413" s="1" t="s">
        <v>378</v>
      </c>
      <c r="E413" s="1" t="n">
        <v>858307</v>
      </c>
      <c r="F413" s="1" t="n">
        <v>618375</v>
      </c>
      <c r="G413" s="1" t="n">
        <v>134401</v>
      </c>
      <c r="H413" s="1" t="n">
        <v>11258</v>
      </c>
      <c r="I413" s="1" t="n">
        <v>94273</v>
      </c>
      <c r="J413" s="1" t="n">
        <v>1153200</v>
      </c>
      <c r="K413" s="1" t="n">
        <v>9788</v>
      </c>
      <c r="L413" s="1" t="n">
        <v>1456</v>
      </c>
      <c r="M413" s="1" t="n">
        <v>22534</v>
      </c>
      <c r="N413" s="1" t="n">
        <v>88489</v>
      </c>
      <c r="O413" s="1" t="n">
        <v>347536</v>
      </c>
      <c r="P413" s="1" t="n">
        <v>110091</v>
      </c>
      <c r="Q413" s="1" t="n">
        <v>8174</v>
      </c>
      <c r="R413" s="1" t="n">
        <v>486384</v>
      </c>
      <c r="S413" s="1" t="n">
        <v>29435</v>
      </c>
      <c r="T413" s="1" t="n">
        <v>1308</v>
      </c>
      <c r="U413" s="1" t="n">
        <v>32101</v>
      </c>
      <c r="V413" s="1" t="n">
        <v>15904</v>
      </c>
      <c r="W413" s="1" t="n">
        <v>43235</v>
      </c>
      <c r="X413" s="1" t="n">
        <v>7119</v>
      </c>
      <c r="Y413" s="1" t="n">
        <v>36116</v>
      </c>
      <c r="Z413" s="1" t="n">
        <v>968749</v>
      </c>
      <c r="AA413" s="1" t="n">
        <v>220560</v>
      </c>
      <c r="AB413" s="1" t="n">
        <v>748189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26</v>
      </c>
      <c r="AJ413" s="1" t="n">
        <v>26</v>
      </c>
      <c r="AK413" s="1" t="n">
        <v>0</v>
      </c>
      <c r="AL413" s="1" t="n">
        <v>0</v>
      </c>
      <c r="AM413" s="1" t="n">
        <v>125957</v>
      </c>
      <c r="AN413" s="1" t="n">
        <v>115000</v>
      </c>
      <c r="AO413" s="1" t="n">
        <v>0</v>
      </c>
      <c r="AP413" s="1" t="n">
        <v>0</v>
      </c>
      <c r="AQ413" s="1" t="n">
        <v>1274</v>
      </c>
      <c r="AR413" s="1" t="n">
        <v>3725</v>
      </c>
      <c r="AS413" s="1" t="n">
        <v>5958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102210</v>
      </c>
      <c r="BB413" s="1" t="n">
        <v>0</v>
      </c>
      <c r="BC413" s="1" t="n">
        <v>10221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124619</v>
      </c>
      <c r="BR413" s="1" t="n">
        <v>0</v>
      </c>
      <c r="BS413" s="1" t="n">
        <v>0</v>
      </c>
      <c r="BT413" s="1" t="n">
        <v>0</v>
      </c>
      <c r="BU413" s="1" t="n">
        <v>124619</v>
      </c>
      <c r="BV413" s="1" t="n">
        <v>0</v>
      </c>
      <c r="BW413" s="1" t="n">
        <v>3376303</v>
      </c>
    </row>
    <row r="414" customFormat="false" ht="15" hidden="false" customHeight="true" outlineLevel="0" collapsed="false">
      <c r="A414" s="1" t="s">
        <v>72</v>
      </c>
      <c r="B414" s="1" t="s">
        <v>69</v>
      </c>
      <c r="C414" s="1" t="s">
        <v>377</v>
      </c>
      <c r="D414" s="1" t="s">
        <v>378</v>
      </c>
      <c r="E414" s="1" t="n">
        <v>1647966</v>
      </c>
      <c r="F414" s="1" t="n">
        <v>844378</v>
      </c>
      <c r="G414" s="1" t="n">
        <v>613617</v>
      </c>
      <c r="H414" s="1" t="n">
        <v>189971</v>
      </c>
      <c r="I414" s="1" t="n">
        <v>0</v>
      </c>
      <c r="J414" s="1" t="n">
        <v>396784</v>
      </c>
      <c r="K414" s="1" t="n">
        <v>0</v>
      </c>
      <c r="L414" s="1" t="n">
        <v>2620</v>
      </c>
      <c r="M414" s="1" t="n">
        <v>13757</v>
      </c>
      <c r="N414" s="1" t="n">
        <v>306115</v>
      </c>
      <c r="O414" s="1" t="n">
        <v>37692</v>
      </c>
      <c r="P414" s="1" t="n">
        <v>12962</v>
      </c>
      <c r="Q414" s="1" t="n">
        <v>1757</v>
      </c>
      <c r="R414" s="1" t="n">
        <v>13429</v>
      </c>
      <c r="S414" s="1" t="n">
        <v>2093</v>
      </c>
      <c r="T414" s="1" t="n">
        <v>127</v>
      </c>
      <c r="U414" s="1" t="n">
        <v>2296</v>
      </c>
      <c r="V414" s="1" t="n">
        <v>3936</v>
      </c>
      <c r="W414" s="1" t="n">
        <v>26027</v>
      </c>
      <c r="X414" s="1" t="n">
        <v>26027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28077</v>
      </c>
      <c r="AN414" s="1" t="n">
        <v>0</v>
      </c>
      <c r="AO414" s="1" t="n">
        <v>0</v>
      </c>
      <c r="AP414" s="1" t="n">
        <v>0</v>
      </c>
      <c r="AQ414" s="1" t="n">
        <v>4599</v>
      </c>
      <c r="AR414" s="1" t="n">
        <v>4172</v>
      </c>
      <c r="AS414" s="1" t="n">
        <v>98</v>
      </c>
      <c r="AT414" s="1" t="n">
        <v>6962</v>
      </c>
      <c r="AU414" s="1" t="n">
        <v>12246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10000</v>
      </c>
      <c r="BB414" s="1" t="n">
        <v>0</v>
      </c>
      <c r="BC414" s="1" t="n">
        <v>10000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912</v>
      </c>
      <c r="BR414" s="1" t="n">
        <v>0</v>
      </c>
      <c r="BS414" s="1" t="n">
        <v>0</v>
      </c>
      <c r="BT414" s="1" t="n">
        <v>0</v>
      </c>
      <c r="BU414" s="1" t="n">
        <v>912</v>
      </c>
      <c r="BV414" s="1" t="n">
        <v>0</v>
      </c>
      <c r="BW414" s="1" t="n">
        <v>2109766</v>
      </c>
    </row>
    <row r="415" customFormat="false" ht="15" hidden="false" customHeight="true" outlineLevel="0" collapsed="false">
      <c r="A415" s="1" t="s">
        <v>73</v>
      </c>
      <c r="B415" s="1" t="s">
        <v>69</v>
      </c>
      <c r="C415" s="1" t="s">
        <v>377</v>
      </c>
      <c r="D415" s="1" t="s">
        <v>378</v>
      </c>
      <c r="E415" s="1" t="n">
        <v>5643813</v>
      </c>
      <c r="F415" s="1" t="n">
        <v>2826149</v>
      </c>
      <c r="G415" s="1" t="n">
        <v>1747932</v>
      </c>
      <c r="H415" s="1" t="n">
        <v>1069732</v>
      </c>
      <c r="I415" s="1" t="n">
        <v>0</v>
      </c>
      <c r="J415" s="1" t="n">
        <v>471452</v>
      </c>
      <c r="K415" s="1" t="n">
        <v>32232</v>
      </c>
      <c r="L415" s="1" t="n">
        <v>7724</v>
      </c>
      <c r="M415" s="1" t="n">
        <v>4699</v>
      </c>
      <c r="N415" s="1" t="n">
        <v>173785</v>
      </c>
      <c r="O415" s="1" t="n">
        <v>121227</v>
      </c>
      <c r="P415" s="1" t="n">
        <v>6242</v>
      </c>
      <c r="Q415" s="1" t="n">
        <v>870</v>
      </c>
      <c r="R415" s="1" t="n">
        <v>112955</v>
      </c>
      <c r="S415" s="1" t="n">
        <v>105</v>
      </c>
      <c r="T415" s="1" t="n">
        <v>110</v>
      </c>
      <c r="U415" s="1" t="n">
        <v>5793</v>
      </c>
      <c r="V415" s="1" t="n">
        <v>5710</v>
      </c>
      <c r="W415" s="1" t="n">
        <v>60353</v>
      </c>
      <c r="X415" s="1" t="n">
        <v>60353</v>
      </c>
      <c r="Y415" s="1" t="n">
        <v>0</v>
      </c>
      <c r="Z415" s="1" t="n">
        <v>5444</v>
      </c>
      <c r="AA415" s="1" t="n">
        <v>344</v>
      </c>
      <c r="AB415" s="1" t="n">
        <v>510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629</v>
      </c>
      <c r="AH415" s="1" t="n">
        <v>629</v>
      </c>
      <c r="AI415" s="1" t="n">
        <v>412</v>
      </c>
      <c r="AJ415" s="1" t="n">
        <v>412</v>
      </c>
      <c r="AK415" s="1" t="n">
        <v>0</v>
      </c>
      <c r="AL415" s="1" t="n">
        <v>0</v>
      </c>
      <c r="AM415" s="1" t="n">
        <v>69703</v>
      </c>
      <c r="AN415" s="1" t="n">
        <v>0</v>
      </c>
      <c r="AO415" s="1" t="n">
        <v>0</v>
      </c>
      <c r="AP415" s="1" t="n">
        <v>0</v>
      </c>
      <c r="AQ415" s="1" t="n">
        <v>34152</v>
      </c>
      <c r="AR415" s="1" t="n">
        <v>9563</v>
      </c>
      <c r="AS415" s="1" t="n">
        <v>25988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2274</v>
      </c>
      <c r="BR415" s="1" t="n">
        <v>0</v>
      </c>
      <c r="BS415" s="1" t="n">
        <v>0</v>
      </c>
      <c r="BT415" s="1" t="n">
        <v>0</v>
      </c>
      <c r="BU415" s="1" t="n">
        <v>2274</v>
      </c>
      <c r="BV415" s="1" t="n">
        <v>0</v>
      </c>
      <c r="BW415" s="1" t="n">
        <v>6254080</v>
      </c>
    </row>
    <row r="416" customFormat="false" ht="15" hidden="false" customHeight="true" outlineLevel="0" collapsed="false">
      <c r="A416" s="1" t="s">
        <v>74</v>
      </c>
      <c r="B416" s="1" t="s">
        <v>69</v>
      </c>
      <c r="C416" s="1" t="s">
        <v>377</v>
      </c>
      <c r="D416" s="1" t="s">
        <v>378</v>
      </c>
      <c r="E416" s="1" t="n">
        <v>51189</v>
      </c>
      <c r="F416" s="1" t="n">
        <v>0</v>
      </c>
      <c r="G416" s="1" t="n">
        <v>0</v>
      </c>
      <c r="H416" s="1" t="n">
        <v>51189</v>
      </c>
      <c r="I416" s="1" t="n">
        <v>0</v>
      </c>
      <c r="J416" s="1" t="n">
        <v>25391</v>
      </c>
      <c r="K416" s="1" t="n">
        <v>0</v>
      </c>
      <c r="L416" s="1" t="n">
        <v>892</v>
      </c>
      <c r="M416" s="1" t="n">
        <v>276</v>
      </c>
      <c r="N416" s="1" t="n">
        <v>2626</v>
      </c>
      <c r="O416" s="1" t="n">
        <v>5701</v>
      </c>
      <c r="P416" s="1" t="n">
        <v>4499</v>
      </c>
      <c r="Q416" s="1" t="n">
        <v>0</v>
      </c>
      <c r="R416" s="1" t="n">
        <v>9465</v>
      </c>
      <c r="S416" s="1" t="n">
        <v>0</v>
      </c>
      <c r="T416" s="1" t="n">
        <v>76</v>
      </c>
      <c r="U416" s="1" t="n">
        <v>0</v>
      </c>
      <c r="V416" s="1" t="n">
        <v>1856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4149</v>
      </c>
      <c r="AN416" s="1" t="n">
        <v>0</v>
      </c>
      <c r="AO416" s="1" t="n">
        <v>0</v>
      </c>
      <c r="AP416" s="1" t="n">
        <v>4114</v>
      </c>
      <c r="AQ416" s="1" t="n">
        <v>35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20887</v>
      </c>
      <c r="BB416" s="1" t="n">
        <v>0</v>
      </c>
      <c r="BC416" s="1" t="n">
        <v>20887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101616</v>
      </c>
    </row>
    <row r="417" customFormat="false" ht="15" hidden="false" customHeight="true" outlineLevel="0" collapsed="false">
      <c r="A417" s="1" t="s">
        <v>68</v>
      </c>
      <c r="B417" s="1" t="s">
        <v>69</v>
      </c>
      <c r="C417" s="1" t="s">
        <v>379</v>
      </c>
      <c r="D417" s="1" t="s">
        <v>380</v>
      </c>
      <c r="E417" s="1" t="n">
        <v>1572992</v>
      </c>
      <c r="F417" s="1" t="n">
        <v>829892</v>
      </c>
      <c r="G417" s="1" t="n">
        <v>275094</v>
      </c>
      <c r="H417" s="1" t="n">
        <v>157142</v>
      </c>
      <c r="I417" s="1" t="n">
        <v>310864</v>
      </c>
      <c r="J417" s="1" t="n">
        <v>2417223</v>
      </c>
      <c r="K417" s="1" t="n">
        <v>24534</v>
      </c>
      <c r="L417" s="1" t="n">
        <v>12260</v>
      </c>
      <c r="M417" s="1" t="n">
        <v>16499</v>
      </c>
      <c r="N417" s="1" t="n">
        <v>81624</v>
      </c>
      <c r="O417" s="1" t="n">
        <v>703518</v>
      </c>
      <c r="P417" s="1" t="n">
        <v>27836</v>
      </c>
      <c r="Q417" s="1" t="n">
        <v>31419</v>
      </c>
      <c r="R417" s="1" t="n">
        <v>1292393</v>
      </c>
      <c r="S417" s="1" t="n">
        <v>166340</v>
      </c>
      <c r="T417" s="1" t="n">
        <v>1255</v>
      </c>
      <c r="U417" s="1" t="n">
        <v>33161</v>
      </c>
      <c r="V417" s="1" t="n">
        <v>26384</v>
      </c>
      <c r="W417" s="1" t="n">
        <v>167688</v>
      </c>
      <c r="X417" s="1" t="n">
        <v>98436</v>
      </c>
      <c r="Y417" s="1" t="n">
        <v>69252</v>
      </c>
      <c r="Z417" s="1" t="n">
        <v>875296</v>
      </c>
      <c r="AA417" s="1" t="n">
        <v>121741</v>
      </c>
      <c r="AB417" s="1" t="n">
        <v>753555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22189</v>
      </c>
      <c r="AJ417" s="1" t="n">
        <v>20893</v>
      </c>
      <c r="AK417" s="1" t="n">
        <v>0</v>
      </c>
      <c r="AL417" s="1" t="n">
        <v>1296</v>
      </c>
      <c r="AM417" s="1" t="n">
        <v>25904</v>
      </c>
      <c r="AN417" s="1" t="n">
        <v>0</v>
      </c>
      <c r="AO417" s="1" t="n">
        <v>0</v>
      </c>
      <c r="AP417" s="1" t="n">
        <v>0</v>
      </c>
      <c r="AQ417" s="1" t="n">
        <v>15021</v>
      </c>
      <c r="AR417" s="1" t="n">
        <v>1185</v>
      </c>
      <c r="AS417" s="1" t="n">
        <v>9049</v>
      </c>
      <c r="AT417" s="1" t="n">
        <v>0</v>
      </c>
      <c r="AU417" s="1" t="n">
        <v>649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536853</v>
      </c>
      <c r="BB417" s="1" t="n">
        <v>559</v>
      </c>
      <c r="BC417" s="1" t="n">
        <v>536294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17360</v>
      </c>
      <c r="BK417" s="1" t="n">
        <v>0</v>
      </c>
      <c r="BL417" s="1" t="n">
        <v>1736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45799</v>
      </c>
      <c r="BR417" s="1" t="n">
        <v>0</v>
      </c>
      <c r="BS417" s="1" t="n">
        <v>0</v>
      </c>
      <c r="BT417" s="1" t="n">
        <v>0</v>
      </c>
      <c r="BU417" s="1" t="n">
        <v>45799</v>
      </c>
      <c r="BV417" s="1" t="n">
        <v>0</v>
      </c>
      <c r="BW417" s="1" t="n">
        <v>5681304</v>
      </c>
    </row>
    <row r="418" customFormat="false" ht="15" hidden="false" customHeight="true" outlineLevel="0" collapsed="false">
      <c r="A418" s="1" t="s">
        <v>72</v>
      </c>
      <c r="B418" s="1" t="s">
        <v>69</v>
      </c>
      <c r="C418" s="1" t="s">
        <v>379</v>
      </c>
      <c r="D418" s="1" t="s">
        <v>380</v>
      </c>
      <c r="E418" s="1" t="n">
        <v>977054</v>
      </c>
      <c r="F418" s="1" t="n">
        <v>335528</v>
      </c>
      <c r="G418" s="1" t="n">
        <v>566624</v>
      </c>
      <c r="H418" s="1" t="n">
        <v>74902</v>
      </c>
      <c r="I418" s="1" t="n">
        <v>0</v>
      </c>
      <c r="J418" s="1" t="n">
        <v>273680</v>
      </c>
      <c r="K418" s="1" t="n">
        <v>0</v>
      </c>
      <c r="L418" s="1" t="n">
        <v>109</v>
      </c>
      <c r="M418" s="1" t="n">
        <v>4268</v>
      </c>
      <c r="N418" s="1" t="n">
        <v>136977</v>
      </c>
      <c r="O418" s="1" t="n">
        <v>39011</v>
      </c>
      <c r="P418" s="1" t="n">
        <v>17349</v>
      </c>
      <c r="Q418" s="1" t="n">
        <v>146</v>
      </c>
      <c r="R418" s="1" t="n">
        <v>49940</v>
      </c>
      <c r="S418" s="1" t="n">
        <v>1344</v>
      </c>
      <c r="T418" s="1" t="n">
        <v>0</v>
      </c>
      <c r="U418" s="1" t="n">
        <v>22792</v>
      </c>
      <c r="V418" s="1" t="n">
        <v>1744</v>
      </c>
      <c r="W418" s="1" t="n">
        <v>20390</v>
      </c>
      <c r="X418" s="1" t="n">
        <v>2039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39771</v>
      </c>
      <c r="AJ418" s="1" t="n">
        <v>39771</v>
      </c>
      <c r="AK418" s="1" t="n">
        <v>0</v>
      </c>
      <c r="AL418" s="1" t="n">
        <v>0</v>
      </c>
      <c r="AM418" s="1" t="n">
        <v>54536</v>
      </c>
      <c r="AN418" s="1" t="n">
        <v>0</v>
      </c>
      <c r="AO418" s="1" t="n">
        <v>0</v>
      </c>
      <c r="AP418" s="1" t="n">
        <v>45830</v>
      </c>
      <c r="AQ418" s="1" t="n">
        <v>2018</v>
      </c>
      <c r="AR418" s="1" t="n">
        <v>0</v>
      </c>
      <c r="AS418" s="1" t="n">
        <v>6688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0</v>
      </c>
      <c r="BB418" s="1" t="n">
        <v>0</v>
      </c>
      <c r="BC418" s="1" t="n">
        <v>0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12392</v>
      </c>
      <c r="BR418" s="1" t="n">
        <v>0</v>
      </c>
      <c r="BS418" s="1" t="n">
        <v>0</v>
      </c>
      <c r="BT418" s="1" t="n">
        <v>0</v>
      </c>
      <c r="BU418" s="1" t="n">
        <v>12392</v>
      </c>
      <c r="BV418" s="1" t="n">
        <v>0</v>
      </c>
      <c r="BW418" s="1" t="n">
        <v>1377823</v>
      </c>
    </row>
    <row r="419" customFormat="false" ht="15" hidden="false" customHeight="true" outlineLevel="0" collapsed="false">
      <c r="A419" s="1" t="s">
        <v>73</v>
      </c>
      <c r="B419" s="1" t="s">
        <v>69</v>
      </c>
      <c r="C419" s="1" t="s">
        <v>379</v>
      </c>
      <c r="D419" s="1" t="s">
        <v>380</v>
      </c>
      <c r="E419" s="1" t="n">
        <v>4902591</v>
      </c>
      <c r="F419" s="1" t="n">
        <v>3100966</v>
      </c>
      <c r="G419" s="1" t="n">
        <v>1373176</v>
      </c>
      <c r="H419" s="1" t="n">
        <v>428449</v>
      </c>
      <c r="I419" s="1" t="n">
        <v>0</v>
      </c>
      <c r="J419" s="1" t="n">
        <v>406226</v>
      </c>
      <c r="K419" s="1" t="n">
        <v>3249</v>
      </c>
      <c r="L419" s="1" t="n">
        <v>6056</v>
      </c>
      <c r="M419" s="1" t="n">
        <v>650</v>
      </c>
      <c r="N419" s="1" t="n">
        <v>124965</v>
      </c>
      <c r="O419" s="1" t="n">
        <v>167640</v>
      </c>
      <c r="P419" s="1" t="n">
        <v>29615</v>
      </c>
      <c r="Q419" s="1" t="n">
        <v>1471</v>
      </c>
      <c r="R419" s="1" t="n">
        <v>17487</v>
      </c>
      <c r="S419" s="1" t="n">
        <v>18919</v>
      </c>
      <c r="T419" s="1" t="n">
        <v>0</v>
      </c>
      <c r="U419" s="1" t="n">
        <v>17156</v>
      </c>
      <c r="V419" s="1" t="n">
        <v>19018</v>
      </c>
      <c r="W419" s="1" t="n">
        <v>85119</v>
      </c>
      <c r="X419" s="1" t="n">
        <v>85119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5341</v>
      </c>
      <c r="AJ419" s="1" t="n">
        <v>5341</v>
      </c>
      <c r="AK419" s="1" t="n">
        <v>0</v>
      </c>
      <c r="AL419" s="1" t="n">
        <v>0</v>
      </c>
      <c r="AM419" s="1" t="n">
        <v>35666</v>
      </c>
      <c r="AN419" s="1" t="n">
        <v>0</v>
      </c>
      <c r="AO419" s="1" t="n">
        <v>0</v>
      </c>
      <c r="AP419" s="1" t="n">
        <v>0</v>
      </c>
      <c r="AQ419" s="1" t="n">
        <v>14010</v>
      </c>
      <c r="AR419" s="1" t="n">
        <v>0</v>
      </c>
      <c r="AS419" s="1" t="n">
        <v>6719</v>
      </c>
      <c r="AT419" s="1" t="n">
        <v>0</v>
      </c>
      <c r="AU419" s="1" t="n">
        <v>14937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445601</v>
      </c>
      <c r="BB419" s="1" t="n">
        <v>0</v>
      </c>
      <c r="BC419" s="1" t="n">
        <v>445601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37603</v>
      </c>
      <c r="BR419" s="1" t="n">
        <v>0</v>
      </c>
      <c r="BS419" s="1" t="n">
        <v>0</v>
      </c>
      <c r="BT419" s="1" t="n">
        <v>0</v>
      </c>
      <c r="BU419" s="1" t="n">
        <v>37603</v>
      </c>
      <c r="BV419" s="1" t="n">
        <v>0</v>
      </c>
      <c r="BW419" s="1" t="n">
        <v>5918147</v>
      </c>
    </row>
    <row r="420" customFormat="false" ht="15" hidden="false" customHeight="true" outlineLevel="0" collapsed="false">
      <c r="A420" s="1" t="s">
        <v>74</v>
      </c>
      <c r="B420" s="1" t="s">
        <v>69</v>
      </c>
      <c r="C420" s="1" t="s">
        <v>379</v>
      </c>
      <c r="D420" s="1" t="s">
        <v>380</v>
      </c>
      <c r="E420" s="1" t="n">
        <v>63318</v>
      </c>
      <c r="F420" s="1" t="n">
        <v>2133</v>
      </c>
      <c r="G420" s="1" t="n">
        <v>0</v>
      </c>
      <c r="H420" s="1" t="n">
        <v>61185</v>
      </c>
      <c r="I420" s="1" t="n">
        <v>0</v>
      </c>
      <c r="J420" s="1" t="n">
        <v>14047</v>
      </c>
      <c r="K420" s="1" t="n">
        <v>0</v>
      </c>
      <c r="L420" s="1" t="n">
        <v>601</v>
      </c>
      <c r="M420" s="1" t="n">
        <v>0</v>
      </c>
      <c r="N420" s="1" t="n">
        <v>3123</v>
      </c>
      <c r="O420" s="1" t="n">
        <v>1003</v>
      </c>
      <c r="P420" s="1" t="n">
        <v>626</v>
      </c>
      <c r="Q420" s="1" t="n">
        <v>0</v>
      </c>
      <c r="R420" s="1" t="n">
        <v>7174</v>
      </c>
      <c r="S420" s="1" t="n">
        <v>155</v>
      </c>
      <c r="T420" s="1" t="n">
        <v>76</v>
      </c>
      <c r="U420" s="1" t="n">
        <v>0</v>
      </c>
      <c r="V420" s="1" t="n">
        <v>1289</v>
      </c>
      <c r="W420" s="1" t="n">
        <v>7198</v>
      </c>
      <c r="X420" s="1" t="n">
        <v>7198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48</v>
      </c>
      <c r="AJ420" s="1" t="n">
        <v>48</v>
      </c>
      <c r="AK420" s="1" t="n">
        <v>0</v>
      </c>
      <c r="AL420" s="1" t="n">
        <v>0</v>
      </c>
      <c r="AM420" s="1" t="n">
        <v>759</v>
      </c>
      <c r="AN420" s="1" t="n">
        <v>0</v>
      </c>
      <c r="AO420" s="1" t="n">
        <v>0</v>
      </c>
      <c r="AP420" s="1" t="n">
        <v>0</v>
      </c>
      <c r="AQ420" s="1" t="n">
        <v>461</v>
      </c>
      <c r="AR420" s="1" t="n">
        <v>298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85370</v>
      </c>
    </row>
    <row r="421" customFormat="false" ht="15" hidden="false" customHeight="true" outlineLevel="0" collapsed="false">
      <c r="A421" s="1" t="s">
        <v>68</v>
      </c>
      <c r="B421" s="1" t="s">
        <v>69</v>
      </c>
      <c r="C421" s="1" t="s">
        <v>381</v>
      </c>
      <c r="D421" s="1" t="s">
        <v>382</v>
      </c>
      <c r="E421" s="1" t="n">
        <v>1113942</v>
      </c>
      <c r="F421" s="1" t="n">
        <v>658039</v>
      </c>
      <c r="G421" s="1" t="n">
        <v>184968</v>
      </c>
      <c r="H421" s="1" t="n">
        <v>44103</v>
      </c>
      <c r="I421" s="1" t="n">
        <v>226832</v>
      </c>
      <c r="J421" s="1" t="n">
        <v>1521674</v>
      </c>
      <c r="K421" s="1" t="n">
        <v>913</v>
      </c>
      <c r="L421" s="1" t="n">
        <v>5403</v>
      </c>
      <c r="M421" s="1" t="n">
        <v>15422</v>
      </c>
      <c r="N421" s="1" t="n">
        <v>47545</v>
      </c>
      <c r="O421" s="1" t="n">
        <v>303349</v>
      </c>
      <c r="P421" s="1" t="n">
        <v>4045</v>
      </c>
      <c r="Q421" s="1" t="n">
        <v>30479</v>
      </c>
      <c r="R421" s="1" t="n">
        <v>967736</v>
      </c>
      <c r="S421" s="1" t="n">
        <v>27285</v>
      </c>
      <c r="T421" s="1" t="n">
        <v>3450</v>
      </c>
      <c r="U421" s="1" t="n">
        <v>33628</v>
      </c>
      <c r="V421" s="1" t="n">
        <v>82419</v>
      </c>
      <c r="W421" s="1" t="n">
        <v>58933</v>
      </c>
      <c r="X421" s="1" t="n">
        <v>0</v>
      </c>
      <c r="Y421" s="1" t="n">
        <v>58933</v>
      </c>
      <c r="Z421" s="1" t="n">
        <v>1448630</v>
      </c>
      <c r="AA421" s="1" t="n">
        <v>998931</v>
      </c>
      <c r="AB421" s="1" t="n">
        <v>449699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11145</v>
      </c>
      <c r="AJ421" s="1" t="n">
        <v>1979</v>
      </c>
      <c r="AK421" s="1" t="n">
        <v>0</v>
      </c>
      <c r="AL421" s="1" t="n">
        <v>9166</v>
      </c>
      <c r="AM421" s="1" t="n">
        <v>6666</v>
      </c>
      <c r="AN421" s="1" t="n">
        <v>0</v>
      </c>
      <c r="AO421" s="1" t="n">
        <v>0</v>
      </c>
      <c r="AP421" s="1" t="n">
        <v>0</v>
      </c>
      <c r="AQ421" s="1" t="n">
        <v>3248</v>
      </c>
      <c r="AR421" s="1" t="n">
        <v>1822</v>
      </c>
      <c r="AS421" s="1" t="n">
        <v>1596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1718607</v>
      </c>
      <c r="BB421" s="1" t="n">
        <v>0</v>
      </c>
      <c r="BC421" s="1" t="n">
        <v>1718607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776333</v>
      </c>
      <c r="BR421" s="1" t="n">
        <v>0</v>
      </c>
      <c r="BS421" s="1" t="n">
        <v>0</v>
      </c>
      <c r="BT421" s="1" t="n">
        <v>0</v>
      </c>
      <c r="BU421" s="1" t="n">
        <v>776333</v>
      </c>
      <c r="BV421" s="1" t="n">
        <v>0</v>
      </c>
      <c r="BW421" s="1" t="n">
        <v>6655930</v>
      </c>
    </row>
    <row r="422" customFormat="false" ht="15" hidden="false" customHeight="true" outlineLevel="0" collapsed="false">
      <c r="A422" s="1" t="s">
        <v>72</v>
      </c>
      <c r="B422" s="1" t="s">
        <v>69</v>
      </c>
      <c r="C422" s="1" t="s">
        <v>381</v>
      </c>
      <c r="D422" s="1" t="s">
        <v>382</v>
      </c>
      <c r="E422" s="1" t="n">
        <v>1458400</v>
      </c>
      <c r="F422" s="1" t="n">
        <v>1339967</v>
      </c>
      <c r="G422" s="1" t="n">
        <v>0</v>
      </c>
      <c r="H422" s="1" t="n">
        <v>0</v>
      </c>
      <c r="I422" s="1" t="n">
        <v>118433</v>
      </c>
      <c r="J422" s="1" t="n">
        <v>255168</v>
      </c>
      <c r="K422" s="1" t="n">
        <v>1856</v>
      </c>
      <c r="L422" s="1" t="n">
        <v>0</v>
      </c>
      <c r="M422" s="1" t="n">
        <v>11753</v>
      </c>
      <c r="N422" s="1" t="n">
        <v>207066</v>
      </c>
      <c r="O422" s="1" t="n">
        <v>5172</v>
      </c>
      <c r="P422" s="1" t="n">
        <v>8147</v>
      </c>
      <c r="Q422" s="1" t="n">
        <v>0</v>
      </c>
      <c r="R422" s="1" t="n">
        <v>21174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103451</v>
      </c>
      <c r="BB422" s="1" t="n">
        <v>0</v>
      </c>
      <c r="BC422" s="1" t="n">
        <v>103451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495000</v>
      </c>
      <c r="BR422" s="1" t="n">
        <v>0</v>
      </c>
      <c r="BS422" s="1" t="n">
        <v>0</v>
      </c>
      <c r="BT422" s="1" t="n">
        <v>0</v>
      </c>
      <c r="BU422" s="1" t="n">
        <v>495000</v>
      </c>
      <c r="BV422" s="1" t="n">
        <v>0</v>
      </c>
      <c r="BW422" s="1" t="n">
        <v>2312019</v>
      </c>
    </row>
    <row r="423" customFormat="false" ht="15" hidden="false" customHeight="true" outlineLevel="0" collapsed="false">
      <c r="A423" s="1" t="s">
        <v>73</v>
      </c>
      <c r="B423" s="1" t="s">
        <v>69</v>
      </c>
      <c r="C423" s="1" t="s">
        <v>381</v>
      </c>
      <c r="D423" s="1" t="s">
        <v>382</v>
      </c>
      <c r="E423" s="1" t="n">
        <v>6018689</v>
      </c>
      <c r="F423" s="1" t="n">
        <v>5404776</v>
      </c>
      <c r="G423" s="1" t="n">
        <v>0</v>
      </c>
      <c r="H423" s="1" t="n">
        <v>0</v>
      </c>
      <c r="I423" s="1" t="n">
        <v>613913</v>
      </c>
      <c r="J423" s="1" t="n">
        <v>516639</v>
      </c>
      <c r="K423" s="1" t="n">
        <v>58134</v>
      </c>
      <c r="L423" s="1" t="n">
        <v>520</v>
      </c>
      <c r="M423" s="1" t="n">
        <v>15192</v>
      </c>
      <c r="N423" s="1" t="n">
        <v>17293</v>
      </c>
      <c r="O423" s="1" t="n">
        <v>201632</v>
      </c>
      <c r="P423" s="1" t="n">
        <v>35324</v>
      </c>
      <c r="Q423" s="1" t="n">
        <v>9459</v>
      </c>
      <c r="R423" s="1" t="n">
        <v>172972</v>
      </c>
      <c r="S423" s="1" t="n">
        <v>6113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919098</v>
      </c>
      <c r="BB423" s="1" t="n">
        <v>0</v>
      </c>
      <c r="BC423" s="1" t="n">
        <v>919098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900000</v>
      </c>
      <c r="BR423" s="1" t="n">
        <v>0</v>
      </c>
      <c r="BS423" s="1" t="n">
        <v>0</v>
      </c>
      <c r="BT423" s="1" t="n">
        <v>0</v>
      </c>
      <c r="BU423" s="1" t="n">
        <v>900000</v>
      </c>
      <c r="BV423" s="1" t="n">
        <v>0</v>
      </c>
      <c r="BW423" s="1" t="n">
        <v>8354426</v>
      </c>
    </row>
    <row r="424" customFormat="false" ht="15" hidden="false" customHeight="true" outlineLevel="0" collapsed="false">
      <c r="A424" s="1" t="s">
        <v>74</v>
      </c>
      <c r="B424" s="1" t="s">
        <v>69</v>
      </c>
      <c r="C424" s="1" t="s">
        <v>381</v>
      </c>
      <c r="D424" s="1" t="s">
        <v>382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0</v>
      </c>
    </row>
    <row r="425" customFormat="false" ht="15" hidden="false" customHeight="true" outlineLevel="0" collapsed="false">
      <c r="A425" s="1" t="s">
        <v>68</v>
      </c>
      <c r="B425" s="1" t="s">
        <v>69</v>
      </c>
      <c r="C425" s="1" t="s">
        <v>383</v>
      </c>
      <c r="D425" s="1" t="s">
        <v>384</v>
      </c>
      <c r="E425" s="1" t="n">
        <v>816469</v>
      </c>
      <c r="F425" s="1" t="n">
        <v>473331</v>
      </c>
      <c r="G425" s="1" t="n">
        <v>259425</v>
      </c>
      <c r="H425" s="1" t="n">
        <v>16936</v>
      </c>
      <c r="I425" s="1" t="n">
        <v>66777</v>
      </c>
      <c r="J425" s="1" t="n">
        <v>1022802</v>
      </c>
      <c r="K425" s="1" t="n">
        <v>9285</v>
      </c>
      <c r="L425" s="1" t="n">
        <v>15203</v>
      </c>
      <c r="M425" s="1" t="n">
        <v>48493</v>
      </c>
      <c r="N425" s="1" t="n">
        <v>54083</v>
      </c>
      <c r="O425" s="1" t="n">
        <v>374203</v>
      </c>
      <c r="P425" s="1" t="n">
        <v>15340</v>
      </c>
      <c r="Q425" s="1" t="n">
        <v>21631</v>
      </c>
      <c r="R425" s="1" t="n">
        <v>410720</v>
      </c>
      <c r="S425" s="1" t="n">
        <v>25350</v>
      </c>
      <c r="T425" s="1" t="n">
        <v>8351</v>
      </c>
      <c r="U425" s="1" t="n">
        <v>17673</v>
      </c>
      <c r="V425" s="1" t="n">
        <v>22470</v>
      </c>
      <c r="W425" s="1" t="n">
        <v>61883</v>
      </c>
      <c r="X425" s="1" t="n">
        <v>36885</v>
      </c>
      <c r="Y425" s="1" t="n">
        <v>24998</v>
      </c>
      <c r="Z425" s="1" t="n">
        <v>436836</v>
      </c>
      <c r="AA425" s="1" t="n">
        <v>161359</v>
      </c>
      <c r="AB425" s="1" t="n">
        <v>275477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1637</v>
      </c>
      <c r="AJ425" s="1" t="n">
        <v>1233</v>
      </c>
      <c r="AK425" s="1" t="n">
        <v>0</v>
      </c>
      <c r="AL425" s="1" t="n">
        <v>404</v>
      </c>
      <c r="AM425" s="1" t="n">
        <v>33467</v>
      </c>
      <c r="AN425" s="1" t="n">
        <v>0</v>
      </c>
      <c r="AO425" s="1" t="n">
        <v>0</v>
      </c>
      <c r="AP425" s="1" t="n">
        <v>0</v>
      </c>
      <c r="AQ425" s="1" t="n">
        <v>8809</v>
      </c>
      <c r="AR425" s="1" t="n">
        <v>5054</v>
      </c>
      <c r="AS425" s="1" t="n">
        <v>14160</v>
      </c>
      <c r="AT425" s="1" t="n">
        <v>5444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829368</v>
      </c>
      <c r="BB425" s="1" t="n">
        <v>11347</v>
      </c>
      <c r="BC425" s="1" t="n">
        <v>818021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3202462</v>
      </c>
    </row>
    <row r="426" customFormat="false" ht="15" hidden="false" customHeight="true" outlineLevel="0" collapsed="false">
      <c r="A426" s="1" t="s">
        <v>72</v>
      </c>
      <c r="B426" s="1" t="s">
        <v>69</v>
      </c>
      <c r="C426" s="1" t="s">
        <v>383</v>
      </c>
      <c r="D426" s="1" t="s">
        <v>384</v>
      </c>
      <c r="E426" s="1" t="n">
        <v>950688</v>
      </c>
      <c r="F426" s="1" t="n">
        <v>303588</v>
      </c>
      <c r="G426" s="1" t="n">
        <v>636310</v>
      </c>
      <c r="H426" s="1" t="n">
        <v>10790</v>
      </c>
      <c r="I426" s="1" t="n">
        <v>0</v>
      </c>
      <c r="J426" s="1" t="n">
        <v>201296</v>
      </c>
      <c r="K426" s="1" t="n">
        <v>77</v>
      </c>
      <c r="L426" s="1" t="n">
        <v>3212</v>
      </c>
      <c r="M426" s="1" t="n">
        <v>14091</v>
      </c>
      <c r="N426" s="1" t="n">
        <v>123779</v>
      </c>
      <c r="O426" s="1" t="n">
        <v>28843</v>
      </c>
      <c r="P426" s="1" t="n">
        <v>6306</v>
      </c>
      <c r="Q426" s="1" t="n">
        <v>0</v>
      </c>
      <c r="R426" s="1" t="n">
        <v>3574</v>
      </c>
      <c r="S426" s="1" t="n">
        <v>5095</v>
      </c>
      <c r="T426" s="1" t="n">
        <v>3072</v>
      </c>
      <c r="U426" s="1" t="n">
        <v>7688</v>
      </c>
      <c r="V426" s="1" t="n">
        <v>5559</v>
      </c>
      <c r="W426" s="1" t="n">
        <v>158</v>
      </c>
      <c r="X426" s="1" t="n">
        <v>158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1575</v>
      </c>
      <c r="AN426" s="1" t="n">
        <v>0</v>
      </c>
      <c r="AO426" s="1" t="n">
        <v>0</v>
      </c>
      <c r="AP426" s="1" t="n">
        <v>0</v>
      </c>
      <c r="AQ426" s="1" t="n">
        <v>826</v>
      </c>
      <c r="AR426" s="1" t="n">
        <v>409</v>
      </c>
      <c r="AS426" s="1" t="n">
        <v>34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0</v>
      </c>
      <c r="BB426" s="1" t="n">
        <v>0</v>
      </c>
      <c r="BC426" s="1" t="n">
        <v>0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1153717</v>
      </c>
    </row>
    <row r="427" customFormat="false" ht="15" hidden="false" customHeight="true" outlineLevel="0" collapsed="false">
      <c r="A427" s="1" t="s">
        <v>73</v>
      </c>
      <c r="B427" s="1" t="s">
        <v>69</v>
      </c>
      <c r="C427" s="1" t="s">
        <v>383</v>
      </c>
      <c r="D427" s="1" t="s">
        <v>384</v>
      </c>
      <c r="E427" s="1" t="n">
        <v>3580696</v>
      </c>
      <c r="F427" s="1" t="n">
        <v>2025730</v>
      </c>
      <c r="G427" s="1" t="n">
        <v>896313</v>
      </c>
      <c r="H427" s="1" t="n">
        <v>658653</v>
      </c>
      <c r="I427" s="1" t="n">
        <v>0</v>
      </c>
      <c r="J427" s="1" t="n">
        <v>468827</v>
      </c>
      <c r="K427" s="1" t="n">
        <v>68531</v>
      </c>
      <c r="L427" s="1" t="n">
        <v>14290</v>
      </c>
      <c r="M427" s="1" t="n">
        <v>5642</v>
      </c>
      <c r="N427" s="1" t="n">
        <v>143048</v>
      </c>
      <c r="O427" s="1" t="n">
        <v>115705</v>
      </c>
      <c r="P427" s="1" t="n">
        <v>11322</v>
      </c>
      <c r="Q427" s="1" t="n">
        <v>659</v>
      </c>
      <c r="R427" s="1" t="n">
        <v>2896</v>
      </c>
      <c r="S427" s="1" t="n">
        <v>17376</v>
      </c>
      <c r="T427" s="1" t="n">
        <v>9033</v>
      </c>
      <c r="U427" s="1" t="n">
        <v>26100</v>
      </c>
      <c r="V427" s="1" t="n">
        <v>54225</v>
      </c>
      <c r="W427" s="1" t="n">
        <v>48303</v>
      </c>
      <c r="X427" s="1" t="n">
        <v>48303</v>
      </c>
      <c r="Y427" s="1" t="n">
        <v>0</v>
      </c>
      <c r="Z427" s="1" t="n">
        <v>3362</v>
      </c>
      <c r="AA427" s="1" t="n">
        <v>3362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427</v>
      </c>
      <c r="AH427" s="1" t="n">
        <v>427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60419</v>
      </c>
      <c r="AN427" s="1" t="n">
        <v>0</v>
      </c>
      <c r="AO427" s="1" t="n">
        <v>0</v>
      </c>
      <c r="AP427" s="1" t="n">
        <v>0</v>
      </c>
      <c r="AQ427" s="1" t="n">
        <v>29158</v>
      </c>
      <c r="AR427" s="1" t="n">
        <v>16518</v>
      </c>
      <c r="AS427" s="1" t="n">
        <v>14743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4162034</v>
      </c>
    </row>
    <row r="428" customFormat="false" ht="15" hidden="false" customHeight="true" outlineLevel="0" collapsed="false">
      <c r="A428" s="1" t="s">
        <v>74</v>
      </c>
      <c r="B428" s="1" t="s">
        <v>69</v>
      </c>
      <c r="C428" s="1" t="s">
        <v>383</v>
      </c>
      <c r="D428" s="1" t="s">
        <v>384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0</v>
      </c>
    </row>
    <row r="429" customFormat="false" ht="15" hidden="false" customHeight="true" outlineLevel="0" collapsed="false">
      <c r="A429" s="1" t="s">
        <v>68</v>
      </c>
      <c r="B429" s="1" t="s">
        <v>69</v>
      </c>
      <c r="C429" s="1" t="s">
        <v>385</v>
      </c>
      <c r="D429" s="1" t="s">
        <v>386</v>
      </c>
      <c r="E429" s="1" t="n">
        <v>462536</v>
      </c>
      <c r="F429" s="1" t="n">
        <v>211362</v>
      </c>
      <c r="G429" s="1" t="n">
        <v>50491</v>
      </c>
      <c r="H429" s="1" t="n">
        <v>31732</v>
      </c>
      <c r="I429" s="1" t="n">
        <v>168951</v>
      </c>
      <c r="J429" s="1" t="n">
        <v>275445</v>
      </c>
      <c r="K429" s="1" t="n">
        <v>3379</v>
      </c>
      <c r="L429" s="1" t="n">
        <v>5222</v>
      </c>
      <c r="M429" s="1" t="n">
        <v>48994</v>
      </c>
      <c r="N429" s="1" t="n">
        <v>26979</v>
      </c>
      <c r="O429" s="1" t="n">
        <v>72857</v>
      </c>
      <c r="P429" s="1" t="n">
        <v>27346</v>
      </c>
      <c r="Q429" s="1" t="n">
        <v>4822</v>
      </c>
      <c r="R429" s="1" t="n">
        <v>14719</v>
      </c>
      <c r="S429" s="1" t="n">
        <v>16623</v>
      </c>
      <c r="T429" s="1" t="n">
        <v>45096</v>
      </c>
      <c r="U429" s="1" t="n">
        <v>8748</v>
      </c>
      <c r="V429" s="1" t="n">
        <v>660</v>
      </c>
      <c r="W429" s="1" t="n">
        <v>0</v>
      </c>
      <c r="X429" s="1" t="n">
        <v>0</v>
      </c>
      <c r="Y429" s="1" t="n">
        <v>0</v>
      </c>
      <c r="Z429" s="1" t="n">
        <v>296886</v>
      </c>
      <c r="AA429" s="1" t="n">
        <v>122049</v>
      </c>
      <c r="AB429" s="1" t="n">
        <v>174837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86298</v>
      </c>
      <c r="AN429" s="1" t="n">
        <v>0</v>
      </c>
      <c r="AO429" s="1" t="n">
        <v>3000</v>
      </c>
      <c r="AP429" s="1" t="n">
        <v>80319</v>
      </c>
      <c r="AQ429" s="1" t="n">
        <v>572</v>
      </c>
      <c r="AR429" s="1" t="n">
        <v>64</v>
      </c>
      <c r="AS429" s="1" t="n">
        <v>2343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101409</v>
      </c>
      <c r="BB429" s="1" t="n">
        <v>12844</v>
      </c>
      <c r="BC429" s="1" t="n">
        <v>88565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30951</v>
      </c>
      <c r="BR429" s="1" t="n">
        <v>0</v>
      </c>
      <c r="BS429" s="1" t="n">
        <v>0</v>
      </c>
      <c r="BT429" s="1" t="n">
        <v>0</v>
      </c>
      <c r="BU429" s="1" t="n">
        <v>30951</v>
      </c>
      <c r="BV429" s="1" t="n">
        <v>0</v>
      </c>
      <c r="BW429" s="1" t="n">
        <v>1253525</v>
      </c>
    </row>
    <row r="430" customFormat="false" ht="15" hidden="false" customHeight="true" outlineLevel="0" collapsed="false">
      <c r="A430" s="1" t="s">
        <v>72</v>
      </c>
      <c r="B430" s="1" t="s">
        <v>69</v>
      </c>
      <c r="C430" s="1" t="s">
        <v>385</v>
      </c>
      <c r="D430" s="1" t="s">
        <v>386</v>
      </c>
      <c r="E430" s="1" t="n">
        <v>523149</v>
      </c>
      <c r="F430" s="1" t="n">
        <v>273197</v>
      </c>
      <c r="G430" s="1" t="n">
        <v>224799</v>
      </c>
      <c r="H430" s="1" t="n">
        <v>0</v>
      </c>
      <c r="I430" s="1" t="n">
        <v>25153</v>
      </c>
      <c r="J430" s="1" t="n">
        <v>77796</v>
      </c>
      <c r="K430" s="1" t="n">
        <v>505</v>
      </c>
      <c r="L430" s="1" t="n">
        <v>767</v>
      </c>
      <c r="M430" s="1" t="n">
        <v>20617</v>
      </c>
      <c r="N430" s="1" t="n">
        <v>26739</v>
      </c>
      <c r="O430" s="1" t="n">
        <v>13369</v>
      </c>
      <c r="P430" s="1" t="n">
        <v>8511</v>
      </c>
      <c r="Q430" s="1" t="n">
        <v>810</v>
      </c>
      <c r="R430" s="1" t="n">
        <v>1758</v>
      </c>
      <c r="S430" s="1" t="n">
        <v>867</v>
      </c>
      <c r="T430" s="1" t="n">
        <v>84</v>
      </c>
      <c r="U430" s="1" t="n">
        <v>3210</v>
      </c>
      <c r="V430" s="1" t="n">
        <v>559</v>
      </c>
      <c r="W430" s="1" t="n">
        <v>0</v>
      </c>
      <c r="X430" s="1" t="n">
        <v>0</v>
      </c>
      <c r="Y430" s="1" t="n">
        <v>0</v>
      </c>
      <c r="Z430" s="1" t="n">
        <v>4786</v>
      </c>
      <c r="AA430" s="1" t="n">
        <v>0</v>
      </c>
      <c r="AB430" s="1" t="n">
        <v>4786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36</v>
      </c>
      <c r="AJ430" s="1" t="n">
        <v>36</v>
      </c>
      <c r="AK430" s="1" t="n">
        <v>0</v>
      </c>
      <c r="AL430" s="1" t="n">
        <v>0</v>
      </c>
      <c r="AM430" s="1" t="n">
        <v>4664</v>
      </c>
      <c r="AN430" s="1" t="n">
        <v>0</v>
      </c>
      <c r="AO430" s="1" t="n">
        <v>0</v>
      </c>
      <c r="AP430" s="1" t="n">
        <v>0</v>
      </c>
      <c r="AQ430" s="1" t="n">
        <v>1023</v>
      </c>
      <c r="AR430" s="1" t="n">
        <v>0</v>
      </c>
      <c r="AS430" s="1" t="n">
        <v>3641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0</v>
      </c>
      <c r="BB430" s="1" t="n">
        <v>0</v>
      </c>
      <c r="BC430" s="1" t="n">
        <v>0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815</v>
      </c>
      <c r="BR430" s="1" t="n">
        <v>0</v>
      </c>
      <c r="BS430" s="1" t="n">
        <v>0</v>
      </c>
      <c r="BT430" s="1" t="n">
        <v>0</v>
      </c>
      <c r="BU430" s="1" t="n">
        <v>815</v>
      </c>
      <c r="BV430" s="1" t="n">
        <v>0</v>
      </c>
      <c r="BW430" s="1" t="n">
        <v>611246</v>
      </c>
    </row>
    <row r="431" customFormat="false" ht="15" hidden="false" customHeight="true" outlineLevel="0" collapsed="false">
      <c r="A431" s="1" t="s">
        <v>73</v>
      </c>
      <c r="B431" s="1" t="s">
        <v>69</v>
      </c>
      <c r="C431" s="1" t="s">
        <v>385</v>
      </c>
      <c r="D431" s="1" t="s">
        <v>386</v>
      </c>
      <c r="E431" s="1" t="n">
        <v>488461</v>
      </c>
      <c r="F431" s="1" t="n">
        <v>288610</v>
      </c>
      <c r="G431" s="1" t="n">
        <v>66869</v>
      </c>
      <c r="H431" s="1" t="n">
        <v>132982</v>
      </c>
      <c r="I431" s="1" t="n">
        <v>0</v>
      </c>
      <c r="J431" s="1" t="n">
        <v>65758</v>
      </c>
      <c r="K431" s="1" t="n">
        <v>15011</v>
      </c>
      <c r="L431" s="1" t="n">
        <v>0</v>
      </c>
      <c r="M431" s="1" t="n">
        <v>5939</v>
      </c>
      <c r="N431" s="1" t="n">
        <v>2437</v>
      </c>
      <c r="O431" s="1" t="n">
        <v>17515</v>
      </c>
      <c r="P431" s="1" t="n">
        <v>1161</v>
      </c>
      <c r="Q431" s="1" t="n">
        <v>712</v>
      </c>
      <c r="R431" s="1" t="n">
        <v>613</v>
      </c>
      <c r="S431" s="1" t="n">
        <v>8490</v>
      </c>
      <c r="T431" s="1" t="n">
        <v>12</v>
      </c>
      <c r="U431" s="1" t="n">
        <v>0</v>
      </c>
      <c r="V431" s="1" t="n">
        <v>13868</v>
      </c>
      <c r="W431" s="1" t="n">
        <v>10890</v>
      </c>
      <c r="X431" s="1" t="n">
        <v>1089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263</v>
      </c>
      <c r="AJ431" s="1" t="n">
        <v>263</v>
      </c>
      <c r="AK431" s="1" t="n">
        <v>0</v>
      </c>
      <c r="AL431" s="1" t="n">
        <v>0</v>
      </c>
      <c r="AM431" s="1" t="n">
        <v>3220</v>
      </c>
      <c r="AN431" s="1" t="n">
        <v>0</v>
      </c>
      <c r="AO431" s="1" t="n">
        <v>0</v>
      </c>
      <c r="AP431" s="1" t="n">
        <v>322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568592</v>
      </c>
    </row>
    <row r="432" customFormat="false" ht="15" hidden="false" customHeight="true" outlineLevel="0" collapsed="false">
      <c r="A432" s="1" t="s">
        <v>74</v>
      </c>
      <c r="B432" s="1" t="s">
        <v>69</v>
      </c>
      <c r="C432" s="1" t="s">
        <v>385</v>
      </c>
      <c r="D432" s="1" t="s">
        <v>386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</row>
    <row r="433" customFormat="false" ht="15" hidden="false" customHeight="true" outlineLevel="0" collapsed="false">
      <c r="A433" s="1" t="s">
        <v>68</v>
      </c>
      <c r="B433" s="1" t="s">
        <v>69</v>
      </c>
      <c r="C433" s="1" t="s">
        <v>158</v>
      </c>
      <c r="D433" s="1" t="s">
        <v>159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5" hidden="false" customHeight="true" outlineLevel="0" collapsed="false">
      <c r="A434" s="1" t="s">
        <v>72</v>
      </c>
      <c r="B434" s="1" t="s">
        <v>69</v>
      </c>
      <c r="C434" s="1" t="s">
        <v>158</v>
      </c>
      <c r="D434" s="1" t="s">
        <v>159</v>
      </c>
      <c r="E434" s="1" t="n">
        <v>311248</v>
      </c>
      <c r="F434" s="1" t="n">
        <v>155886</v>
      </c>
      <c r="G434" s="1" t="n">
        <v>117645</v>
      </c>
      <c r="H434" s="1" t="n">
        <v>37717</v>
      </c>
      <c r="I434" s="1" t="n">
        <v>0</v>
      </c>
      <c r="J434" s="1" t="n">
        <v>69578</v>
      </c>
      <c r="K434" s="1" t="n">
        <v>100</v>
      </c>
      <c r="L434" s="1" t="n">
        <v>0</v>
      </c>
      <c r="M434" s="1" t="n">
        <v>5357</v>
      </c>
      <c r="N434" s="1" t="n">
        <v>43354</v>
      </c>
      <c r="O434" s="1" t="n">
        <v>8487</v>
      </c>
      <c r="P434" s="1" t="n">
        <v>2493</v>
      </c>
      <c r="Q434" s="1" t="n">
        <v>2343</v>
      </c>
      <c r="R434" s="1" t="n">
        <v>4199</v>
      </c>
      <c r="S434" s="1" t="n">
        <v>597</v>
      </c>
      <c r="T434" s="1" t="n">
        <v>892</v>
      </c>
      <c r="U434" s="1" t="n">
        <v>403</v>
      </c>
      <c r="V434" s="1" t="n">
        <v>1353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14</v>
      </c>
      <c r="AJ434" s="1" t="n">
        <v>14</v>
      </c>
      <c r="AK434" s="1" t="n">
        <v>0</v>
      </c>
      <c r="AL434" s="1" t="n">
        <v>0</v>
      </c>
      <c r="AM434" s="1" t="n">
        <v>1335</v>
      </c>
      <c r="AN434" s="1" t="n">
        <v>0</v>
      </c>
      <c r="AO434" s="1" t="n">
        <v>0</v>
      </c>
      <c r="AP434" s="1" t="n">
        <v>0</v>
      </c>
      <c r="AQ434" s="1" t="n">
        <v>807</v>
      </c>
      <c r="AR434" s="1" t="n">
        <v>528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0</v>
      </c>
      <c r="BB434" s="1" t="n">
        <v>0</v>
      </c>
      <c r="BC434" s="1" t="n">
        <v>0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735</v>
      </c>
      <c r="BR434" s="1" t="n">
        <v>0</v>
      </c>
      <c r="BS434" s="1" t="n">
        <v>0</v>
      </c>
      <c r="BT434" s="1" t="n">
        <v>0</v>
      </c>
      <c r="BU434" s="1" t="n">
        <v>735</v>
      </c>
      <c r="BV434" s="1" t="n">
        <v>0</v>
      </c>
      <c r="BW434" s="1" t="n">
        <v>382910</v>
      </c>
    </row>
    <row r="435" customFormat="false" ht="15" hidden="false" customHeight="true" outlineLevel="0" collapsed="false">
      <c r="A435" s="1" t="s">
        <v>73</v>
      </c>
      <c r="B435" s="1" t="s">
        <v>69</v>
      </c>
      <c r="C435" s="1" t="s">
        <v>158</v>
      </c>
      <c r="D435" s="1" t="s">
        <v>159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0</v>
      </c>
    </row>
    <row r="436" customFormat="false" ht="15" hidden="false" customHeight="true" outlineLevel="0" collapsed="false">
      <c r="A436" s="1" t="s">
        <v>74</v>
      </c>
      <c r="B436" s="1" t="s">
        <v>69</v>
      </c>
      <c r="C436" s="1" t="s">
        <v>158</v>
      </c>
      <c r="D436" s="1" t="s">
        <v>159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0</v>
      </c>
    </row>
    <row r="437" customFormat="false" ht="15" hidden="false" customHeight="true" outlineLevel="0" collapsed="false">
      <c r="A437" s="1" t="s">
        <v>68</v>
      </c>
      <c r="B437" s="1" t="s">
        <v>69</v>
      </c>
      <c r="C437" s="1" t="s">
        <v>387</v>
      </c>
      <c r="D437" s="1" t="s">
        <v>388</v>
      </c>
      <c r="E437" s="1" t="n">
        <v>1552272</v>
      </c>
      <c r="F437" s="1" t="n">
        <v>884200</v>
      </c>
      <c r="G437" s="1" t="n">
        <v>313265</v>
      </c>
      <c r="H437" s="1" t="n">
        <v>253147</v>
      </c>
      <c r="I437" s="1" t="n">
        <v>101660</v>
      </c>
      <c r="J437" s="1" t="n">
        <v>2652723</v>
      </c>
      <c r="K437" s="1" t="n">
        <v>4822</v>
      </c>
      <c r="L437" s="1" t="n">
        <v>14676</v>
      </c>
      <c r="M437" s="1" t="n">
        <v>13717</v>
      </c>
      <c r="N437" s="1" t="n">
        <v>54007</v>
      </c>
      <c r="O437" s="1" t="n">
        <v>875256</v>
      </c>
      <c r="P437" s="1" t="n">
        <v>9766</v>
      </c>
      <c r="Q437" s="1" t="n">
        <v>51058</v>
      </c>
      <c r="R437" s="1" t="n">
        <v>1529826</v>
      </c>
      <c r="S437" s="1" t="n">
        <v>51623</v>
      </c>
      <c r="T437" s="1" t="n">
        <v>5998</v>
      </c>
      <c r="U437" s="1" t="n">
        <v>27975</v>
      </c>
      <c r="V437" s="1" t="n">
        <v>13999</v>
      </c>
      <c r="W437" s="1" t="n">
        <v>41567</v>
      </c>
      <c r="X437" s="1" t="n">
        <v>30335</v>
      </c>
      <c r="Y437" s="1" t="n">
        <v>11232</v>
      </c>
      <c r="Z437" s="1" t="n">
        <v>1784514</v>
      </c>
      <c r="AA437" s="1" t="n">
        <v>662232</v>
      </c>
      <c r="AB437" s="1" t="n">
        <v>1122282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14935</v>
      </c>
      <c r="AH437" s="1" t="n">
        <v>14935</v>
      </c>
      <c r="AI437" s="1" t="n">
        <v>1978</v>
      </c>
      <c r="AJ437" s="1" t="n">
        <v>90</v>
      </c>
      <c r="AK437" s="1" t="n">
        <v>9</v>
      </c>
      <c r="AL437" s="1" t="n">
        <v>1879</v>
      </c>
      <c r="AM437" s="1" t="n">
        <v>64467</v>
      </c>
      <c r="AN437" s="1" t="n">
        <v>0</v>
      </c>
      <c r="AO437" s="1" t="n">
        <v>0</v>
      </c>
      <c r="AP437" s="1" t="n">
        <v>10567</v>
      </c>
      <c r="AQ437" s="1" t="n">
        <v>17377</v>
      </c>
      <c r="AR437" s="1" t="n">
        <v>5631</v>
      </c>
      <c r="AS437" s="1" t="n">
        <v>27291</v>
      </c>
      <c r="AT437" s="1" t="n">
        <v>3601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413435</v>
      </c>
      <c r="BB437" s="1" t="n">
        <v>13613</v>
      </c>
      <c r="BC437" s="1" t="n">
        <v>399822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11146</v>
      </c>
      <c r="BK437" s="1" t="n">
        <v>0</v>
      </c>
      <c r="BL437" s="1" t="n">
        <v>11146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509088</v>
      </c>
      <c r="BR437" s="1" t="n">
        <v>0</v>
      </c>
      <c r="BS437" s="1" t="n">
        <v>0</v>
      </c>
      <c r="BT437" s="1" t="n">
        <v>0</v>
      </c>
      <c r="BU437" s="1" t="n">
        <v>509088</v>
      </c>
      <c r="BV437" s="1" t="n">
        <v>0</v>
      </c>
      <c r="BW437" s="1" t="n">
        <v>7046125</v>
      </c>
    </row>
    <row r="438" customFormat="false" ht="15" hidden="false" customHeight="true" outlineLevel="0" collapsed="false">
      <c r="A438" s="1" t="s">
        <v>72</v>
      </c>
      <c r="B438" s="1" t="s">
        <v>69</v>
      </c>
      <c r="C438" s="1" t="s">
        <v>387</v>
      </c>
      <c r="D438" s="1" t="s">
        <v>388</v>
      </c>
      <c r="E438" s="1" t="n">
        <v>2913304</v>
      </c>
      <c r="F438" s="1" t="n">
        <v>1457341</v>
      </c>
      <c r="G438" s="1" t="n">
        <v>1445456</v>
      </c>
      <c r="H438" s="1" t="n">
        <v>10507</v>
      </c>
      <c r="I438" s="1" t="n">
        <v>0</v>
      </c>
      <c r="J438" s="1" t="n">
        <v>357141</v>
      </c>
      <c r="K438" s="1" t="n">
        <v>0</v>
      </c>
      <c r="L438" s="1" t="n">
        <v>518</v>
      </c>
      <c r="M438" s="1" t="n">
        <v>101</v>
      </c>
      <c r="N438" s="1" t="n">
        <v>211460</v>
      </c>
      <c r="O438" s="1" t="n">
        <v>73285</v>
      </c>
      <c r="P438" s="1" t="n">
        <v>13122</v>
      </c>
      <c r="Q438" s="1" t="n">
        <v>6548</v>
      </c>
      <c r="R438" s="1" t="n">
        <v>39222</v>
      </c>
      <c r="S438" s="1" t="n">
        <v>7627</v>
      </c>
      <c r="T438" s="1" t="n">
        <v>566</v>
      </c>
      <c r="U438" s="1" t="n">
        <v>898</v>
      </c>
      <c r="V438" s="1" t="n">
        <v>3794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9500</v>
      </c>
      <c r="AN438" s="1" t="n">
        <v>0</v>
      </c>
      <c r="AO438" s="1" t="n">
        <v>0</v>
      </c>
      <c r="AP438" s="1" t="n">
        <v>8651</v>
      </c>
      <c r="AQ438" s="1" t="n">
        <v>742</v>
      </c>
      <c r="AR438" s="1" t="n">
        <v>32</v>
      </c>
      <c r="AS438" s="1" t="n">
        <v>75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0</v>
      </c>
      <c r="BB438" s="1" t="n">
        <v>0</v>
      </c>
      <c r="BC438" s="1" t="n">
        <v>0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290146</v>
      </c>
      <c r="BR438" s="1" t="n">
        <v>0</v>
      </c>
      <c r="BS438" s="1" t="n">
        <v>0</v>
      </c>
      <c r="BT438" s="1" t="n">
        <v>0</v>
      </c>
      <c r="BU438" s="1" t="n">
        <v>290146</v>
      </c>
      <c r="BV438" s="1" t="n">
        <v>0</v>
      </c>
      <c r="BW438" s="1" t="n">
        <v>3570091</v>
      </c>
    </row>
    <row r="439" customFormat="false" ht="15" hidden="false" customHeight="true" outlineLevel="0" collapsed="false">
      <c r="A439" s="1" t="s">
        <v>73</v>
      </c>
      <c r="B439" s="1" t="s">
        <v>69</v>
      </c>
      <c r="C439" s="1" t="s">
        <v>387</v>
      </c>
      <c r="D439" s="1" t="s">
        <v>388</v>
      </c>
      <c r="E439" s="1" t="n">
        <v>3902416</v>
      </c>
      <c r="F439" s="1" t="n">
        <v>2049602</v>
      </c>
      <c r="G439" s="1" t="n">
        <v>948780</v>
      </c>
      <c r="H439" s="1" t="n">
        <v>904034</v>
      </c>
      <c r="I439" s="1" t="n">
        <v>0</v>
      </c>
      <c r="J439" s="1" t="n">
        <v>336792</v>
      </c>
      <c r="K439" s="1" t="n">
        <v>3975</v>
      </c>
      <c r="L439" s="1" t="n">
        <v>0</v>
      </c>
      <c r="M439" s="1" t="n">
        <v>8366</v>
      </c>
      <c r="N439" s="1" t="n">
        <v>42023</v>
      </c>
      <c r="O439" s="1" t="n">
        <v>106735</v>
      </c>
      <c r="P439" s="1" t="n">
        <v>19297</v>
      </c>
      <c r="Q439" s="1" t="n">
        <v>4455</v>
      </c>
      <c r="R439" s="1" t="n">
        <v>58070</v>
      </c>
      <c r="S439" s="1" t="n">
        <v>80</v>
      </c>
      <c r="T439" s="1" t="n">
        <v>3923</v>
      </c>
      <c r="U439" s="1" t="n">
        <v>17749</v>
      </c>
      <c r="V439" s="1" t="n">
        <v>72119</v>
      </c>
      <c r="W439" s="1" t="n">
        <v>71944</v>
      </c>
      <c r="X439" s="1" t="n">
        <v>71944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31421</v>
      </c>
      <c r="AN439" s="1" t="n">
        <v>0</v>
      </c>
      <c r="AO439" s="1" t="n">
        <v>0</v>
      </c>
      <c r="AP439" s="1" t="n">
        <v>7936</v>
      </c>
      <c r="AQ439" s="1" t="n">
        <v>5984</v>
      </c>
      <c r="AR439" s="1" t="n">
        <v>2436</v>
      </c>
      <c r="AS439" s="1" t="n">
        <v>13569</v>
      </c>
      <c r="AT439" s="1" t="n">
        <v>0</v>
      </c>
      <c r="AU439" s="1" t="n">
        <v>1496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10454</v>
      </c>
      <c r="BR439" s="1" t="n">
        <v>0</v>
      </c>
      <c r="BS439" s="1" t="n">
        <v>0</v>
      </c>
      <c r="BT439" s="1" t="n">
        <v>0</v>
      </c>
      <c r="BU439" s="1" t="n">
        <v>10454</v>
      </c>
      <c r="BV439" s="1" t="n">
        <v>0</v>
      </c>
      <c r="BW439" s="1" t="n">
        <v>4353027</v>
      </c>
    </row>
    <row r="440" customFormat="false" ht="15" hidden="false" customHeight="true" outlineLevel="0" collapsed="false">
      <c r="A440" s="1" t="s">
        <v>74</v>
      </c>
      <c r="B440" s="1" t="s">
        <v>69</v>
      </c>
      <c r="C440" s="1" t="s">
        <v>387</v>
      </c>
      <c r="D440" s="1" t="s">
        <v>388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0</v>
      </c>
    </row>
    <row r="441" customFormat="false" ht="15" hidden="false" customHeight="true" outlineLevel="0" collapsed="false">
      <c r="A441" s="1" t="s">
        <v>68</v>
      </c>
      <c r="B441" s="1" t="s">
        <v>69</v>
      </c>
      <c r="C441" s="1" t="s">
        <v>389</v>
      </c>
      <c r="D441" s="1" t="s">
        <v>390</v>
      </c>
      <c r="E441" s="1" t="n">
        <v>385756</v>
      </c>
      <c r="F441" s="1" t="n">
        <v>251924</v>
      </c>
      <c r="G441" s="1" t="n">
        <v>69905</v>
      </c>
      <c r="H441" s="1" t="n">
        <v>15114</v>
      </c>
      <c r="I441" s="1" t="n">
        <v>48813</v>
      </c>
      <c r="J441" s="1" t="n">
        <v>200763</v>
      </c>
      <c r="K441" s="1" t="n">
        <v>2726</v>
      </c>
      <c r="L441" s="1" t="n">
        <v>4718</v>
      </c>
      <c r="M441" s="1" t="n">
        <v>16307</v>
      </c>
      <c r="N441" s="1" t="n">
        <v>26859</v>
      </c>
      <c r="O441" s="1" t="n">
        <v>70519</v>
      </c>
      <c r="P441" s="1" t="n">
        <v>3339</v>
      </c>
      <c r="Q441" s="1" t="n">
        <v>3553</v>
      </c>
      <c r="R441" s="1" t="n">
        <v>42236</v>
      </c>
      <c r="S441" s="1" t="n">
        <v>15035</v>
      </c>
      <c r="T441" s="1" t="n">
        <v>9781</v>
      </c>
      <c r="U441" s="1" t="n">
        <v>2258</v>
      </c>
      <c r="V441" s="1" t="n">
        <v>3432</v>
      </c>
      <c r="W441" s="1" t="n">
        <v>0</v>
      </c>
      <c r="X441" s="1" t="n">
        <v>0</v>
      </c>
      <c r="Y441" s="1" t="n">
        <v>0</v>
      </c>
      <c r="Z441" s="1" t="n">
        <v>442409</v>
      </c>
      <c r="AA441" s="1" t="n">
        <v>102473</v>
      </c>
      <c r="AB441" s="1" t="n">
        <v>339936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686</v>
      </c>
      <c r="AJ441" s="1" t="n">
        <v>540</v>
      </c>
      <c r="AK441" s="1" t="n">
        <v>146</v>
      </c>
      <c r="AL441" s="1" t="n">
        <v>0</v>
      </c>
      <c r="AM441" s="1" t="n">
        <v>10031</v>
      </c>
      <c r="AN441" s="1" t="n">
        <v>0</v>
      </c>
      <c r="AO441" s="1" t="n">
        <v>0</v>
      </c>
      <c r="AP441" s="1" t="n">
        <v>0</v>
      </c>
      <c r="AQ441" s="1" t="n">
        <v>1415</v>
      </c>
      <c r="AR441" s="1" t="n">
        <v>3787</v>
      </c>
      <c r="AS441" s="1" t="n">
        <v>2962</v>
      </c>
      <c r="AT441" s="1" t="n">
        <v>1667</v>
      </c>
      <c r="AU441" s="1" t="n">
        <v>20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227120</v>
      </c>
      <c r="BB441" s="1" t="n">
        <v>9688</v>
      </c>
      <c r="BC441" s="1" t="n">
        <v>217432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19209</v>
      </c>
      <c r="BR441" s="1" t="n">
        <v>0</v>
      </c>
      <c r="BS441" s="1" t="n">
        <v>0</v>
      </c>
      <c r="BT441" s="1" t="n">
        <v>0</v>
      </c>
      <c r="BU441" s="1" t="n">
        <v>19209</v>
      </c>
      <c r="BV441" s="1" t="n">
        <v>0</v>
      </c>
      <c r="BW441" s="1" t="n">
        <v>1285974</v>
      </c>
    </row>
    <row r="442" customFormat="false" ht="15" hidden="false" customHeight="true" outlineLevel="0" collapsed="false">
      <c r="A442" s="1" t="s">
        <v>72</v>
      </c>
      <c r="B442" s="1" t="s">
        <v>69</v>
      </c>
      <c r="C442" s="1" t="s">
        <v>389</v>
      </c>
      <c r="D442" s="1" t="s">
        <v>390</v>
      </c>
      <c r="E442" s="1" t="n">
        <v>272585</v>
      </c>
      <c r="F442" s="1" t="n">
        <v>196015</v>
      </c>
      <c r="G442" s="1" t="n">
        <v>64906</v>
      </c>
      <c r="H442" s="1" t="n">
        <v>11664</v>
      </c>
      <c r="I442" s="1" t="n">
        <v>0</v>
      </c>
      <c r="J442" s="1" t="n">
        <v>88040</v>
      </c>
      <c r="K442" s="1" t="n">
        <v>190</v>
      </c>
      <c r="L442" s="1" t="n">
        <v>863</v>
      </c>
      <c r="M442" s="1" t="n">
        <v>6670</v>
      </c>
      <c r="N442" s="1" t="n">
        <v>54856</v>
      </c>
      <c r="O442" s="1" t="n">
        <v>10110</v>
      </c>
      <c r="P442" s="1" t="n">
        <v>2295</v>
      </c>
      <c r="Q442" s="1" t="n">
        <v>0</v>
      </c>
      <c r="R442" s="1" t="n">
        <v>9187</v>
      </c>
      <c r="S442" s="1" t="n">
        <v>0</v>
      </c>
      <c r="T442" s="1" t="n">
        <v>3069</v>
      </c>
      <c r="U442" s="1" t="n">
        <v>229</v>
      </c>
      <c r="V442" s="1" t="n">
        <v>571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6536</v>
      </c>
      <c r="AN442" s="1" t="n">
        <v>0</v>
      </c>
      <c r="AO442" s="1" t="n">
        <v>0</v>
      </c>
      <c r="AP442" s="1" t="n">
        <v>0</v>
      </c>
      <c r="AQ442" s="1" t="n">
        <v>118</v>
      </c>
      <c r="AR442" s="1" t="n">
        <v>6380</v>
      </c>
      <c r="AS442" s="1" t="n">
        <v>38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0</v>
      </c>
      <c r="BB442" s="1" t="n">
        <v>0</v>
      </c>
      <c r="BC442" s="1" t="n">
        <v>0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367161</v>
      </c>
    </row>
    <row r="443" customFormat="false" ht="15" hidden="false" customHeight="true" outlineLevel="0" collapsed="false">
      <c r="A443" s="1" t="s">
        <v>73</v>
      </c>
      <c r="B443" s="1" t="s">
        <v>69</v>
      </c>
      <c r="C443" s="1" t="s">
        <v>389</v>
      </c>
      <c r="D443" s="1" t="s">
        <v>390</v>
      </c>
      <c r="E443" s="1" t="n">
        <v>913939</v>
      </c>
      <c r="F443" s="1" t="n">
        <v>515256</v>
      </c>
      <c r="G443" s="1" t="n">
        <v>126563</v>
      </c>
      <c r="H443" s="1" t="n">
        <v>272120</v>
      </c>
      <c r="I443" s="1" t="n">
        <v>0</v>
      </c>
      <c r="J443" s="1" t="n">
        <v>164435</v>
      </c>
      <c r="K443" s="1" t="n">
        <v>1455</v>
      </c>
      <c r="L443" s="1" t="n">
        <v>6079</v>
      </c>
      <c r="M443" s="1" t="n">
        <v>4309</v>
      </c>
      <c r="N443" s="1" t="n">
        <v>30671</v>
      </c>
      <c r="O443" s="1" t="n">
        <v>26433</v>
      </c>
      <c r="P443" s="1" t="n">
        <v>9832</v>
      </c>
      <c r="Q443" s="1" t="n">
        <v>1185</v>
      </c>
      <c r="R443" s="1" t="n">
        <v>2132</v>
      </c>
      <c r="S443" s="1" t="n">
        <v>3865</v>
      </c>
      <c r="T443" s="1" t="n">
        <v>662</v>
      </c>
      <c r="U443" s="1" t="n">
        <v>77407</v>
      </c>
      <c r="V443" s="1" t="n">
        <v>405</v>
      </c>
      <c r="W443" s="1" t="n">
        <v>22709</v>
      </c>
      <c r="X443" s="1" t="n">
        <v>22709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8144</v>
      </c>
      <c r="AN443" s="1" t="n">
        <v>0</v>
      </c>
      <c r="AO443" s="1" t="n">
        <v>0</v>
      </c>
      <c r="AP443" s="1" t="n">
        <v>0</v>
      </c>
      <c r="AQ443" s="1" t="n">
        <v>3353</v>
      </c>
      <c r="AR443" s="1" t="n">
        <v>3626</v>
      </c>
      <c r="AS443" s="1" t="n">
        <v>1165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1109227</v>
      </c>
    </row>
    <row r="444" customFormat="false" ht="15" hidden="false" customHeight="true" outlineLevel="0" collapsed="false">
      <c r="A444" s="1" t="s">
        <v>74</v>
      </c>
      <c r="B444" s="1" t="s">
        <v>69</v>
      </c>
      <c r="C444" s="1" t="s">
        <v>389</v>
      </c>
      <c r="D444" s="1" t="s">
        <v>39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</row>
    <row r="445" customFormat="false" ht="15" hidden="false" customHeight="true" outlineLevel="0" collapsed="false">
      <c r="A445" s="6" t="s">
        <v>68</v>
      </c>
      <c r="B445" s="6" t="s">
        <v>69</v>
      </c>
      <c r="C445" s="6" t="s">
        <v>391</v>
      </c>
      <c r="D445" s="6" t="s">
        <v>392</v>
      </c>
      <c r="E445" s="6" t="n">
        <v>2271127</v>
      </c>
      <c r="F445" s="6" t="n">
        <v>1767463</v>
      </c>
      <c r="G445" s="6" t="n">
        <v>317788</v>
      </c>
      <c r="H445" s="6" t="n">
        <v>21400</v>
      </c>
      <c r="I445" s="6" t="n">
        <v>164476</v>
      </c>
      <c r="J445" s="6" t="n">
        <v>1657620</v>
      </c>
      <c r="K445" s="6" t="n">
        <v>6104</v>
      </c>
      <c r="L445" s="6" t="n">
        <v>6209</v>
      </c>
      <c r="M445" s="6" t="n">
        <v>35370</v>
      </c>
      <c r="N445" s="6" t="n">
        <v>91156</v>
      </c>
      <c r="O445" s="6" t="n">
        <v>458518</v>
      </c>
      <c r="P445" s="6" t="n">
        <v>62336</v>
      </c>
      <c r="Q445" s="6" t="n">
        <v>13392</v>
      </c>
      <c r="R445" s="6" t="n">
        <v>880539</v>
      </c>
      <c r="S445" s="6" t="n">
        <v>48468</v>
      </c>
      <c r="T445" s="6" t="n">
        <v>5084</v>
      </c>
      <c r="U445" s="6" t="n">
        <v>26844</v>
      </c>
      <c r="V445" s="6" t="n">
        <v>23600</v>
      </c>
      <c r="W445" s="6" t="n">
        <v>133733</v>
      </c>
      <c r="X445" s="6" t="n">
        <v>133733</v>
      </c>
      <c r="Y445" s="6" t="n">
        <v>0</v>
      </c>
      <c r="Z445" s="6" t="n">
        <v>1762519</v>
      </c>
      <c r="AA445" s="6" t="n">
        <v>196556</v>
      </c>
      <c r="AB445" s="6" t="n">
        <v>1565963</v>
      </c>
      <c r="AC445" s="6" t="n">
        <v>0</v>
      </c>
      <c r="AD445" s="6" t="n">
        <v>0</v>
      </c>
      <c r="AE445" s="6" t="n">
        <v>0</v>
      </c>
      <c r="AF445" s="6" t="n">
        <v>0</v>
      </c>
      <c r="AG445" s="6" t="n">
        <v>0</v>
      </c>
      <c r="AH445" s="6" t="n">
        <v>0</v>
      </c>
      <c r="AI445" s="6" t="n">
        <v>20415</v>
      </c>
      <c r="AJ445" s="6" t="n">
        <v>2199</v>
      </c>
      <c r="AK445" s="6" t="n">
        <v>4950</v>
      </c>
      <c r="AL445" s="6" t="n">
        <v>13266</v>
      </c>
      <c r="AM445" s="6" t="n">
        <v>34201</v>
      </c>
      <c r="AN445" s="6" t="n">
        <v>0</v>
      </c>
      <c r="AO445" s="6" t="n">
        <v>0</v>
      </c>
      <c r="AP445" s="6" t="n">
        <v>5833</v>
      </c>
      <c r="AQ445" s="6" t="n">
        <v>6660</v>
      </c>
      <c r="AR445" s="6" t="n">
        <v>4873</v>
      </c>
      <c r="AS445" s="6" t="n">
        <v>11311</v>
      </c>
      <c r="AT445" s="6" t="n">
        <v>238</v>
      </c>
      <c r="AU445" s="6" t="n">
        <v>5286</v>
      </c>
      <c r="AV445" s="6" t="n">
        <v>0</v>
      </c>
      <c r="AW445" s="6" t="n">
        <v>0</v>
      </c>
      <c r="AX445" s="6" t="n">
        <v>0</v>
      </c>
      <c r="AY445" s="6" t="n">
        <v>0</v>
      </c>
      <c r="AZ445" s="6" t="n">
        <v>0</v>
      </c>
      <c r="BA445" s="6" t="n">
        <v>689897</v>
      </c>
      <c r="BB445" s="6" t="n">
        <v>0</v>
      </c>
      <c r="BC445" s="6" t="n">
        <v>689897</v>
      </c>
      <c r="BD445" s="6" t="n">
        <v>0</v>
      </c>
      <c r="BE445" s="6" t="n">
        <v>0</v>
      </c>
      <c r="BF445" s="6" t="n">
        <v>0</v>
      </c>
      <c r="BG445" s="6" t="n">
        <v>0</v>
      </c>
      <c r="BH445" s="6" t="n">
        <v>0</v>
      </c>
      <c r="BI445" s="6" t="n">
        <v>0</v>
      </c>
      <c r="BJ445" s="6" t="n">
        <v>0</v>
      </c>
      <c r="BK445" s="6" t="n">
        <v>0</v>
      </c>
      <c r="BL445" s="6" t="n">
        <v>0</v>
      </c>
      <c r="BM445" s="6" t="n">
        <v>0</v>
      </c>
      <c r="BN445" s="6" t="n">
        <v>0</v>
      </c>
      <c r="BO445" s="6" t="n">
        <v>0</v>
      </c>
      <c r="BP445" s="6" t="n">
        <v>0</v>
      </c>
      <c r="BQ445" s="6" t="n">
        <v>180041</v>
      </c>
      <c r="BR445" s="6" t="n">
        <v>0</v>
      </c>
      <c r="BS445" s="6" t="n">
        <v>0</v>
      </c>
      <c r="BT445" s="6" t="n">
        <v>0</v>
      </c>
      <c r="BU445" s="6" t="n">
        <v>180041</v>
      </c>
      <c r="BV445" s="6" t="n">
        <v>0</v>
      </c>
      <c r="BW445" s="6" t="n">
        <v>6749553</v>
      </c>
    </row>
    <row r="446" customFormat="false" ht="15" hidden="false" customHeight="true" outlineLevel="0" collapsed="false">
      <c r="A446" s="6" t="s">
        <v>72</v>
      </c>
      <c r="B446" s="6" t="s">
        <v>69</v>
      </c>
      <c r="C446" s="6" t="s">
        <v>391</v>
      </c>
      <c r="D446" s="6" t="s">
        <v>392</v>
      </c>
      <c r="E446" s="6" t="n">
        <v>3669394</v>
      </c>
      <c r="F446" s="6" t="n">
        <v>1795774</v>
      </c>
      <c r="G446" s="6" t="n">
        <v>1291261</v>
      </c>
      <c r="H446" s="6" t="n">
        <v>3140</v>
      </c>
      <c r="I446" s="6" t="n">
        <v>579219</v>
      </c>
      <c r="J446" s="6" t="n">
        <v>553262</v>
      </c>
      <c r="K446" s="6" t="n">
        <v>0</v>
      </c>
      <c r="L446" s="6" t="n">
        <v>29</v>
      </c>
      <c r="M446" s="6" t="n">
        <v>22507</v>
      </c>
      <c r="N446" s="6" t="n">
        <v>445157</v>
      </c>
      <c r="O446" s="6" t="n">
        <v>60928</v>
      </c>
      <c r="P446" s="6" t="n">
        <v>15695</v>
      </c>
      <c r="Q446" s="6" t="n">
        <v>1092</v>
      </c>
      <c r="R446" s="6" t="n">
        <v>3081</v>
      </c>
      <c r="S446" s="6" t="n">
        <v>50</v>
      </c>
      <c r="T446" s="6" t="n">
        <v>0</v>
      </c>
      <c r="U446" s="6" t="n">
        <v>1820</v>
      </c>
      <c r="V446" s="6" t="n">
        <v>2903</v>
      </c>
      <c r="W446" s="6" t="n">
        <v>144240</v>
      </c>
      <c r="X446" s="6" t="n">
        <v>144240</v>
      </c>
      <c r="Y446" s="6" t="n">
        <v>0</v>
      </c>
      <c r="Z446" s="6" t="n">
        <v>4800</v>
      </c>
      <c r="AA446" s="6" t="n">
        <v>4800</v>
      </c>
      <c r="AB446" s="6" t="n">
        <v>0</v>
      </c>
      <c r="AC446" s="6" t="n">
        <v>0</v>
      </c>
      <c r="AD446" s="6" t="n">
        <v>0</v>
      </c>
      <c r="AE446" s="6" t="n">
        <v>0</v>
      </c>
      <c r="AF446" s="6" t="n">
        <v>0</v>
      </c>
      <c r="AG446" s="6" t="n">
        <v>0</v>
      </c>
      <c r="AH446" s="6" t="n">
        <v>0</v>
      </c>
      <c r="AI446" s="6" t="n">
        <v>43</v>
      </c>
      <c r="AJ446" s="6" t="n">
        <v>43</v>
      </c>
      <c r="AK446" s="6" t="n">
        <v>0</v>
      </c>
      <c r="AL446" s="6" t="n">
        <v>0</v>
      </c>
      <c r="AM446" s="6" t="n">
        <v>19314</v>
      </c>
      <c r="AN446" s="6" t="n">
        <v>0</v>
      </c>
      <c r="AO446" s="6" t="n">
        <v>0</v>
      </c>
      <c r="AP446" s="6" t="n">
        <v>0</v>
      </c>
      <c r="AQ446" s="6" t="n">
        <v>773</v>
      </c>
      <c r="AR446" s="6" t="n">
        <v>0</v>
      </c>
      <c r="AS446" s="6" t="n">
        <v>0</v>
      </c>
      <c r="AT446" s="6" t="n">
        <v>0</v>
      </c>
      <c r="AU446" s="6" t="n">
        <v>18541</v>
      </c>
      <c r="AV446" s="6" t="n">
        <v>0</v>
      </c>
      <c r="AW446" s="6" t="n">
        <v>0</v>
      </c>
      <c r="AX446" s="6" t="n">
        <v>0</v>
      </c>
      <c r="AY446" s="6" t="n">
        <v>0</v>
      </c>
      <c r="AZ446" s="6" t="n">
        <v>0</v>
      </c>
      <c r="BA446" s="6" t="n">
        <v>0</v>
      </c>
      <c r="BB446" s="6" t="n">
        <v>0</v>
      </c>
      <c r="BC446" s="6" t="n">
        <v>0</v>
      </c>
      <c r="BD446" s="6" t="n">
        <v>0</v>
      </c>
      <c r="BE446" s="6" t="n">
        <v>0</v>
      </c>
      <c r="BF446" s="6" t="n">
        <v>0</v>
      </c>
      <c r="BG446" s="6" t="n">
        <v>0</v>
      </c>
      <c r="BH446" s="6" t="n">
        <v>0</v>
      </c>
      <c r="BI446" s="6" t="n">
        <v>0</v>
      </c>
      <c r="BJ446" s="6" t="n">
        <v>0</v>
      </c>
      <c r="BK446" s="6" t="n">
        <v>0</v>
      </c>
      <c r="BL446" s="6" t="n">
        <v>0</v>
      </c>
      <c r="BM446" s="6" t="n">
        <v>0</v>
      </c>
      <c r="BN446" s="6" t="n">
        <v>0</v>
      </c>
      <c r="BO446" s="6" t="n">
        <v>0</v>
      </c>
      <c r="BP446" s="6" t="n">
        <v>0</v>
      </c>
      <c r="BQ446" s="6" t="n">
        <v>162554</v>
      </c>
      <c r="BR446" s="6" t="n">
        <v>0</v>
      </c>
      <c r="BS446" s="6" t="n">
        <v>0</v>
      </c>
      <c r="BT446" s="6" t="n">
        <v>0</v>
      </c>
      <c r="BU446" s="6" t="n">
        <v>162554</v>
      </c>
      <c r="BV446" s="6" t="n">
        <v>0</v>
      </c>
      <c r="BW446" s="6" t="n">
        <v>4553607</v>
      </c>
    </row>
    <row r="447" customFormat="false" ht="15" hidden="false" customHeight="true" outlineLevel="0" collapsed="false">
      <c r="A447" s="6" t="s">
        <v>73</v>
      </c>
      <c r="B447" s="6" t="s">
        <v>69</v>
      </c>
      <c r="C447" s="6" t="s">
        <v>391</v>
      </c>
      <c r="D447" s="6" t="s">
        <v>392</v>
      </c>
      <c r="E447" s="6" t="n">
        <v>3772217</v>
      </c>
      <c r="F447" s="6" t="n">
        <v>2195811</v>
      </c>
      <c r="G447" s="6" t="n">
        <v>468559</v>
      </c>
      <c r="H447" s="6" t="n">
        <v>1049859</v>
      </c>
      <c r="I447" s="6" t="n">
        <v>57988</v>
      </c>
      <c r="J447" s="6" t="n">
        <v>568685</v>
      </c>
      <c r="K447" s="6" t="n">
        <v>0</v>
      </c>
      <c r="L447" s="6" t="n">
        <v>0</v>
      </c>
      <c r="M447" s="6" t="n">
        <v>957</v>
      </c>
      <c r="N447" s="6" t="n">
        <v>77263</v>
      </c>
      <c r="O447" s="6" t="n">
        <v>142023</v>
      </c>
      <c r="P447" s="6" t="n">
        <v>9923</v>
      </c>
      <c r="Q447" s="6" t="n">
        <v>6712</v>
      </c>
      <c r="R447" s="6" t="n">
        <v>4750</v>
      </c>
      <c r="S447" s="6" t="n">
        <v>6025</v>
      </c>
      <c r="T447" s="6" t="n">
        <v>0</v>
      </c>
      <c r="U447" s="6" t="n">
        <v>297286</v>
      </c>
      <c r="V447" s="6" t="n">
        <v>23746</v>
      </c>
      <c r="W447" s="6" t="n">
        <v>3666</v>
      </c>
      <c r="X447" s="6" t="n">
        <v>3666</v>
      </c>
      <c r="Y447" s="6" t="n">
        <v>0</v>
      </c>
      <c r="Z447" s="6" t="n">
        <v>2000</v>
      </c>
      <c r="AA447" s="6" t="n">
        <v>2000</v>
      </c>
      <c r="AB447" s="6" t="n">
        <v>0</v>
      </c>
      <c r="AC447" s="6" t="n">
        <v>0</v>
      </c>
      <c r="AD447" s="6" t="n">
        <v>0</v>
      </c>
      <c r="AE447" s="6" t="n">
        <v>0</v>
      </c>
      <c r="AF447" s="6" t="n">
        <v>0</v>
      </c>
      <c r="AG447" s="6" t="n">
        <v>0</v>
      </c>
      <c r="AH447" s="6" t="n">
        <v>0</v>
      </c>
      <c r="AI447" s="6" t="n">
        <v>9717</v>
      </c>
      <c r="AJ447" s="6" t="n">
        <v>5032</v>
      </c>
      <c r="AK447" s="6" t="n">
        <v>4685</v>
      </c>
      <c r="AL447" s="6" t="n">
        <v>0</v>
      </c>
      <c r="AM447" s="6" t="n">
        <v>83314</v>
      </c>
      <c r="AN447" s="6" t="n">
        <v>0</v>
      </c>
      <c r="AO447" s="6" t="n">
        <v>0</v>
      </c>
      <c r="AP447" s="6" t="n">
        <v>0</v>
      </c>
      <c r="AQ447" s="6" t="n">
        <v>5931</v>
      </c>
      <c r="AR447" s="6" t="n">
        <v>8059</v>
      </c>
      <c r="AS447" s="6" t="n">
        <v>63887</v>
      </c>
      <c r="AT447" s="6" t="n">
        <v>5437</v>
      </c>
      <c r="AU447" s="6" t="n">
        <v>0</v>
      </c>
      <c r="AV447" s="6" t="n">
        <v>0</v>
      </c>
      <c r="AW447" s="6" t="n">
        <v>0</v>
      </c>
      <c r="AX447" s="6" t="n">
        <v>0</v>
      </c>
      <c r="AY447" s="6" t="n">
        <v>0</v>
      </c>
      <c r="AZ447" s="6" t="n">
        <v>0</v>
      </c>
      <c r="BA447" s="6" t="n">
        <v>0</v>
      </c>
      <c r="BB447" s="6" t="n">
        <v>0</v>
      </c>
      <c r="BC447" s="6" t="n">
        <v>0</v>
      </c>
      <c r="BD447" s="6" t="n">
        <v>0</v>
      </c>
      <c r="BE447" s="6" t="n">
        <v>0</v>
      </c>
      <c r="BF447" s="6" t="n">
        <v>0</v>
      </c>
      <c r="BG447" s="6" t="n">
        <v>0</v>
      </c>
      <c r="BH447" s="6" t="n">
        <v>0</v>
      </c>
      <c r="BI447" s="6" t="n">
        <v>0</v>
      </c>
      <c r="BJ447" s="6" t="n">
        <v>0</v>
      </c>
      <c r="BK447" s="6" t="n">
        <v>0</v>
      </c>
      <c r="BL447" s="6" t="n">
        <v>0</v>
      </c>
      <c r="BM447" s="6" t="n">
        <v>0</v>
      </c>
      <c r="BN447" s="6" t="n">
        <v>0</v>
      </c>
      <c r="BO447" s="6" t="n">
        <v>0</v>
      </c>
      <c r="BP447" s="6" t="n">
        <v>0</v>
      </c>
      <c r="BQ447" s="6" t="n">
        <v>55743</v>
      </c>
      <c r="BR447" s="6" t="n">
        <v>0</v>
      </c>
      <c r="BS447" s="6" t="n">
        <v>0</v>
      </c>
      <c r="BT447" s="6" t="n">
        <v>0</v>
      </c>
      <c r="BU447" s="6" t="n">
        <v>55743</v>
      </c>
      <c r="BV447" s="6" t="n">
        <v>0</v>
      </c>
      <c r="BW447" s="6" t="n">
        <v>4495342</v>
      </c>
    </row>
    <row r="448" customFormat="false" ht="15" hidden="false" customHeight="true" outlineLevel="0" collapsed="false">
      <c r="A448" s="6" t="s">
        <v>74</v>
      </c>
      <c r="B448" s="6" t="s">
        <v>69</v>
      </c>
      <c r="C448" s="6" t="s">
        <v>391</v>
      </c>
      <c r="D448" s="6" t="s">
        <v>392</v>
      </c>
      <c r="E448" s="6" t="n">
        <v>0</v>
      </c>
      <c r="F448" s="6" t="n">
        <v>0</v>
      </c>
      <c r="G448" s="6" t="n">
        <v>0</v>
      </c>
      <c r="H448" s="6" t="n">
        <v>0</v>
      </c>
      <c r="I448" s="6" t="n">
        <v>0</v>
      </c>
      <c r="J448" s="6" t="n">
        <v>0</v>
      </c>
      <c r="K448" s="6" t="n">
        <v>0</v>
      </c>
      <c r="L448" s="6" t="n">
        <v>0</v>
      </c>
      <c r="M448" s="6" t="n">
        <v>0</v>
      </c>
      <c r="N448" s="6" t="n">
        <v>0</v>
      </c>
      <c r="O448" s="6" t="n">
        <v>0</v>
      </c>
      <c r="P448" s="6" t="n">
        <v>0</v>
      </c>
      <c r="Q448" s="6" t="n">
        <v>0</v>
      </c>
      <c r="R448" s="6" t="n">
        <v>0</v>
      </c>
      <c r="S448" s="6" t="n">
        <v>0</v>
      </c>
      <c r="T448" s="6" t="n">
        <v>0</v>
      </c>
      <c r="U448" s="6" t="n">
        <v>0</v>
      </c>
      <c r="V448" s="6" t="n">
        <v>0</v>
      </c>
      <c r="W448" s="6" t="n">
        <v>0</v>
      </c>
      <c r="X448" s="6" t="n">
        <v>0</v>
      </c>
      <c r="Y448" s="6" t="n">
        <v>0</v>
      </c>
      <c r="Z448" s="6" t="n">
        <v>0</v>
      </c>
      <c r="AA448" s="6" t="n">
        <v>0</v>
      </c>
      <c r="AB448" s="6" t="n">
        <v>0</v>
      </c>
      <c r="AC448" s="6" t="n">
        <v>0</v>
      </c>
      <c r="AD448" s="6" t="n">
        <v>0</v>
      </c>
      <c r="AE448" s="6" t="n">
        <v>0</v>
      </c>
      <c r="AF448" s="6" t="n">
        <v>0</v>
      </c>
      <c r="AG448" s="6" t="n">
        <v>0</v>
      </c>
      <c r="AH448" s="6" t="n">
        <v>0</v>
      </c>
      <c r="AI448" s="6" t="n">
        <v>0</v>
      </c>
      <c r="AJ448" s="6" t="n">
        <v>0</v>
      </c>
      <c r="AK448" s="6" t="n">
        <v>0</v>
      </c>
      <c r="AL448" s="6" t="n">
        <v>0</v>
      </c>
      <c r="AM448" s="6" t="n">
        <v>0</v>
      </c>
      <c r="AN448" s="6" t="n">
        <v>0</v>
      </c>
      <c r="AO448" s="6" t="n">
        <v>0</v>
      </c>
      <c r="AP448" s="6" t="n">
        <v>0</v>
      </c>
      <c r="AQ448" s="6" t="n">
        <v>0</v>
      </c>
      <c r="AR448" s="6" t="n">
        <v>0</v>
      </c>
      <c r="AS448" s="6" t="n">
        <v>0</v>
      </c>
      <c r="AT448" s="6" t="n">
        <v>0</v>
      </c>
      <c r="AU448" s="6" t="n">
        <v>0</v>
      </c>
      <c r="AV448" s="6" t="n">
        <v>0</v>
      </c>
      <c r="AW448" s="6" t="n">
        <v>0</v>
      </c>
      <c r="AX448" s="6" t="n">
        <v>0</v>
      </c>
      <c r="AY448" s="6" t="n">
        <v>0</v>
      </c>
      <c r="AZ448" s="6" t="n">
        <v>0</v>
      </c>
      <c r="BA448" s="6" t="n">
        <v>0</v>
      </c>
      <c r="BB448" s="6" t="n">
        <v>0</v>
      </c>
      <c r="BC448" s="6" t="n">
        <v>0</v>
      </c>
      <c r="BD448" s="6" t="n">
        <v>0</v>
      </c>
      <c r="BE448" s="6" t="n">
        <v>0</v>
      </c>
      <c r="BF448" s="6" t="n">
        <v>0</v>
      </c>
      <c r="BG448" s="6" t="n">
        <v>0</v>
      </c>
      <c r="BH448" s="6" t="n">
        <v>0</v>
      </c>
      <c r="BI448" s="6" t="n">
        <v>0</v>
      </c>
      <c r="BJ448" s="6" t="n">
        <v>0</v>
      </c>
      <c r="BK448" s="6" t="n">
        <v>0</v>
      </c>
      <c r="BL448" s="6" t="n">
        <v>0</v>
      </c>
      <c r="BM448" s="6" t="n">
        <v>0</v>
      </c>
      <c r="BN448" s="6" t="n">
        <v>0</v>
      </c>
      <c r="BO448" s="6" t="n">
        <v>0</v>
      </c>
      <c r="BP448" s="6" t="n">
        <v>0</v>
      </c>
      <c r="BQ448" s="6" t="n">
        <v>0</v>
      </c>
      <c r="BR448" s="6" t="n">
        <v>0</v>
      </c>
      <c r="BS448" s="6" t="n">
        <v>0</v>
      </c>
      <c r="BT448" s="6" t="n">
        <v>0</v>
      </c>
      <c r="BU448" s="6" t="n">
        <v>0</v>
      </c>
      <c r="BV448" s="6" t="n">
        <v>0</v>
      </c>
      <c r="BW448" s="6" t="n">
        <v>0</v>
      </c>
    </row>
    <row r="449" customFormat="false" ht="15" hidden="false" customHeight="true" outlineLevel="0" collapsed="false">
      <c r="A449" s="1" t="s">
        <v>68</v>
      </c>
      <c r="B449" s="1" t="s">
        <v>69</v>
      </c>
      <c r="C449" s="1" t="s">
        <v>393</v>
      </c>
      <c r="D449" s="1" t="s">
        <v>394</v>
      </c>
      <c r="E449" s="1" t="n">
        <v>235402</v>
      </c>
      <c r="F449" s="1" t="n">
        <v>142046</v>
      </c>
      <c r="G449" s="1" t="n">
        <v>24059</v>
      </c>
      <c r="H449" s="1" t="n">
        <v>22968</v>
      </c>
      <c r="I449" s="1" t="n">
        <v>46329</v>
      </c>
      <c r="J449" s="1" t="n">
        <v>171981</v>
      </c>
      <c r="K449" s="1" t="n">
        <v>5914</v>
      </c>
      <c r="L449" s="1" t="n">
        <v>0</v>
      </c>
      <c r="M449" s="1" t="n">
        <v>9293</v>
      </c>
      <c r="N449" s="1" t="n">
        <v>11265</v>
      </c>
      <c r="O449" s="1" t="n">
        <v>53695</v>
      </c>
      <c r="P449" s="1" t="n">
        <v>3174</v>
      </c>
      <c r="Q449" s="1" t="n">
        <v>866</v>
      </c>
      <c r="R449" s="1" t="n">
        <v>68787</v>
      </c>
      <c r="S449" s="1" t="n">
        <v>13181</v>
      </c>
      <c r="T449" s="1" t="n">
        <v>1278</v>
      </c>
      <c r="U449" s="1" t="n">
        <v>864</v>
      </c>
      <c r="V449" s="1" t="n">
        <v>3664</v>
      </c>
      <c r="W449" s="1" t="n">
        <v>82804</v>
      </c>
      <c r="X449" s="1" t="n">
        <v>82804</v>
      </c>
      <c r="Y449" s="1" t="n">
        <v>0</v>
      </c>
      <c r="Z449" s="1" t="n">
        <v>163640</v>
      </c>
      <c r="AA449" s="1" t="n">
        <v>31456</v>
      </c>
      <c r="AB449" s="1" t="n">
        <v>132184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26</v>
      </c>
      <c r="AJ449" s="1" t="n">
        <v>26</v>
      </c>
      <c r="AK449" s="1" t="n">
        <v>0</v>
      </c>
      <c r="AL449" s="1" t="n">
        <v>0</v>
      </c>
      <c r="AM449" s="1" t="n">
        <v>22634</v>
      </c>
      <c r="AN449" s="1" t="n">
        <v>0</v>
      </c>
      <c r="AO449" s="1" t="n">
        <v>0</v>
      </c>
      <c r="AP449" s="1" t="n">
        <v>20256</v>
      </c>
      <c r="AQ449" s="1" t="n">
        <v>477</v>
      </c>
      <c r="AR449" s="1" t="n">
        <v>0</v>
      </c>
      <c r="AS449" s="1" t="n">
        <v>425</v>
      </c>
      <c r="AT449" s="1" t="n">
        <v>1476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80875</v>
      </c>
      <c r="BB449" s="1" t="n">
        <v>0</v>
      </c>
      <c r="BC449" s="1" t="n">
        <v>80875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1854</v>
      </c>
      <c r="BR449" s="1" t="n">
        <v>0</v>
      </c>
      <c r="BS449" s="1" t="n">
        <v>0</v>
      </c>
      <c r="BT449" s="1" t="n">
        <v>0</v>
      </c>
      <c r="BU449" s="1" t="n">
        <v>1854</v>
      </c>
      <c r="BV449" s="1" t="n">
        <v>0</v>
      </c>
      <c r="BW449" s="1" t="n">
        <v>759216</v>
      </c>
    </row>
    <row r="450" customFormat="false" ht="15" hidden="false" customHeight="true" outlineLevel="0" collapsed="false">
      <c r="A450" s="1" t="s">
        <v>72</v>
      </c>
      <c r="B450" s="1" t="s">
        <v>69</v>
      </c>
      <c r="C450" s="1" t="s">
        <v>393</v>
      </c>
      <c r="D450" s="1" t="s">
        <v>394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0</v>
      </c>
      <c r="BB450" s="1" t="n">
        <v>0</v>
      </c>
      <c r="BC450" s="1" t="n">
        <v>0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0</v>
      </c>
    </row>
    <row r="451" customFormat="false" ht="15" hidden="false" customHeight="true" outlineLevel="0" collapsed="false">
      <c r="A451" s="1" t="s">
        <v>73</v>
      </c>
      <c r="B451" s="1" t="s">
        <v>69</v>
      </c>
      <c r="C451" s="1" t="s">
        <v>393</v>
      </c>
      <c r="D451" s="1" t="s">
        <v>394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0</v>
      </c>
    </row>
    <row r="452" customFormat="false" ht="15" hidden="false" customHeight="true" outlineLevel="0" collapsed="false">
      <c r="A452" s="1" t="s">
        <v>74</v>
      </c>
      <c r="B452" s="1" t="s">
        <v>69</v>
      </c>
      <c r="C452" s="1" t="s">
        <v>393</v>
      </c>
      <c r="D452" s="1" t="s">
        <v>394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0</v>
      </c>
    </row>
    <row r="453" customFormat="false" ht="15" hidden="false" customHeight="true" outlineLevel="0" collapsed="false">
      <c r="A453" s="1" t="s">
        <v>68</v>
      </c>
      <c r="B453" s="1" t="s">
        <v>69</v>
      </c>
      <c r="C453" s="1" t="s">
        <v>395</v>
      </c>
      <c r="D453" s="1" t="s">
        <v>396</v>
      </c>
      <c r="E453" s="1" t="n">
        <v>895075</v>
      </c>
      <c r="F453" s="1" t="n">
        <v>557019</v>
      </c>
      <c r="G453" s="1" t="n">
        <v>196778</v>
      </c>
      <c r="H453" s="1" t="n">
        <v>52174</v>
      </c>
      <c r="I453" s="1" t="n">
        <v>89104</v>
      </c>
      <c r="J453" s="1" t="n">
        <v>1141178</v>
      </c>
      <c r="K453" s="1" t="n">
        <v>34463</v>
      </c>
      <c r="L453" s="1" t="n">
        <v>5762</v>
      </c>
      <c r="M453" s="1" t="n">
        <v>71596</v>
      </c>
      <c r="N453" s="1" t="n">
        <v>130261</v>
      </c>
      <c r="O453" s="1" t="n">
        <v>355102</v>
      </c>
      <c r="P453" s="1" t="n">
        <v>37513</v>
      </c>
      <c r="Q453" s="1" t="n">
        <v>12881</v>
      </c>
      <c r="R453" s="1" t="n">
        <v>444176</v>
      </c>
      <c r="S453" s="1" t="n">
        <v>15409</v>
      </c>
      <c r="T453" s="1" t="n">
        <v>6891</v>
      </c>
      <c r="U453" s="1" t="n">
        <v>20848</v>
      </c>
      <c r="V453" s="1" t="n">
        <v>6276</v>
      </c>
      <c r="W453" s="1" t="n">
        <v>23650</v>
      </c>
      <c r="X453" s="1" t="n">
        <v>4078</v>
      </c>
      <c r="Y453" s="1" t="n">
        <v>19572</v>
      </c>
      <c r="Z453" s="1" t="n">
        <v>802419</v>
      </c>
      <c r="AA453" s="1" t="n">
        <v>499841</v>
      </c>
      <c r="AB453" s="1" t="n">
        <v>302578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1828</v>
      </c>
      <c r="AH453" s="1" t="n">
        <v>1828</v>
      </c>
      <c r="AI453" s="1" t="n">
        <v>2470</v>
      </c>
      <c r="AJ453" s="1" t="n">
        <v>570</v>
      </c>
      <c r="AK453" s="1" t="n">
        <v>0</v>
      </c>
      <c r="AL453" s="1" t="n">
        <v>1900</v>
      </c>
      <c r="AM453" s="1" t="n">
        <v>13796</v>
      </c>
      <c r="AN453" s="1" t="n">
        <v>0</v>
      </c>
      <c r="AO453" s="1" t="n">
        <v>0</v>
      </c>
      <c r="AP453" s="1" t="n">
        <v>0</v>
      </c>
      <c r="AQ453" s="1" t="n">
        <v>2101</v>
      </c>
      <c r="AR453" s="1" t="n">
        <v>1274</v>
      </c>
      <c r="AS453" s="1" t="n">
        <v>6629</v>
      </c>
      <c r="AT453" s="1" t="n">
        <v>3792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349787</v>
      </c>
      <c r="BB453" s="1" t="n">
        <v>6647</v>
      </c>
      <c r="BC453" s="1" t="n">
        <v>34314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390426</v>
      </c>
      <c r="BR453" s="1" t="n">
        <v>24112</v>
      </c>
      <c r="BS453" s="1" t="n">
        <v>0</v>
      </c>
      <c r="BT453" s="1" t="n">
        <v>0</v>
      </c>
      <c r="BU453" s="1" t="n">
        <v>366314</v>
      </c>
      <c r="BV453" s="1" t="n">
        <v>0</v>
      </c>
      <c r="BW453" s="1" t="n">
        <v>3620629</v>
      </c>
    </row>
    <row r="454" customFormat="false" ht="15" hidden="false" customHeight="true" outlineLevel="0" collapsed="false">
      <c r="A454" s="1" t="s">
        <v>72</v>
      </c>
      <c r="B454" s="1" t="s">
        <v>69</v>
      </c>
      <c r="C454" s="1" t="s">
        <v>395</v>
      </c>
      <c r="D454" s="1" t="s">
        <v>396</v>
      </c>
      <c r="E454" s="1" t="n">
        <v>278387</v>
      </c>
      <c r="F454" s="1" t="n">
        <v>189496</v>
      </c>
      <c r="G454" s="1" t="n">
        <v>69684</v>
      </c>
      <c r="H454" s="1" t="n">
        <v>19207</v>
      </c>
      <c r="I454" s="1" t="n">
        <v>0</v>
      </c>
      <c r="J454" s="1" t="n">
        <v>80093</v>
      </c>
      <c r="K454" s="1" t="n">
        <v>37</v>
      </c>
      <c r="L454" s="1" t="n">
        <v>110</v>
      </c>
      <c r="M454" s="1" t="n">
        <v>2290</v>
      </c>
      <c r="N454" s="1" t="n">
        <v>43135</v>
      </c>
      <c r="O454" s="1" t="n">
        <v>7857</v>
      </c>
      <c r="P454" s="1" t="n">
        <v>1790</v>
      </c>
      <c r="Q454" s="1" t="n">
        <v>1854</v>
      </c>
      <c r="R454" s="1" t="n">
        <v>5187</v>
      </c>
      <c r="S454" s="1" t="n">
        <v>1488</v>
      </c>
      <c r="T454" s="1" t="n">
        <v>677</v>
      </c>
      <c r="U454" s="1" t="n">
        <v>15190</v>
      </c>
      <c r="V454" s="1" t="n">
        <v>478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338</v>
      </c>
      <c r="AN454" s="1" t="n">
        <v>0</v>
      </c>
      <c r="AO454" s="1" t="n">
        <v>0</v>
      </c>
      <c r="AP454" s="1" t="n">
        <v>0</v>
      </c>
      <c r="AQ454" s="1" t="n">
        <v>109</v>
      </c>
      <c r="AR454" s="1" t="n">
        <v>0</v>
      </c>
      <c r="AS454" s="1" t="n">
        <v>229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0</v>
      </c>
      <c r="BB454" s="1" t="n">
        <v>0</v>
      </c>
      <c r="BC454" s="1" t="n">
        <v>0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358818</v>
      </c>
    </row>
    <row r="455" customFormat="false" ht="15" hidden="false" customHeight="true" outlineLevel="0" collapsed="false">
      <c r="A455" s="1" t="s">
        <v>73</v>
      </c>
      <c r="B455" s="1" t="s">
        <v>69</v>
      </c>
      <c r="C455" s="1" t="s">
        <v>395</v>
      </c>
      <c r="D455" s="1" t="s">
        <v>396</v>
      </c>
      <c r="E455" s="1" t="n">
        <v>4112398</v>
      </c>
      <c r="F455" s="1" t="n">
        <v>3119053</v>
      </c>
      <c r="G455" s="1" t="n">
        <v>0</v>
      </c>
      <c r="H455" s="1" t="n">
        <v>946284</v>
      </c>
      <c r="I455" s="1" t="n">
        <v>47061</v>
      </c>
      <c r="J455" s="1" t="n">
        <v>207726</v>
      </c>
      <c r="K455" s="1" t="n">
        <v>17455</v>
      </c>
      <c r="L455" s="1" t="n">
        <v>0</v>
      </c>
      <c r="M455" s="1" t="n">
        <v>10782</v>
      </c>
      <c r="N455" s="1" t="n">
        <v>5245</v>
      </c>
      <c r="O455" s="1" t="n">
        <v>97127</v>
      </c>
      <c r="P455" s="1" t="n">
        <v>61728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15389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38500</v>
      </c>
      <c r="BR455" s="1" t="n">
        <v>3850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4358624</v>
      </c>
    </row>
    <row r="456" customFormat="false" ht="15" hidden="false" customHeight="true" outlineLevel="0" collapsed="false">
      <c r="A456" s="1" t="s">
        <v>74</v>
      </c>
      <c r="B456" s="1" t="s">
        <v>69</v>
      </c>
      <c r="C456" s="1" t="s">
        <v>395</v>
      </c>
      <c r="D456" s="1" t="s">
        <v>396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0</v>
      </c>
    </row>
    <row r="457" customFormat="false" ht="15" hidden="false" customHeight="true" outlineLevel="0" collapsed="false">
      <c r="A457" s="1" t="s">
        <v>68</v>
      </c>
      <c r="B457" s="1" t="s">
        <v>69</v>
      </c>
      <c r="C457" s="1" t="s">
        <v>397</v>
      </c>
      <c r="D457" s="1" t="s">
        <v>398</v>
      </c>
      <c r="E457" s="1" t="n">
        <v>501444</v>
      </c>
      <c r="F457" s="1" t="n">
        <v>296869</v>
      </c>
      <c r="G457" s="1" t="n">
        <v>69943</v>
      </c>
      <c r="H457" s="1" t="n">
        <v>25307</v>
      </c>
      <c r="I457" s="1" t="n">
        <v>109325</v>
      </c>
      <c r="J457" s="1" t="n">
        <v>333391</v>
      </c>
      <c r="K457" s="1" t="n">
        <v>12931</v>
      </c>
      <c r="L457" s="1" t="n">
        <v>12933</v>
      </c>
      <c r="M457" s="1" t="n">
        <v>23062</v>
      </c>
      <c r="N457" s="1" t="n">
        <v>43717</v>
      </c>
      <c r="O457" s="1" t="n">
        <v>91395</v>
      </c>
      <c r="P457" s="1" t="n">
        <v>10182</v>
      </c>
      <c r="Q457" s="1" t="n">
        <v>6583</v>
      </c>
      <c r="R457" s="1" t="n">
        <v>108626</v>
      </c>
      <c r="S457" s="1" t="n">
        <v>13554</v>
      </c>
      <c r="T457" s="1" t="n">
        <v>5533</v>
      </c>
      <c r="U457" s="1" t="n">
        <v>3059</v>
      </c>
      <c r="V457" s="1" t="n">
        <v>1816</v>
      </c>
      <c r="W457" s="1" t="n">
        <v>98860</v>
      </c>
      <c r="X457" s="1" t="n">
        <v>51297</v>
      </c>
      <c r="Y457" s="1" t="n">
        <v>47563</v>
      </c>
      <c r="Z457" s="1" t="n">
        <v>123972</v>
      </c>
      <c r="AA457" s="1" t="n">
        <v>13897</v>
      </c>
      <c r="AB457" s="1" t="n">
        <v>110075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163</v>
      </c>
      <c r="AJ457" s="1" t="n">
        <v>163</v>
      </c>
      <c r="AK457" s="1" t="n">
        <v>0</v>
      </c>
      <c r="AL457" s="1" t="n">
        <v>0</v>
      </c>
      <c r="AM457" s="1" t="n">
        <v>11616</v>
      </c>
      <c r="AN457" s="1" t="n">
        <v>0</v>
      </c>
      <c r="AO457" s="1" t="n">
        <v>0</v>
      </c>
      <c r="AP457" s="1" t="n">
        <v>0</v>
      </c>
      <c r="AQ457" s="1" t="n">
        <v>2312</v>
      </c>
      <c r="AR457" s="1" t="n">
        <v>1226</v>
      </c>
      <c r="AS457" s="1" t="n">
        <v>7007</v>
      </c>
      <c r="AT457" s="1" t="n">
        <v>0</v>
      </c>
      <c r="AU457" s="1" t="n">
        <v>1071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209387</v>
      </c>
      <c r="BB457" s="1" t="n">
        <v>10250</v>
      </c>
      <c r="BC457" s="1" t="n">
        <v>199137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17814</v>
      </c>
      <c r="BR457" s="1" t="n">
        <v>0</v>
      </c>
      <c r="BS457" s="1" t="n">
        <v>0</v>
      </c>
      <c r="BT457" s="1" t="n">
        <v>0</v>
      </c>
      <c r="BU457" s="1" t="n">
        <v>17814</v>
      </c>
      <c r="BV457" s="1" t="n">
        <v>0</v>
      </c>
      <c r="BW457" s="1" t="n">
        <v>1296647</v>
      </c>
    </row>
    <row r="458" customFormat="false" ht="15" hidden="false" customHeight="true" outlineLevel="0" collapsed="false">
      <c r="A458" s="1" t="s">
        <v>72</v>
      </c>
      <c r="B458" s="1" t="s">
        <v>69</v>
      </c>
      <c r="C458" s="1" t="s">
        <v>397</v>
      </c>
      <c r="D458" s="1" t="s">
        <v>398</v>
      </c>
      <c r="E458" s="1" t="n">
        <v>247327</v>
      </c>
      <c r="F458" s="1" t="n">
        <v>172320</v>
      </c>
      <c r="G458" s="1" t="n">
        <v>54038</v>
      </c>
      <c r="H458" s="1" t="n">
        <v>20969</v>
      </c>
      <c r="I458" s="1" t="n">
        <v>0</v>
      </c>
      <c r="J458" s="1" t="n">
        <v>49398</v>
      </c>
      <c r="K458" s="1" t="n">
        <v>2196</v>
      </c>
      <c r="L458" s="1" t="n">
        <v>2169</v>
      </c>
      <c r="M458" s="1" t="n">
        <v>2654</v>
      </c>
      <c r="N458" s="1" t="n">
        <v>21635</v>
      </c>
      <c r="O458" s="1" t="n">
        <v>9045</v>
      </c>
      <c r="P458" s="1" t="n">
        <v>1017</v>
      </c>
      <c r="Q458" s="1" t="n">
        <v>108</v>
      </c>
      <c r="R458" s="1" t="n">
        <v>1305</v>
      </c>
      <c r="S458" s="1" t="n">
        <v>5111</v>
      </c>
      <c r="T458" s="1" t="n">
        <v>1243</v>
      </c>
      <c r="U458" s="1" t="n">
        <v>505</v>
      </c>
      <c r="V458" s="1" t="n">
        <v>241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522</v>
      </c>
      <c r="AN458" s="1" t="n">
        <v>0</v>
      </c>
      <c r="AO458" s="1" t="n">
        <v>0</v>
      </c>
      <c r="AP458" s="1" t="n">
        <v>0</v>
      </c>
      <c r="AQ458" s="1" t="n">
        <v>522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0</v>
      </c>
      <c r="BB458" s="1" t="n">
        <v>0</v>
      </c>
      <c r="BC458" s="1" t="n">
        <v>0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2949</v>
      </c>
      <c r="BR458" s="1" t="n">
        <v>0</v>
      </c>
      <c r="BS458" s="1" t="n">
        <v>0</v>
      </c>
      <c r="BT458" s="1" t="n">
        <v>0</v>
      </c>
      <c r="BU458" s="1" t="n">
        <v>2949</v>
      </c>
      <c r="BV458" s="1" t="n">
        <v>0</v>
      </c>
      <c r="BW458" s="1" t="n">
        <v>300196</v>
      </c>
    </row>
    <row r="459" customFormat="false" ht="15" hidden="false" customHeight="true" outlineLevel="0" collapsed="false">
      <c r="A459" s="1" t="s">
        <v>73</v>
      </c>
      <c r="B459" s="1" t="s">
        <v>69</v>
      </c>
      <c r="C459" s="1" t="s">
        <v>397</v>
      </c>
      <c r="D459" s="1" t="s">
        <v>398</v>
      </c>
      <c r="E459" s="1" t="n">
        <v>1596164</v>
      </c>
      <c r="F459" s="1" t="n">
        <v>969680</v>
      </c>
      <c r="G459" s="1" t="n">
        <v>347370</v>
      </c>
      <c r="H459" s="1" t="n">
        <v>279114</v>
      </c>
      <c r="I459" s="1" t="n">
        <v>0</v>
      </c>
      <c r="J459" s="1" t="n">
        <v>168857</v>
      </c>
      <c r="K459" s="1" t="n">
        <v>24032</v>
      </c>
      <c r="L459" s="1" t="n">
        <v>2818</v>
      </c>
      <c r="M459" s="1" t="n">
        <v>13705</v>
      </c>
      <c r="N459" s="1" t="n">
        <v>38016</v>
      </c>
      <c r="O459" s="1" t="n">
        <v>52985</v>
      </c>
      <c r="P459" s="1" t="n">
        <v>15564</v>
      </c>
      <c r="Q459" s="1" t="n">
        <v>71</v>
      </c>
      <c r="R459" s="1" t="n">
        <v>9379</v>
      </c>
      <c r="S459" s="1" t="n">
        <v>1990</v>
      </c>
      <c r="T459" s="1" t="n">
        <v>4063</v>
      </c>
      <c r="U459" s="1" t="n">
        <v>5880</v>
      </c>
      <c r="V459" s="1" t="n">
        <v>354</v>
      </c>
      <c r="W459" s="1" t="n">
        <v>20232</v>
      </c>
      <c r="X459" s="1" t="n">
        <v>20232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2482</v>
      </c>
      <c r="AN459" s="1" t="n">
        <v>0</v>
      </c>
      <c r="AO459" s="1" t="n">
        <v>0</v>
      </c>
      <c r="AP459" s="1" t="n">
        <v>0</v>
      </c>
      <c r="AQ459" s="1" t="n">
        <v>2154</v>
      </c>
      <c r="AR459" s="1" t="n">
        <v>328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64690</v>
      </c>
      <c r="BR459" s="1" t="n">
        <v>0</v>
      </c>
      <c r="BS459" s="1" t="n">
        <v>0</v>
      </c>
      <c r="BT459" s="1" t="n">
        <v>0</v>
      </c>
      <c r="BU459" s="1" t="n">
        <v>64690</v>
      </c>
      <c r="BV459" s="1" t="n">
        <v>0</v>
      </c>
      <c r="BW459" s="1" t="n">
        <v>1852425</v>
      </c>
    </row>
    <row r="460" customFormat="false" ht="15" hidden="false" customHeight="true" outlineLevel="0" collapsed="false">
      <c r="A460" s="1" t="s">
        <v>74</v>
      </c>
      <c r="B460" s="1" t="s">
        <v>69</v>
      </c>
      <c r="C460" s="1" t="s">
        <v>397</v>
      </c>
      <c r="D460" s="1" t="s">
        <v>398</v>
      </c>
      <c r="E460" s="1" t="n">
        <v>23616</v>
      </c>
      <c r="F460" s="1" t="n">
        <v>0</v>
      </c>
      <c r="G460" s="1" t="n">
        <v>0</v>
      </c>
      <c r="H460" s="1" t="n">
        <v>23616</v>
      </c>
      <c r="I460" s="1" t="n">
        <v>0</v>
      </c>
      <c r="J460" s="1" t="n">
        <v>2536</v>
      </c>
      <c r="K460" s="1" t="n">
        <v>0</v>
      </c>
      <c r="L460" s="1" t="n">
        <v>187</v>
      </c>
      <c r="M460" s="1" t="n">
        <v>0</v>
      </c>
      <c r="N460" s="1" t="n">
        <v>647</v>
      </c>
      <c r="O460" s="1" t="n">
        <v>1364</v>
      </c>
      <c r="P460" s="1" t="n">
        <v>0</v>
      </c>
      <c r="Q460" s="1" t="n">
        <v>0</v>
      </c>
      <c r="R460" s="1" t="n">
        <v>338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203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203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26355</v>
      </c>
    </row>
    <row r="461" customFormat="false" ht="15" hidden="false" customHeight="true" outlineLevel="0" collapsed="false">
      <c r="A461" s="1" t="s">
        <v>68</v>
      </c>
      <c r="B461" s="1" t="s">
        <v>69</v>
      </c>
      <c r="C461" s="1" t="s">
        <v>399</v>
      </c>
      <c r="D461" s="1" t="s">
        <v>400</v>
      </c>
      <c r="E461" s="1" t="n">
        <v>647895</v>
      </c>
      <c r="F461" s="1" t="n">
        <v>442642</v>
      </c>
      <c r="G461" s="1" t="n">
        <v>90658</v>
      </c>
      <c r="H461" s="1" t="n">
        <v>39485</v>
      </c>
      <c r="I461" s="1" t="n">
        <v>75110</v>
      </c>
      <c r="J461" s="1" t="n">
        <v>975654</v>
      </c>
      <c r="K461" s="1" t="n">
        <v>3924</v>
      </c>
      <c r="L461" s="1" t="n">
        <v>1974</v>
      </c>
      <c r="M461" s="1" t="n">
        <v>11712</v>
      </c>
      <c r="N461" s="1" t="n">
        <v>31334</v>
      </c>
      <c r="O461" s="1" t="n">
        <v>275288</v>
      </c>
      <c r="P461" s="1" t="n">
        <v>8089</v>
      </c>
      <c r="Q461" s="1" t="n">
        <v>19935</v>
      </c>
      <c r="R461" s="1" t="n">
        <v>540168</v>
      </c>
      <c r="S461" s="1" t="n">
        <v>16015</v>
      </c>
      <c r="T461" s="1" t="n">
        <v>2701</v>
      </c>
      <c r="U461" s="1" t="n">
        <v>44005</v>
      </c>
      <c r="V461" s="1" t="n">
        <v>20509</v>
      </c>
      <c r="W461" s="1" t="n">
        <v>53111</v>
      </c>
      <c r="X461" s="1" t="n">
        <v>0</v>
      </c>
      <c r="Y461" s="1" t="n">
        <v>53111</v>
      </c>
      <c r="Z461" s="1" t="n">
        <v>1549375</v>
      </c>
      <c r="AA461" s="1" t="n">
        <v>633146</v>
      </c>
      <c r="AB461" s="1" t="n">
        <v>916229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1477</v>
      </c>
      <c r="AJ461" s="1" t="n">
        <v>1477</v>
      </c>
      <c r="AK461" s="1" t="n">
        <v>0</v>
      </c>
      <c r="AL461" s="1" t="n">
        <v>0</v>
      </c>
      <c r="AM461" s="1" t="n">
        <v>25822</v>
      </c>
      <c r="AN461" s="1" t="n">
        <v>6000</v>
      </c>
      <c r="AO461" s="1" t="n">
        <v>0</v>
      </c>
      <c r="AP461" s="1" t="n">
        <v>0</v>
      </c>
      <c r="AQ461" s="1" t="n">
        <v>1964</v>
      </c>
      <c r="AR461" s="1" t="n">
        <v>12059</v>
      </c>
      <c r="AS461" s="1" t="n">
        <v>5689</v>
      </c>
      <c r="AT461" s="1" t="n">
        <v>11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663508</v>
      </c>
      <c r="BB461" s="1" t="n">
        <v>0</v>
      </c>
      <c r="BC461" s="1" t="n">
        <v>663508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3916842</v>
      </c>
    </row>
    <row r="462" customFormat="false" ht="15" hidden="false" customHeight="true" outlineLevel="0" collapsed="false">
      <c r="A462" s="1" t="s">
        <v>72</v>
      </c>
      <c r="B462" s="1" t="s">
        <v>69</v>
      </c>
      <c r="C462" s="1" t="s">
        <v>399</v>
      </c>
      <c r="D462" s="1" t="s">
        <v>400</v>
      </c>
      <c r="E462" s="1" t="n">
        <v>962046</v>
      </c>
      <c r="F462" s="1" t="n">
        <v>469270</v>
      </c>
      <c r="G462" s="1" t="n">
        <v>287464</v>
      </c>
      <c r="H462" s="1" t="n">
        <v>205284</v>
      </c>
      <c r="I462" s="1" t="n">
        <v>28</v>
      </c>
      <c r="J462" s="1" t="n">
        <v>296590</v>
      </c>
      <c r="K462" s="1" t="n">
        <v>1863</v>
      </c>
      <c r="L462" s="1" t="n">
        <v>433</v>
      </c>
      <c r="M462" s="1" t="n">
        <v>9949</v>
      </c>
      <c r="N462" s="1" t="n">
        <v>198157</v>
      </c>
      <c r="O462" s="1" t="n">
        <v>25990</v>
      </c>
      <c r="P462" s="1" t="n">
        <v>13265</v>
      </c>
      <c r="Q462" s="1" t="n">
        <v>3363</v>
      </c>
      <c r="R462" s="1" t="n">
        <v>18173</v>
      </c>
      <c r="S462" s="1" t="n">
        <v>3141</v>
      </c>
      <c r="T462" s="1" t="n">
        <v>1466</v>
      </c>
      <c r="U462" s="1" t="n">
        <v>16586</v>
      </c>
      <c r="V462" s="1" t="n">
        <v>4204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58</v>
      </c>
      <c r="AJ462" s="1" t="n">
        <v>58</v>
      </c>
      <c r="AK462" s="1" t="n">
        <v>0</v>
      </c>
      <c r="AL462" s="1" t="n">
        <v>0</v>
      </c>
      <c r="AM462" s="1" t="n">
        <v>5812</v>
      </c>
      <c r="AN462" s="1" t="n">
        <v>0</v>
      </c>
      <c r="AO462" s="1" t="n">
        <v>0</v>
      </c>
      <c r="AP462" s="1" t="n">
        <v>0</v>
      </c>
      <c r="AQ462" s="1" t="n">
        <v>1157</v>
      </c>
      <c r="AR462" s="1" t="n">
        <v>2883</v>
      </c>
      <c r="AS462" s="1" t="n">
        <v>1772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0</v>
      </c>
      <c r="BB462" s="1" t="n">
        <v>0</v>
      </c>
      <c r="BC462" s="1" t="n">
        <v>0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1264506</v>
      </c>
    </row>
    <row r="463" customFormat="false" ht="15" hidden="false" customHeight="true" outlineLevel="0" collapsed="false">
      <c r="A463" s="1" t="s">
        <v>73</v>
      </c>
      <c r="B463" s="1" t="s">
        <v>69</v>
      </c>
      <c r="C463" s="1" t="s">
        <v>399</v>
      </c>
      <c r="D463" s="1" t="s">
        <v>400</v>
      </c>
      <c r="E463" s="1" t="n">
        <v>3904954</v>
      </c>
      <c r="F463" s="1" t="n">
        <v>3709874</v>
      </c>
      <c r="G463" s="1" t="n">
        <v>3992</v>
      </c>
      <c r="H463" s="1" t="n">
        <v>191088</v>
      </c>
      <c r="I463" s="1" t="n">
        <v>0</v>
      </c>
      <c r="J463" s="1" t="n">
        <v>359342</v>
      </c>
      <c r="K463" s="1" t="n">
        <v>2745</v>
      </c>
      <c r="L463" s="1" t="n">
        <v>13623</v>
      </c>
      <c r="M463" s="1" t="n">
        <v>8743</v>
      </c>
      <c r="N463" s="1" t="n">
        <v>102994</v>
      </c>
      <c r="O463" s="1" t="n">
        <v>108569</v>
      </c>
      <c r="P463" s="1" t="n">
        <v>20421</v>
      </c>
      <c r="Q463" s="1" t="n">
        <v>25498</v>
      </c>
      <c r="R463" s="1" t="n">
        <v>11751</v>
      </c>
      <c r="S463" s="1" t="n">
        <v>39260</v>
      </c>
      <c r="T463" s="1" t="n">
        <v>8522</v>
      </c>
      <c r="U463" s="1" t="n">
        <v>1632</v>
      </c>
      <c r="V463" s="1" t="n">
        <v>15584</v>
      </c>
      <c r="W463" s="1" t="n">
        <v>45773</v>
      </c>
      <c r="X463" s="1" t="n">
        <v>45773</v>
      </c>
      <c r="Y463" s="1" t="n">
        <v>0</v>
      </c>
      <c r="Z463" s="1" t="n">
        <v>1267</v>
      </c>
      <c r="AA463" s="1" t="n">
        <v>1267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14164</v>
      </c>
      <c r="AJ463" s="1" t="n">
        <v>14164</v>
      </c>
      <c r="AK463" s="1" t="n">
        <v>0</v>
      </c>
      <c r="AL463" s="1" t="n">
        <v>0</v>
      </c>
      <c r="AM463" s="1" t="n">
        <v>85539</v>
      </c>
      <c r="AN463" s="1" t="n">
        <v>0</v>
      </c>
      <c r="AO463" s="1" t="n">
        <v>0</v>
      </c>
      <c r="AP463" s="1" t="n">
        <v>0</v>
      </c>
      <c r="AQ463" s="1" t="n">
        <v>41939</v>
      </c>
      <c r="AR463" s="1" t="n">
        <v>17764</v>
      </c>
      <c r="AS463" s="1" t="n">
        <v>24769</v>
      </c>
      <c r="AT463" s="1" t="n">
        <v>1067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1500</v>
      </c>
      <c r="BB463" s="1" t="n">
        <v>0</v>
      </c>
      <c r="BC463" s="1" t="n">
        <v>150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4412539</v>
      </c>
    </row>
    <row r="464" customFormat="false" ht="15" hidden="false" customHeight="true" outlineLevel="0" collapsed="false">
      <c r="A464" s="1" t="s">
        <v>74</v>
      </c>
      <c r="B464" s="1" t="s">
        <v>69</v>
      </c>
      <c r="C464" s="1" t="s">
        <v>399</v>
      </c>
      <c r="D464" s="1" t="s">
        <v>40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0</v>
      </c>
    </row>
    <row r="465" customFormat="false" ht="15" hidden="false" customHeight="true" outlineLevel="0" collapsed="false">
      <c r="A465" s="1" t="s">
        <v>68</v>
      </c>
      <c r="B465" s="1" t="s">
        <v>69</v>
      </c>
      <c r="C465" s="1" t="s">
        <v>401</v>
      </c>
      <c r="D465" s="1" t="s">
        <v>402</v>
      </c>
      <c r="E465" s="1" t="n">
        <v>706040</v>
      </c>
      <c r="F465" s="1" t="n">
        <v>402860</v>
      </c>
      <c r="G465" s="1" t="n">
        <v>98468</v>
      </c>
      <c r="H465" s="1" t="n">
        <v>78796</v>
      </c>
      <c r="I465" s="1" t="n">
        <v>125916</v>
      </c>
      <c r="J465" s="1" t="n">
        <v>1002684</v>
      </c>
      <c r="K465" s="1" t="n">
        <v>22372</v>
      </c>
      <c r="L465" s="1" t="n">
        <v>15911</v>
      </c>
      <c r="M465" s="1" t="n">
        <v>36805</v>
      </c>
      <c r="N465" s="1" t="n">
        <v>69657</v>
      </c>
      <c r="O465" s="1" t="n">
        <v>196891</v>
      </c>
      <c r="P465" s="1" t="n">
        <v>24611</v>
      </c>
      <c r="Q465" s="1" t="n">
        <v>37848</v>
      </c>
      <c r="R465" s="1" t="n">
        <v>526086</v>
      </c>
      <c r="S465" s="1" t="n">
        <v>46998</v>
      </c>
      <c r="T465" s="1" t="n">
        <v>12438</v>
      </c>
      <c r="U465" s="1" t="n">
        <v>8091</v>
      </c>
      <c r="V465" s="1" t="n">
        <v>4976</v>
      </c>
      <c r="W465" s="1" t="n">
        <v>66052</v>
      </c>
      <c r="X465" s="1" t="n">
        <v>26908</v>
      </c>
      <c r="Y465" s="1" t="n">
        <v>39144</v>
      </c>
      <c r="Z465" s="1" t="n">
        <v>956584</v>
      </c>
      <c r="AA465" s="1" t="n">
        <v>191946</v>
      </c>
      <c r="AB465" s="1" t="n">
        <v>764638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1362</v>
      </c>
      <c r="AJ465" s="1" t="n">
        <v>165</v>
      </c>
      <c r="AK465" s="1" t="n">
        <v>0</v>
      </c>
      <c r="AL465" s="1" t="n">
        <v>1197</v>
      </c>
      <c r="AM465" s="1" t="n">
        <v>92166</v>
      </c>
      <c r="AN465" s="1" t="n">
        <v>0</v>
      </c>
      <c r="AO465" s="1" t="n">
        <v>0</v>
      </c>
      <c r="AP465" s="1" t="n">
        <v>62907</v>
      </c>
      <c r="AQ465" s="1" t="n">
        <v>22435</v>
      </c>
      <c r="AR465" s="1" t="n">
        <v>2441</v>
      </c>
      <c r="AS465" s="1" t="n">
        <v>4383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706744</v>
      </c>
      <c r="BB465" s="1" t="n">
        <v>41472</v>
      </c>
      <c r="BC465" s="1" t="n">
        <v>665272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60000</v>
      </c>
      <c r="BK465" s="1" t="n">
        <v>0</v>
      </c>
      <c r="BL465" s="1" t="n">
        <v>6000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156</v>
      </c>
      <c r="BR465" s="1" t="n">
        <v>0</v>
      </c>
      <c r="BS465" s="1" t="n">
        <v>0</v>
      </c>
      <c r="BT465" s="1" t="n">
        <v>0</v>
      </c>
      <c r="BU465" s="1" t="n">
        <v>156</v>
      </c>
      <c r="BV465" s="1" t="n">
        <v>0</v>
      </c>
      <c r="BW465" s="1" t="n">
        <v>3591788</v>
      </c>
    </row>
    <row r="466" customFormat="false" ht="15" hidden="false" customHeight="true" outlineLevel="0" collapsed="false">
      <c r="A466" s="1" t="s">
        <v>72</v>
      </c>
      <c r="B466" s="1" t="s">
        <v>69</v>
      </c>
      <c r="C466" s="1" t="s">
        <v>401</v>
      </c>
      <c r="D466" s="1" t="s">
        <v>402</v>
      </c>
      <c r="E466" s="1" t="n">
        <v>404052</v>
      </c>
      <c r="F466" s="1" t="n">
        <v>270858</v>
      </c>
      <c r="G466" s="1" t="n">
        <v>115539</v>
      </c>
      <c r="H466" s="1" t="n">
        <v>17655</v>
      </c>
      <c r="I466" s="1" t="n">
        <v>0</v>
      </c>
      <c r="J466" s="1" t="n">
        <v>97846</v>
      </c>
      <c r="K466" s="1" t="n">
        <v>1354</v>
      </c>
      <c r="L466" s="1" t="n">
        <v>3202</v>
      </c>
      <c r="M466" s="1" t="n">
        <v>9249</v>
      </c>
      <c r="N466" s="1" t="n">
        <v>39088</v>
      </c>
      <c r="O466" s="1" t="n">
        <v>7412</v>
      </c>
      <c r="P466" s="1" t="n">
        <v>13855</v>
      </c>
      <c r="Q466" s="1" t="n">
        <v>8087</v>
      </c>
      <c r="R466" s="1" t="n">
        <v>1214</v>
      </c>
      <c r="S466" s="1" t="n">
        <v>1398</v>
      </c>
      <c r="T466" s="1" t="n">
        <v>1157</v>
      </c>
      <c r="U466" s="1" t="n">
        <v>1171</v>
      </c>
      <c r="V466" s="1" t="n">
        <v>10659</v>
      </c>
      <c r="W466" s="1" t="n">
        <v>0</v>
      </c>
      <c r="X466" s="1" t="n">
        <v>0</v>
      </c>
      <c r="Y466" s="1" t="n">
        <v>0</v>
      </c>
      <c r="Z466" s="1" t="n">
        <v>5009</v>
      </c>
      <c r="AA466" s="1" t="n">
        <v>5009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24736</v>
      </c>
      <c r="AN466" s="1" t="n">
        <v>0</v>
      </c>
      <c r="AO466" s="1" t="n">
        <v>0</v>
      </c>
      <c r="AP466" s="1" t="n">
        <v>0</v>
      </c>
      <c r="AQ466" s="1" t="n">
        <v>4231</v>
      </c>
      <c r="AR466" s="1" t="n">
        <v>18429</v>
      </c>
      <c r="AS466" s="1" t="n">
        <v>2076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0</v>
      </c>
      <c r="BB466" s="1" t="n">
        <v>0</v>
      </c>
      <c r="BC466" s="1" t="n">
        <v>0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531643</v>
      </c>
    </row>
    <row r="467" customFormat="false" ht="15" hidden="false" customHeight="true" outlineLevel="0" collapsed="false">
      <c r="A467" s="1" t="s">
        <v>73</v>
      </c>
      <c r="B467" s="1" t="s">
        <v>69</v>
      </c>
      <c r="C467" s="1" t="s">
        <v>401</v>
      </c>
      <c r="D467" s="1" t="s">
        <v>402</v>
      </c>
      <c r="E467" s="1" t="n">
        <v>721639</v>
      </c>
      <c r="F467" s="1" t="n">
        <v>441999</v>
      </c>
      <c r="G467" s="1" t="n">
        <v>92986</v>
      </c>
      <c r="H467" s="1" t="n">
        <v>186654</v>
      </c>
      <c r="I467" s="1" t="n">
        <v>0</v>
      </c>
      <c r="J467" s="1" t="n">
        <v>120541</v>
      </c>
      <c r="K467" s="1" t="n">
        <v>3376</v>
      </c>
      <c r="L467" s="1" t="n">
        <v>1991</v>
      </c>
      <c r="M467" s="1" t="n">
        <v>8127</v>
      </c>
      <c r="N467" s="1" t="n">
        <v>29568</v>
      </c>
      <c r="O467" s="1" t="n">
        <v>27772</v>
      </c>
      <c r="P467" s="1" t="n">
        <v>4138</v>
      </c>
      <c r="Q467" s="1" t="n">
        <v>423</v>
      </c>
      <c r="R467" s="1" t="n">
        <v>2642</v>
      </c>
      <c r="S467" s="1" t="n">
        <v>32759</v>
      </c>
      <c r="T467" s="1" t="n">
        <v>3717</v>
      </c>
      <c r="U467" s="1" t="n">
        <v>4637</v>
      </c>
      <c r="V467" s="1" t="n">
        <v>1391</v>
      </c>
      <c r="W467" s="1" t="n">
        <v>0</v>
      </c>
      <c r="X467" s="1" t="n">
        <v>0</v>
      </c>
      <c r="Y467" s="1" t="n">
        <v>0</v>
      </c>
      <c r="Z467" s="1" t="n">
        <v>14190</v>
      </c>
      <c r="AA467" s="1" t="n">
        <v>1419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2618</v>
      </c>
      <c r="AJ467" s="1" t="n">
        <v>2618</v>
      </c>
      <c r="AK467" s="1" t="n">
        <v>0</v>
      </c>
      <c r="AL467" s="1" t="n">
        <v>0</v>
      </c>
      <c r="AM467" s="1" t="n">
        <v>23102</v>
      </c>
      <c r="AN467" s="1" t="n">
        <v>0</v>
      </c>
      <c r="AO467" s="1" t="n">
        <v>0</v>
      </c>
      <c r="AP467" s="1" t="n">
        <v>0</v>
      </c>
      <c r="AQ467" s="1" t="n">
        <v>18798</v>
      </c>
      <c r="AR467" s="1" t="n">
        <v>0</v>
      </c>
      <c r="AS467" s="1" t="n">
        <v>304</v>
      </c>
      <c r="AT467" s="1" t="n">
        <v>400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46969</v>
      </c>
      <c r="BB467" s="1" t="n">
        <v>0</v>
      </c>
      <c r="BC467" s="1" t="n">
        <v>46969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1877</v>
      </c>
      <c r="BR467" s="1" t="n">
        <v>0</v>
      </c>
      <c r="BS467" s="1" t="n">
        <v>0</v>
      </c>
      <c r="BT467" s="1" t="n">
        <v>0</v>
      </c>
      <c r="BU467" s="1" t="n">
        <v>1877</v>
      </c>
      <c r="BV467" s="1" t="n">
        <v>0</v>
      </c>
      <c r="BW467" s="1" t="n">
        <v>930936</v>
      </c>
    </row>
    <row r="468" customFormat="false" ht="15" hidden="false" customHeight="true" outlineLevel="0" collapsed="false">
      <c r="A468" s="1" t="s">
        <v>74</v>
      </c>
      <c r="B468" s="1" t="s">
        <v>69</v>
      </c>
      <c r="C468" s="1" t="s">
        <v>401</v>
      </c>
      <c r="D468" s="1" t="s">
        <v>402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0</v>
      </c>
    </row>
    <row r="469" customFormat="false" ht="15" hidden="false" customHeight="true" outlineLevel="0" collapsed="false">
      <c r="A469" s="1" t="s">
        <v>68</v>
      </c>
      <c r="B469" s="1" t="s">
        <v>69</v>
      </c>
      <c r="C469" s="1" t="s">
        <v>403</v>
      </c>
      <c r="D469" s="1" t="s">
        <v>404</v>
      </c>
      <c r="E469" s="1" t="n">
        <v>4225123</v>
      </c>
      <c r="F469" s="1" t="n">
        <v>1952518</v>
      </c>
      <c r="G469" s="1" t="n">
        <v>440781</v>
      </c>
      <c r="H469" s="1" t="n">
        <v>482448</v>
      </c>
      <c r="I469" s="1" t="n">
        <v>1349376</v>
      </c>
      <c r="J469" s="1" t="n">
        <v>3863609</v>
      </c>
      <c r="K469" s="1" t="n">
        <v>10240</v>
      </c>
      <c r="L469" s="1" t="n">
        <v>4193</v>
      </c>
      <c r="M469" s="1" t="n">
        <v>67815</v>
      </c>
      <c r="N469" s="1" t="n">
        <v>247683</v>
      </c>
      <c r="O469" s="1" t="n">
        <v>982023</v>
      </c>
      <c r="P469" s="1" t="n">
        <v>15895</v>
      </c>
      <c r="Q469" s="1" t="n">
        <v>31780</v>
      </c>
      <c r="R469" s="1" t="n">
        <v>2236302</v>
      </c>
      <c r="S469" s="1" t="n">
        <v>198593</v>
      </c>
      <c r="T469" s="1" t="n">
        <v>22266</v>
      </c>
      <c r="U469" s="1" t="n">
        <v>31808</v>
      </c>
      <c r="V469" s="1" t="n">
        <v>15011</v>
      </c>
      <c r="W469" s="1" t="n">
        <v>173769</v>
      </c>
      <c r="X469" s="1" t="n">
        <v>173769</v>
      </c>
      <c r="Y469" s="1" t="n">
        <v>0</v>
      </c>
      <c r="Z469" s="1" t="n">
        <v>3681594</v>
      </c>
      <c r="AA469" s="1" t="n">
        <v>386635</v>
      </c>
      <c r="AB469" s="1" t="n">
        <v>3294959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928</v>
      </c>
      <c r="AH469" s="1" t="n">
        <v>928</v>
      </c>
      <c r="AI469" s="1" t="n">
        <v>45035</v>
      </c>
      <c r="AJ469" s="1" t="n">
        <v>24640</v>
      </c>
      <c r="AK469" s="1" t="n">
        <v>14757</v>
      </c>
      <c r="AL469" s="1" t="n">
        <v>5638</v>
      </c>
      <c r="AM469" s="1" t="n">
        <v>324602</v>
      </c>
      <c r="AN469" s="1" t="n">
        <v>30000</v>
      </c>
      <c r="AO469" s="1" t="n">
        <v>19813</v>
      </c>
      <c r="AP469" s="1" t="n">
        <v>0</v>
      </c>
      <c r="AQ469" s="1" t="n">
        <v>244850</v>
      </c>
      <c r="AR469" s="1" t="n">
        <v>2809</v>
      </c>
      <c r="AS469" s="1" t="n">
        <v>18757</v>
      </c>
      <c r="AT469" s="1" t="n">
        <v>8373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693816</v>
      </c>
      <c r="BB469" s="1" t="n">
        <v>0</v>
      </c>
      <c r="BC469" s="1" t="n">
        <v>693816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385643</v>
      </c>
      <c r="BR469" s="1" t="n">
        <v>101628</v>
      </c>
      <c r="BS469" s="1" t="n">
        <v>34505</v>
      </c>
      <c r="BT469" s="1" t="n">
        <v>0</v>
      </c>
      <c r="BU469" s="1" t="n">
        <v>249510</v>
      </c>
      <c r="BV469" s="1" t="n">
        <v>0</v>
      </c>
      <c r="BW469" s="1" t="n">
        <v>13394119</v>
      </c>
    </row>
    <row r="470" customFormat="false" ht="15" hidden="false" customHeight="true" outlineLevel="0" collapsed="false">
      <c r="A470" s="1" t="s">
        <v>72</v>
      </c>
      <c r="B470" s="1" t="s">
        <v>69</v>
      </c>
      <c r="C470" s="1" t="s">
        <v>403</v>
      </c>
      <c r="D470" s="1" t="s">
        <v>404</v>
      </c>
      <c r="E470" s="1" t="n">
        <v>5345765</v>
      </c>
      <c r="F470" s="1" t="n">
        <v>3354838</v>
      </c>
      <c r="G470" s="1" t="n">
        <v>1794628</v>
      </c>
      <c r="H470" s="1" t="n">
        <v>196299</v>
      </c>
      <c r="I470" s="1" t="n">
        <v>0</v>
      </c>
      <c r="J470" s="1" t="n">
        <v>490004</v>
      </c>
      <c r="K470" s="1" t="n">
        <v>0</v>
      </c>
      <c r="L470" s="1" t="n">
        <v>0</v>
      </c>
      <c r="M470" s="1" t="n">
        <v>15040</v>
      </c>
      <c r="N470" s="1" t="n">
        <v>311428</v>
      </c>
      <c r="O470" s="1" t="n">
        <v>114977</v>
      </c>
      <c r="P470" s="1" t="n">
        <v>6607</v>
      </c>
      <c r="Q470" s="1" t="n">
        <v>290</v>
      </c>
      <c r="R470" s="1" t="n">
        <v>20035</v>
      </c>
      <c r="S470" s="1" t="n">
        <v>15029</v>
      </c>
      <c r="T470" s="1" t="n">
        <v>0</v>
      </c>
      <c r="U470" s="1" t="n">
        <v>0</v>
      </c>
      <c r="V470" s="1" t="n">
        <v>6598</v>
      </c>
      <c r="W470" s="1" t="n">
        <v>98989</v>
      </c>
      <c r="X470" s="1" t="n">
        <v>98989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2382</v>
      </c>
      <c r="AJ470" s="1" t="n">
        <v>182</v>
      </c>
      <c r="AK470" s="1" t="n">
        <v>2200</v>
      </c>
      <c r="AL470" s="1" t="n">
        <v>0</v>
      </c>
      <c r="AM470" s="1" t="n">
        <v>198</v>
      </c>
      <c r="AN470" s="1" t="n">
        <v>0</v>
      </c>
      <c r="AO470" s="1" t="n">
        <v>0</v>
      </c>
      <c r="AP470" s="1" t="n">
        <v>0</v>
      </c>
      <c r="AQ470" s="1" t="n">
        <v>0</v>
      </c>
      <c r="AR470" s="1" t="n">
        <v>47</v>
      </c>
      <c r="AS470" s="1" t="n">
        <v>151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0</v>
      </c>
      <c r="BB470" s="1" t="n">
        <v>0</v>
      </c>
      <c r="BC470" s="1" t="n">
        <v>0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141274</v>
      </c>
      <c r="BR470" s="1" t="n">
        <v>0</v>
      </c>
      <c r="BS470" s="1" t="n">
        <v>0</v>
      </c>
      <c r="BT470" s="1" t="n">
        <v>0</v>
      </c>
      <c r="BU470" s="1" t="n">
        <v>141274</v>
      </c>
      <c r="BV470" s="1" t="n">
        <v>0</v>
      </c>
      <c r="BW470" s="1" t="n">
        <v>6078612</v>
      </c>
    </row>
    <row r="471" customFormat="false" ht="15" hidden="false" customHeight="true" outlineLevel="0" collapsed="false">
      <c r="A471" s="1" t="s">
        <v>73</v>
      </c>
      <c r="B471" s="1" t="s">
        <v>69</v>
      </c>
      <c r="C471" s="1" t="s">
        <v>403</v>
      </c>
      <c r="D471" s="1" t="s">
        <v>404</v>
      </c>
      <c r="E471" s="1" t="n">
        <v>13349548</v>
      </c>
      <c r="F471" s="1" t="n">
        <v>8310673</v>
      </c>
      <c r="G471" s="1" t="n">
        <v>2576909</v>
      </c>
      <c r="H471" s="1" t="n">
        <v>2461966</v>
      </c>
      <c r="I471" s="1" t="n">
        <v>0</v>
      </c>
      <c r="J471" s="1" t="n">
        <v>1546820</v>
      </c>
      <c r="K471" s="1" t="n">
        <v>36521</v>
      </c>
      <c r="L471" s="1" t="n">
        <v>8188</v>
      </c>
      <c r="M471" s="1" t="n">
        <v>9115</v>
      </c>
      <c r="N471" s="1" t="n">
        <v>302624</v>
      </c>
      <c r="O471" s="1" t="n">
        <v>344432</v>
      </c>
      <c r="P471" s="1" t="n">
        <v>23849</v>
      </c>
      <c r="Q471" s="1" t="n">
        <v>3014</v>
      </c>
      <c r="R471" s="1" t="n">
        <v>47676</v>
      </c>
      <c r="S471" s="1" t="n">
        <v>3755</v>
      </c>
      <c r="T471" s="1" t="n">
        <v>30678</v>
      </c>
      <c r="U471" s="1" t="n">
        <v>728284</v>
      </c>
      <c r="V471" s="1" t="n">
        <v>8684</v>
      </c>
      <c r="W471" s="1" t="n">
        <v>253522</v>
      </c>
      <c r="X471" s="1" t="n">
        <v>253522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1690</v>
      </c>
      <c r="AH471" s="1" t="n">
        <v>1690</v>
      </c>
      <c r="AI471" s="1" t="n">
        <v>52925</v>
      </c>
      <c r="AJ471" s="1" t="n">
        <v>52425</v>
      </c>
      <c r="AK471" s="1" t="n">
        <v>500</v>
      </c>
      <c r="AL471" s="1" t="n">
        <v>0</v>
      </c>
      <c r="AM471" s="1" t="n">
        <v>205718</v>
      </c>
      <c r="AN471" s="1" t="n">
        <v>0</v>
      </c>
      <c r="AO471" s="1" t="n">
        <v>0</v>
      </c>
      <c r="AP471" s="1" t="n">
        <v>0</v>
      </c>
      <c r="AQ471" s="1" t="n">
        <v>25153</v>
      </c>
      <c r="AR471" s="1" t="n">
        <v>77989</v>
      </c>
      <c r="AS471" s="1" t="n">
        <v>93886</v>
      </c>
      <c r="AT471" s="1" t="n">
        <v>869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110794</v>
      </c>
      <c r="BB471" s="1" t="n">
        <v>0</v>
      </c>
      <c r="BC471" s="1" t="n">
        <v>110794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48235</v>
      </c>
      <c r="BR471" s="1" t="n">
        <v>0</v>
      </c>
      <c r="BS471" s="1" t="n">
        <v>0</v>
      </c>
      <c r="BT471" s="1" t="n">
        <v>0</v>
      </c>
      <c r="BU471" s="1" t="n">
        <v>48235</v>
      </c>
      <c r="BV471" s="1" t="n">
        <v>0</v>
      </c>
      <c r="BW471" s="1" t="n">
        <v>15569252</v>
      </c>
    </row>
    <row r="472" customFormat="false" ht="15" hidden="false" customHeight="true" outlineLevel="0" collapsed="false">
      <c r="A472" s="1" t="s">
        <v>74</v>
      </c>
      <c r="B472" s="1" t="s">
        <v>69</v>
      </c>
      <c r="C472" s="1" t="s">
        <v>403</v>
      </c>
      <c r="D472" s="1" t="s">
        <v>404</v>
      </c>
      <c r="E472" s="1" t="n">
        <v>169992</v>
      </c>
      <c r="F472" s="1" t="n">
        <v>0</v>
      </c>
      <c r="G472" s="1" t="n">
        <v>0</v>
      </c>
      <c r="H472" s="1" t="n">
        <v>169992</v>
      </c>
      <c r="I472" s="1" t="n">
        <v>0</v>
      </c>
      <c r="J472" s="1" t="n">
        <v>23416</v>
      </c>
      <c r="K472" s="1" t="n">
        <v>0</v>
      </c>
      <c r="L472" s="1" t="n">
        <v>2544</v>
      </c>
      <c r="M472" s="1" t="n">
        <v>499</v>
      </c>
      <c r="N472" s="1" t="n">
        <v>7306</v>
      </c>
      <c r="O472" s="1" t="n">
        <v>9447</v>
      </c>
      <c r="P472" s="1" t="n">
        <v>249</v>
      </c>
      <c r="Q472" s="1" t="n">
        <v>459</v>
      </c>
      <c r="R472" s="1" t="n">
        <v>143</v>
      </c>
      <c r="S472" s="1" t="n">
        <v>928</v>
      </c>
      <c r="T472" s="1" t="n">
        <v>100</v>
      </c>
      <c r="U472" s="1" t="n">
        <v>0</v>
      </c>
      <c r="V472" s="1" t="n">
        <v>1741</v>
      </c>
      <c r="W472" s="1" t="n">
        <v>2862</v>
      </c>
      <c r="X472" s="1" t="n">
        <v>2862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10270</v>
      </c>
      <c r="AJ472" s="1" t="n">
        <v>270</v>
      </c>
      <c r="AK472" s="1" t="n">
        <v>10000</v>
      </c>
      <c r="AL472" s="1" t="n">
        <v>0</v>
      </c>
      <c r="AM472" s="1" t="n">
        <v>2073</v>
      </c>
      <c r="AN472" s="1" t="n">
        <v>0</v>
      </c>
      <c r="AO472" s="1" t="n">
        <v>0</v>
      </c>
      <c r="AP472" s="1" t="n">
        <v>0</v>
      </c>
      <c r="AQ472" s="1" t="n">
        <v>1716</v>
      </c>
      <c r="AR472" s="1" t="n">
        <v>144</v>
      </c>
      <c r="AS472" s="1" t="n">
        <v>213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9586</v>
      </c>
      <c r="BB472" s="1" t="n">
        <v>0</v>
      </c>
      <c r="BC472" s="1" t="n">
        <v>9586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218199</v>
      </c>
    </row>
    <row r="473" customFormat="false" ht="15" hidden="false" customHeight="true" outlineLevel="0" collapsed="false">
      <c r="A473" s="1" t="s">
        <v>68</v>
      </c>
      <c r="B473" s="1" t="s">
        <v>69</v>
      </c>
      <c r="C473" s="1" t="s">
        <v>405</v>
      </c>
      <c r="D473" s="1" t="s">
        <v>406</v>
      </c>
      <c r="E473" s="1" t="n">
        <v>4784119</v>
      </c>
      <c r="F473" s="1" t="n">
        <v>2965578</v>
      </c>
      <c r="G473" s="1" t="n">
        <v>701397</v>
      </c>
      <c r="H473" s="1" t="n">
        <v>345759</v>
      </c>
      <c r="I473" s="1" t="n">
        <v>771385</v>
      </c>
      <c r="J473" s="1" t="n">
        <v>6398128</v>
      </c>
      <c r="K473" s="1" t="n">
        <v>6392</v>
      </c>
      <c r="L473" s="1" t="n">
        <v>7345</v>
      </c>
      <c r="M473" s="1" t="n">
        <v>279534</v>
      </c>
      <c r="N473" s="1" t="n">
        <v>357139</v>
      </c>
      <c r="O473" s="1" t="n">
        <v>1942372</v>
      </c>
      <c r="P473" s="1" t="n">
        <v>166401</v>
      </c>
      <c r="Q473" s="1" t="n">
        <v>102052</v>
      </c>
      <c r="R473" s="1" t="n">
        <v>2763026</v>
      </c>
      <c r="S473" s="1" t="n">
        <v>439618</v>
      </c>
      <c r="T473" s="1" t="n">
        <v>63787</v>
      </c>
      <c r="U473" s="1" t="n">
        <v>107973</v>
      </c>
      <c r="V473" s="1" t="n">
        <v>162489</v>
      </c>
      <c r="W473" s="1" t="n">
        <v>445973</v>
      </c>
      <c r="X473" s="1" t="n">
        <v>445973</v>
      </c>
      <c r="Y473" s="1" t="n">
        <v>0</v>
      </c>
      <c r="Z473" s="1" t="n">
        <v>4580682</v>
      </c>
      <c r="AA473" s="1" t="n">
        <v>1112300</v>
      </c>
      <c r="AB473" s="1" t="n">
        <v>3468382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908</v>
      </c>
      <c r="AH473" s="1" t="n">
        <v>908</v>
      </c>
      <c r="AI473" s="1" t="n">
        <v>116608</v>
      </c>
      <c r="AJ473" s="1" t="n">
        <v>20935</v>
      </c>
      <c r="AK473" s="1" t="n">
        <v>95673</v>
      </c>
      <c r="AL473" s="1" t="n">
        <v>0</v>
      </c>
      <c r="AM473" s="1" t="n">
        <v>553584</v>
      </c>
      <c r="AN473" s="1" t="n">
        <v>0</v>
      </c>
      <c r="AO473" s="1" t="n">
        <v>0</v>
      </c>
      <c r="AP473" s="1" t="n">
        <v>518894</v>
      </c>
      <c r="AQ473" s="1" t="n">
        <v>8043</v>
      </c>
      <c r="AR473" s="1" t="n">
        <v>10558</v>
      </c>
      <c r="AS473" s="1" t="n">
        <v>11121</v>
      </c>
      <c r="AT473" s="1" t="n">
        <v>1644</v>
      </c>
      <c r="AU473" s="1" t="n">
        <v>3324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924962</v>
      </c>
      <c r="BB473" s="1" t="n">
        <v>17589</v>
      </c>
      <c r="BC473" s="1" t="n">
        <v>907373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218189</v>
      </c>
      <c r="BR473" s="1" t="n">
        <v>111732</v>
      </c>
      <c r="BS473" s="1" t="n">
        <v>0</v>
      </c>
      <c r="BT473" s="1" t="n">
        <v>0</v>
      </c>
      <c r="BU473" s="1" t="n">
        <v>106457</v>
      </c>
      <c r="BV473" s="1" t="n">
        <v>0</v>
      </c>
      <c r="BW473" s="1" t="n">
        <v>18023153</v>
      </c>
    </row>
    <row r="474" customFormat="false" ht="15" hidden="false" customHeight="true" outlineLevel="0" collapsed="false">
      <c r="A474" s="1" t="s">
        <v>72</v>
      </c>
      <c r="B474" s="1" t="s">
        <v>69</v>
      </c>
      <c r="C474" s="1" t="s">
        <v>405</v>
      </c>
      <c r="D474" s="1" t="s">
        <v>406</v>
      </c>
      <c r="E474" s="1" t="n">
        <v>5313058</v>
      </c>
      <c r="F474" s="1" t="n">
        <v>3414027</v>
      </c>
      <c r="G474" s="1" t="n">
        <v>1661271</v>
      </c>
      <c r="H474" s="1" t="n">
        <v>237760</v>
      </c>
      <c r="I474" s="1" t="n">
        <v>0</v>
      </c>
      <c r="J474" s="1" t="n">
        <v>1690863</v>
      </c>
      <c r="K474" s="1" t="n">
        <v>128</v>
      </c>
      <c r="L474" s="1" t="n">
        <v>426</v>
      </c>
      <c r="M474" s="1" t="n">
        <v>44076</v>
      </c>
      <c r="N474" s="1" t="n">
        <v>694499</v>
      </c>
      <c r="O474" s="1" t="n">
        <v>134792</v>
      </c>
      <c r="P474" s="1" t="n">
        <v>36999</v>
      </c>
      <c r="Q474" s="1" t="n">
        <v>454</v>
      </c>
      <c r="R474" s="1" t="n">
        <v>64215</v>
      </c>
      <c r="S474" s="1" t="n">
        <v>69065</v>
      </c>
      <c r="T474" s="1" t="n">
        <v>15570</v>
      </c>
      <c r="U474" s="1" t="n">
        <v>3411</v>
      </c>
      <c r="V474" s="1" t="n">
        <v>627228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61379</v>
      </c>
      <c r="AN474" s="1" t="n">
        <v>0</v>
      </c>
      <c r="AO474" s="1" t="n">
        <v>0</v>
      </c>
      <c r="AP474" s="1" t="n">
        <v>39087</v>
      </c>
      <c r="AQ474" s="1" t="n">
        <v>2789</v>
      </c>
      <c r="AR474" s="1" t="n">
        <v>4277</v>
      </c>
      <c r="AS474" s="1" t="n">
        <v>11575</v>
      </c>
      <c r="AT474" s="1" t="n">
        <v>3651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74823</v>
      </c>
      <c r="BB474" s="1" t="n">
        <v>0</v>
      </c>
      <c r="BC474" s="1" t="n">
        <v>74823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41161</v>
      </c>
      <c r="BR474" s="1" t="n">
        <v>39153</v>
      </c>
      <c r="BS474" s="1" t="n">
        <v>0</v>
      </c>
      <c r="BT474" s="1" t="n">
        <v>0</v>
      </c>
      <c r="BU474" s="1" t="n">
        <v>2008</v>
      </c>
      <c r="BV474" s="1" t="n">
        <v>0</v>
      </c>
      <c r="BW474" s="1" t="n">
        <v>7181284</v>
      </c>
    </row>
    <row r="475" customFormat="false" ht="15" hidden="false" customHeight="true" outlineLevel="0" collapsed="false">
      <c r="A475" s="1" t="s">
        <v>73</v>
      </c>
      <c r="B475" s="1" t="s">
        <v>69</v>
      </c>
      <c r="C475" s="1" t="s">
        <v>405</v>
      </c>
      <c r="D475" s="1" t="s">
        <v>406</v>
      </c>
      <c r="E475" s="1" t="n">
        <v>10685239</v>
      </c>
      <c r="F475" s="1" t="n">
        <v>5710608</v>
      </c>
      <c r="G475" s="1" t="n">
        <v>2490028</v>
      </c>
      <c r="H475" s="1" t="n">
        <v>2484603</v>
      </c>
      <c r="I475" s="1" t="n">
        <v>0</v>
      </c>
      <c r="J475" s="1" t="n">
        <v>2217623</v>
      </c>
      <c r="K475" s="1" t="n">
        <v>124949</v>
      </c>
      <c r="L475" s="1" t="n">
        <v>611</v>
      </c>
      <c r="M475" s="1" t="n">
        <v>13078</v>
      </c>
      <c r="N475" s="1" t="n">
        <v>58085</v>
      </c>
      <c r="O475" s="1" t="n">
        <v>402761</v>
      </c>
      <c r="P475" s="1" t="n">
        <v>139844</v>
      </c>
      <c r="Q475" s="1" t="n">
        <v>5273</v>
      </c>
      <c r="R475" s="1" t="n">
        <v>53416</v>
      </c>
      <c r="S475" s="1" t="n">
        <v>165724</v>
      </c>
      <c r="T475" s="1" t="n">
        <v>17924</v>
      </c>
      <c r="U475" s="1" t="n">
        <v>20485</v>
      </c>
      <c r="V475" s="1" t="n">
        <v>1215473</v>
      </c>
      <c r="W475" s="1" t="n">
        <v>367398</v>
      </c>
      <c r="X475" s="1" t="n">
        <v>367398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149627</v>
      </c>
      <c r="AJ475" s="1" t="n">
        <v>0</v>
      </c>
      <c r="AK475" s="1" t="n">
        <v>148776</v>
      </c>
      <c r="AL475" s="1" t="n">
        <v>851</v>
      </c>
      <c r="AM475" s="1" t="n">
        <v>34543</v>
      </c>
      <c r="AN475" s="1" t="n">
        <v>0</v>
      </c>
      <c r="AO475" s="1" t="n">
        <v>0</v>
      </c>
      <c r="AP475" s="1" t="n">
        <v>0</v>
      </c>
      <c r="AQ475" s="1" t="n">
        <v>24345</v>
      </c>
      <c r="AR475" s="1" t="n">
        <v>163</v>
      </c>
      <c r="AS475" s="1" t="n">
        <v>10035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1198581</v>
      </c>
      <c r="BB475" s="1" t="n">
        <v>0</v>
      </c>
      <c r="BC475" s="1" t="n">
        <v>1198581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244273</v>
      </c>
      <c r="BR475" s="1" t="n">
        <v>200796</v>
      </c>
      <c r="BS475" s="1" t="n">
        <v>0</v>
      </c>
      <c r="BT475" s="1" t="n">
        <v>0</v>
      </c>
      <c r="BU475" s="1" t="n">
        <v>43477</v>
      </c>
      <c r="BV475" s="1" t="n">
        <v>0</v>
      </c>
      <c r="BW475" s="1" t="n">
        <v>14897284</v>
      </c>
    </row>
    <row r="476" customFormat="false" ht="15" hidden="false" customHeight="true" outlineLevel="0" collapsed="false">
      <c r="A476" s="1" t="s">
        <v>74</v>
      </c>
      <c r="B476" s="1" t="s">
        <v>69</v>
      </c>
      <c r="C476" s="1" t="s">
        <v>405</v>
      </c>
      <c r="D476" s="1" t="s">
        <v>406</v>
      </c>
      <c r="E476" s="1" t="n">
        <v>126569</v>
      </c>
      <c r="F476" s="1" t="n">
        <v>0</v>
      </c>
      <c r="G476" s="1" t="n">
        <v>0</v>
      </c>
      <c r="H476" s="1" t="n">
        <v>126569</v>
      </c>
      <c r="I476" s="1" t="n">
        <v>0</v>
      </c>
      <c r="J476" s="1" t="n">
        <v>19351</v>
      </c>
      <c r="K476" s="1" t="n">
        <v>102</v>
      </c>
      <c r="L476" s="1" t="n">
        <v>1432</v>
      </c>
      <c r="M476" s="1" t="n">
        <v>312</v>
      </c>
      <c r="N476" s="1" t="n">
        <v>1942</v>
      </c>
      <c r="O476" s="1" t="n">
        <v>5407</v>
      </c>
      <c r="P476" s="1" t="n">
        <v>118</v>
      </c>
      <c r="Q476" s="1" t="n">
        <v>72</v>
      </c>
      <c r="R476" s="1" t="n">
        <v>9779</v>
      </c>
      <c r="S476" s="1" t="n">
        <v>0</v>
      </c>
      <c r="T476" s="1" t="n">
        <v>87</v>
      </c>
      <c r="U476" s="1" t="n">
        <v>0</v>
      </c>
      <c r="V476" s="1" t="n">
        <v>10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85</v>
      </c>
      <c r="AN476" s="1" t="n">
        <v>0</v>
      </c>
      <c r="AO476" s="1" t="n">
        <v>0</v>
      </c>
      <c r="AP476" s="1" t="n">
        <v>0</v>
      </c>
      <c r="AQ476" s="1" t="n">
        <v>30</v>
      </c>
      <c r="AR476" s="1" t="n">
        <v>55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146005</v>
      </c>
    </row>
    <row r="477" customFormat="false" ht="15" hidden="false" customHeight="true" outlineLevel="0" collapsed="false">
      <c r="A477" s="1" t="s">
        <v>68</v>
      </c>
      <c r="B477" s="1" t="s">
        <v>69</v>
      </c>
      <c r="C477" s="1" t="s">
        <v>407</v>
      </c>
      <c r="D477" s="1" t="s">
        <v>408</v>
      </c>
      <c r="E477" s="1" t="n">
        <v>588915</v>
      </c>
      <c r="F477" s="1" t="n">
        <v>410050</v>
      </c>
      <c r="G477" s="1" t="n">
        <v>93094</v>
      </c>
      <c r="H477" s="1" t="n">
        <v>26851</v>
      </c>
      <c r="I477" s="1" t="n">
        <v>58920</v>
      </c>
      <c r="J477" s="1" t="n">
        <v>394844</v>
      </c>
      <c r="K477" s="1" t="n">
        <v>1139</v>
      </c>
      <c r="L477" s="1" t="n">
        <v>136</v>
      </c>
      <c r="M477" s="1" t="n">
        <v>13539</v>
      </c>
      <c r="N477" s="1" t="n">
        <v>30176</v>
      </c>
      <c r="O477" s="1" t="n">
        <v>175840</v>
      </c>
      <c r="P477" s="1" t="n">
        <v>11606</v>
      </c>
      <c r="Q477" s="1" t="n">
        <v>3314</v>
      </c>
      <c r="R477" s="1" t="n">
        <v>119122</v>
      </c>
      <c r="S477" s="1" t="n">
        <v>23303</v>
      </c>
      <c r="T477" s="1" t="n">
        <v>2753</v>
      </c>
      <c r="U477" s="1" t="n">
        <v>9227</v>
      </c>
      <c r="V477" s="1" t="n">
        <v>4689</v>
      </c>
      <c r="W477" s="1" t="n">
        <v>0</v>
      </c>
      <c r="X477" s="1" t="n">
        <v>0</v>
      </c>
      <c r="Y477" s="1" t="n">
        <v>0</v>
      </c>
      <c r="Z477" s="1" t="n">
        <v>632560</v>
      </c>
      <c r="AA477" s="1" t="n">
        <v>65068</v>
      </c>
      <c r="AB477" s="1" t="n">
        <v>567492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2927</v>
      </c>
      <c r="AJ477" s="1" t="n">
        <v>1403</v>
      </c>
      <c r="AK477" s="1" t="n">
        <v>0</v>
      </c>
      <c r="AL477" s="1" t="n">
        <v>1524</v>
      </c>
      <c r="AM477" s="1" t="n">
        <v>7631</v>
      </c>
      <c r="AN477" s="1" t="n">
        <v>0</v>
      </c>
      <c r="AO477" s="1" t="n">
        <v>0</v>
      </c>
      <c r="AP477" s="1" t="n">
        <v>0</v>
      </c>
      <c r="AQ477" s="1" t="n">
        <v>824</v>
      </c>
      <c r="AR477" s="1" t="n">
        <v>3705</v>
      </c>
      <c r="AS477" s="1" t="n">
        <v>3102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256011</v>
      </c>
      <c r="BB477" s="1" t="n">
        <v>0</v>
      </c>
      <c r="BC477" s="1" t="n">
        <v>256011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71176</v>
      </c>
      <c r="BR477" s="1" t="n">
        <v>0</v>
      </c>
      <c r="BS477" s="1" t="n">
        <v>0</v>
      </c>
      <c r="BT477" s="1" t="n">
        <v>0</v>
      </c>
      <c r="BU477" s="1" t="n">
        <v>71176</v>
      </c>
      <c r="BV477" s="1" t="n">
        <v>0</v>
      </c>
      <c r="BW477" s="1" t="n">
        <v>1954064</v>
      </c>
    </row>
    <row r="478" customFormat="false" ht="15" hidden="false" customHeight="true" outlineLevel="0" collapsed="false">
      <c r="A478" s="1" t="s">
        <v>72</v>
      </c>
      <c r="B478" s="1" t="s">
        <v>69</v>
      </c>
      <c r="C478" s="1" t="s">
        <v>407</v>
      </c>
      <c r="D478" s="1" t="s">
        <v>408</v>
      </c>
      <c r="E478" s="1" t="n">
        <v>474236</v>
      </c>
      <c r="F478" s="1" t="n">
        <v>321987</v>
      </c>
      <c r="G478" s="1" t="n">
        <v>135402</v>
      </c>
      <c r="H478" s="1" t="n">
        <v>12513</v>
      </c>
      <c r="I478" s="1" t="n">
        <v>4334</v>
      </c>
      <c r="J478" s="1" t="n">
        <v>74823</v>
      </c>
      <c r="K478" s="1" t="n">
        <v>0</v>
      </c>
      <c r="L478" s="1" t="n">
        <v>675</v>
      </c>
      <c r="M478" s="1" t="n">
        <v>8493</v>
      </c>
      <c r="N478" s="1" t="n">
        <v>36891</v>
      </c>
      <c r="O478" s="1" t="n">
        <v>11343</v>
      </c>
      <c r="P478" s="1" t="n">
        <v>6563</v>
      </c>
      <c r="Q478" s="1" t="n">
        <v>0</v>
      </c>
      <c r="R478" s="1" t="n">
        <v>2040</v>
      </c>
      <c r="S478" s="1" t="n">
        <v>2412</v>
      </c>
      <c r="T478" s="1" t="n">
        <v>1885</v>
      </c>
      <c r="U478" s="1" t="n">
        <v>1679</v>
      </c>
      <c r="V478" s="1" t="n">
        <v>2842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1530</v>
      </c>
      <c r="AN478" s="1" t="n">
        <v>0</v>
      </c>
      <c r="AO478" s="1" t="n">
        <v>0</v>
      </c>
      <c r="AP478" s="1" t="n">
        <v>0</v>
      </c>
      <c r="AQ478" s="1" t="n">
        <v>104</v>
      </c>
      <c r="AR478" s="1" t="n">
        <v>1181</v>
      </c>
      <c r="AS478" s="1" t="n">
        <v>245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66</v>
      </c>
      <c r="BB478" s="1" t="n">
        <v>0</v>
      </c>
      <c r="BC478" s="1" t="n">
        <v>66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1259</v>
      </c>
      <c r="BR478" s="1" t="n">
        <v>0</v>
      </c>
      <c r="BS478" s="1" t="n">
        <v>0</v>
      </c>
      <c r="BT478" s="1" t="n">
        <v>0</v>
      </c>
      <c r="BU478" s="1" t="n">
        <v>1259</v>
      </c>
      <c r="BV478" s="1" t="n">
        <v>0</v>
      </c>
      <c r="BW478" s="1" t="n">
        <v>551914</v>
      </c>
    </row>
    <row r="479" customFormat="false" ht="15" hidden="false" customHeight="true" outlineLevel="0" collapsed="false">
      <c r="A479" s="1" t="s">
        <v>73</v>
      </c>
      <c r="B479" s="1" t="s">
        <v>69</v>
      </c>
      <c r="C479" s="1" t="s">
        <v>407</v>
      </c>
      <c r="D479" s="1" t="s">
        <v>408</v>
      </c>
      <c r="E479" s="1" t="n">
        <v>2357793</v>
      </c>
      <c r="F479" s="1" t="n">
        <v>1297235</v>
      </c>
      <c r="G479" s="1" t="n">
        <v>612921</v>
      </c>
      <c r="H479" s="1" t="n">
        <v>447637</v>
      </c>
      <c r="I479" s="1" t="n">
        <v>0</v>
      </c>
      <c r="J479" s="1" t="n">
        <v>127937</v>
      </c>
      <c r="K479" s="1" t="n">
        <v>501</v>
      </c>
      <c r="L479" s="1" t="n">
        <v>580</v>
      </c>
      <c r="M479" s="1" t="n">
        <v>1350</v>
      </c>
      <c r="N479" s="1" t="n">
        <v>5063</v>
      </c>
      <c r="O479" s="1" t="n">
        <v>51263</v>
      </c>
      <c r="P479" s="1" t="n">
        <v>758</v>
      </c>
      <c r="Q479" s="1" t="n">
        <v>1145</v>
      </c>
      <c r="R479" s="1" t="n">
        <v>1139</v>
      </c>
      <c r="S479" s="1" t="n">
        <v>62537</v>
      </c>
      <c r="T479" s="1" t="n">
        <v>765</v>
      </c>
      <c r="U479" s="1" t="n">
        <v>1305</v>
      </c>
      <c r="V479" s="1" t="n">
        <v>1531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2000</v>
      </c>
      <c r="AJ479" s="1" t="n">
        <v>0</v>
      </c>
      <c r="AK479" s="1" t="n">
        <v>2000</v>
      </c>
      <c r="AL479" s="1" t="n">
        <v>0</v>
      </c>
      <c r="AM479" s="1" t="n">
        <v>2918</v>
      </c>
      <c r="AN479" s="1" t="n">
        <v>0</v>
      </c>
      <c r="AO479" s="1" t="n">
        <v>0</v>
      </c>
      <c r="AP479" s="1" t="n">
        <v>0</v>
      </c>
      <c r="AQ479" s="1" t="n">
        <v>451</v>
      </c>
      <c r="AR479" s="1" t="n">
        <v>75</v>
      </c>
      <c r="AS479" s="1" t="n">
        <v>2392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4890</v>
      </c>
      <c r="BR479" s="1" t="n">
        <v>0</v>
      </c>
      <c r="BS479" s="1" t="n">
        <v>0</v>
      </c>
      <c r="BT479" s="1" t="n">
        <v>0</v>
      </c>
      <c r="BU479" s="1" t="n">
        <v>4890</v>
      </c>
      <c r="BV479" s="1" t="n">
        <v>0</v>
      </c>
      <c r="BW479" s="1" t="n">
        <v>2495538</v>
      </c>
    </row>
    <row r="480" customFormat="false" ht="15" hidden="false" customHeight="true" outlineLevel="0" collapsed="false">
      <c r="A480" s="1" t="s">
        <v>74</v>
      </c>
      <c r="B480" s="1" t="s">
        <v>69</v>
      </c>
      <c r="C480" s="1" t="s">
        <v>407</v>
      </c>
      <c r="D480" s="1" t="s">
        <v>408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0</v>
      </c>
    </row>
    <row r="481" customFormat="false" ht="15" hidden="false" customHeight="true" outlineLevel="0" collapsed="false">
      <c r="A481" s="1" t="s">
        <v>68</v>
      </c>
      <c r="B481" s="1" t="s">
        <v>69</v>
      </c>
      <c r="C481" s="1" t="s">
        <v>409</v>
      </c>
      <c r="D481" s="1" t="s">
        <v>410</v>
      </c>
      <c r="E481" s="1" t="n">
        <v>505486</v>
      </c>
      <c r="F481" s="1" t="n">
        <v>275620</v>
      </c>
      <c r="G481" s="1" t="n">
        <v>64223</v>
      </c>
      <c r="H481" s="1" t="n">
        <v>33541</v>
      </c>
      <c r="I481" s="1" t="n">
        <v>132102</v>
      </c>
      <c r="J481" s="1" t="n">
        <v>318513</v>
      </c>
      <c r="K481" s="1" t="n">
        <v>6115</v>
      </c>
      <c r="L481" s="1" t="n">
        <v>97</v>
      </c>
      <c r="M481" s="1" t="n">
        <v>46703</v>
      </c>
      <c r="N481" s="1" t="n">
        <v>38619</v>
      </c>
      <c r="O481" s="1" t="n">
        <v>87236</v>
      </c>
      <c r="P481" s="1" t="n">
        <v>12456</v>
      </c>
      <c r="Q481" s="1" t="n">
        <v>838</v>
      </c>
      <c r="R481" s="1" t="n">
        <v>103250</v>
      </c>
      <c r="S481" s="1" t="n">
        <v>18659</v>
      </c>
      <c r="T481" s="1" t="n">
        <v>98</v>
      </c>
      <c r="U481" s="1" t="n">
        <v>2781</v>
      </c>
      <c r="V481" s="1" t="n">
        <v>1661</v>
      </c>
      <c r="W481" s="1" t="n">
        <v>0</v>
      </c>
      <c r="X481" s="1" t="n">
        <v>0</v>
      </c>
      <c r="Y481" s="1" t="n">
        <v>0</v>
      </c>
      <c r="Z481" s="1" t="n">
        <v>285646</v>
      </c>
      <c r="AA481" s="1" t="n">
        <v>111062</v>
      </c>
      <c r="AB481" s="1" t="n">
        <v>174584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383</v>
      </c>
      <c r="AJ481" s="1" t="n">
        <v>356</v>
      </c>
      <c r="AK481" s="1" t="n">
        <v>0</v>
      </c>
      <c r="AL481" s="1" t="n">
        <v>27</v>
      </c>
      <c r="AM481" s="1" t="n">
        <v>20222</v>
      </c>
      <c r="AN481" s="1" t="n">
        <v>11000</v>
      </c>
      <c r="AO481" s="1" t="n">
        <v>0</v>
      </c>
      <c r="AP481" s="1" t="n">
        <v>0</v>
      </c>
      <c r="AQ481" s="1" t="n">
        <v>2551</v>
      </c>
      <c r="AR481" s="1" t="n">
        <v>4610</v>
      </c>
      <c r="AS481" s="1" t="n">
        <v>1061</v>
      </c>
      <c r="AT481" s="1" t="n">
        <v>100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108737</v>
      </c>
      <c r="BB481" s="1" t="n">
        <v>0</v>
      </c>
      <c r="BC481" s="1" t="n">
        <v>108737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14014</v>
      </c>
      <c r="BR481" s="1" t="n">
        <v>0</v>
      </c>
      <c r="BS481" s="1" t="n">
        <v>0</v>
      </c>
      <c r="BT481" s="1" t="n">
        <v>0</v>
      </c>
      <c r="BU481" s="1" t="n">
        <v>14014</v>
      </c>
      <c r="BV481" s="1" t="n">
        <v>0</v>
      </c>
      <c r="BW481" s="1" t="n">
        <v>1253001</v>
      </c>
    </row>
    <row r="482" customFormat="false" ht="15" hidden="false" customHeight="true" outlineLevel="0" collapsed="false">
      <c r="A482" s="1" t="s">
        <v>72</v>
      </c>
      <c r="B482" s="1" t="s">
        <v>69</v>
      </c>
      <c r="C482" s="1" t="s">
        <v>409</v>
      </c>
      <c r="D482" s="1" t="s">
        <v>410</v>
      </c>
      <c r="E482" s="1" t="n">
        <v>628196</v>
      </c>
      <c r="F482" s="1" t="n">
        <v>470770</v>
      </c>
      <c r="G482" s="1" t="n">
        <v>127781</v>
      </c>
      <c r="H482" s="1" t="n">
        <v>29645</v>
      </c>
      <c r="I482" s="1" t="n">
        <v>0</v>
      </c>
      <c r="J482" s="1" t="n">
        <v>132334</v>
      </c>
      <c r="K482" s="1" t="n">
        <v>145</v>
      </c>
      <c r="L482" s="1" t="n">
        <v>632</v>
      </c>
      <c r="M482" s="1" t="n">
        <v>21123</v>
      </c>
      <c r="N482" s="1" t="n">
        <v>72530</v>
      </c>
      <c r="O482" s="1" t="n">
        <v>23134</v>
      </c>
      <c r="P482" s="1" t="n">
        <v>5751</v>
      </c>
      <c r="Q482" s="1" t="n">
        <v>0</v>
      </c>
      <c r="R482" s="1" t="n">
        <v>5063</v>
      </c>
      <c r="S482" s="1" t="n">
        <v>0</v>
      </c>
      <c r="T482" s="1" t="n">
        <v>826</v>
      </c>
      <c r="U482" s="1" t="n">
        <v>2633</v>
      </c>
      <c r="V482" s="1" t="n">
        <v>497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4708</v>
      </c>
      <c r="AN482" s="1" t="n">
        <v>0</v>
      </c>
      <c r="AO482" s="1" t="n">
        <v>0</v>
      </c>
      <c r="AP482" s="1" t="n">
        <v>0</v>
      </c>
      <c r="AQ482" s="1" t="n">
        <v>523</v>
      </c>
      <c r="AR482" s="1" t="n">
        <v>1165</v>
      </c>
      <c r="AS482" s="1" t="n">
        <v>2308</v>
      </c>
      <c r="AT482" s="1" t="n">
        <v>712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0</v>
      </c>
      <c r="BB482" s="1" t="n">
        <v>0</v>
      </c>
      <c r="BC482" s="1" t="n">
        <v>0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22381</v>
      </c>
      <c r="BR482" s="1" t="n">
        <v>0</v>
      </c>
      <c r="BS482" s="1" t="n">
        <v>0</v>
      </c>
      <c r="BT482" s="1" t="n">
        <v>0</v>
      </c>
      <c r="BU482" s="1" t="n">
        <v>22381</v>
      </c>
      <c r="BV482" s="1" t="n">
        <v>0</v>
      </c>
      <c r="BW482" s="1" t="n">
        <v>787619</v>
      </c>
    </row>
    <row r="483" customFormat="false" ht="15" hidden="false" customHeight="true" outlineLevel="0" collapsed="false">
      <c r="A483" s="1" t="s">
        <v>73</v>
      </c>
      <c r="B483" s="1" t="s">
        <v>69</v>
      </c>
      <c r="C483" s="1" t="s">
        <v>409</v>
      </c>
      <c r="D483" s="1" t="s">
        <v>410</v>
      </c>
      <c r="E483" s="1" t="n">
        <v>938716</v>
      </c>
      <c r="F483" s="1" t="n">
        <v>572400</v>
      </c>
      <c r="G483" s="1" t="n">
        <v>143157</v>
      </c>
      <c r="H483" s="1" t="n">
        <v>223159</v>
      </c>
      <c r="I483" s="1" t="n">
        <v>0</v>
      </c>
      <c r="J483" s="1" t="n">
        <v>160803</v>
      </c>
      <c r="K483" s="1" t="n">
        <v>47451</v>
      </c>
      <c r="L483" s="1" t="n">
        <v>3979</v>
      </c>
      <c r="M483" s="1" t="n">
        <v>10454</v>
      </c>
      <c r="N483" s="1" t="n">
        <v>41739</v>
      </c>
      <c r="O483" s="1" t="n">
        <v>15432</v>
      </c>
      <c r="P483" s="1" t="n">
        <v>4233</v>
      </c>
      <c r="Q483" s="1" t="n">
        <v>261</v>
      </c>
      <c r="R483" s="1" t="n">
        <v>8160</v>
      </c>
      <c r="S483" s="1" t="n">
        <v>1250</v>
      </c>
      <c r="T483" s="1" t="n">
        <v>4993</v>
      </c>
      <c r="U483" s="1" t="n">
        <v>22408</v>
      </c>
      <c r="V483" s="1" t="n">
        <v>443</v>
      </c>
      <c r="W483" s="1" t="n">
        <v>59046</v>
      </c>
      <c r="X483" s="1" t="n">
        <v>59046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9265</v>
      </c>
      <c r="AJ483" s="1" t="n">
        <v>9265</v>
      </c>
      <c r="AK483" s="1" t="n">
        <v>0</v>
      </c>
      <c r="AL483" s="1" t="n">
        <v>0</v>
      </c>
      <c r="AM483" s="1" t="n">
        <v>23172</v>
      </c>
      <c r="AN483" s="1" t="n">
        <v>0</v>
      </c>
      <c r="AO483" s="1" t="n">
        <v>0</v>
      </c>
      <c r="AP483" s="1" t="n">
        <v>14799</v>
      </c>
      <c r="AQ483" s="1" t="n">
        <v>670</v>
      </c>
      <c r="AR483" s="1" t="n">
        <v>4567</v>
      </c>
      <c r="AS483" s="1" t="n">
        <v>2631</v>
      </c>
      <c r="AT483" s="1" t="n">
        <v>505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8648</v>
      </c>
      <c r="BR483" s="1" t="n">
        <v>0</v>
      </c>
      <c r="BS483" s="1" t="n">
        <v>0</v>
      </c>
      <c r="BT483" s="1" t="n">
        <v>0</v>
      </c>
      <c r="BU483" s="1" t="n">
        <v>8648</v>
      </c>
      <c r="BV483" s="1" t="n">
        <v>0</v>
      </c>
      <c r="BW483" s="1" t="n">
        <v>1199650</v>
      </c>
    </row>
    <row r="484" customFormat="false" ht="15" hidden="false" customHeight="true" outlineLevel="0" collapsed="false">
      <c r="A484" s="1" t="s">
        <v>74</v>
      </c>
      <c r="B484" s="1" t="s">
        <v>69</v>
      </c>
      <c r="C484" s="1" t="s">
        <v>409</v>
      </c>
      <c r="D484" s="1" t="s">
        <v>41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0</v>
      </c>
    </row>
    <row r="485" customFormat="false" ht="13.5" hidden="false" customHeight="false" outlineLevel="0" collapsed="false">
      <c r="A485" s="1" t="s">
        <v>68</v>
      </c>
      <c r="B485" s="1" t="s">
        <v>69</v>
      </c>
      <c r="C485" s="1" t="s">
        <v>411</v>
      </c>
      <c r="D485" s="1" t="s">
        <v>412</v>
      </c>
      <c r="E485" s="1" t="n">
        <v>453048</v>
      </c>
      <c r="F485" s="1" t="n">
        <v>256720</v>
      </c>
      <c r="G485" s="1" t="n">
        <v>62960</v>
      </c>
      <c r="H485" s="1" t="n">
        <v>56755</v>
      </c>
      <c r="I485" s="1" t="n">
        <v>76613</v>
      </c>
      <c r="J485" s="1" t="n">
        <v>411067</v>
      </c>
      <c r="K485" s="1" t="n">
        <v>1669</v>
      </c>
      <c r="L485" s="1" t="n">
        <v>5196</v>
      </c>
      <c r="M485" s="1" t="n">
        <v>50859</v>
      </c>
      <c r="N485" s="1" t="n">
        <v>43739</v>
      </c>
      <c r="O485" s="1" t="n">
        <v>63415</v>
      </c>
      <c r="P485" s="1" t="n">
        <v>13178</v>
      </c>
      <c r="Q485" s="1" t="n">
        <v>3744</v>
      </c>
      <c r="R485" s="1" t="n">
        <v>199951</v>
      </c>
      <c r="S485" s="1" t="n">
        <v>20355</v>
      </c>
      <c r="T485" s="1" t="n">
        <v>0</v>
      </c>
      <c r="U485" s="1" t="n">
        <v>566</v>
      </c>
      <c r="V485" s="1" t="n">
        <v>8395</v>
      </c>
      <c r="W485" s="1" t="n">
        <v>29245</v>
      </c>
      <c r="X485" s="1" t="n">
        <v>20860</v>
      </c>
      <c r="Y485" s="1" t="n">
        <v>8385</v>
      </c>
      <c r="Z485" s="1" t="n">
        <v>103830</v>
      </c>
      <c r="AA485" s="1" t="n">
        <v>39117</v>
      </c>
      <c r="AB485" s="1" t="n">
        <v>64713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2037</v>
      </c>
      <c r="AJ485" s="1" t="n">
        <v>15</v>
      </c>
      <c r="AK485" s="1" t="n">
        <v>1826</v>
      </c>
      <c r="AL485" s="1" t="n">
        <v>196</v>
      </c>
      <c r="AM485" s="1" t="n">
        <v>26231</v>
      </c>
      <c r="AN485" s="1" t="n">
        <v>20460</v>
      </c>
      <c r="AO485" s="1" t="n">
        <v>0</v>
      </c>
      <c r="AP485" s="1" t="n">
        <v>885</v>
      </c>
      <c r="AQ485" s="1" t="n">
        <v>668</v>
      </c>
      <c r="AR485" s="1" t="n">
        <v>1563</v>
      </c>
      <c r="AS485" s="1" t="n">
        <v>750</v>
      </c>
      <c r="AT485" s="1" t="n">
        <v>1905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74612</v>
      </c>
      <c r="BB485" s="1" t="n">
        <v>4480</v>
      </c>
      <c r="BC485" s="1" t="n">
        <v>70132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4000</v>
      </c>
      <c r="BK485" s="1" t="n">
        <v>2500</v>
      </c>
      <c r="BL485" s="1" t="n">
        <v>150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46445</v>
      </c>
      <c r="BR485" s="1" t="n">
        <v>0</v>
      </c>
      <c r="BS485" s="1" t="n">
        <v>0</v>
      </c>
      <c r="BT485" s="1" t="n">
        <v>0</v>
      </c>
      <c r="BU485" s="1" t="n">
        <v>46445</v>
      </c>
      <c r="BV485" s="1" t="n">
        <v>0</v>
      </c>
      <c r="BW485" s="1" t="n">
        <v>1150515</v>
      </c>
    </row>
    <row r="486" customFormat="false" ht="13.5" hidden="false" customHeight="false" outlineLevel="0" collapsed="false">
      <c r="A486" s="1" t="s">
        <v>72</v>
      </c>
      <c r="B486" s="1" t="s">
        <v>69</v>
      </c>
      <c r="C486" s="1" t="s">
        <v>411</v>
      </c>
      <c r="D486" s="1" t="s">
        <v>412</v>
      </c>
      <c r="E486" s="1" t="n">
        <v>273735</v>
      </c>
      <c r="F486" s="1" t="n">
        <v>148253</v>
      </c>
      <c r="G486" s="1" t="n">
        <v>91596</v>
      </c>
      <c r="H486" s="1" t="n">
        <v>33886</v>
      </c>
      <c r="I486" s="1" t="n">
        <v>0</v>
      </c>
      <c r="J486" s="1" t="n">
        <v>48141</v>
      </c>
      <c r="K486" s="1" t="n">
        <v>0</v>
      </c>
      <c r="L486" s="1" t="n">
        <v>232</v>
      </c>
      <c r="M486" s="1" t="n">
        <v>7090</v>
      </c>
      <c r="N486" s="1" t="n">
        <v>24612</v>
      </c>
      <c r="O486" s="1" t="n">
        <v>7558</v>
      </c>
      <c r="P486" s="1" t="n">
        <v>4910</v>
      </c>
      <c r="Q486" s="1" t="n">
        <v>0</v>
      </c>
      <c r="R486" s="1" t="n">
        <v>1692</v>
      </c>
      <c r="S486" s="1" t="n">
        <v>1159</v>
      </c>
      <c r="T486" s="1" t="n">
        <v>141</v>
      </c>
      <c r="U486" s="1" t="n">
        <v>269</v>
      </c>
      <c r="V486" s="1" t="n">
        <v>478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4479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4000</v>
      </c>
      <c r="AS486" s="1" t="n">
        <v>479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0</v>
      </c>
      <c r="BB486" s="1" t="n">
        <v>0</v>
      </c>
      <c r="BC486" s="1" t="n">
        <v>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326355</v>
      </c>
    </row>
    <row r="487" customFormat="false" ht="13.5" hidden="false" customHeight="false" outlineLevel="0" collapsed="false">
      <c r="A487" s="1" t="s">
        <v>73</v>
      </c>
      <c r="B487" s="1" t="s">
        <v>69</v>
      </c>
      <c r="C487" s="1" t="s">
        <v>411</v>
      </c>
      <c r="D487" s="1" t="s">
        <v>412</v>
      </c>
      <c r="E487" s="1" t="n">
        <v>1083861</v>
      </c>
      <c r="F487" s="1" t="n">
        <v>588632</v>
      </c>
      <c r="G487" s="1" t="n">
        <v>204982</v>
      </c>
      <c r="H487" s="1" t="n">
        <v>290247</v>
      </c>
      <c r="I487" s="1" t="n">
        <v>0</v>
      </c>
      <c r="J487" s="1" t="n">
        <v>145704</v>
      </c>
      <c r="K487" s="1" t="n">
        <v>30975</v>
      </c>
      <c r="L487" s="1" t="n">
        <v>14916</v>
      </c>
      <c r="M487" s="1" t="n">
        <v>2831</v>
      </c>
      <c r="N487" s="1" t="n">
        <v>41889</v>
      </c>
      <c r="O487" s="1" t="n">
        <v>28733</v>
      </c>
      <c r="P487" s="1" t="n">
        <v>1537</v>
      </c>
      <c r="Q487" s="1" t="n">
        <v>110</v>
      </c>
      <c r="R487" s="1" t="n">
        <v>2981</v>
      </c>
      <c r="S487" s="1" t="n">
        <v>1350</v>
      </c>
      <c r="T487" s="1" t="n">
        <v>0</v>
      </c>
      <c r="U487" s="1" t="n">
        <v>19140</v>
      </c>
      <c r="V487" s="1" t="n">
        <v>1242</v>
      </c>
      <c r="W487" s="1" t="n">
        <v>33925</v>
      </c>
      <c r="X487" s="1" t="n">
        <v>33925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15883</v>
      </c>
      <c r="AJ487" s="1" t="n">
        <v>15883</v>
      </c>
      <c r="AK487" s="1" t="n">
        <v>0</v>
      </c>
      <c r="AL487" s="1" t="n">
        <v>0</v>
      </c>
      <c r="AM487" s="1" t="n">
        <v>18605</v>
      </c>
      <c r="AN487" s="1" t="n">
        <v>0</v>
      </c>
      <c r="AO487" s="1" t="n">
        <v>0</v>
      </c>
      <c r="AP487" s="1" t="n">
        <v>7000</v>
      </c>
      <c r="AQ487" s="1" t="n">
        <v>5462</v>
      </c>
      <c r="AR487" s="1" t="n">
        <v>1423</v>
      </c>
      <c r="AS487" s="1" t="n">
        <v>472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12109</v>
      </c>
      <c r="BR487" s="1" t="n">
        <v>0</v>
      </c>
      <c r="BS487" s="1" t="n">
        <v>0</v>
      </c>
      <c r="BT487" s="1" t="n">
        <v>0</v>
      </c>
      <c r="BU487" s="1" t="n">
        <v>12109</v>
      </c>
      <c r="BV487" s="1" t="n">
        <v>0</v>
      </c>
      <c r="BW487" s="1" t="n">
        <v>1310087</v>
      </c>
    </row>
    <row r="488" customFormat="false" ht="13.5" hidden="false" customHeight="false" outlineLevel="0" collapsed="false">
      <c r="A488" s="1" t="s">
        <v>74</v>
      </c>
      <c r="B488" s="1" t="s">
        <v>69</v>
      </c>
      <c r="C488" s="1" t="s">
        <v>411</v>
      </c>
      <c r="D488" s="1" t="s">
        <v>412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0</v>
      </c>
    </row>
    <row r="489" customFormat="false" ht="15" hidden="false" customHeight="true" outlineLevel="0" collapsed="false">
      <c r="A489" s="1" t="s">
        <v>68</v>
      </c>
      <c r="B489" s="1" t="s">
        <v>69</v>
      </c>
      <c r="C489" s="1" t="s">
        <v>413</v>
      </c>
      <c r="D489" s="1" t="s">
        <v>414</v>
      </c>
      <c r="E489" s="1" t="n">
        <v>1771130</v>
      </c>
      <c r="F489" s="1" t="n">
        <v>887177</v>
      </c>
      <c r="G489" s="1" t="n">
        <v>220938</v>
      </c>
      <c r="H489" s="1" t="n">
        <v>376454</v>
      </c>
      <c r="I489" s="1" t="n">
        <v>286561</v>
      </c>
      <c r="J489" s="1" t="n">
        <v>1404002</v>
      </c>
      <c r="K489" s="1" t="n">
        <v>5860</v>
      </c>
      <c r="L489" s="1" t="n">
        <v>4848</v>
      </c>
      <c r="M489" s="1" t="n">
        <v>93884</v>
      </c>
      <c r="N489" s="1" t="n">
        <v>179438</v>
      </c>
      <c r="O489" s="1" t="n">
        <v>380905</v>
      </c>
      <c r="P489" s="1" t="n">
        <v>42141</v>
      </c>
      <c r="Q489" s="1" t="n">
        <v>14563</v>
      </c>
      <c r="R489" s="1" t="n">
        <v>517137</v>
      </c>
      <c r="S489" s="1" t="n">
        <v>109517</v>
      </c>
      <c r="T489" s="1" t="n">
        <v>13460</v>
      </c>
      <c r="U489" s="1" t="n">
        <v>22318</v>
      </c>
      <c r="V489" s="1" t="n">
        <v>19931</v>
      </c>
      <c r="W489" s="1" t="n">
        <v>283266</v>
      </c>
      <c r="X489" s="1" t="n">
        <v>283266</v>
      </c>
      <c r="Y489" s="1" t="n">
        <v>0</v>
      </c>
      <c r="Z489" s="1" t="n">
        <v>673474</v>
      </c>
      <c r="AA489" s="1" t="n">
        <v>129263</v>
      </c>
      <c r="AB489" s="1" t="n">
        <v>544211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7710</v>
      </c>
      <c r="AJ489" s="1" t="n">
        <v>143</v>
      </c>
      <c r="AK489" s="1" t="n">
        <v>7567</v>
      </c>
      <c r="AL489" s="1" t="n">
        <v>0</v>
      </c>
      <c r="AM489" s="1" t="n">
        <v>59186</v>
      </c>
      <c r="AN489" s="1" t="n">
        <v>20000</v>
      </c>
      <c r="AO489" s="1" t="n">
        <v>0</v>
      </c>
      <c r="AP489" s="1" t="n">
        <v>12102</v>
      </c>
      <c r="AQ489" s="1" t="n">
        <v>7372</v>
      </c>
      <c r="AR489" s="1" t="n">
        <v>5770</v>
      </c>
      <c r="AS489" s="1" t="n">
        <v>7963</v>
      </c>
      <c r="AT489" s="1" t="n">
        <v>5333</v>
      </c>
      <c r="AU489" s="1" t="n">
        <v>646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1124828</v>
      </c>
      <c r="BB489" s="1" t="n">
        <v>0</v>
      </c>
      <c r="BC489" s="1" t="n">
        <v>1124828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80552</v>
      </c>
      <c r="BR489" s="1" t="n">
        <v>0</v>
      </c>
      <c r="BS489" s="1" t="n">
        <v>0</v>
      </c>
      <c r="BT489" s="1" t="n">
        <v>0</v>
      </c>
      <c r="BU489" s="1" t="n">
        <v>80552</v>
      </c>
      <c r="BV489" s="1" t="n">
        <v>0</v>
      </c>
      <c r="BW489" s="1" t="n">
        <v>5404148</v>
      </c>
    </row>
    <row r="490" customFormat="false" ht="15" hidden="false" customHeight="true" outlineLevel="0" collapsed="false">
      <c r="A490" s="1" t="s">
        <v>72</v>
      </c>
      <c r="B490" s="1" t="s">
        <v>69</v>
      </c>
      <c r="C490" s="1" t="s">
        <v>413</v>
      </c>
      <c r="D490" s="1" t="s">
        <v>414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0</v>
      </c>
      <c r="BB490" s="1" t="n">
        <v>0</v>
      </c>
      <c r="BC490" s="1" t="n">
        <v>0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0</v>
      </c>
    </row>
    <row r="491" customFormat="false" ht="15" hidden="false" customHeight="true" outlineLevel="0" collapsed="false">
      <c r="A491" s="1" t="s">
        <v>73</v>
      </c>
      <c r="B491" s="1" t="s">
        <v>69</v>
      </c>
      <c r="C491" s="1" t="s">
        <v>413</v>
      </c>
      <c r="D491" s="1" t="s">
        <v>414</v>
      </c>
      <c r="E491" s="1" t="n">
        <v>6380149</v>
      </c>
      <c r="F491" s="1" t="n">
        <v>3953509</v>
      </c>
      <c r="G491" s="1" t="n">
        <v>1132292</v>
      </c>
      <c r="H491" s="1" t="n">
        <v>1294348</v>
      </c>
      <c r="I491" s="1" t="n">
        <v>0</v>
      </c>
      <c r="J491" s="1" t="n">
        <v>839777</v>
      </c>
      <c r="K491" s="1" t="n">
        <v>14268</v>
      </c>
      <c r="L491" s="1" t="n">
        <v>30168</v>
      </c>
      <c r="M491" s="1" t="n">
        <v>9727</v>
      </c>
      <c r="N491" s="1" t="n">
        <v>438849</v>
      </c>
      <c r="O491" s="1" t="n">
        <v>126388</v>
      </c>
      <c r="P491" s="1" t="n">
        <v>96536</v>
      </c>
      <c r="Q491" s="1" t="n">
        <v>4087</v>
      </c>
      <c r="R491" s="1" t="n">
        <v>21157</v>
      </c>
      <c r="S491" s="1" t="n">
        <v>9794</v>
      </c>
      <c r="T491" s="1" t="n">
        <v>10428</v>
      </c>
      <c r="U491" s="1" t="n">
        <v>18269</v>
      </c>
      <c r="V491" s="1" t="n">
        <v>60106</v>
      </c>
      <c r="W491" s="1" t="n">
        <v>75615</v>
      </c>
      <c r="X491" s="1" t="n">
        <v>75615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222638</v>
      </c>
      <c r="AN491" s="1" t="n">
        <v>0</v>
      </c>
      <c r="AO491" s="1" t="n">
        <v>0</v>
      </c>
      <c r="AP491" s="1" t="n">
        <v>0</v>
      </c>
      <c r="AQ491" s="1" t="n">
        <v>62001</v>
      </c>
      <c r="AR491" s="1" t="n">
        <v>16956</v>
      </c>
      <c r="AS491" s="1" t="n">
        <v>143681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7518179</v>
      </c>
    </row>
    <row r="492" customFormat="false" ht="15" hidden="false" customHeight="true" outlineLevel="0" collapsed="false">
      <c r="A492" s="1" t="s">
        <v>74</v>
      </c>
      <c r="B492" s="1" t="s">
        <v>69</v>
      </c>
      <c r="C492" s="1" t="s">
        <v>413</v>
      </c>
      <c r="D492" s="1" t="s">
        <v>414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0</v>
      </c>
    </row>
    <row r="493" customFormat="false" ht="15" hidden="false" customHeight="true" outlineLevel="0" collapsed="false">
      <c r="A493" s="1" t="s">
        <v>68</v>
      </c>
      <c r="B493" s="1" t="s">
        <v>69</v>
      </c>
      <c r="C493" s="1" t="s">
        <v>415</v>
      </c>
      <c r="D493" s="1" t="s">
        <v>416</v>
      </c>
      <c r="E493" s="1" t="n">
        <v>208266</v>
      </c>
      <c r="F493" s="1" t="n">
        <v>123292</v>
      </c>
      <c r="G493" s="1" t="n">
        <v>38254</v>
      </c>
      <c r="H493" s="1" t="n">
        <v>15689</v>
      </c>
      <c r="I493" s="1" t="n">
        <v>31031</v>
      </c>
      <c r="J493" s="1" t="n">
        <v>216667</v>
      </c>
      <c r="K493" s="1" t="n">
        <v>2152</v>
      </c>
      <c r="L493" s="1" t="n">
        <v>138</v>
      </c>
      <c r="M493" s="1" t="n">
        <v>76530</v>
      </c>
      <c r="N493" s="1" t="n">
        <v>8391</v>
      </c>
      <c r="O493" s="1" t="n">
        <v>11079</v>
      </c>
      <c r="P493" s="1" t="n">
        <v>31048</v>
      </c>
      <c r="Q493" s="1" t="n">
        <v>14052</v>
      </c>
      <c r="R493" s="1" t="n">
        <v>59972</v>
      </c>
      <c r="S493" s="1" t="n">
        <v>156</v>
      </c>
      <c r="T493" s="1" t="n">
        <v>0</v>
      </c>
      <c r="U493" s="1" t="n">
        <v>9435</v>
      </c>
      <c r="V493" s="1" t="n">
        <v>3714</v>
      </c>
      <c r="W493" s="1" t="n">
        <v>0</v>
      </c>
      <c r="X493" s="1" t="n">
        <v>0</v>
      </c>
      <c r="Y493" s="1" t="n">
        <v>0</v>
      </c>
      <c r="Z493" s="1" t="n">
        <v>182925</v>
      </c>
      <c r="AA493" s="1" t="n">
        <v>13141</v>
      </c>
      <c r="AB493" s="1" t="n">
        <v>169784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153</v>
      </c>
      <c r="AJ493" s="1" t="n">
        <v>0</v>
      </c>
      <c r="AK493" s="1" t="n">
        <v>0</v>
      </c>
      <c r="AL493" s="1" t="n">
        <v>153</v>
      </c>
      <c r="AM493" s="1" t="n">
        <v>551</v>
      </c>
      <c r="AN493" s="1" t="n">
        <v>0</v>
      </c>
      <c r="AO493" s="1" t="n">
        <v>0</v>
      </c>
      <c r="AP493" s="1" t="n">
        <v>0</v>
      </c>
      <c r="AQ493" s="1" t="n">
        <v>287</v>
      </c>
      <c r="AR493" s="1" t="n">
        <v>264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39976</v>
      </c>
      <c r="BB493" s="1" t="n">
        <v>0</v>
      </c>
      <c r="BC493" s="1" t="n">
        <v>39976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4498</v>
      </c>
      <c r="BR493" s="1" t="n">
        <v>0</v>
      </c>
      <c r="BS493" s="1" t="n">
        <v>0</v>
      </c>
      <c r="BT493" s="1" t="n">
        <v>0</v>
      </c>
      <c r="BU493" s="1" t="n">
        <v>4498</v>
      </c>
      <c r="BV493" s="1" t="n">
        <v>0</v>
      </c>
      <c r="BW493" s="1" t="n">
        <v>653036</v>
      </c>
    </row>
    <row r="494" customFormat="false" ht="15" hidden="false" customHeight="true" outlineLevel="0" collapsed="false">
      <c r="A494" s="1" t="s">
        <v>72</v>
      </c>
      <c r="B494" s="1" t="s">
        <v>69</v>
      </c>
      <c r="C494" s="1" t="s">
        <v>415</v>
      </c>
      <c r="D494" s="1" t="s">
        <v>416</v>
      </c>
      <c r="E494" s="1" t="n">
        <v>68848</v>
      </c>
      <c r="F494" s="1" t="n">
        <v>27461</v>
      </c>
      <c r="G494" s="1" t="n">
        <v>41320</v>
      </c>
      <c r="H494" s="1" t="n">
        <v>67</v>
      </c>
      <c r="I494" s="1" t="n">
        <v>0</v>
      </c>
      <c r="J494" s="1" t="n">
        <v>12296</v>
      </c>
      <c r="K494" s="1" t="n">
        <v>0</v>
      </c>
      <c r="L494" s="1" t="n">
        <v>0</v>
      </c>
      <c r="M494" s="1" t="n">
        <v>3146</v>
      </c>
      <c r="N494" s="1" t="n">
        <v>5571</v>
      </c>
      <c r="O494" s="1" t="n">
        <v>585</v>
      </c>
      <c r="P494" s="1" t="n">
        <v>1909</v>
      </c>
      <c r="Q494" s="1" t="n">
        <v>0</v>
      </c>
      <c r="R494" s="1" t="n">
        <v>627</v>
      </c>
      <c r="S494" s="1" t="n">
        <v>0</v>
      </c>
      <c r="T494" s="1" t="n">
        <v>0</v>
      </c>
      <c r="U494" s="1" t="n">
        <v>0</v>
      </c>
      <c r="V494" s="1" t="n">
        <v>458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0</v>
      </c>
      <c r="BB494" s="1" t="n">
        <v>0</v>
      </c>
      <c r="BC494" s="1" t="n">
        <v>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81144</v>
      </c>
    </row>
    <row r="495" customFormat="false" ht="15" hidden="false" customHeight="true" outlineLevel="0" collapsed="false">
      <c r="A495" s="1" t="s">
        <v>73</v>
      </c>
      <c r="B495" s="1" t="s">
        <v>69</v>
      </c>
      <c r="C495" s="1" t="s">
        <v>415</v>
      </c>
      <c r="D495" s="1" t="s">
        <v>416</v>
      </c>
      <c r="E495" s="1" t="n">
        <v>193761</v>
      </c>
      <c r="F495" s="1" t="n">
        <v>48261</v>
      </c>
      <c r="G495" s="1" t="n">
        <v>21634</v>
      </c>
      <c r="H495" s="1" t="n">
        <v>123866</v>
      </c>
      <c r="I495" s="1" t="n">
        <v>0</v>
      </c>
      <c r="J495" s="1" t="n">
        <v>25338</v>
      </c>
      <c r="K495" s="1" t="n">
        <v>1963</v>
      </c>
      <c r="L495" s="1" t="n">
        <v>89</v>
      </c>
      <c r="M495" s="1" t="n">
        <v>813</v>
      </c>
      <c r="N495" s="1" t="n">
        <v>7912</v>
      </c>
      <c r="O495" s="1" t="n">
        <v>5897</v>
      </c>
      <c r="P495" s="1" t="n">
        <v>4759</v>
      </c>
      <c r="Q495" s="1" t="n">
        <v>50</v>
      </c>
      <c r="R495" s="1" t="n">
        <v>2988</v>
      </c>
      <c r="S495" s="1" t="n">
        <v>0</v>
      </c>
      <c r="T495" s="1" t="n">
        <v>0</v>
      </c>
      <c r="U495" s="1" t="n">
        <v>225</v>
      </c>
      <c r="V495" s="1" t="n">
        <v>642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71</v>
      </c>
      <c r="AJ495" s="1" t="n">
        <v>71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219170</v>
      </c>
    </row>
    <row r="496" customFormat="false" ht="15" hidden="false" customHeight="true" outlineLevel="0" collapsed="false">
      <c r="A496" s="1" t="s">
        <v>74</v>
      </c>
      <c r="B496" s="1" t="s">
        <v>69</v>
      </c>
      <c r="C496" s="1" t="s">
        <v>415</v>
      </c>
      <c r="D496" s="1" t="s">
        <v>416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0</v>
      </c>
    </row>
    <row r="497" customFormat="false" ht="15" hidden="false" customHeight="true" outlineLevel="0" collapsed="false">
      <c r="A497" s="1" t="s">
        <v>68</v>
      </c>
      <c r="B497" s="1" t="s">
        <v>69</v>
      </c>
      <c r="C497" s="1" t="s">
        <v>417</v>
      </c>
      <c r="D497" s="1" t="s">
        <v>418</v>
      </c>
      <c r="E497" s="1" t="n">
        <v>583815</v>
      </c>
      <c r="F497" s="1" t="n">
        <v>423414</v>
      </c>
      <c r="G497" s="1" t="n">
        <v>79955</v>
      </c>
      <c r="H497" s="1" t="n">
        <v>30031</v>
      </c>
      <c r="I497" s="1" t="n">
        <v>50415</v>
      </c>
      <c r="J497" s="1" t="n">
        <v>419107</v>
      </c>
      <c r="K497" s="1" t="n">
        <v>3530</v>
      </c>
      <c r="L497" s="1" t="n">
        <v>2478</v>
      </c>
      <c r="M497" s="1" t="n">
        <v>33469</v>
      </c>
      <c r="N497" s="1" t="n">
        <v>19579</v>
      </c>
      <c r="O497" s="1" t="n">
        <v>211028</v>
      </c>
      <c r="P497" s="1" t="n">
        <v>12107</v>
      </c>
      <c r="Q497" s="1" t="n">
        <v>16047</v>
      </c>
      <c r="R497" s="1" t="n">
        <v>111152</v>
      </c>
      <c r="S497" s="1" t="n">
        <v>2457</v>
      </c>
      <c r="T497" s="1" t="n">
        <v>2749</v>
      </c>
      <c r="U497" s="1" t="n">
        <v>1433</v>
      </c>
      <c r="V497" s="1" t="n">
        <v>3078</v>
      </c>
      <c r="W497" s="1" t="n">
        <v>0</v>
      </c>
      <c r="X497" s="1" t="n">
        <v>0</v>
      </c>
      <c r="Y497" s="1" t="n">
        <v>0</v>
      </c>
      <c r="Z497" s="1" t="n">
        <v>377341</v>
      </c>
      <c r="AA497" s="1" t="n">
        <v>39349</v>
      </c>
      <c r="AB497" s="1" t="n">
        <v>337992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172</v>
      </c>
      <c r="AJ497" s="1" t="n">
        <v>172</v>
      </c>
      <c r="AK497" s="1" t="n">
        <v>0</v>
      </c>
      <c r="AL497" s="1" t="n">
        <v>0</v>
      </c>
      <c r="AM497" s="1" t="n">
        <v>16540</v>
      </c>
      <c r="AN497" s="1" t="n">
        <v>6700</v>
      </c>
      <c r="AO497" s="1" t="n">
        <v>0</v>
      </c>
      <c r="AP497" s="1" t="n">
        <v>0</v>
      </c>
      <c r="AQ497" s="1" t="n">
        <v>2707</v>
      </c>
      <c r="AR497" s="1" t="n">
        <v>0</v>
      </c>
      <c r="AS497" s="1" t="n">
        <v>7133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127210</v>
      </c>
      <c r="BB497" s="1" t="n">
        <v>0</v>
      </c>
      <c r="BC497" s="1" t="n">
        <v>12721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6848</v>
      </c>
      <c r="BR497" s="1" t="n">
        <v>0</v>
      </c>
      <c r="BS497" s="1" t="n">
        <v>0</v>
      </c>
      <c r="BT497" s="1" t="n">
        <v>0</v>
      </c>
      <c r="BU497" s="1" t="n">
        <v>6848</v>
      </c>
      <c r="BV497" s="1" t="n">
        <v>0</v>
      </c>
      <c r="BW497" s="1" t="n">
        <v>1531033</v>
      </c>
    </row>
    <row r="498" customFormat="false" ht="15" hidden="false" customHeight="true" outlineLevel="0" collapsed="false">
      <c r="A498" s="1" t="s">
        <v>72</v>
      </c>
      <c r="B498" s="1" t="s">
        <v>69</v>
      </c>
      <c r="C498" s="1" t="s">
        <v>417</v>
      </c>
      <c r="D498" s="1" t="s">
        <v>418</v>
      </c>
      <c r="E498" s="1" t="n">
        <v>225455</v>
      </c>
      <c r="F498" s="1" t="n">
        <v>182198</v>
      </c>
      <c r="G498" s="1" t="n">
        <v>40551</v>
      </c>
      <c r="H498" s="1" t="n">
        <v>2706</v>
      </c>
      <c r="I498" s="1" t="n">
        <v>0</v>
      </c>
      <c r="J498" s="1" t="n">
        <v>17864</v>
      </c>
      <c r="K498" s="1" t="n">
        <v>0</v>
      </c>
      <c r="L498" s="1" t="n">
        <v>0</v>
      </c>
      <c r="M498" s="1" t="n">
        <v>2206</v>
      </c>
      <c r="N498" s="1" t="n">
        <v>1660</v>
      </c>
      <c r="O498" s="1" t="n">
        <v>8019</v>
      </c>
      <c r="P498" s="1" t="n">
        <v>1518</v>
      </c>
      <c r="Q498" s="1" t="n">
        <v>267</v>
      </c>
      <c r="R498" s="1" t="n">
        <v>1536</v>
      </c>
      <c r="S498" s="1" t="n">
        <v>1605</v>
      </c>
      <c r="T498" s="1" t="n">
        <v>136</v>
      </c>
      <c r="U498" s="1" t="n">
        <v>56</v>
      </c>
      <c r="V498" s="1" t="n">
        <v>861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0</v>
      </c>
      <c r="AS498" s="1" t="n">
        <v>0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6250</v>
      </c>
      <c r="BB498" s="1" t="n">
        <v>0</v>
      </c>
      <c r="BC498" s="1" t="n">
        <v>625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4412</v>
      </c>
      <c r="BR498" s="1" t="n">
        <v>0</v>
      </c>
      <c r="BS498" s="1" t="n">
        <v>0</v>
      </c>
      <c r="BT498" s="1" t="n">
        <v>0</v>
      </c>
      <c r="BU498" s="1" t="n">
        <v>4412</v>
      </c>
      <c r="BV498" s="1" t="n">
        <v>0</v>
      </c>
      <c r="BW498" s="1" t="n">
        <v>253981</v>
      </c>
    </row>
    <row r="499" customFormat="false" ht="15" hidden="false" customHeight="true" outlineLevel="0" collapsed="false">
      <c r="A499" s="1" t="s">
        <v>73</v>
      </c>
      <c r="B499" s="1" t="s">
        <v>69</v>
      </c>
      <c r="C499" s="1" t="s">
        <v>417</v>
      </c>
      <c r="D499" s="1" t="s">
        <v>418</v>
      </c>
      <c r="E499" s="1" t="n">
        <v>2004565</v>
      </c>
      <c r="F499" s="1" t="n">
        <v>1390045</v>
      </c>
      <c r="G499" s="1" t="n">
        <v>231787</v>
      </c>
      <c r="H499" s="1" t="n">
        <v>382733</v>
      </c>
      <c r="I499" s="1" t="n">
        <v>0</v>
      </c>
      <c r="J499" s="1" t="n">
        <v>331690</v>
      </c>
      <c r="K499" s="1" t="n">
        <v>26891</v>
      </c>
      <c r="L499" s="1" t="n">
        <v>5836</v>
      </c>
      <c r="M499" s="1" t="n">
        <v>6621</v>
      </c>
      <c r="N499" s="1" t="n">
        <v>66578</v>
      </c>
      <c r="O499" s="1" t="n">
        <v>47882</v>
      </c>
      <c r="P499" s="1" t="n">
        <v>7883</v>
      </c>
      <c r="Q499" s="1" t="n">
        <v>2106</v>
      </c>
      <c r="R499" s="1" t="n">
        <v>38661</v>
      </c>
      <c r="S499" s="1" t="n">
        <v>0</v>
      </c>
      <c r="T499" s="1" t="n">
        <v>520</v>
      </c>
      <c r="U499" s="1" t="n">
        <v>121264</v>
      </c>
      <c r="V499" s="1" t="n">
        <v>7448</v>
      </c>
      <c r="W499" s="1" t="n">
        <v>14642</v>
      </c>
      <c r="X499" s="1" t="n">
        <v>14642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1708</v>
      </c>
      <c r="AJ499" s="1" t="n">
        <v>1708</v>
      </c>
      <c r="AK499" s="1" t="n">
        <v>0</v>
      </c>
      <c r="AL499" s="1" t="n">
        <v>0</v>
      </c>
      <c r="AM499" s="1" t="n">
        <v>12582</v>
      </c>
      <c r="AN499" s="1" t="n">
        <v>0</v>
      </c>
      <c r="AO499" s="1" t="n">
        <v>0</v>
      </c>
      <c r="AP499" s="1" t="n">
        <v>0</v>
      </c>
      <c r="AQ499" s="1" t="n">
        <v>3157</v>
      </c>
      <c r="AR499" s="1" t="n">
        <v>1219</v>
      </c>
      <c r="AS499" s="1" t="n">
        <v>2511</v>
      </c>
      <c r="AT499" s="1" t="n">
        <v>398</v>
      </c>
      <c r="AU499" s="1" t="n">
        <v>5297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190540</v>
      </c>
      <c r="BK499" s="1" t="n">
        <v>19054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7787</v>
      </c>
      <c r="BR499" s="1" t="n">
        <v>0</v>
      </c>
      <c r="BS499" s="1" t="n">
        <v>0</v>
      </c>
      <c r="BT499" s="1" t="n">
        <v>0</v>
      </c>
      <c r="BU499" s="1" t="n">
        <v>7787</v>
      </c>
      <c r="BV499" s="1" t="n">
        <v>0</v>
      </c>
      <c r="BW499" s="1" t="n">
        <v>2563514</v>
      </c>
    </row>
    <row r="500" customFormat="false" ht="15" hidden="false" customHeight="true" outlineLevel="0" collapsed="false">
      <c r="A500" s="1" t="s">
        <v>74</v>
      </c>
      <c r="B500" s="1" t="s">
        <v>69</v>
      </c>
      <c r="C500" s="1" t="s">
        <v>417</v>
      </c>
      <c r="D500" s="1" t="s">
        <v>418</v>
      </c>
      <c r="E500" s="1" t="n">
        <v>145609</v>
      </c>
      <c r="F500" s="1" t="n">
        <v>0</v>
      </c>
      <c r="G500" s="1" t="n">
        <v>0</v>
      </c>
      <c r="H500" s="1" t="n">
        <v>145609</v>
      </c>
      <c r="I500" s="1" t="n">
        <v>0</v>
      </c>
      <c r="J500" s="1" t="n">
        <v>2914</v>
      </c>
      <c r="K500" s="1" t="n">
        <v>0</v>
      </c>
      <c r="L500" s="1" t="n">
        <v>78</v>
      </c>
      <c r="M500" s="1" t="n">
        <v>0</v>
      </c>
      <c r="N500" s="1" t="n">
        <v>556</v>
      </c>
      <c r="O500" s="1" t="n">
        <v>2112</v>
      </c>
      <c r="P500" s="1" t="n">
        <v>168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148523</v>
      </c>
    </row>
    <row r="501" customFormat="false" ht="15" hidden="false" customHeight="true" outlineLevel="0" collapsed="false">
      <c r="A501" s="1" t="s">
        <v>68</v>
      </c>
      <c r="B501" s="1" t="s">
        <v>69</v>
      </c>
      <c r="C501" s="1" t="s">
        <v>419</v>
      </c>
      <c r="D501" s="1" t="s">
        <v>420</v>
      </c>
      <c r="E501" s="1" t="n">
        <v>460352</v>
      </c>
      <c r="F501" s="1" t="n">
        <v>267945</v>
      </c>
      <c r="G501" s="1" t="n">
        <v>78041</v>
      </c>
      <c r="H501" s="1" t="n">
        <v>55884</v>
      </c>
      <c r="I501" s="1" t="n">
        <v>58482</v>
      </c>
      <c r="J501" s="1" t="n">
        <v>476751</v>
      </c>
      <c r="K501" s="1" t="n">
        <v>11723</v>
      </c>
      <c r="L501" s="1" t="n">
        <v>6656</v>
      </c>
      <c r="M501" s="1" t="n">
        <v>26466</v>
      </c>
      <c r="N501" s="1" t="n">
        <v>53074</v>
      </c>
      <c r="O501" s="1" t="n">
        <v>149200</v>
      </c>
      <c r="P501" s="1" t="n">
        <v>18968</v>
      </c>
      <c r="Q501" s="1" t="n">
        <v>3210</v>
      </c>
      <c r="R501" s="1" t="n">
        <v>165151</v>
      </c>
      <c r="S501" s="1" t="n">
        <v>14118</v>
      </c>
      <c r="T501" s="1" t="n">
        <v>4361</v>
      </c>
      <c r="U501" s="1" t="n">
        <v>19892</v>
      </c>
      <c r="V501" s="1" t="n">
        <v>3932</v>
      </c>
      <c r="W501" s="1" t="n">
        <v>0</v>
      </c>
      <c r="X501" s="1" t="n">
        <v>0</v>
      </c>
      <c r="Y501" s="1" t="n">
        <v>0</v>
      </c>
      <c r="Z501" s="1" t="n">
        <v>264128</v>
      </c>
      <c r="AA501" s="1" t="n">
        <v>94604</v>
      </c>
      <c r="AB501" s="1" t="n">
        <v>169524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20110</v>
      </c>
      <c r="AJ501" s="1" t="n">
        <v>20110</v>
      </c>
      <c r="AK501" s="1" t="n">
        <v>0</v>
      </c>
      <c r="AL501" s="1" t="n">
        <v>0</v>
      </c>
      <c r="AM501" s="1" t="n">
        <v>46109</v>
      </c>
      <c r="AN501" s="1" t="n">
        <v>0</v>
      </c>
      <c r="AO501" s="1" t="n">
        <v>0</v>
      </c>
      <c r="AP501" s="1" t="n">
        <v>12061</v>
      </c>
      <c r="AQ501" s="1" t="n">
        <v>14969</v>
      </c>
      <c r="AR501" s="1" t="n">
        <v>10966</v>
      </c>
      <c r="AS501" s="1" t="n">
        <v>8113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382767</v>
      </c>
      <c r="BB501" s="1" t="n">
        <v>11932</v>
      </c>
      <c r="BC501" s="1" t="n">
        <v>370835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16771</v>
      </c>
      <c r="BR501" s="1" t="n">
        <v>0</v>
      </c>
      <c r="BS501" s="1" t="n">
        <v>0</v>
      </c>
      <c r="BT501" s="1" t="n">
        <v>0</v>
      </c>
      <c r="BU501" s="1" t="n">
        <v>16771</v>
      </c>
      <c r="BV501" s="1" t="n">
        <v>0</v>
      </c>
      <c r="BW501" s="1" t="n">
        <v>1666988</v>
      </c>
    </row>
    <row r="502" customFormat="false" ht="15" hidden="false" customHeight="true" outlineLevel="0" collapsed="false">
      <c r="A502" s="1" t="s">
        <v>72</v>
      </c>
      <c r="B502" s="1" t="s">
        <v>69</v>
      </c>
      <c r="C502" s="1" t="s">
        <v>419</v>
      </c>
      <c r="D502" s="1" t="s">
        <v>420</v>
      </c>
      <c r="E502" s="1" t="n">
        <v>300266</v>
      </c>
      <c r="F502" s="1" t="n">
        <v>199148</v>
      </c>
      <c r="G502" s="1" t="n">
        <v>82173</v>
      </c>
      <c r="H502" s="1" t="n">
        <v>18873</v>
      </c>
      <c r="I502" s="1" t="n">
        <v>72</v>
      </c>
      <c r="J502" s="1" t="n">
        <v>58348</v>
      </c>
      <c r="K502" s="1" t="n">
        <v>681</v>
      </c>
      <c r="L502" s="1" t="n">
        <v>1681</v>
      </c>
      <c r="M502" s="1" t="n">
        <v>2911</v>
      </c>
      <c r="N502" s="1" t="n">
        <v>30555</v>
      </c>
      <c r="O502" s="1" t="n">
        <v>9400</v>
      </c>
      <c r="P502" s="1" t="n">
        <v>3266</v>
      </c>
      <c r="Q502" s="1" t="n">
        <v>2688</v>
      </c>
      <c r="R502" s="1" t="n">
        <v>1283</v>
      </c>
      <c r="S502" s="1" t="n">
        <v>1689</v>
      </c>
      <c r="T502" s="1" t="n">
        <v>1226</v>
      </c>
      <c r="U502" s="1" t="n">
        <v>324</v>
      </c>
      <c r="V502" s="1" t="n">
        <v>2644</v>
      </c>
      <c r="W502" s="1" t="n">
        <v>0</v>
      </c>
      <c r="X502" s="1" t="n">
        <v>0</v>
      </c>
      <c r="Y502" s="1" t="n">
        <v>0</v>
      </c>
      <c r="Z502" s="1" t="n">
        <v>15755</v>
      </c>
      <c r="AA502" s="1" t="n">
        <v>15755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8878</v>
      </c>
      <c r="AN502" s="1" t="n">
        <v>0</v>
      </c>
      <c r="AO502" s="1" t="n">
        <v>0</v>
      </c>
      <c r="AP502" s="1" t="n">
        <v>0</v>
      </c>
      <c r="AQ502" s="1" t="n">
        <v>4903</v>
      </c>
      <c r="AR502" s="1" t="n">
        <v>3864</v>
      </c>
      <c r="AS502" s="1" t="n">
        <v>111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12166</v>
      </c>
      <c r="BB502" s="1" t="n">
        <v>266</v>
      </c>
      <c r="BC502" s="1" t="n">
        <v>11900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14203</v>
      </c>
      <c r="BR502" s="1" t="n">
        <v>0</v>
      </c>
      <c r="BS502" s="1" t="n">
        <v>0</v>
      </c>
      <c r="BT502" s="1" t="n">
        <v>0</v>
      </c>
      <c r="BU502" s="1" t="n">
        <v>14203</v>
      </c>
      <c r="BV502" s="1" t="n">
        <v>0</v>
      </c>
      <c r="BW502" s="1" t="n">
        <v>409616</v>
      </c>
    </row>
    <row r="503" customFormat="false" ht="15" hidden="false" customHeight="true" outlineLevel="0" collapsed="false">
      <c r="A503" s="1" t="s">
        <v>73</v>
      </c>
      <c r="B503" s="1" t="s">
        <v>69</v>
      </c>
      <c r="C503" s="1" t="s">
        <v>419</v>
      </c>
      <c r="D503" s="1" t="s">
        <v>420</v>
      </c>
      <c r="E503" s="1" t="n">
        <v>1688015</v>
      </c>
      <c r="F503" s="1" t="n">
        <v>771078</v>
      </c>
      <c r="G503" s="1" t="n">
        <v>511034</v>
      </c>
      <c r="H503" s="1" t="n">
        <v>405903</v>
      </c>
      <c r="I503" s="1" t="n">
        <v>0</v>
      </c>
      <c r="J503" s="1" t="n">
        <v>267068</v>
      </c>
      <c r="K503" s="1" t="n">
        <v>17491</v>
      </c>
      <c r="L503" s="1" t="n">
        <v>26451</v>
      </c>
      <c r="M503" s="1" t="n">
        <v>9218</v>
      </c>
      <c r="N503" s="1" t="n">
        <v>87849</v>
      </c>
      <c r="O503" s="1" t="n">
        <v>45546</v>
      </c>
      <c r="P503" s="1" t="n">
        <v>41079</v>
      </c>
      <c r="Q503" s="1" t="n">
        <v>614</v>
      </c>
      <c r="R503" s="1" t="n">
        <v>14802</v>
      </c>
      <c r="S503" s="1" t="n">
        <v>0</v>
      </c>
      <c r="T503" s="1" t="n">
        <v>6814</v>
      </c>
      <c r="U503" s="1" t="n">
        <v>16073</v>
      </c>
      <c r="V503" s="1" t="n">
        <v>1131</v>
      </c>
      <c r="W503" s="1" t="n">
        <v>35865</v>
      </c>
      <c r="X503" s="1" t="n">
        <v>35865</v>
      </c>
      <c r="Y503" s="1" t="n">
        <v>0</v>
      </c>
      <c r="Z503" s="1" t="n">
        <v>1089</v>
      </c>
      <c r="AA503" s="1" t="n">
        <v>1089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5504</v>
      </c>
      <c r="AJ503" s="1" t="n">
        <v>5504</v>
      </c>
      <c r="AK503" s="1" t="n">
        <v>0</v>
      </c>
      <c r="AL503" s="1" t="n">
        <v>0</v>
      </c>
      <c r="AM503" s="1" t="n">
        <v>40679</v>
      </c>
      <c r="AN503" s="1" t="n">
        <v>0</v>
      </c>
      <c r="AO503" s="1" t="n">
        <v>0</v>
      </c>
      <c r="AP503" s="1" t="n">
        <v>13071</v>
      </c>
      <c r="AQ503" s="1" t="n">
        <v>10848</v>
      </c>
      <c r="AR503" s="1" t="n">
        <v>1895</v>
      </c>
      <c r="AS503" s="1" t="n">
        <v>14865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1332</v>
      </c>
      <c r="BB503" s="1" t="n">
        <v>1332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44253</v>
      </c>
      <c r="BR503" s="1" t="n">
        <v>0</v>
      </c>
      <c r="BS503" s="1" t="n">
        <v>0</v>
      </c>
      <c r="BT503" s="1" t="n">
        <v>0</v>
      </c>
      <c r="BU503" s="1" t="n">
        <v>44253</v>
      </c>
      <c r="BV503" s="1" t="n">
        <v>0</v>
      </c>
      <c r="BW503" s="1" t="n">
        <v>2083805</v>
      </c>
    </row>
    <row r="504" customFormat="false" ht="15" hidden="false" customHeight="true" outlineLevel="0" collapsed="false">
      <c r="A504" s="1" t="s">
        <v>74</v>
      </c>
      <c r="B504" s="1" t="s">
        <v>69</v>
      </c>
      <c r="C504" s="1" t="s">
        <v>419</v>
      </c>
      <c r="D504" s="1" t="s">
        <v>42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0</v>
      </c>
    </row>
    <row r="505" customFormat="false" ht="15" hidden="false" customHeight="true" outlineLevel="0" collapsed="false">
      <c r="A505" s="1" t="s">
        <v>68</v>
      </c>
      <c r="B505" s="1" t="s">
        <v>69</v>
      </c>
      <c r="C505" s="1" t="s">
        <v>421</v>
      </c>
      <c r="D505" s="1" t="s">
        <v>422</v>
      </c>
      <c r="E505" s="1" t="n">
        <v>2718941</v>
      </c>
      <c r="F505" s="1" t="n">
        <v>1787636</v>
      </c>
      <c r="G505" s="1" t="n">
        <v>509498</v>
      </c>
      <c r="H505" s="1" t="n">
        <v>260641</v>
      </c>
      <c r="I505" s="1" t="n">
        <v>161166</v>
      </c>
      <c r="J505" s="1" t="n">
        <v>5232161</v>
      </c>
      <c r="K505" s="1" t="n">
        <v>45393</v>
      </c>
      <c r="L505" s="1" t="n">
        <v>45293</v>
      </c>
      <c r="M505" s="1" t="n">
        <v>303627</v>
      </c>
      <c r="N505" s="1" t="n">
        <v>320789</v>
      </c>
      <c r="O505" s="1" t="n">
        <v>1487273</v>
      </c>
      <c r="P505" s="1" t="n">
        <v>42529</v>
      </c>
      <c r="Q505" s="1" t="n">
        <v>55634</v>
      </c>
      <c r="R505" s="1" t="n">
        <v>2618979</v>
      </c>
      <c r="S505" s="1" t="n">
        <v>97263</v>
      </c>
      <c r="T505" s="1" t="n">
        <v>48332</v>
      </c>
      <c r="U505" s="1" t="n">
        <v>18148</v>
      </c>
      <c r="V505" s="1" t="n">
        <v>148901</v>
      </c>
      <c r="W505" s="1" t="n">
        <v>410139</v>
      </c>
      <c r="X505" s="1" t="n">
        <v>188396</v>
      </c>
      <c r="Y505" s="1" t="n">
        <v>221743</v>
      </c>
      <c r="Z505" s="1" t="n">
        <v>2509988</v>
      </c>
      <c r="AA505" s="1" t="n">
        <v>624278</v>
      </c>
      <c r="AB505" s="1" t="n">
        <v>188571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73618</v>
      </c>
      <c r="AJ505" s="1" t="n">
        <v>62233</v>
      </c>
      <c r="AK505" s="1" t="n">
        <v>10778</v>
      </c>
      <c r="AL505" s="1" t="n">
        <v>607</v>
      </c>
      <c r="AM505" s="1" t="n">
        <v>217128</v>
      </c>
      <c r="AN505" s="1" t="n">
        <v>0</v>
      </c>
      <c r="AO505" s="1" t="n">
        <v>0</v>
      </c>
      <c r="AP505" s="1" t="n">
        <v>186389</v>
      </c>
      <c r="AQ505" s="1" t="n">
        <v>12789</v>
      </c>
      <c r="AR505" s="1" t="n">
        <v>8414</v>
      </c>
      <c r="AS505" s="1" t="n">
        <v>9477</v>
      </c>
      <c r="AT505" s="1" t="n">
        <v>59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1390319</v>
      </c>
      <c r="BB505" s="1" t="n">
        <v>40834</v>
      </c>
      <c r="BC505" s="1" t="n">
        <v>1349485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29324</v>
      </c>
      <c r="BK505" s="1" t="n">
        <v>0</v>
      </c>
      <c r="BL505" s="1" t="n">
        <v>29324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103012</v>
      </c>
      <c r="BR505" s="1" t="n">
        <v>0</v>
      </c>
      <c r="BS505" s="1" t="n">
        <v>0</v>
      </c>
      <c r="BT505" s="1" t="n">
        <v>0</v>
      </c>
      <c r="BU505" s="1" t="n">
        <v>103012</v>
      </c>
      <c r="BV505" s="1" t="n">
        <v>0</v>
      </c>
      <c r="BW505" s="1" t="n">
        <v>12684630</v>
      </c>
    </row>
    <row r="506" customFormat="false" ht="15" hidden="false" customHeight="true" outlineLevel="0" collapsed="false">
      <c r="A506" s="1" t="s">
        <v>72</v>
      </c>
      <c r="B506" s="1" t="s">
        <v>69</v>
      </c>
      <c r="C506" s="1" t="s">
        <v>421</v>
      </c>
      <c r="D506" s="1" t="s">
        <v>422</v>
      </c>
      <c r="E506" s="1" t="n">
        <v>2832292</v>
      </c>
      <c r="F506" s="1" t="n">
        <v>2644895</v>
      </c>
      <c r="G506" s="1" t="n">
        <v>0</v>
      </c>
      <c r="H506" s="1" t="n">
        <v>187397</v>
      </c>
      <c r="I506" s="1" t="n">
        <v>0</v>
      </c>
      <c r="J506" s="1" t="n">
        <v>511442</v>
      </c>
      <c r="K506" s="1" t="n">
        <v>0</v>
      </c>
      <c r="L506" s="1" t="n">
        <v>982</v>
      </c>
      <c r="M506" s="1" t="n">
        <v>30503</v>
      </c>
      <c r="N506" s="1" t="n">
        <v>229837</v>
      </c>
      <c r="O506" s="1" t="n">
        <v>84849</v>
      </c>
      <c r="P506" s="1" t="n">
        <v>37369</v>
      </c>
      <c r="Q506" s="1" t="n">
        <v>625</v>
      </c>
      <c r="R506" s="1" t="n">
        <v>104590</v>
      </c>
      <c r="S506" s="1" t="n">
        <v>4080</v>
      </c>
      <c r="T506" s="1" t="n">
        <v>11100</v>
      </c>
      <c r="U506" s="1" t="n">
        <v>1651</v>
      </c>
      <c r="V506" s="1" t="n">
        <v>5856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8549</v>
      </c>
      <c r="AJ506" s="1" t="n">
        <v>8549</v>
      </c>
      <c r="AK506" s="1" t="n">
        <v>0</v>
      </c>
      <c r="AL506" s="1" t="n">
        <v>0</v>
      </c>
      <c r="AM506" s="1" t="n">
        <v>344</v>
      </c>
      <c r="AN506" s="1" t="n">
        <v>0</v>
      </c>
      <c r="AO506" s="1" t="n">
        <v>0</v>
      </c>
      <c r="AP506" s="1" t="n">
        <v>0</v>
      </c>
      <c r="AQ506" s="1" t="n">
        <v>192</v>
      </c>
      <c r="AR506" s="1" t="n">
        <v>152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2520</v>
      </c>
      <c r="BB506" s="1" t="n">
        <v>2520</v>
      </c>
      <c r="BC506" s="1" t="n">
        <v>0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69726</v>
      </c>
      <c r="BR506" s="1" t="n">
        <v>0</v>
      </c>
      <c r="BS506" s="1" t="n">
        <v>0</v>
      </c>
      <c r="BT506" s="1" t="n">
        <v>0</v>
      </c>
      <c r="BU506" s="1" t="n">
        <v>69726</v>
      </c>
      <c r="BV506" s="1" t="n">
        <v>0</v>
      </c>
      <c r="BW506" s="1" t="n">
        <v>3424873</v>
      </c>
    </row>
    <row r="507" customFormat="false" ht="15" hidden="false" customHeight="true" outlineLevel="0" collapsed="false">
      <c r="A507" s="1" t="s">
        <v>73</v>
      </c>
      <c r="B507" s="1" t="s">
        <v>69</v>
      </c>
      <c r="C507" s="1" t="s">
        <v>421</v>
      </c>
      <c r="D507" s="1" t="s">
        <v>422</v>
      </c>
      <c r="E507" s="1" t="n">
        <v>10328671</v>
      </c>
      <c r="F507" s="1" t="n">
        <v>7204244</v>
      </c>
      <c r="G507" s="1" t="n">
        <v>1320313</v>
      </c>
      <c r="H507" s="1" t="n">
        <v>1804114</v>
      </c>
      <c r="I507" s="1" t="n">
        <v>0</v>
      </c>
      <c r="J507" s="1" t="n">
        <v>1735530</v>
      </c>
      <c r="K507" s="1" t="n">
        <v>100930</v>
      </c>
      <c r="L507" s="1" t="n">
        <v>29592</v>
      </c>
      <c r="M507" s="1" t="n">
        <v>116954</v>
      </c>
      <c r="N507" s="1" t="n">
        <v>306251</v>
      </c>
      <c r="O507" s="1" t="n">
        <v>514326</v>
      </c>
      <c r="P507" s="1" t="n">
        <v>189430</v>
      </c>
      <c r="Q507" s="1" t="n">
        <v>3156</v>
      </c>
      <c r="R507" s="1" t="n">
        <v>344466</v>
      </c>
      <c r="S507" s="1" t="n">
        <v>2893</v>
      </c>
      <c r="T507" s="1" t="n">
        <v>45119</v>
      </c>
      <c r="U507" s="1" t="n">
        <v>62232</v>
      </c>
      <c r="V507" s="1" t="n">
        <v>20181</v>
      </c>
      <c r="W507" s="1" t="n">
        <v>70739</v>
      </c>
      <c r="X507" s="1" t="n">
        <v>70739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993</v>
      </c>
      <c r="AH507" s="1" t="n">
        <v>993</v>
      </c>
      <c r="AI507" s="1" t="n">
        <v>36685</v>
      </c>
      <c r="AJ507" s="1" t="n">
        <v>36685</v>
      </c>
      <c r="AK507" s="1" t="n">
        <v>0</v>
      </c>
      <c r="AL507" s="1" t="n">
        <v>0</v>
      </c>
      <c r="AM507" s="1" t="n">
        <v>250690</v>
      </c>
      <c r="AN507" s="1" t="n">
        <v>0</v>
      </c>
      <c r="AO507" s="1" t="n">
        <v>0</v>
      </c>
      <c r="AP507" s="1" t="n">
        <v>0</v>
      </c>
      <c r="AQ507" s="1" t="n">
        <v>115500</v>
      </c>
      <c r="AR507" s="1" t="n">
        <v>73969</v>
      </c>
      <c r="AS507" s="1" t="n">
        <v>61002</v>
      </c>
      <c r="AT507" s="1" t="n">
        <v>219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1029000</v>
      </c>
      <c r="BB507" s="1" t="n">
        <v>0</v>
      </c>
      <c r="BC507" s="1" t="n">
        <v>102900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24420</v>
      </c>
      <c r="BR507" s="1" t="n">
        <v>0</v>
      </c>
      <c r="BS507" s="1" t="n">
        <v>0</v>
      </c>
      <c r="BT507" s="1" t="n">
        <v>0</v>
      </c>
      <c r="BU507" s="1" t="n">
        <v>24420</v>
      </c>
      <c r="BV507" s="1" t="n">
        <v>0</v>
      </c>
      <c r="BW507" s="1" t="n">
        <v>13476728</v>
      </c>
    </row>
    <row r="508" customFormat="false" ht="15" hidden="false" customHeight="true" outlineLevel="0" collapsed="false">
      <c r="A508" s="1" t="s">
        <v>74</v>
      </c>
      <c r="B508" s="1" t="s">
        <v>69</v>
      </c>
      <c r="C508" s="1" t="s">
        <v>421</v>
      </c>
      <c r="D508" s="1" t="s">
        <v>422</v>
      </c>
      <c r="E508" s="1" t="n">
        <v>79729</v>
      </c>
      <c r="F508" s="1" t="n">
        <v>79729</v>
      </c>
      <c r="G508" s="1" t="n">
        <v>0</v>
      </c>
      <c r="H508" s="1" t="n">
        <v>0</v>
      </c>
      <c r="I508" s="1" t="n">
        <v>0</v>
      </c>
      <c r="J508" s="1" t="n">
        <v>36167</v>
      </c>
      <c r="K508" s="1" t="n">
        <v>38</v>
      </c>
      <c r="L508" s="1" t="n">
        <v>872</v>
      </c>
      <c r="M508" s="1" t="n">
        <v>369</v>
      </c>
      <c r="N508" s="1" t="n">
        <v>1149</v>
      </c>
      <c r="O508" s="1" t="n">
        <v>4888</v>
      </c>
      <c r="P508" s="1" t="n">
        <v>334</v>
      </c>
      <c r="Q508" s="1" t="n">
        <v>300</v>
      </c>
      <c r="R508" s="1" t="n">
        <v>27582</v>
      </c>
      <c r="S508" s="1" t="n">
        <v>0</v>
      </c>
      <c r="T508" s="1" t="n">
        <v>237</v>
      </c>
      <c r="U508" s="1" t="n">
        <v>0</v>
      </c>
      <c r="V508" s="1" t="n">
        <v>398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115896</v>
      </c>
    </row>
    <row r="509" customFormat="false" ht="15" hidden="false" customHeight="true" outlineLevel="0" collapsed="false">
      <c r="A509" s="1" t="s">
        <v>68</v>
      </c>
      <c r="B509" s="1" t="s">
        <v>69</v>
      </c>
      <c r="C509" s="1" t="s">
        <v>423</v>
      </c>
      <c r="D509" s="1" t="s">
        <v>424</v>
      </c>
      <c r="E509" s="1" t="n">
        <v>1919754</v>
      </c>
      <c r="F509" s="1" t="n">
        <v>919961</v>
      </c>
      <c r="G509" s="1" t="n">
        <v>204050</v>
      </c>
      <c r="H509" s="1" t="n">
        <v>60962</v>
      </c>
      <c r="I509" s="1" t="n">
        <v>734781</v>
      </c>
      <c r="J509" s="1" t="n">
        <v>1272632</v>
      </c>
      <c r="K509" s="1" t="n">
        <v>2461</v>
      </c>
      <c r="L509" s="1" t="n">
        <v>7657</v>
      </c>
      <c r="M509" s="1" t="n">
        <v>51742</v>
      </c>
      <c r="N509" s="1" t="n">
        <v>74327</v>
      </c>
      <c r="O509" s="1" t="n">
        <v>483762</v>
      </c>
      <c r="P509" s="1" t="n">
        <v>41566</v>
      </c>
      <c r="Q509" s="1" t="n">
        <v>31114</v>
      </c>
      <c r="R509" s="1" t="n">
        <v>490436</v>
      </c>
      <c r="S509" s="1" t="n">
        <v>43511</v>
      </c>
      <c r="T509" s="1" t="n">
        <v>4518</v>
      </c>
      <c r="U509" s="1" t="n">
        <v>15887</v>
      </c>
      <c r="V509" s="1" t="n">
        <v>25651</v>
      </c>
      <c r="W509" s="1" t="n">
        <v>62163</v>
      </c>
      <c r="X509" s="1" t="n">
        <v>62163</v>
      </c>
      <c r="Y509" s="1" t="n">
        <v>0</v>
      </c>
      <c r="Z509" s="1" t="n">
        <v>1099923</v>
      </c>
      <c r="AA509" s="1" t="n">
        <v>130138</v>
      </c>
      <c r="AB509" s="1" t="n">
        <v>969785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64749</v>
      </c>
      <c r="AJ509" s="1" t="n">
        <v>3226</v>
      </c>
      <c r="AK509" s="1" t="n">
        <v>40141</v>
      </c>
      <c r="AL509" s="1" t="n">
        <v>21382</v>
      </c>
      <c r="AM509" s="1" t="n">
        <v>343599</v>
      </c>
      <c r="AN509" s="1" t="n">
        <v>280000</v>
      </c>
      <c r="AO509" s="1" t="n">
        <v>0</v>
      </c>
      <c r="AP509" s="1" t="n">
        <v>25039</v>
      </c>
      <c r="AQ509" s="1" t="n">
        <v>4876</v>
      </c>
      <c r="AR509" s="1" t="n">
        <v>679</v>
      </c>
      <c r="AS509" s="1" t="n">
        <v>10688</v>
      </c>
      <c r="AT509" s="1" t="n">
        <v>22317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779366</v>
      </c>
      <c r="BB509" s="1" t="n">
        <v>860</v>
      </c>
      <c r="BC509" s="1" t="n">
        <v>778506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71555</v>
      </c>
      <c r="BR509" s="1" t="n">
        <v>0</v>
      </c>
      <c r="BS509" s="1" t="n">
        <v>0</v>
      </c>
      <c r="BT509" s="1" t="n">
        <v>0</v>
      </c>
      <c r="BU509" s="1" t="n">
        <v>71555</v>
      </c>
      <c r="BV509" s="1" t="n">
        <v>0</v>
      </c>
      <c r="BW509" s="1" t="n">
        <v>5613741</v>
      </c>
    </row>
    <row r="510" customFormat="false" ht="15" hidden="false" customHeight="true" outlineLevel="0" collapsed="false">
      <c r="A510" s="1" t="s">
        <v>72</v>
      </c>
      <c r="B510" s="1" t="s">
        <v>69</v>
      </c>
      <c r="C510" s="1" t="s">
        <v>423</v>
      </c>
      <c r="D510" s="1" t="s">
        <v>424</v>
      </c>
      <c r="E510" s="1" t="n">
        <v>1432433</v>
      </c>
      <c r="F510" s="1" t="n">
        <v>627656</v>
      </c>
      <c r="G510" s="1" t="n">
        <v>671975</v>
      </c>
      <c r="H510" s="1" t="n">
        <v>132802</v>
      </c>
      <c r="I510" s="1" t="n">
        <v>0</v>
      </c>
      <c r="J510" s="1" t="n">
        <v>148627</v>
      </c>
      <c r="K510" s="1" t="n">
        <v>0</v>
      </c>
      <c r="L510" s="1" t="n">
        <v>2824</v>
      </c>
      <c r="M510" s="1" t="n">
        <v>11360</v>
      </c>
      <c r="N510" s="1" t="n">
        <v>92942</v>
      </c>
      <c r="O510" s="1" t="n">
        <v>24187</v>
      </c>
      <c r="P510" s="1" t="n">
        <v>2900</v>
      </c>
      <c r="Q510" s="1" t="n">
        <v>2892</v>
      </c>
      <c r="R510" s="1" t="n">
        <v>8414</v>
      </c>
      <c r="S510" s="1" t="n">
        <v>0</v>
      </c>
      <c r="T510" s="1" t="n">
        <v>515</v>
      </c>
      <c r="U510" s="1" t="n">
        <v>50</v>
      </c>
      <c r="V510" s="1" t="n">
        <v>2543</v>
      </c>
      <c r="W510" s="1" t="n">
        <v>6713</v>
      </c>
      <c r="X510" s="1" t="n">
        <v>6713</v>
      </c>
      <c r="Y510" s="1" t="n">
        <v>0</v>
      </c>
      <c r="Z510" s="1" t="n">
        <v>3246</v>
      </c>
      <c r="AA510" s="1" t="n">
        <v>3246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4800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0</v>
      </c>
      <c r="AT510" s="1" t="n">
        <v>480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0</v>
      </c>
      <c r="BB510" s="1" t="n">
        <v>0</v>
      </c>
      <c r="BC510" s="1" t="n">
        <v>0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6243</v>
      </c>
      <c r="BR510" s="1" t="n">
        <v>0</v>
      </c>
      <c r="BS510" s="1" t="n">
        <v>0</v>
      </c>
      <c r="BT510" s="1" t="n">
        <v>0</v>
      </c>
      <c r="BU510" s="1" t="n">
        <v>6243</v>
      </c>
      <c r="BV510" s="1" t="n">
        <v>0</v>
      </c>
      <c r="BW510" s="1" t="n">
        <v>1602062</v>
      </c>
    </row>
    <row r="511" customFormat="false" ht="15" hidden="false" customHeight="true" outlineLevel="0" collapsed="false">
      <c r="A511" s="1" t="s">
        <v>73</v>
      </c>
      <c r="B511" s="1" t="s">
        <v>69</v>
      </c>
      <c r="C511" s="1" t="s">
        <v>423</v>
      </c>
      <c r="D511" s="1" t="s">
        <v>424</v>
      </c>
      <c r="E511" s="1" t="n">
        <v>6479917</v>
      </c>
      <c r="F511" s="1" t="n">
        <v>5412468</v>
      </c>
      <c r="G511" s="1" t="n">
        <v>48418</v>
      </c>
      <c r="H511" s="1" t="n">
        <v>1019031</v>
      </c>
      <c r="I511" s="1" t="n">
        <v>0</v>
      </c>
      <c r="J511" s="1" t="n">
        <v>720961</v>
      </c>
      <c r="K511" s="1" t="n">
        <v>23555</v>
      </c>
      <c r="L511" s="1" t="n">
        <v>53331</v>
      </c>
      <c r="M511" s="1" t="n">
        <v>5933</v>
      </c>
      <c r="N511" s="1" t="n">
        <v>217949</v>
      </c>
      <c r="O511" s="1" t="n">
        <v>200611</v>
      </c>
      <c r="P511" s="1" t="n">
        <v>45615</v>
      </c>
      <c r="Q511" s="1" t="n">
        <v>5587</v>
      </c>
      <c r="R511" s="1" t="n">
        <v>72791</v>
      </c>
      <c r="S511" s="1" t="n">
        <v>56346</v>
      </c>
      <c r="T511" s="1" t="n">
        <v>3668</v>
      </c>
      <c r="U511" s="1" t="n">
        <v>30081</v>
      </c>
      <c r="V511" s="1" t="n">
        <v>5494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119085</v>
      </c>
      <c r="AN511" s="1" t="n">
        <v>0</v>
      </c>
      <c r="AO511" s="1" t="n">
        <v>0</v>
      </c>
      <c r="AP511" s="1" t="n">
        <v>0</v>
      </c>
      <c r="AQ511" s="1" t="n">
        <v>23352</v>
      </c>
      <c r="AR511" s="1" t="n">
        <v>47261</v>
      </c>
      <c r="AS511" s="1" t="n">
        <v>48472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26586</v>
      </c>
      <c r="BR511" s="1" t="n">
        <v>0</v>
      </c>
      <c r="BS511" s="1" t="n">
        <v>0</v>
      </c>
      <c r="BT511" s="1" t="n">
        <v>0</v>
      </c>
      <c r="BU511" s="1" t="n">
        <v>26586</v>
      </c>
      <c r="BV511" s="1" t="n">
        <v>0</v>
      </c>
      <c r="BW511" s="1" t="n">
        <v>7346549</v>
      </c>
    </row>
    <row r="512" customFormat="false" ht="15" hidden="false" customHeight="true" outlineLevel="0" collapsed="false">
      <c r="A512" s="1" t="s">
        <v>74</v>
      </c>
      <c r="B512" s="1" t="s">
        <v>69</v>
      </c>
      <c r="C512" s="1" t="s">
        <v>423</v>
      </c>
      <c r="D512" s="1" t="s">
        <v>424</v>
      </c>
      <c r="E512" s="1" t="n">
        <v>25826</v>
      </c>
      <c r="F512" s="1" t="n">
        <v>0</v>
      </c>
      <c r="G512" s="1" t="n">
        <v>0</v>
      </c>
      <c r="H512" s="1" t="n">
        <v>25826</v>
      </c>
      <c r="I512" s="1" t="n">
        <v>0</v>
      </c>
      <c r="J512" s="1" t="n">
        <v>12544</v>
      </c>
      <c r="K512" s="1" t="n">
        <v>0</v>
      </c>
      <c r="L512" s="1" t="n">
        <v>526</v>
      </c>
      <c r="M512" s="1" t="n">
        <v>0</v>
      </c>
      <c r="N512" s="1" t="n">
        <v>3504</v>
      </c>
      <c r="O512" s="1" t="n">
        <v>7283</v>
      </c>
      <c r="P512" s="1" t="n">
        <v>90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331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567</v>
      </c>
      <c r="AN512" s="1" t="n">
        <v>0</v>
      </c>
      <c r="AO512" s="1" t="n">
        <v>0</v>
      </c>
      <c r="AP512" s="1" t="n">
        <v>0</v>
      </c>
      <c r="AQ512" s="1" t="n">
        <v>90</v>
      </c>
      <c r="AR512" s="1" t="n">
        <v>477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8443</v>
      </c>
      <c r="BB512" s="1" t="n">
        <v>0</v>
      </c>
      <c r="BC512" s="1" t="n">
        <v>8443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12</v>
      </c>
      <c r="BR512" s="1" t="n">
        <v>0</v>
      </c>
      <c r="BS512" s="1" t="n">
        <v>0</v>
      </c>
      <c r="BT512" s="1" t="n">
        <v>0</v>
      </c>
      <c r="BU512" s="1" t="n">
        <v>12</v>
      </c>
      <c r="BV512" s="1" t="n">
        <v>0</v>
      </c>
      <c r="BW512" s="1" t="n">
        <v>47392</v>
      </c>
    </row>
    <row r="513" customFormat="false" ht="15" hidden="false" customHeight="true" outlineLevel="0" collapsed="false">
      <c r="A513" s="1" t="s">
        <v>68</v>
      </c>
      <c r="B513" s="1" t="s">
        <v>69</v>
      </c>
      <c r="C513" s="1" t="s">
        <v>425</v>
      </c>
      <c r="D513" s="1" t="s">
        <v>426</v>
      </c>
      <c r="E513" s="1" t="n">
        <v>6383181</v>
      </c>
      <c r="F513" s="1" t="n">
        <v>4678694</v>
      </c>
      <c r="G513" s="1" t="n">
        <v>1032172</v>
      </c>
      <c r="H513" s="1" t="n">
        <v>457521</v>
      </c>
      <c r="I513" s="1" t="n">
        <v>214794</v>
      </c>
      <c r="J513" s="1" t="n">
        <v>8431114</v>
      </c>
      <c r="K513" s="1" t="n">
        <v>4579</v>
      </c>
      <c r="L513" s="1" t="n">
        <v>15444</v>
      </c>
      <c r="M513" s="1" t="n">
        <v>579945</v>
      </c>
      <c r="N513" s="1" t="n">
        <v>106894</v>
      </c>
      <c r="O513" s="1" t="n">
        <v>2201346</v>
      </c>
      <c r="P513" s="1" t="n">
        <v>2044356</v>
      </c>
      <c r="Q513" s="1" t="n">
        <v>70566</v>
      </c>
      <c r="R513" s="1" t="n">
        <v>2558720</v>
      </c>
      <c r="S513" s="1" t="n">
        <v>652384</v>
      </c>
      <c r="T513" s="1" t="n">
        <v>135367</v>
      </c>
      <c r="U513" s="1" t="n">
        <v>21140</v>
      </c>
      <c r="V513" s="1" t="n">
        <v>40373</v>
      </c>
      <c r="W513" s="1" t="n">
        <v>740492</v>
      </c>
      <c r="X513" s="1" t="n">
        <v>183877</v>
      </c>
      <c r="Y513" s="1" t="n">
        <v>556615</v>
      </c>
      <c r="Z513" s="1" t="n">
        <v>2016763</v>
      </c>
      <c r="AA513" s="1" t="n">
        <v>540578</v>
      </c>
      <c r="AB513" s="1" t="n">
        <v>1474238</v>
      </c>
      <c r="AC513" s="1" t="n">
        <v>0</v>
      </c>
      <c r="AD513" s="1" t="n">
        <v>0</v>
      </c>
      <c r="AE513" s="1" t="n">
        <v>0</v>
      </c>
      <c r="AF513" s="1" t="n">
        <v>1947</v>
      </c>
      <c r="AG513" s="1" t="n">
        <v>0</v>
      </c>
      <c r="AH513" s="1" t="n">
        <v>0</v>
      </c>
      <c r="AI513" s="1" t="n">
        <v>428409</v>
      </c>
      <c r="AJ513" s="1" t="n">
        <v>24657</v>
      </c>
      <c r="AK513" s="1" t="n">
        <v>393298</v>
      </c>
      <c r="AL513" s="1" t="n">
        <v>10454</v>
      </c>
      <c r="AM513" s="1" t="n">
        <v>111256</v>
      </c>
      <c r="AN513" s="1" t="n">
        <v>0</v>
      </c>
      <c r="AO513" s="1" t="n">
        <v>9250</v>
      </c>
      <c r="AP513" s="1" t="n">
        <v>0</v>
      </c>
      <c r="AQ513" s="1" t="n">
        <v>63546</v>
      </c>
      <c r="AR513" s="1" t="n">
        <v>1483</v>
      </c>
      <c r="AS513" s="1" t="n">
        <v>2214</v>
      </c>
      <c r="AT513" s="1" t="n">
        <v>34763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1256793</v>
      </c>
      <c r="BB513" s="1" t="n">
        <v>0</v>
      </c>
      <c r="BC513" s="1" t="n">
        <v>1256793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641560</v>
      </c>
      <c r="BK513" s="1" t="n">
        <v>0</v>
      </c>
      <c r="BL513" s="1" t="n">
        <v>64156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1064675</v>
      </c>
      <c r="BR513" s="1" t="n">
        <v>0</v>
      </c>
      <c r="BS513" s="1" t="n">
        <v>0</v>
      </c>
      <c r="BT513" s="1" t="n">
        <v>0</v>
      </c>
      <c r="BU513" s="1" t="n">
        <v>1064675</v>
      </c>
      <c r="BV513" s="1" t="n">
        <v>0</v>
      </c>
      <c r="BW513" s="1" t="n">
        <v>21074243</v>
      </c>
    </row>
    <row r="514" customFormat="false" ht="15" hidden="false" customHeight="true" outlineLevel="0" collapsed="false">
      <c r="A514" s="1" t="s">
        <v>72</v>
      </c>
      <c r="B514" s="1" t="s">
        <v>69</v>
      </c>
      <c r="C514" s="1" t="s">
        <v>425</v>
      </c>
      <c r="D514" s="1" t="s">
        <v>426</v>
      </c>
      <c r="E514" s="1" t="n">
        <v>5973949</v>
      </c>
      <c r="F514" s="1" t="n">
        <v>4114807</v>
      </c>
      <c r="G514" s="1" t="n">
        <v>609773</v>
      </c>
      <c r="H514" s="1" t="n">
        <v>1249369</v>
      </c>
      <c r="I514" s="1" t="n">
        <v>0</v>
      </c>
      <c r="J514" s="1" t="n">
        <v>1396327</v>
      </c>
      <c r="K514" s="1" t="n">
        <v>0</v>
      </c>
      <c r="L514" s="1" t="n">
        <v>0</v>
      </c>
      <c r="M514" s="1" t="n">
        <v>11972</v>
      </c>
      <c r="N514" s="1" t="n">
        <v>970345</v>
      </c>
      <c r="O514" s="1" t="n">
        <v>176225</v>
      </c>
      <c r="P514" s="1" t="n">
        <v>46910</v>
      </c>
      <c r="Q514" s="1" t="n">
        <v>257</v>
      </c>
      <c r="R514" s="1" t="n">
        <v>19133</v>
      </c>
      <c r="S514" s="1" t="n">
        <v>5159</v>
      </c>
      <c r="T514" s="1" t="n">
        <v>7304</v>
      </c>
      <c r="U514" s="1" t="n">
        <v>71281</v>
      </c>
      <c r="V514" s="1" t="n">
        <v>87741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64537</v>
      </c>
      <c r="AH514" s="1" t="n">
        <v>64537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125554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125554</v>
      </c>
      <c r="AS514" s="1" t="n">
        <v>0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0</v>
      </c>
      <c r="BB514" s="1" t="n">
        <v>0</v>
      </c>
      <c r="BC514" s="1" t="n">
        <v>0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  <c r="BW514" s="1" t="n">
        <v>7560367</v>
      </c>
    </row>
    <row r="515" customFormat="false" ht="15" hidden="false" customHeight="true" outlineLevel="0" collapsed="false">
      <c r="A515" s="1" t="s">
        <v>73</v>
      </c>
      <c r="B515" s="1" t="s">
        <v>69</v>
      </c>
      <c r="C515" s="1" t="s">
        <v>425</v>
      </c>
      <c r="D515" s="1" t="s">
        <v>426</v>
      </c>
      <c r="E515" s="1" t="n">
        <v>15843150</v>
      </c>
      <c r="F515" s="1" t="n">
        <v>10825720</v>
      </c>
      <c r="G515" s="1" t="n">
        <v>3608574</v>
      </c>
      <c r="H515" s="1" t="n">
        <v>1408856</v>
      </c>
      <c r="I515" s="1" t="n">
        <v>0</v>
      </c>
      <c r="J515" s="1" t="n">
        <v>2433553</v>
      </c>
      <c r="K515" s="1" t="n">
        <v>0</v>
      </c>
      <c r="L515" s="1" t="n">
        <v>2714</v>
      </c>
      <c r="M515" s="1" t="n">
        <v>2509</v>
      </c>
      <c r="N515" s="1" t="n">
        <v>694207</v>
      </c>
      <c r="O515" s="1" t="n">
        <v>626436</v>
      </c>
      <c r="P515" s="1" t="n">
        <v>281590</v>
      </c>
      <c r="Q515" s="1" t="n">
        <v>7399</v>
      </c>
      <c r="R515" s="1" t="n">
        <v>23809</v>
      </c>
      <c r="S515" s="1" t="n">
        <v>77445</v>
      </c>
      <c r="T515" s="1" t="n">
        <v>22966</v>
      </c>
      <c r="U515" s="1" t="n">
        <v>259291</v>
      </c>
      <c r="V515" s="1" t="n">
        <v>435187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53462</v>
      </c>
      <c r="AH515" s="1" t="n">
        <v>53462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528646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528646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830642</v>
      </c>
      <c r="BB515" s="1" t="n">
        <v>0</v>
      </c>
      <c r="BC515" s="1" t="n">
        <v>830642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19689453</v>
      </c>
    </row>
    <row r="516" customFormat="false" ht="15" hidden="false" customHeight="true" outlineLevel="0" collapsed="false">
      <c r="A516" s="1" t="s">
        <v>74</v>
      </c>
      <c r="B516" s="1" t="s">
        <v>69</v>
      </c>
      <c r="C516" s="1" t="s">
        <v>425</v>
      </c>
      <c r="D516" s="1" t="s">
        <v>426</v>
      </c>
      <c r="E516" s="1" t="n">
        <v>391041</v>
      </c>
      <c r="F516" s="1" t="n">
        <v>321302</v>
      </c>
      <c r="G516" s="1" t="n">
        <v>0</v>
      </c>
      <c r="H516" s="1" t="n">
        <v>69739</v>
      </c>
      <c r="I516" s="1" t="n">
        <v>0</v>
      </c>
      <c r="J516" s="1" t="n">
        <v>125715</v>
      </c>
      <c r="K516" s="1" t="n">
        <v>0</v>
      </c>
      <c r="L516" s="1" t="n">
        <v>6487</v>
      </c>
      <c r="M516" s="1" t="n">
        <v>3570</v>
      </c>
      <c r="N516" s="1" t="n">
        <v>10481</v>
      </c>
      <c r="O516" s="1" t="n">
        <v>26838</v>
      </c>
      <c r="P516" s="1" t="n">
        <v>44897</v>
      </c>
      <c r="Q516" s="1" t="n">
        <v>0</v>
      </c>
      <c r="R516" s="1" t="n">
        <v>751</v>
      </c>
      <c r="S516" s="1" t="n">
        <v>358</v>
      </c>
      <c r="T516" s="1" t="n">
        <v>1617</v>
      </c>
      <c r="U516" s="1" t="n">
        <v>4926</v>
      </c>
      <c r="V516" s="1" t="n">
        <v>2579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688</v>
      </c>
      <c r="AH516" s="1" t="n">
        <v>688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671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671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518115</v>
      </c>
    </row>
    <row r="517" customFormat="false" ht="15" hidden="false" customHeight="true" outlineLevel="0" collapsed="false">
      <c r="A517" s="1" t="s">
        <v>68</v>
      </c>
      <c r="B517" s="1" t="s">
        <v>69</v>
      </c>
      <c r="C517" s="1" t="s">
        <v>427</v>
      </c>
      <c r="D517" s="1" t="s">
        <v>428</v>
      </c>
      <c r="E517" s="1" t="n">
        <v>784891</v>
      </c>
      <c r="F517" s="1" t="n">
        <v>553084</v>
      </c>
      <c r="G517" s="1" t="n">
        <v>130035</v>
      </c>
      <c r="H517" s="1" t="n">
        <v>54474</v>
      </c>
      <c r="I517" s="1" t="n">
        <v>47298</v>
      </c>
      <c r="J517" s="1" t="n">
        <v>899584</v>
      </c>
      <c r="K517" s="1" t="n">
        <v>7129</v>
      </c>
      <c r="L517" s="1" t="n">
        <v>18785</v>
      </c>
      <c r="M517" s="1" t="n">
        <v>45533</v>
      </c>
      <c r="N517" s="1" t="n">
        <v>36559</v>
      </c>
      <c r="O517" s="1" t="n">
        <v>377522</v>
      </c>
      <c r="P517" s="1" t="n">
        <v>8300</v>
      </c>
      <c r="Q517" s="1" t="n">
        <v>10134</v>
      </c>
      <c r="R517" s="1" t="n">
        <v>351344</v>
      </c>
      <c r="S517" s="1" t="n">
        <v>30093</v>
      </c>
      <c r="T517" s="1" t="n">
        <v>5180</v>
      </c>
      <c r="U517" s="1" t="n">
        <v>2920</v>
      </c>
      <c r="V517" s="1" t="n">
        <v>6085</v>
      </c>
      <c r="W517" s="1" t="n">
        <v>80865</v>
      </c>
      <c r="X517" s="1" t="n">
        <v>38941</v>
      </c>
      <c r="Y517" s="1" t="n">
        <v>41924</v>
      </c>
      <c r="Z517" s="1" t="n">
        <v>494602</v>
      </c>
      <c r="AA517" s="1" t="n">
        <v>100954</v>
      </c>
      <c r="AB517" s="1" t="n">
        <v>393648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949</v>
      </c>
      <c r="AH517" s="1" t="n">
        <v>949</v>
      </c>
      <c r="AI517" s="1" t="n">
        <v>20745</v>
      </c>
      <c r="AJ517" s="1" t="n">
        <v>41</v>
      </c>
      <c r="AK517" s="1" t="n">
        <v>20704</v>
      </c>
      <c r="AL517" s="1" t="n">
        <v>0</v>
      </c>
      <c r="AM517" s="1" t="n">
        <v>23224</v>
      </c>
      <c r="AN517" s="1" t="n">
        <v>0</v>
      </c>
      <c r="AO517" s="1" t="n">
        <v>0</v>
      </c>
      <c r="AP517" s="1" t="n">
        <v>0</v>
      </c>
      <c r="AQ517" s="1" t="n">
        <v>4746</v>
      </c>
      <c r="AR517" s="1" t="n">
        <v>1660</v>
      </c>
      <c r="AS517" s="1" t="n">
        <v>8631</v>
      </c>
      <c r="AT517" s="1" t="n">
        <v>7929</v>
      </c>
      <c r="AU517" s="1" t="n">
        <v>258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747848</v>
      </c>
      <c r="BB517" s="1" t="n">
        <v>0</v>
      </c>
      <c r="BC517" s="1" t="n">
        <v>747848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88757</v>
      </c>
      <c r="BR517" s="1" t="n">
        <v>0</v>
      </c>
      <c r="BS517" s="1" t="n">
        <v>0</v>
      </c>
      <c r="BT517" s="1" t="n">
        <v>0</v>
      </c>
      <c r="BU517" s="1" t="n">
        <v>88757</v>
      </c>
      <c r="BV517" s="1" t="n">
        <v>0</v>
      </c>
      <c r="BW517" s="1" t="n">
        <v>3141465</v>
      </c>
    </row>
    <row r="518" customFormat="false" ht="15" hidden="false" customHeight="true" outlineLevel="0" collapsed="false">
      <c r="A518" s="1" t="s">
        <v>72</v>
      </c>
      <c r="B518" s="1" t="s">
        <v>69</v>
      </c>
      <c r="C518" s="1" t="s">
        <v>427</v>
      </c>
      <c r="D518" s="1" t="s">
        <v>428</v>
      </c>
      <c r="E518" s="1" t="n">
        <v>1108437</v>
      </c>
      <c r="F518" s="1" t="n">
        <v>785600</v>
      </c>
      <c r="G518" s="1" t="n">
        <v>196208</v>
      </c>
      <c r="H518" s="1" t="n">
        <v>126629</v>
      </c>
      <c r="I518" s="1" t="n">
        <v>0</v>
      </c>
      <c r="J518" s="1" t="n">
        <v>286533</v>
      </c>
      <c r="K518" s="1" t="n">
        <v>568</v>
      </c>
      <c r="L518" s="1" t="n">
        <v>1016</v>
      </c>
      <c r="M518" s="1" t="n">
        <v>6960</v>
      </c>
      <c r="N518" s="1" t="n">
        <v>202644</v>
      </c>
      <c r="O518" s="1" t="n">
        <v>33062</v>
      </c>
      <c r="P518" s="1" t="n">
        <v>6837</v>
      </c>
      <c r="Q518" s="1" t="n">
        <v>3696</v>
      </c>
      <c r="R518" s="1" t="n">
        <v>18518</v>
      </c>
      <c r="S518" s="1" t="n">
        <v>3316</v>
      </c>
      <c r="T518" s="1" t="n">
        <v>5967</v>
      </c>
      <c r="U518" s="1" t="n">
        <v>3056</v>
      </c>
      <c r="V518" s="1" t="n">
        <v>893</v>
      </c>
      <c r="W518" s="1" t="n">
        <v>17316</v>
      </c>
      <c r="X518" s="1" t="n">
        <v>17316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19898</v>
      </c>
      <c r="AN518" s="1" t="n">
        <v>0</v>
      </c>
      <c r="AO518" s="1" t="n">
        <v>0</v>
      </c>
      <c r="AP518" s="1" t="n">
        <v>0</v>
      </c>
      <c r="AQ518" s="1" t="n">
        <v>7610</v>
      </c>
      <c r="AR518" s="1" t="n">
        <v>2331</v>
      </c>
      <c r="AS518" s="1" t="n">
        <v>9957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10284</v>
      </c>
      <c r="BB518" s="1" t="n">
        <v>0</v>
      </c>
      <c r="BC518" s="1" t="n">
        <v>10284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10426</v>
      </c>
      <c r="BR518" s="1" t="n">
        <v>0</v>
      </c>
      <c r="BS518" s="1" t="n">
        <v>0</v>
      </c>
      <c r="BT518" s="1" t="n">
        <v>0</v>
      </c>
      <c r="BU518" s="1" t="n">
        <v>10426</v>
      </c>
      <c r="BV518" s="1" t="n">
        <v>0</v>
      </c>
      <c r="BW518" s="1" t="n">
        <v>1452894</v>
      </c>
    </row>
    <row r="519" customFormat="false" ht="15" hidden="false" customHeight="true" outlineLevel="0" collapsed="false">
      <c r="A519" s="1" t="s">
        <v>73</v>
      </c>
      <c r="B519" s="1" t="s">
        <v>69</v>
      </c>
      <c r="C519" s="1" t="s">
        <v>427</v>
      </c>
      <c r="D519" s="1" t="s">
        <v>428</v>
      </c>
      <c r="E519" s="1" t="n">
        <v>3043724</v>
      </c>
      <c r="F519" s="1" t="n">
        <v>2137545</v>
      </c>
      <c r="G519" s="1" t="n">
        <v>373777</v>
      </c>
      <c r="H519" s="1" t="n">
        <v>529619</v>
      </c>
      <c r="I519" s="1" t="n">
        <v>2783</v>
      </c>
      <c r="J519" s="1" t="n">
        <v>273448</v>
      </c>
      <c r="K519" s="1" t="n">
        <v>28938</v>
      </c>
      <c r="L519" s="1" t="n">
        <v>1657</v>
      </c>
      <c r="M519" s="1" t="n">
        <v>17789</v>
      </c>
      <c r="N519" s="1" t="n">
        <v>89803</v>
      </c>
      <c r="O519" s="1" t="n">
        <v>68844</v>
      </c>
      <c r="P519" s="1" t="n">
        <v>4476</v>
      </c>
      <c r="Q519" s="1" t="n">
        <v>979</v>
      </c>
      <c r="R519" s="1" t="n">
        <v>1163</v>
      </c>
      <c r="S519" s="1" t="n">
        <v>7935</v>
      </c>
      <c r="T519" s="1" t="n">
        <v>3998</v>
      </c>
      <c r="U519" s="1" t="n">
        <v>22714</v>
      </c>
      <c r="V519" s="1" t="n">
        <v>25152</v>
      </c>
      <c r="W519" s="1" t="n">
        <v>2925</v>
      </c>
      <c r="X519" s="1" t="n">
        <v>2925</v>
      </c>
      <c r="Y519" s="1" t="n">
        <v>0</v>
      </c>
      <c r="Z519" s="1" t="n">
        <v>324</v>
      </c>
      <c r="AA519" s="1" t="n">
        <v>324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11550</v>
      </c>
      <c r="AJ519" s="1" t="n">
        <v>11550</v>
      </c>
      <c r="AK519" s="1" t="n">
        <v>0</v>
      </c>
      <c r="AL519" s="1" t="n">
        <v>0</v>
      </c>
      <c r="AM519" s="1" t="n">
        <v>11557</v>
      </c>
      <c r="AN519" s="1" t="n">
        <v>0</v>
      </c>
      <c r="AO519" s="1" t="n">
        <v>0</v>
      </c>
      <c r="AP519" s="1" t="n">
        <v>0</v>
      </c>
      <c r="AQ519" s="1" t="n">
        <v>6580</v>
      </c>
      <c r="AR519" s="1" t="n">
        <v>3722</v>
      </c>
      <c r="AS519" s="1" t="n">
        <v>1255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213398</v>
      </c>
      <c r="BR519" s="1" t="n">
        <v>0</v>
      </c>
      <c r="BS519" s="1" t="n">
        <v>0</v>
      </c>
      <c r="BT519" s="1" t="n">
        <v>0</v>
      </c>
      <c r="BU519" s="1" t="n">
        <v>213398</v>
      </c>
      <c r="BV519" s="1" t="n">
        <v>0</v>
      </c>
      <c r="BW519" s="1" t="n">
        <v>3556926</v>
      </c>
    </row>
    <row r="520" customFormat="false" ht="15" hidden="false" customHeight="true" outlineLevel="0" collapsed="false">
      <c r="A520" s="1" t="s">
        <v>74</v>
      </c>
      <c r="B520" s="1" t="s">
        <v>69</v>
      </c>
      <c r="C520" s="1" t="s">
        <v>427</v>
      </c>
      <c r="D520" s="1" t="s">
        <v>428</v>
      </c>
      <c r="E520" s="1" t="n">
        <v>28644</v>
      </c>
      <c r="F520" s="1" t="n">
        <v>0</v>
      </c>
      <c r="G520" s="1" t="n">
        <v>0</v>
      </c>
      <c r="H520" s="1" t="n">
        <v>28644</v>
      </c>
      <c r="I520" s="1" t="n">
        <v>0</v>
      </c>
      <c r="J520" s="1" t="n">
        <v>3451</v>
      </c>
      <c r="K520" s="1" t="n">
        <v>0</v>
      </c>
      <c r="L520" s="1" t="n">
        <v>1672</v>
      </c>
      <c r="M520" s="1" t="n">
        <v>0</v>
      </c>
      <c r="N520" s="1" t="n">
        <v>513</v>
      </c>
      <c r="O520" s="1" t="n">
        <v>1128</v>
      </c>
      <c r="P520" s="1" t="n">
        <v>72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66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7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7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646</v>
      </c>
      <c r="BR520" s="1" t="n">
        <v>0</v>
      </c>
      <c r="BS520" s="1" t="n">
        <v>0</v>
      </c>
      <c r="BT520" s="1" t="n">
        <v>0</v>
      </c>
      <c r="BU520" s="1" t="n">
        <v>646</v>
      </c>
      <c r="BV520" s="1" t="n">
        <v>0</v>
      </c>
      <c r="BW520" s="1" t="n">
        <v>32811</v>
      </c>
    </row>
    <row r="521" customFormat="false" ht="13.5" hidden="false" customHeight="false" outlineLevel="0" collapsed="false">
      <c r="A521" s="1" t="s">
        <v>68</v>
      </c>
      <c r="B521" s="1" t="s">
        <v>69</v>
      </c>
      <c r="C521" s="9" t="s">
        <v>429</v>
      </c>
      <c r="D521" s="1" t="s">
        <v>430</v>
      </c>
      <c r="E521" s="1" t="n">
        <v>760993</v>
      </c>
      <c r="F521" s="1" t="n">
        <v>346143</v>
      </c>
      <c r="G521" s="1" t="n">
        <v>181193</v>
      </c>
      <c r="H521" s="1" t="n">
        <v>107318</v>
      </c>
      <c r="I521" s="1" t="n">
        <v>126339</v>
      </c>
      <c r="J521" s="1" t="n">
        <v>676137</v>
      </c>
      <c r="K521" s="1" t="n">
        <v>8657</v>
      </c>
      <c r="L521" s="1" t="n">
        <v>472</v>
      </c>
      <c r="M521" s="1" t="n">
        <v>35059</v>
      </c>
      <c r="N521" s="1" t="n">
        <v>75285</v>
      </c>
      <c r="O521" s="1" t="n">
        <v>212797</v>
      </c>
      <c r="P521" s="1" t="n">
        <v>44953</v>
      </c>
      <c r="Q521" s="1" t="n">
        <v>18027</v>
      </c>
      <c r="R521" s="1" t="n">
        <v>186456</v>
      </c>
      <c r="S521" s="1" t="n">
        <v>52397</v>
      </c>
      <c r="T521" s="1" t="n">
        <v>5938</v>
      </c>
      <c r="U521" s="1" t="n">
        <v>6594</v>
      </c>
      <c r="V521" s="1" t="n">
        <v>29502</v>
      </c>
      <c r="W521" s="1" t="n">
        <v>94339</v>
      </c>
      <c r="X521" s="1" t="n">
        <v>94339</v>
      </c>
      <c r="Y521" s="1" t="n">
        <v>0</v>
      </c>
      <c r="Z521" s="1" t="n">
        <v>485656</v>
      </c>
      <c r="AA521" s="1" t="n">
        <v>90751</v>
      </c>
      <c r="AB521" s="1" t="n">
        <v>394905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1365</v>
      </c>
      <c r="AJ521" s="1" t="n">
        <v>1365</v>
      </c>
      <c r="AK521" s="1" t="n">
        <v>0</v>
      </c>
      <c r="AL521" s="1" t="n">
        <v>0</v>
      </c>
      <c r="AM521" s="1" t="n">
        <v>30890</v>
      </c>
      <c r="AN521" s="1" t="n">
        <v>0</v>
      </c>
      <c r="AO521" s="1" t="n">
        <v>0</v>
      </c>
      <c r="AP521" s="1" t="n">
        <v>16905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13985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635625</v>
      </c>
      <c r="BB521" s="1" t="n">
        <v>0</v>
      </c>
      <c r="BC521" s="1" t="n">
        <v>635625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18000</v>
      </c>
      <c r="BK521" s="1" t="n">
        <v>0</v>
      </c>
      <c r="BL521" s="1" t="n">
        <v>1800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52300</v>
      </c>
      <c r="BR521" s="1" t="n">
        <v>0</v>
      </c>
      <c r="BS521" s="1" t="n">
        <v>0</v>
      </c>
      <c r="BT521" s="1" t="n">
        <v>0</v>
      </c>
      <c r="BU521" s="1" t="n">
        <v>52300</v>
      </c>
      <c r="BV521" s="1" t="n">
        <v>0</v>
      </c>
      <c r="BW521" s="1" t="n">
        <v>2755305</v>
      </c>
    </row>
    <row r="522" customFormat="false" ht="13.5" hidden="false" customHeight="false" outlineLevel="0" collapsed="false">
      <c r="A522" s="1" t="s">
        <v>72</v>
      </c>
      <c r="B522" s="1" t="s">
        <v>69</v>
      </c>
      <c r="C522" s="9" t="s">
        <v>429</v>
      </c>
      <c r="D522" s="1" t="s">
        <v>430</v>
      </c>
      <c r="E522" s="1" t="n">
        <v>428855</v>
      </c>
      <c r="F522" s="1" t="n">
        <v>364583</v>
      </c>
      <c r="G522" s="1" t="n">
        <v>49241</v>
      </c>
      <c r="H522" s="1" t="n">
        <v>15031</v>
      </c>
      <c r="I522" s="1" t="n">
        <v>0</v>
      </c>
      <c r="J522" s="1" t="n">
        <v>137673</v>
      </c>
      <c r="K522" s="1" t="n">
        <v>0</v>
      </c>
      <c r="L522" s="1" t="n">
        <v>0</v>
      </c>
      <c r="M522" s="1" t="n">
        <v>9300</v>
      </c>
      <c r="N522" s="1" t="n">
        <v>52036</v>
      </c>
      <c r="O522" s="1" t="n">
        <v>6529</v>
      </c>
      <c r="P522" s="1" t="n">
        <v>19095</v>
      </c>
      <c r="Q522" s="1" t="n">
        <v>884</v>
      </c>
      <c r="R522" s="1" t="n">
        <v>12986</v>
      </c>
      <c r="S522" s="1" t="n">
        <v>2658</v>
      </c>
      <c r="T522" s="1" t="n">
        <v>82</v>
      </c>
      <c r="U522" s="1" t="n">
        <v>31475</v>
      </c>
      <c r="V522" s="1" t="n">
        <v>2628</v>
      </c>
      <c r="W522" s="1" t="n">
        <v>0</v>
      </c>
      <c r="X522" s="1" t="n">
        <v>0</v>
      </c>
      <c r="Y522" s="1" t="n">
        <v>0</v>
      </c>
      <c r="Z522" s="1" t="n">
        <v>2380</v>
      </c>
      <c r="AA522" s="1" t="n">
        <v>238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1495</v>
      </c>
      <c r="AJ522" s="1" t="n">
        <v>1495</v>
      </c>
      <c r="AK522" s="1" t="n">
        <v>0</v>
      </c>
      <c r="AL522" s="1" t="n">
        <v>0</v>
      </c>
      <c r="AM522" s="1" t="n">
        <v>112</v>
      </c>
      <c r="AN522" s="1" t="n">
        <v>0</v>
      </c>
      <c r="AO522" s="1" t="n">
        <v>0</v>
      </c>
      <c r="AP522" s="1" t="n">
        <v>0</v>
      </c>
      <c r="AQ522" s="1" t="n">
        <v>0</v>
      </c>
      <c r="AR522" s="1" t="n">
        <v>0</v>
      </c>
      <c r="AS522" s="1" t="n">
        <v>112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0</v>
      </c>
      <c r="BB522" s="1" t="n">
        <v>0</v>
      </c>
      <c r="BC522" s="1" t="n">
        <v>0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570515</v>
      </c>
    </row>
    <row r="523" customFormat="false" ht="13.5" hidden="false" customHeight="false" outlineLevel="0" collapsed="false">
      <c r="A523" s="1" t="s">
        <v>73</v>
      </c>
      <c r="B523" s="1" t="s">
        <v>69</v>
      </c>
      <c r="C523" s="1" t="s">
        <v>429</v>
      </c>
      <c r="D523" s="1" t="s">
        <v>430</v>
      </c>
      <c r="E523" s="1" t="n">
        <v>2445656</v>
      </c>
      <c r="F523" s="1" t="n">
        <v>1512916</v>
      </c>
      <c r="G523" s="1" t="n">
        <v>443541</v>
      </c>
      <c r="H523" s="1" t="n">
        <v>489199</v>
      </c>
      <c r="I523" s="1" t="n">
        <v>0</v>
      </c>
      <c r="J523" s="1" t="n">
        <v>379814</v>
      </c>
      <c r="K523" s="1" t="n">
        <v>17839</v>
      </c>
      <c r="L523" s="1" t="n">
        <v>549</v>
      </c>
      <c r="M523" s="1" t="n">
        <v>44077</v>
      </c>
      <c r="N523" s="1" t="n">
        <v>86731</v>
      </c>
      <c r="O523" s="1" t="n">
        <v>35489</v>
      </c>
      <c r="P523" s="1" t="n">
        <v>19206</v>
      </c>
      <c r="Q523" s="1" t="n">
        <v>509</v>
      </c>
      <c r="R523" s="1" t="n">
        <v>3908</v>
      </c>
      <c r="S523" s="1" t="n">
        <v>0</v>
      </c>
      <c r="T523" s="1" t="n">
        <v>323</v>
      </c>
      <c r="U523" s="1" t="n">
        <v>52631</v>
      </c>
      <c r="V523" s="1" t="n">
        <v>118552</v>
      </c>
      <c r="W523" s="1" t="n">
        <v>23354</v>
      </c>
      <c r="X523" s="1" t="n">
        <v>23354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6674</v>
      </c>
      <c r="AJ523" s="1" t="n">
        <v>6674</v>
      </c>
      <c r="AK523" s="1" t="n">
        <v>0</v>
      </c>
      <c r="AL523" s="1" t="n">
        <v>0</v>
      </c>
      <c r="AM523" s="1" t="n">
        <v>42806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10354</v>
      </c>
      <c r="AS523" s="1" t="n">
        <v>32452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1938</v>
      </c>
      <c r="BR523" s="1" t="n">
        <v>0</v>
      </c>
      <c r="BS523" s="1" t="n">
        <v>0</v>
      </c>
      <c r="BT523" s="1" t="n">
        <v>0</v>
      </c>
      <c r="BU523" s="1" t="n">
        <v>1938</v>
      </c>
      <c r="BV523" s="1" t="n">
        <v>0</v>
      </c>
      <c r="BW523" s="1" t="n">
        <v>2900242</v>
      </c>
    </row>
    <row r="524" customFormat="false" ht="13.5" hidden="false" customHeight="false" outlineLevel="0" collapsed="false">
      <c r="A524" s="1" t="s">
        <v>74</v>
      </c>
      <c r="B524" s="1" t="s">
        <v>69</v>
      </c>
      <c r="C524" s="1" t="s">
        <v>429</v>
      </c>
      <c r="D524" s="1" t="s">
        <v>43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0</v>
      </c>
    </row>
    <row r="525" customFormat="false" ht="13.5" hidden="false" customHeight="false" outlineLevel="0" collapsed="false">
      <c r="A525" s="1" t="s">
        <v>68</v>
      </c>
      <c r="B525" s="1" t="s">
        <v>69</v>
      </c>
      <c r="C525" s="1" t="s">
        <v>431</v>
      </c>
      <c r="D525" s="1" t="s">
        <v>432</v>
      </c>
      <c r="E525" s="1" t="n">
        <v>530875</v>
      </c>
      <c r="F525" s="1" t="n">
        <v>290039</v>
      </c>
      <c r="G525" s="1" t="n">
        <v>61473</v>
      </c>
      <c r="H525" s="1" t="n">
        <v>32721</v>
      </c>
      <c r="I525" s="1" t="n">
        <v>146642</v>
      </c>
      <c r="J525" s="1" t="n">
        <v>587088</v>
      </c>
      <c r="K525" s="1" t="n">
        <v>2695</v>
      </c>
      <c r="L525" s="1" t="n">
        <v>5581</v>
      </c>
      <c r="M525" s="1" t="n">
        <v>49419</v>
      </c>
      <c r="N525" s="1" t="n">
        <v>67809</v>
      </c>
      <c r="O525" s="1" t="n">
        <v>149805</v>
      </c>
      <c r="P525" s="1" t="n">
        <v>5333</v>
      </c>
      <c r="Q525" s="1" t="n">
        <v>9334</v>
      </c>
      <c r="R525" s="1" t="n">
        <v>239507</v>
      </c>
      <c r="S525" s="1" t="n">
        <v>6784</v>
      </c>
      <c r="T525" s="1" t="n">
        <v>10104</v>
      </c>
      <c r="U525" s="1" t="n">
        <v>5127</v>
      </c>
      <c r="V525" s="1" t="n">
        <v>35590</v>
      </c>
      <c r="W525" s="1" t="n">
        <v>42205</v>
      </c>
      <c r="X525" s="1" t="n">
        <v>42205</v>
      </c>
      <c r="Y525" s="1" t="n">
        <v>0</v>
      </c>
      <c r="Z525" s="1" t="n">
        <v>441257</v>
      </c>
      <c r="AA525" s="1" t="n">
        <v>55293</v>
      </c>
      <c r="AB525" s="1" t="n">
        <v>385964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1505</v>
      </c>
      <c r="AJ525" s="1" t="n">
        <v>0</v>
      </c>
      <c r="AK525" s="1" t="n">
        <v>0</v>
      </c>
      <c r="AL525" s="1" t="n">
        <v>1505</v>
      </c>
      <c r="AM525" s="1" t="n">
        <v>7798</v>
      </c>
      <c r="AN525" s="1" t="n">
        <v>0</v>
      </c>
      <c r="AO525" s="1" t="n">
        <v>0</v>
      </c>
      <c r="AP525" s="1" t="n">
        <v>0</v>
      </c>
      <c r="AQ525" s="1" t="n">
        <v>4052</v>
      </c>
      <c r="AR525" s="1" t="n">
        <v>1764</v>
      </c>
      <c r="AS525" s="1" t="n">
        <v>1982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440884</v>
      </c>
      <c r="BB525" s="1" t="n">
        <v>3510</v>
      </c>
      <c r="BC525" s="1" t="n">
        <v>437374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4968</v>
      </c>
      <c r="BR525" s="1" t="n">
        <v>0</v>
      </c>
      <c r="BS525" s="1" t="n">
        <v>0</v>
      </c>
      <c r="BT525" s="1" t="n">
        <v>0</v>
      </c>
      <c r="BU525" s="1" t="n">
        <v>4968</v>
      </c>
      <c r="BV525" s="1" t="n">
        <v>0</v>
      </c>
      <c r="BW525" s="1" t="n">
        <v>2056580</v>
      </c>
    </row>
    <row r="526" customFormat="false" ht="13.5" hidden="false" customHeight="false" outlineLevel="0" collapsed="false">
      <c r="A526" s="1" t="s">
        <v>72</v>
      </c>
      <c r="B526" s="1" t="s">
        <v>69</v>
      </c>
      <c r="C526" s="1" t="s">
        <v>431</v>
      </c>
      <c r="D526" s="1" t="s">
        <v>432</v>
      </c>
      <c r="E526" s="1" t="n">
        <v>542752</v>
      </c>
      <c r="F526" s="1" t="n">
        <v>340957</v>
      </c>
      <c r="G526" s="1" t="n">
        <v>187880</v>
      </c>
      <c r="H526" s="1" t="n">
        <v>13915</v>
      </c>
      <c r="I526" s="1" t="n">
        <v>0</v>
      </c>
      <c r="J526" s="1" t="n">
        <v>102148</v>
      </c>
      <c r="K526" s="1" t="n">
        <v>0</v>
      </c>
      <c r="L526" s="1" t="n">
        <v>0</v>
      </c>
      <c r="M526" s="1" t="n">
        <v>8503</v>
      </c>
      <c r="N526" s="1" t="n">
        <v>65105</v>
      </c>
      <c r="O526" s="1" t="n">
        <v>12446</v>
      </c>
      <c r="P526" s="1" t="n">
        <v>7290</v>
      </c>
      <c r="Q526" s="1" t="n">
        <v>865</v>
      </c>
      <c r="R526" s="1" t="n">
        <v>2581</v>
      </c>
      <c r="S526" s="1" t="n">
        <v>0</v>
      </c>
      <c r="T526" s="1" t="n">
        <v>3150</v>
      </c>
      <c r="U526" s="1" t="n">
        <v>1422</v>
      </c>
      <c r="V526" s="1" t="n">
        <v>786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2392</v>
      </c>
      <c r="AN526" s="1" t="n">
        <v>0</v>
      </c>
      <c r="AO526" s="1" t="n">
        <v>0</v>
      </c>
      <c r="AP526" s="1" t="n">
        <v>0</v>
      </c>
      <c r="AQ526" s="1" t="n">
        <v>2392</v>
      </c>
      <c r="AR526" s="1" t="n">
        <v>0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0</v>
      </c>
      <c r="BB526" s="1" t="n">
        <v>0</v>
      </c>
      <c r="BC526" s="1" t="n">
        <v>0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647292</v>
      </c>
    </row>
    <row r="527" customFormat="false" ht="13.5" hidden="false" customHeight="false" outlineLevel="0" collapsed="false">
      <c r="A527" s="1" t="s">
        <v>73</v>
      </c>
      <c r="B527" s="1" t="s">
        <v>69</v>
      </c>
      <c r="C527" s="1" t="s">
        <v>431</v>
      </c>
      <c r="D527" s="1" t="s">
        <v>432</v>
      </c>
      <c r="E527" s="1" t="n">
        <v>1767832</v>
      </c>
      <c r="F527" s="1" t="n">
        <v>893287</v>
      </c>
      <c r="G527" s="1" t="n">
        <v>399525</v>
      </c>
      <c r="H527" s="1" t="n">
        <v>475020</v>
      </c>
      <c r="I527" s="1" t="n">
        <v>0</v>
      </c>
      <c r="J527" s="1" t="n">
        <v>510286</v>
      </c>
      <c r="K527" s="1" t="n">
        <v>54823</v>
      </c>
      <c r="L527" s="1" t="n">
        <v>9897</v>
      </c>
      <c r="M527" s="1" t="n">
        <v>19516</v>
      </c>
      <c r="N527" s="1" t="n">
        <v>83886</v>
      </c>
      <c r="O527" s="1" t="n">
        <v>64470</v>
      </c>
      <c r="P527" s="1" t="n">
        <v>22130</v>
      </c>
      <c r="Q527" s="1" t="n">
        <v>2303</v>
      </c>
      <c r="R527" s="1" t="n">
        <v>77878</v>
      </c>
      <c r="S527" s="1" t="n">
        <v>2589</v>
      </c>
      <c r="T527" s="1" t="n">
        <v>10513</v>
      </c>
      <c r="U527" s="1" t="n">
        <v>162082</v>
      </c>
      <c r="V527" s="1" t="n">
        <v>199</v>
      </c>
      <c r="W527" s="1" t="n">
        <v>48116</v>
      </c>
      <c r="X527" s="1" t="n">
        <v>48116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17853</v>
      </c>
      <c r="AN527" s="1" t="n">
        <v>0</v>
      </c>
      <c r="AO527" s="1" t="n">
        <v>0</v>
      </c>
      <c r="AP527" s="1" t="n">
        <v>0</v>
      </c>
      <c r="AQ527" s="1" t="n">
        <v>2128</v>
      </c>
      <c r="AR527" s="1" t="n">
        <v>363</v>
      </c>
      <c r="AS527" s="1" t="n">
        <v>15362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2344087</v>
      </c>
    </row>
    <row r="528" customFormat="false" ht="13.5" hidden="false" customHeight="false" outlineLevel="0" collapsed="false">
      <c r="A528" s="1" t="s">
        <v>74</v>
      </c>
      <c r="B528" s="1" t="s">
        <v>69</v>
      </c>
      <c r="C528" s="1" t="s">
        <v>431</v>
      </c>
      <c r="D528" s="1" t="s">
        <v>432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0</v>
      </c>
    </row>
    <row r="529" customFormat="false" ht="13.5" hidden="false" customHeight="false" outlineLevel="0" collapsed="false">
      <c r="A529" s="1" t="s">
        <v>68</v>
      </c>
      <c r="B529" s="1" t="s">
        <v>69</v>
      </c>
      <c r="C529" s="1" t="s">
        <v>433</v>
      </c>
      <c r="D529" s="1" t="s">
        <v>434</v>
      </c>
      <c r="E529" s="1" t="n">
        <v>470170</v>
      </c>
      <c r="F529" s="1" t="n">
        <v>316416</v>
      </c>
      <c r="G529" s="1" t="n">
        <v>66054</v>
      </c>
      <c r="H529" s="1" t="n">
        <v>41930</v>
      </c>
      <c r="I529" s="1" t="n">
        <v>45770</v>
      </c>
      <c r="J529" s="1" t="n">
        <v>406778</v>
      </c>
      <c r="K529" s="1" t="n">
        <v>5678</v>
      </c>
      <c r="L529" s="1" t="n">
        <v>2394</v>
      </c>
      <c r="M529" s="1" t="n">
        <v>18372</v>
      </c>
      <c r="N529" s="1" t="n">
        <v>34251</v>
      </c>
      <c r="O529" s="1" t="n">
        <v>175781</v>
      </c>
      <c r="P529" s="1" t="n">
        <v>14143</v>
      </c>
      <c r="Q529" s="1" t="n">
        <v>9063</v>
      </c>
      <c r="R529" s="1" t="n">
        <v>110140</v>
      </c>
      <c r="S529" s="1" t="n">
        <v>15257</v>
      </c>
      <c r="T529" s="1" t="n">
        <v>3101</v>
      </c>
      <c r="U529" s="1" t="n">
        <v>5020</v>
      </c>
      <c r="V529" s="1" t="n">
        <v>13578</v>
      </c>
      <c r="W529" s="1" t="n">
        <v>0</v>
      </c>
      <c r="X529" s="1" t="n">
        <v>0</v>
      </c>
      <c r="Y529" s="1" t="n">
        <v>0</v>
      </c>
      <c r="Z529" s="1" t="n">
        <v>365109</v>
      </c>
      <c r="AA529" s="1" t="n">
        <v>64676</v>
      </c>
      <c r="AB529" s="1" t="n">
        <v>300433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3665</v>
      </c>
      <c r="AJ529" s="1" t="n">
        <v>3414</v>
      </c>
      <c r="AK529" s="1" t="n">
        <v>0</v>
      </c>
      <c r="AL529" s="1" t="n">
        <v>251</v>
      </c>
      <c r="AM529" s="1" t="n">
        <v>13104</v>
      </c>
      <c r="AN529" s="1" t="n">
        <v>0</v>
      </c>
      <c r="AO529" s="1" t="n">
        <v>0</v>
      </c>
      <c r="AP529" s="1" t="n">
        <v>0</v>
      </c>
      <c r="AQ529" s="1" t="n">
        <v>3995</v>
      </c>
      <c r="AR529" s="1" t="n">
        <v>3222</v>
      </c>
      <c r="AS529" s="1" t="n">
        <v>5887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689042</v>
      </c>
      <c r="BB529" s="1" t="n">
        <v>0</v>
      </c>
      <c r="BC529" s="1" t="n">
        <v>689042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1947868</v>
      </c>
    </row>
    <row r="530" customFormat="false" ht="13.5" hidden="false" customHeight="false" outlineLevel="0" collapsed="false">
      <c r="A530" s="1" t="s">
        <v>72</v>
      </c>
      <c r="B530" s="1" t="s">
        <v>69</v>
      </c>
      <c r="C530" s="1" t="s">
        <v>433</v>
      </c>
      <c r="D530" s="1" t="s">
        <v>434</v>
      </c>
      <c r="E530" s="1" t="n">
        <v>603459</v>
      </c>
      <c r="F530" s="1" t="n">
        <v>404094</v>
      </c>
      <c r="G530" s="1" t="n">
        <v>177559</v>
      </c>
      <c r="H530" s="1" t="n">
        <v>21806</v>
      </c>
      <c r="I530" s="1" t="n">
        <v>0</v>
      </c>
      <c r="J530" s="1" t="n">
        <v>87321</v>
      </c>
      <c r="K530" s="1" t="n">
        <v>658</v>
      </c>
      <c r="L530" s="1" t="n">
        <v>656</v>
      </c>
      <c r="M530" s="1" t="n">
        <v>15174</v>
      </c>
      <c r="N530" s="1" t="n">
        <v>44578</v>
      </c>
      <c r="O530" s="1" t="n">
        <v>17595</v>
      </c>
      <c r="P530" s="1" t="n">
        <v>1665</v>
      </c>
      <c r="Q530" s="1" t="n">
        <v>2482</v>
      </c>
      <c r="R530" s="1" t="n">
        <v>2062</v>
      </c>
      <c r="S530" s="1" t="n">
        <v>78</v>
      </c>
      <c r="T530" s="1" t="n">
        <v>500</v>
      </c>
      <c r="U530" s="1" t="n">
        <v>960</v>
      </c>
      <c r="V530" s="1" t="n">
        <v>913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979</v>
      </c>
      <c r="AN530" s="1" t="n">
        <v>0</v>
      </c>
      <c r="AO530" s="1" t="n">
        <v>0</v>
      </c>
      <c r="AP530" s="1" t="n">
        <v>0</v>
      </c>
      <c r="AQ530" s="1" t="n">
        <v>346</v>
      </c>
      <c r="AR530" s="1" t="n">
        <v>88</v>
      </c>
      <c r="AS530" s="1" t="n">
        <v>545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0</v>
      </c>
      <c r="BB530" s="1" t="n">
        <v>0</v>
      </c>
      <c r="BC530" s="1" t="n">
        <v>0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691759</v>
      </c>
    </row>
    <row r="531" customFormat="false" ht="13.5" hidden="false" customHeight="false" outlineLevel="0" collapsed="false">
      <c r="A531" s="1" t="s">
        <v>73</v>
      </c>
      <c r="B531" s="1" t="s">
        <v>69</v>
      </c>
      <c r="C531" s="1" t="s">
        <v>433</v>
      </c>
      <c r="D531" s="1" t="s">
        <v>434</v>
      </c>
      <c r="E531" s="1" t="n">
        <v>1095623</v>
      </c>
      <c r="F531" s="1" t="n">
        <v>761158</v>
      </c>
      <c r="G531" s="1" t="n">
        <v>325209</v>
      </c>
      <c r="H531" s="1" t="n">
        <v>9256</v>
      </c>
      <c r="I531" s="1" t="n">
        <v>0</v>
      </c>
      <c r="J531" s="1" t="n">
        <v>83021</v>
      </c>
      <c r="K531" s="1" t="n">
        <v>13966</v>
      </c>
      <c r="L531" s="1" t="n">
        <v>0</v>
      </c>
      <c r="M531" s="1" t="n">
        <v>10831</v>
      </c>
      <c r="N531" s="1" t="n">
        <v>8745</v>
      </c>
      <c r="O531" s="1" t="n">
        <v>33417</v>
      </c>
      <c r="P531" s="1" t="n">
        <v>6018</v>
      </c>
      <c r="Q531" s="1" t="n">
        <v>142</v>
      </c>
      <c r="R531" s="1" t="n">
        <v>6269</v>
      </c>
      <c r="S531" s="1" t="n">
        <v>2082</v>
      </c>
      <c r="T531" s="1" t="n">
        <v>1501</v>
      </c>
      <c r="U531" s="1" t="n">
        <v>50</v>
      </c>
      <c r="V531" s="1" t="n">
        <v>0</v>
      </c>
      <c r="W531" s="1" t="n">
        <v>30213</v>
      </c>
      <c r="X531" s="1" t="n">
        <v>30213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600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0</v>
      </c>
      <c r="AS531" s="1" t="n">
        <v>0</v>
      </c>
      <c r="AT531" s="1" t="n">
        <v>60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1209457</v>
      </c>
    </row>
    <row r="532" customFormat="false" ht="13.5" hidden="false" customHeight="false" outlineLevel="0" collapsed="false">
      <c r="A532" s="1" t="s">
        <v>74</v>
      </c>
      <c r="B532" s="1" t="s">
        <v>69</v>
      </c>
      <c r="C532" s="1" t="s">
        <v>433</v>
      </c>
      <c r="D532" s="1" t="s">
        <v>434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0</v>
      </c>
    </row>
  </sheetData>
  <printOptions headings="false" gridLines="false" gridLinesSet="true" horizontalCentered="false" verticalCentered="false"/>
  <pageMargins left="0.659722222222222" right="0.45" top="0.6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21:47:37Z</dcterms:created>
  <dc:creator>omansill</dc:creator>
  <dc:description/>
  <dc:language>en-US</dc:language>
  <cp:lastModifiedBy>Usuario SUBDERE</cp:lastModifiedBy>
  <cp:lastPrinted>2010-11-26T17:05:02Z</cp:lastPrinted>
  <dcterms:modified xsi:type="dcterms:W3CDTF">2012-05-30T20:22:04Z</dcterms:modified>
  <cp:revision>0</cp:revision>
  <dc:subject/>
  <dc:title/>
</cp:coreProperties>
</file>