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YO 2011" sheetId="1" state="visible" r:id="rId2"/>
    <sheet name="formato (hasta columna BV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461">
  <si>
    <t xml:space="preserve">SECTOR</t>
  </si>
  <si>
    <t xml:space="preserve">MES </t>
  </si>
  <si>
    <t xml:space="preserve">Código</t>
  </si>
  <si>
    <t xml:space="preserve">Municipio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Y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5502</t>
  </si>
  <si>
    <t xml:space="preserve">Cal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6303</t>
  </si>
  <si>
    <t xml:space="preserve">Chimbarong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14102</t>
  </si>
  <si>
    <t xml:space="preserve">Corral</t>
  </si>
  <si>
    <t xml:space="preserve">09203</t>
  </si>
  <si>
    <t xml:space="preserve">Curacautín</t>
  </si>
  <si>
    <t xml:space="preserve">08205</t>
  </si>
  <si>
    <t xml:space="preserve">Curanilahue</t>
  </si>
  <si>
    <t xml:space="preserve">Mayo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9204</t>
  </si>
  <si>
    <t xml:space="preserve">Ercilla</t>
  </si>
  <si>
    <t xml:space="preserve">13106</t>
  </si>
  <si>
    <t xml:space="preserve">Estación Central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 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,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13117</t>
  </si>
  <si>
    <t xml:space="preserve">Lo Prad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2102</t>
  </si>
  <si>
    <t xml:space="preserve">Mejillones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10301</t>
  </si>
  <si>
    <t xml:space="preserve">Osorno</t>
  </si>
  <si>
    <t xml:space="preserve">09112</t>
  </si>
  <si>
    <t xml:space="preserve">PADRE LAS CASAS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8410</t>
  </si>
  <si>
    <t xml:space="preserve">PEMUCO</t>
  </si>
  <si>
    <t xml:space="preserve">08107</t>
  </si>
  <si>
    <t xml:space="preserve">Pen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2103</t>
  </si>
  <si>
    <t xml:space="preserve">Río Verde</t>
  </si>
  <si>
    <t xml:space="preserve">08416</t>
  </si>
  <si>
    <t xml:space="preserve">San Carlos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05109</t>
  </si>
  <si>
    <t xml:space="preserve">Viña del Mar</t>
  </si>
  <si>
    <t xml:space="preserve">13132</t>
  </si>
  <si>
    <t xml:space="preserve">Vitacura</t>
  </si>
  <si>
    <t xml:space="preserve">08313</t>
  </si>
  <si>
    <t xml:space="preserve">Yumbel</t>
  </si>
  <si>
    <t xml:space="preserve">05405</t>
  </si>
  <si>
    <t xml:space="preserve">Zapallar</t>
  </si>
  <si>
    <t xml:space="preserve">09107</t>
  </si>
  <si>
    <t xml:space="preserve">Gorbea</t>
  </si>
  <si>
    <t xml:space="preserve">13404</t>
  </si>
  <si>
    <t xml:space="preserve">Paine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false" hidden="false" outlineLevel="0" max="3" min="3" style="1" width="11.42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s="5" customFormat="true" ht="1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514508</v>
      </c>
      <c r="F2" s="1" t="n">
        <v>274471</v>
      </c>
      <c r="G2" s="1" t="n">
        <v>54900</v>
      </c>
      <c r="H2" s="1" t="n">
        <v>27154</v>
      </c>
      <c r="I2" s="1" t="n">
        <v>157983</v>
      </c>
      <c r="J2" s="1" t="n">
        <v>404098</v>
      </c>
      <c r="K2" s="1" t="n">
        <v>6821</v>
      </c>
      <c r="L2" s="1" t="n">
        <v>5057</v>
      </c>
      <c r="M2" s="1" t="n">
        <v>24377</v>
      </c>
      <c r="N2" s="1" t="n">
        <v>29108</v>
      </c>
      <c r="O2" s="1" t="n">
        <v>123775</v>
      </c>
      <c r="P2" s="1" t="n">
        <v>2954</v>
      </c>
      <c r="Q2" s="1" t="n">
        <v>16684</v>
      </c>
      <c r="R2" s="1" t="n">
        <v>170535</v>
      </c>
      <c r="S2" s="1" t="n">
        <v>13426</v>
      </c>
      <c r="T2" s="1" t="n">
        <v>4233</v>
      </c>
      <c r="U2" s="1" t="n">
        <v>1085</v>
      </c>
      <c r="V2" s="1" t="n">
        <v>6043</v>
      </c>
      <c r="W2" s="1" t="n">
        <v>0</v>
      </c>
      <c r="X2" s="1" t="n">
        <v>0</v>
      </c>
      <c r="Y2" s="1" t="n">
        <v>0</v>
      </c>
      <c r="Z2" s="1" t="n">
        <v>127765</v>
      </c>
      <c r="AA2" s="1" t="n">
        <v>32416</v>
      </c>
      <c r="AB2" s="1" t="n">
        <v>95349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64</v>
      </c>
      <c r="AJ2" s="1" t="n">
        <v>464</v>
      </c>
      <c r="AK2" s="1" t="n">
        <v>0</v>
      </c>
      <c r="AL2" s="1" t="n">
        <v>0</v>
      </c>
      <c r="AM2" s="1" t="n">
        <v>46924</v>
      </c>
      <c r="AN2" s="1" t="n">
        <v>0</v>
      </c>
      <c r="AO2" s="1" t="n">
        <v>0</v>
      </c>
      <c r="AP2" s="1" t="n">
        <v>27984</v>
      </c>
      <c r="AQ2" s="1" t="n">
        <v>2096</v>
      </c>
      <c r="AR2" s="1" t="n">
        <v>8707</v>
      </c>
      <c r="AS2" s="1" t="n">
        <v>6937</v>
      </c>
      <c r="AT2" s="1" t="n">
        <v>0</v>
      </c>
      <c r="AU2" s="1" t="n">
        <v>120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285807</v>
      </c>
      <c r="BB2" s="1" t="n">
        <v>102804</v>
      </c>
      <c r="BC2" s="1" t="n">
        <v>183003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38667</v>
      </c>
      <c r="BK2" s="1" t="n">
        <v>0</v>
      </c>
      <c r="BL2" s="1" t="n">
        <v>3866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59133</v>
      </c>
      <c r="BR2" s="1" t="n">
        <v>0</v>
      </c>
      <c r="BS2" s="1" t="n">
        <v>0</v>
      </c>
      <c r="BT2" s="1" t="n">
        <v>0</v>
      </c>
      <c r="BU2" s="1" t="n">
        <v>59133</v>
      </c>
      <c r="BV2" s="1" t="n">
        <v>0</v>
      </c>
      <c r="BW2" s="1" t="n">
        <v>1477366</v>
      </c>
    </row>
    <row r="3" customFormat="false" ht="1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658578</v>
      </c>
      <c r="F4" s="1" t="n">
        <v>769946</v>
      </c>
      <c r="G4" s="1" t="n">
        <v>394201</v>
      </c>
      <c r="H4" s="1" t="n">
        <v>494431</v>
      </c>
      <c r="I4" s="1" t="n">
        <v>0</v>
      </c>
      <c r="J4" s="1" t="n">
        <v>208239</v>
      </c>
      <c r="K4" s="1" t="n">
        <v>5396</v>
      </c>
      <c r="L4" s="1" t="n">
        <v>266</v>
      </c>
      <c r="M4" s="1" t="n">
        <v>30639</v>
      </c>
      <c r="N4" s="1" t="n">
        <v>37082</v>
      </c>
      <c r="O4" s="1" t="n">
        <v>49811</v>
      </c>
      <c r="P4" s="1" t="n">
        <v>40705</v>
      </c>
      <c r="Q4" s="1" t="n">
        <v>210</v>
      </c>
      <c r="R4" s="1" t="n">
        <v>3264</v>
      </c>
      <c r="S4" s="1" t="n">
        <v>30149</v>
      </c>
      <c r="T4" s="1" t="n">
        <v>7542</v>
      </c>
      <c r="U4" s="1" t="n">
        <v>3103</v>
      </c>
      <c r="V4" s="1" t="n">
        <v>72</v>
      </c>
      <c r="W4" s="1" t="n">
        <v>66094</v>
      </c>
      <c r="X4" s="1" t="n">
        <v>6609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95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795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1933706</v>
      </c>
    </row>
    <row r="5" customFormat="false" ht="1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800880</v>
      </c>
      <c r="F6" s="1" t="n">
        <v>421751</v>
      </c>
      <c r="G6" s="1" t="n">
        <v>90027</v>
      </c>
      <c r="H6" s="1" t="n">
        <v>47129</v>
      </c>
      <c r="I6" s="1" t="n">
        <v>241973</v>
      </c>
      <c r="J6" s="1" t="n">
        <v>1297337</v>
      </c>
      <c r="K6" s="1" t="n">
        <v>8955</v>
      </c>
      <c r="L6" s="1" t="n">
        <v>9243</v>
      </c>
      <c r="M6" s="1" t="n">
        <v>28970</v>
      </c>
      <c r="N6" s="1" t="n">
        <v>84173</v>
      </c>
      <c r="O6" s="1" t="n">
        <v>366854</v>
      </c>
      <c r="P6" s="1" t="n">
        <v>7883</v>
      </c>
      <c r="Q6" s="1" t="n">
        <v>33414</v>
      </c>
      <c r="R6" s="1" t="n">
        <v>717626</v>
      </c>
      <c r="S6" s="1" t="n">
        <v>14946</v>
      </c>
      <c r="T6" s="1" t="n">
        <v>0</v>
      </c>
      <c r="U6" s="1" t="n">
        <v>9468</v>
      </c>
      <c r="V6" s="1" t="n">
        <v>15805</v>
      </c>
      <c r="W6" s="1" t="n">
        <v>0</v>
      </c>
      <c r="X6" s="1" t="n">
        <v>0</v>
      </c>
      <c r="Y6" s="1" t="n">
        <v>0</v>
      </c>
      <c r="Z6" s="1" t="n">
        <v>393070</v>
      </c>
      <c r="AA6" s="1" t="n">
        <v>68010</v>
      </c>
      <c r="AB6" s="1" t="n">
        <v>32506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8033</v>
      </c>
      <c r="AJ6" s="1" t="n">
        <v>7958</v>
      </c>
      <c r="AK6" s="1" t="n">
        <v>0</v>
      </c>
      <c r="AL6" s="1" t="n">
        <v>75</v>
      </c>
      <c r="AM6" s="1" t="n">
        <v>89421</v>
      </c>
      <c r="AN6" s="1" t="n">
        <v>0</v>
      </c>
      <c r="AO6" s="1" t="n">
        <v>0</v>
      </c>
      <c r="AP6" s="1" t="n">
        <v>0</v>
      </c>
      <c r="AQ6" s="1" t="n">
        <v>24485</v>
      </c>
      <c r="AR6" s="1" t="n">
        <v>367</v>
      </c>
      <c r="AS6" s="1" t="n">
        <v>27069</v>
      </c>
      <c r="AT6" s="1" t="n">
        <v>3750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61493</v>
      </c>
      <c r="BB6" s="1" t="n">
        <v>52558</v>
      </c>
      <c r="BC6" s="1" t="n">
        <v>20893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-81</v>
      </c>
      <c r="BR6" s="1" t="n">
        <v>0</v>
      </c>
      <c r="BS6" s="1" t="n">
        <v>0</v>
      </c>
      <c r="BT6" s="1" t="n">
        <v>0</v>
      </c>
      <c r="BU6" s="1" t="n">
        <v>-81</v>
      </c>
      <c r="BV6" s="1" t="n">
        <v>0</v>
      </c>
      <c r="BW6" s="1" t="n">
        <v>2850153</v>
      </c>
    </row>
    <row r="7" customFormat="false" ht="1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939849</v>
      </c>
      <c r="F7" s="1" t="n">
        <v>275958</v>
      </c>
      <c r="G7" s="1" t="n">
        <v>469632</v>
      </c>
      <c r="H7" s="1" t="n">
        <v>194259</v>
      </c>
      <c r="I7" s="1" t="n">
        <v>0</v>
      </c>
      <c r="J7" s="1" t="n">
        <v>273753</v>
      </c>
      <c r="K7" s="1" t="n">
        <v>611</v>
      </c>
      <c r="L7" s="1" t="n">
        <v>0</v>
      </c>
      <c r="M7" s="1" t="n">
        <v>7380</v>
      </c>
      <c r="N7" s="1" t="n">
        <v>192594</v>
      </c>
      <c r="O7" s="1" t="n">
        <v>11786</v>
      </c>
      <c r="P7" s="1" t="n">
        <v>2428</v>
      </c>
      <c r="Q7" s="1" t="n">
        <v>3311</v>
      </c>
      <c r="R7" s="1" t="n">
        <v>49854</v>
      </c>
      <c r="S7" s="1" t="n">
        <v>108</v>
      </c>
      <c r="T7" s="1" t="n">
        <v>0</v>
      </c>
      <c r="U7" s="1" t="n">
        <v>900</v>
      </c>
      <c r="V7" s="1" t="n">
        <v>478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897</v>
      </c>
      <c r="AJ7" s="1" t="n">
        <v>1897</v>
      </c>
      <c r="AK7" s="1" t="n">
        <v>0</v>
      </c>
      <c r="AL7" s="1" t="n">
        <v>0</v>
      </c>
      <c r="AM7" s="1" t="n">
        <v>49819</v>
      </c>
      <c r="AN7" s="1" t="n">
        <v>0</v>
      </c>
      <c r="AO7" s="1" t="n">
        <v>0</v>
      </c>
      <c r="AP7" s="1" t="n">
        <v>14805</v>
      </c>
      <c r="AQ7" s="1" t="n">
        <v>4897</v>
      </c>
      <c r="AR7" s="1" t="n">
        <v>22916</v>
      </c>
      <c r="AS7" s="1" t="n">
        <v>7201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1265318</v>
      </c>
    </row>
    <row r="8" customFormat="false" ht="1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356587</v>
      </c>
      <c r="F8" s="1" t="n">
        <v>56242</v>
      </c>
      <c r="G8" s="1" t="n">
        <v>141589</v>
      </c>
      <c r="H8" s="1" t="n">
        <v>158756</v>
      </c>
      <c r="I8" s="1" t="n">
        <v>0</v>
      </c>
      <c r="J8" s="1" t="n">
        <v>31929</v>
      </c>
      <c r="K8" s="1" t="n">
        <v>6854</v>
      </c>
      <c r="L8" s="1" t="n">
        <v>0</v>
      </c>
      <c r="M8" s="1" t="n">
        <v>0</v>
      </c>
      <c r="N8" s="1" t="n">
        <v>8751</v>
      </c>
      <c r="O8" s="1" t="n">
        <v>8436</v>
      </c>
      <c r="P8" s="1" t="n">
        <v>892</v>
      </c>
      <c r="Q8" s="1" t="n">
        <v>40</v>
      </c>
      <c r="R8" s="1" t="n">
        <v>5147</v>
      </c>
      <c r="S8" s="1" t="n">
        <v>0</v>
      </c>
      <c r="T8" s="1" t="n">
        <v>0</v>
      </c>
      <c r="U8" s="1" t="n">
        <v>0</v>
      </c>
      <c r="V8" s="1" t="n">
        <v>180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388516</v>
      </c>
    </row>
    <row r="9" customFormat="false" ht="1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648617</v>
      </c>
      <c r="F10" s="1" t="n">
        <v>314698</v>
      </c>
      <c r="G10" s="1" t="n">
        <v>72662</v>
      </c>
      <c r="H10" s="1" t="n">
        <v>34618</v>
      </c>
      <c r="I10" s="1" t="n">
        <v>226639</v>
      </c>
      <c r="J10" s="1" t="n">
        <v>546459</v>
      </c>
      <c r="K10" s="1" t="n">
        <v>3221</v>
      </c>
      <c r="L10" s="1" t="n">
        <v>980</v>
      </c>
      <c r="M10" s="1" t="n">
        <v>33101</v>
      </c>
      <c r="N10" s="1" t="n">
        <v>66058</v>
      </c>
      <c r="O10" s="1" t="n">
        <v>189288</v>
      </c>
      <c r="P10" s="1" t="n">
        <v>10417</v>
      </c>
      <c r="Q10" s="1" t="n">
        <v>13393</v>
      </c>
      <c r="R10" s="1" t="n">
        <v>177429</v>
      </c>
      <c r="S10" s="1" t="n">
        <v>17275</v>
      </c>
      <c r="T10" s="1" t="n">
        <v>11482</v>
      </c>
      <c r="U10" s="1" t="n">
        <v>13708</v>
      </c>
      <c r="V10" s="1" t="n">
        <v>10107</v>
      </c>
      <c r="W10" s="1" t="n">
        <v>6977</v>
      </c>
      <c r="X10" s="1" t="n">
        <v>6977</v>
      </c>
      <c r="Y10" s="1" t="n">
        <v>0</v>
      </c>
      <c r="Z10" s="1" t="n">
        <v>300063</v>
      </c>
      <c r="AA10" s="1" t="n">
        <v>177757</v>
      </c>
      <c r="AB10" s="1" t="n">
        <v>122306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259</v>
      </c>
      <c r="AJ10" s="1" t="n">
        <v>1259</v>
      </c>
      <c r="AK10" s="1" t="n">
        <v>0</v>
      </c>
      <c r="AL10" s="1" t="n">
        <v>0</v>
      </c>
      <c r="AM10" s="1" t="n">
        <v>20871</v>
      </c>
      <c r="AN10" s="1" t="n">
        <v>0</v>
      </c>
      <c r="AO10" s="1" t="n">
        <v>0</v>
      </c>
      <c r="AP10" s="1" t="n">
        <v>0</v>
      </c>
      <c r="AQ10" s="1" t="n">
        <v>5122</v>
      </c>
      <c r="AR10" s="1" t="n">
        <v>2030</v>
      </c>
      <c r="AS10" s="1" t="n">
        <v>11484</v>
      </c>
      <c r="AT10" s="1" t="n">
        <v>223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426248</v>
      </c>
      <c r="BB10" s="1" t="n">
        <v>9441</v>
      </c>
      <c r="BC10" s="1" t="n">
        <v>416807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045</v>
      </c>
      <c r="BK10" s="1" t="n">
        <v>0</v>
      </c>
      <c r="BL10" s="1" t="n">
        <v>3045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41329</v>
      </c>
      <c r="BR10" s="1" t="n">
        <v>0</v>
      </c>
      <c r="BS10" s="1" t="n">
        <v>0</v>
      </c>
      <c r="BT10" s="1" t="n">
        <v>0</v>
      </c>
      <c r="BU10" s="1" t="n">
        <v>41329</v>
      </c>
      <c r="BV10" s="1" t="n">
        <v>0</v>
      </c>
      <c r="BW10" s="1" t="n">
        <v>1994868</v>
      </c>
    </row>
    <row r="11" customFormat="false" ht="1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975856</v>
      </c>
      <c r="F11" s="1" t="n">
        <v>918867</v>
      </c>
      <c r="G11" s="1" t="n">
        <v>0</v>
      </c>
      <c r="H11" s="1" t="n">
        <v>56989</v>
      </c>
      <c r="I11" s="1" t="n">
        <v>0</v>
      </c>
      <c r="J11" s="1" t="n">
        <v>161835</v>
      </c>
      <c r="K11" s="1" t="n">
        <v>0</v>
      </c>
      <c r="L11" s="1" t="n">
        <v>0</v>
      </c>
      <c r="M11" s="1" t="n">
        <v>11806</v>
      </c>
      <c r="N11" s="1" t="n">
        <v>76641</v>
      </c>
      <c r="O11" s="1" t="n">
        <v>23911</v>
      </c>
      <c r="P11" s="1" t="n">
        <v>19337</v>
      </c>
      <c r="Q11" s="1" t="n">
        <v>3775</v>
      </c>
      <c r="R11" s="1" t="n">
        <v>13108</v>
      </c>
      <c r="S11" s="1" t="n">
        <v>3080</v>
      </c>
      <c r="T11" s="1" t="n">
        <v>4408</v>
      </c>
      <c r="U11" s="1" t="n">
        <v>2033</v>
      </c>
      <c r="V11" s="1" t="n">
        <v>373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688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688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6488</v>
      </c>
      <c r="BR11" s="1" t="n">
        <v>0</v>
      </c>
      <c r="BS11" s="1" t="n">
        <v>0</v>
      </c>
      <c r="BT11" s="1" t="n">
        <v>0</v>
      </c>
      <c r="BU11" s="1" t="n">
        <v>106488</v>
      </c>
      <c r="BV11" s="1" t="n">
        <v>0</v>
      </c>
      <c r="BW11" s="1" t="n">
        <v>1251059</v>
      </c>
    </row>
    <row r="12" customFormat="false" ht="1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472676</v>
      </c>
      <c r="F12" s="1" t="n">
        <v>2429860</v>
      </c>
      <c r="G12" s="1" t="n">
        <v>249</v>
      </c>
      <c r="H12" s="1" t="n">
        <v>22568</v>
      </c>
      <c r="I12" s="1" t="n">
        <v>19999</v>
      </c>
      <c r="J12" s="1" t="n">
        <v>90416</v>
      </c>
      <c r="K12" s="1" t="n">
        <v>0</v>
      </c>
      <c r="L12" s="1" t="n">
        <v>0</v>
      </c>
      <c r="M12" s="1" t="n">
        <v>10266</v>
      </c>
      <c r="N12" s="1" t="n">
        <v>5885</v>
      </c>
      <c r="O12" s="1" t="n">
        <v>47029</v>
      </c>
      <c r="P12" s="1" t="n">
        <v>18575</v>
      </c>
      <c r="Q12" s="1" t="n">
        <v>1805</v>
      </c>
      <c r="R12" s="1" t="n">
        <v>2389</v>
      </c>
      <c r="S12" s="1" t="n">
        <v>40</v>
      </c>
      <c r="T12" s="1" t="n">
        <v>448</v>
      </c>
      <c r="U12" s="1" t="n">
        <v>1447</v>
      </c>
      <c r="V12" s="1" t="n">
        <v>2532</v>
      </c>
      <c r="W12" s="1" t="n">
        <v>40306</v>
      </c>
      <c r="X12" s="1" t="n">
        <v>40306</v>
      </c>
      <c r="Y12" s="1" t="n">
        <v>0</v>
      </c>
      <c r="Z12" s="1" t="n">
        <v>39998</v>
      </c>
      <c r="AA12" s="1" t="n">
        <v>39998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86808</v>
      </c>
      <c r="AH12" s="1" t="n">
        <v>86808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141304</v>
      </c>
      <c r="BB12" s="1" t="n">
        <v>0</v>
      </c>
      <c r="BC12" s="1" t="n">
        <v>141304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23519</v>
      </c>
      <c r="BR12" s="1" t="n">
        <v>0</v>
      </c>
      <c r="BS12" s="1" t="n">
        <v>0</v>
      </c>
      <c r="BT12" s="1" t="n">
        <v>0</v>
      </c>
      <c r="BU12" s="1" t="n">
        <v>123519</v>
      </c>
      <c r="BV12" s="1" t="n">
        <v>0</v>
      </c>
      <c r="BW12" s="1" t="n">
        <v>2995027</v>
      </c>
    </row>
    <row r="13" customFormat="false" ht="1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679735</v>
      </c>
      <c r="F14" s="1" t="n">
        <v>404532</v>
      </c>
      <c r="G14" s="1" t="n">
        <v>101879</v>
      </c>
      <c r="H14" s="1" t="n">
        <v>19876</v>
      </c>
      <c r="I14" s="1" t="n">
        <v>153448</v>
      </c>
      <c r="J14" s="1" t="n">
        <v>783580</v>
      </c>
      <c r="K14" s="1" t="n">
        <v>12839</v>
      </c>
      <c r="L14" s="1" t="n">
        <v>2785</v>
      </c>
      <c r="M14" s="1" t="n">
        <v>26204</v>
      </c>
      <c r="N14" s="1" t="n">
        <v>48593</v>
      </c>
      <c r="O14" s="1" t="n">
        <v>274414</v>
      </c>
      <c r="P14" s="1" t="n">
        <v>8968</v>
      </c>
      <c r="Q14" s="1" t="n">
        <v>17221</v>
      </c>
      <c r="R14" s="1" t="n">
        <v>336641</v>
      </c>
      <c r="S14" s="1" t="n">
        <v>33698</v>
      </c>
      <c r="T14" s="1" t="n">
        <v>143</v>
      </c>
      <c r="U14" s="1" t="n">
        <v>2341</v>
      </c>
      <c r="V14" s="1" t="n">
        <v>19733</v>
      </c>
      <c r="W14" s="1" t="n">
        <v>34787</v>
      </c>
      <c r="X14" s="1" t="n">
        <v>17788</v>
      </c>
      <c r="Y14" s="1" t="n">
        <v>16999</v>
      </c>
      <c r="Z14" s="1" t="n">
        <v>436785</v>
      </c>
      <c r="AA14" s="1" t="n">
        <v>82586</v>
      </c>
      <c r="AB14" s="1" t="n">
        <v>35419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2</v>
      </c>
      <c r="AH14" s="1" t="n">
        <v>2</v>
      </c>
      <c r="AI14" s="1" t="n">
        <v>6405</v>
      </c>
      <c r="AJ14" s="1" t="n">
        <v>398</v>
      </c>
      <c r="AK14" s="1" t="n">
        <v>279</v>
      </c>
      <c r="AL14" s="1" t="n">
        <v>5728</v>
      </c>
      <c r="AM14" s="1" t="n">
        <v>4515</v>
      </c>
      <c r="AN14" s="1" t="n">
        <v>0</v>
      </c>
      <c r="AO14" s="1" t="n">
        <v>0</v>
      </c>
      <c r="AP14" s="1" t="n">
        <v>0</v>
      </c>
      <c r="AQ14" s="1" t="n">
        <v>2398</v>
      </c>
      <c r="AR14" s="1" t="n">
        <v>0</v>
      </c>
      <c r="AS14" s="1" t="n">
        <v>1491</v>
      </c>
      <c r="AT14" s="1" t="n">
        <v>626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58305</v>
      </c>
      <c r="BB14" s="1" t="n">
        <v>30186</v>
      </c>
      <c r="BC14" s="1" t="n">
        <v>32811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08723</v>
      </c>
      <c r="BR14" s="1" t="n">
        <v>0</v>
      </c>
      <c r="BS14" s="1" t="n">
        <v>0</v>
      </c>
      <c r="BT14" s="1" t="n">
        <v>0</v>
      </c>
      <c r="BU14" s="1" t="n">
        <v>308723</v>
      </c>
      <c r="BV14" s="1" t="n">
        <v>0</v>
      </c>
      <c r="BW14" s="1" t="n">
        <v>2612837</v>
      </c>
    </row>
    <row r="15" customFormat="false" ht="1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945078</v>
      </c>
      <c r="F15" s="1" t="n">
        <v>613003</v>
      </c>
      <c r="G15" s="1" t="n">
        <v>219526</v>
      </c>
      <c r="H15" s="1" t="n">
        <v>112549</v>
      </c>
      <c r="I15" s="1" t="n">
        <v>0</v>
      </c>
      <c r="J15" s="1" t="n">
        <v>157072</v>
      </c>
      <c r="K15" s="1" t="n">
        <v>3216</v>
      </c>
      <c r="L15" s="1" t="n">
        <v>143</v>
      </c>
      <c r="M15" s="1" t="n">
        <v>4903</v>
      </c>
      <c r="N15" s="1" t="n">
        <v>100789</v>
      </c>
      <c r="O15" s="1" t="n">
        <v>15592</v>
      </c>
      <c r="P15" s="1" t="n">
        <v>6915</v>
      </c>
      <c r="Q15" s="1" t="n">
        <v>0</v>
      </c>
      <c r="R15" s="1" t="n">
        <v>21428</v>
      </c>
      <c r="S15" s="1" t="n">
        <v>2188</v>
      </c>
      <c r="T15" s="1" t="n">
        <v>139</v>
      </c>
      <c r="U15" s="1" t="n">
        <v>1139</v>
      </c>
      <c r="V15" s="1" t="n">
        <v>620</v>
      </c>
      <c r="W15" s="1" t="n">
        <v>21047</v>
      </c>
      <c r="X15" s="1" t="n">
        <v>0</v>
      </c>
      <c r="Y15" s="1" t="n">
        <v>21047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900</v>
      </c>
      <c r="AJ15" s="1" t="n">
        <v>900</v>
      </c>
      <c r="AK15" s="1" t="n">
        <v>0</v>
      </c>
      <c r="AL15" s="1" t="n">
        <v>0</v>
      </c>
      <c r="AM15" s="1" t="n">
        <v>3021</v>
      </c>
      <c r="AN15" s="1" t="n">
        <v>0</v>
      </c>
      <c r="AO15" s="1" t="n">
        <v>0</v>
      </c>
      <c r="AP15" s="1" t="n">
        <v>0</v>
      </c>
      <c r="AQ15" s="1" t="n">
        <v>302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999</v>
      </c>
      <c r="BR15" s="1" t="n">
        <v>0</v>
      </c>
      <c r="BS15" s="1" t="n">
        <v>0</v>
      </c>
      <c r="BT15" s="1" t="n">
        <v>0</v>
      </c>
      <c r="BU15" s="1" t="n">
        <v>131999</v>
      </c>
      <c r="BV15" s="1" t="n">
        <v>0</v>
      </c>
      <c r="BW15" s="1" t="n">
        <v>1259117</v>
      </c>
    </row>
    <row r="16" customFormat="false" ht="1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2562381</v>
      </c>
      <c r="F16" s="1" t="n">
        <v>1414482</v>
      </c>
      <c r="G16" s="1" t="n">
        <v>434029</v>
      </c>
      <c r="H16" s="1" t="n">
        <v>713870</v>
      </c>
      <c r="I16" s="1" t="n">
        <v>0</v>
      </c>
      <c r="J16" s="1" t="n">
        <v>322908</v>
      </c>
      <c r="K16" s="1" t="n">
        <v>43041</v>
      </c>
      <c r="L16" s="1" t="n">
        <v>5943</v>
      </c>
      <c r="M16" s="1" t="n">
        <v>4366</v>
      </c>
      <c r="N16" s="1" t="n">
        <v>33211</v>
      </c>
      <c r="O16" s="1" t="n">
        <v>74169</v>
      </c>
      <c r="P16" s="1" t="n">
        <v>11767</v>
      </c>
      <c r="Q16" s="1" t="n">
        <v>80</v>
      </c>
      <c r="R16" s="1" t="n">
        <v>18637</v>
      </c>
      <c r="S16" s="1" t="n">
        <v>0</v>
      </c>
      <c r="T16" s="1" t="n">
        <v>9953</v>
      </c>
      <c r="U16" s="1" t="n">
        <v>107235</v>
      </c>
      <c r="V16" s="1" t="n">
        <v>14506</v>
      </c>
      <c r="W16" s="1" t="n">
        <v>81318</v>
      </c>
      <c r="X16" s="1" t="n">
        <v>8131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1051</v>
      </c>
      <c r="AN16" s="1" t="n">
        <v>0</v>
      </c>
      <c r="AO16" s="1" t="n">
        <v>0</v>
      </c>
      <c r="AP16" s="1" t="n">
        <v>16590</v>
      </c>
      <c r="AQ16" s="1" t="n">
        <v>192</v>
      </c>
      <c r="AR16" s="1" t="n">
        <v>0</v>
      </c>
      <c r="AS16" s="1" t="n">
        <v>426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2987658</v>
      </c>
    </row>
    <row r="17" customFormat="false" ht="1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99802</v>
      </c>
      <c r="F18" s="1" t="n">
        <v>223779</v>
      </c>
      <c r="G18" s="1" t="n">
        <v>44801</v>
      </c>
      <c r="H18" s="1" t="n">
        <v>29353</v>
      </c>
      <c r="I18" s="1" t="n">
        <v>101869</v>
      </c>
      <c r="J18" s="1" t="n">
        <v>477189</v>
      </c>
      <c r="K18" s="1" t="n">
        <v>6437</v>
      </c>
      <c r="L18" s="1" t="n">
        <v>40</v>
      </c>
      <c r="M18" s="1" t="n">
        <v>13432</v>
      </c>
      <c r="N18" s="1" t="n">
        <v>35709</v>
      </c>
      <c r="O18" s="1" t="n">
        <v>149924</v>
      </c>
      <c r="P18" s="1" t="n">
        <v>6529</v>
      </c>
      <c r="Q18" s="1" t="n">
        <v>8375</v>
      </c>
      <c r="R18" s="1" t="n">
        <v>223469</v>
      </c>
      <c r="S18" s="1" t="n">
        <v>23817</v>
      </c>
      <c r="T18" s="1" t="n">
        <v>395</v>
      </c>
      <c r="U18" s="1" t="n">
        <v>6616</v>
      </c>
      <c r="V18" s="1" t="n">
        <v>2446</v>
      </c>
      <c r="W18" s="1" t="n">
        <v>0</v>
      </c>
      <c r="X18" s="1" t="n">
        <v>0</v>
      </c>
      <c r="Y18" s="1" t="n">
        <v>0</v>
      </c>
      <c r="Z18" s="1" t="n">
        <v>227751</v>
      </c>
      <c r="AA18" s="1" t="n">
        <v>63016</v>
      </c>
      <c r="AB18" s="1" t="n">
        <v>16473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678</v>
      </c>
      <c r="AJ18" s="1" t="n">
        <v>678</v>
      </c>
      <c r="AK18" s="1" t="n">
        <v>0</v>
      </c>
      <c r="AL18" s="1" t="n">
        <v>0</v>
      </c>
      <c r="AM18" s="1" t="n">
        <v>17901</v>
      </c>
      <c r="AN18" s="1" t="n">
        <v>10000</v>
      </c>
      <c r="AO18" s="1" t="n">
        <v>0</v>
      </c>
      <c r="AP18" s="1" t="n">
        <v>0</v>
      </c>
      <c r="AQ18" s="1" t="n">
        <v>392</v>
      </c>
      <c r="AR18" s="1" t="n">
        <v>4724</v>
      </c>
      <c r="AS18" s="1" t="n">
        <v>2757</v>
      </c>
      <c r="AT18" s="1" t="n">
        <v>28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59624</v>
      </c>
      <c r="BB18" s="1" t="n">
        <v>0</v>
      </c>
      <c r="BC18" s="1" t="n">
        <v>359624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643</v>
      </c>
      <c r="BR18" s="1" t="n">
        <v>0</v>
      </c>
      <c r="BS18" s="1" t="n">
        <v>0</v>
      </c>
      <c r="BT18" s="1" t="n">
        <v>0</v>
      </c>
      <c r="BU18" s="1" t="n">
        <v>22643</v>
      </c>
      <c r="BV18" s="1" t="n">
        <v>0</v>
      </c>
      <c r="BW18" s="1" t="n">
        <v>1505588</v>
      </c>
    </row>
    <row r="19" customFormat="false" ht="1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65980</v>
      </c>
      <c r="F19" s="1" t="n">
        <v>200623</v>
      </c>
      <c r="G19" s="1" t="n">
        <v>102327</v>
      </c>
      <c r="H19" s="1" t="n">
        <v>63030</v>
      </c>
      <c r="I19" s="1" t="n">
        <v>0</v>
      </c>
      <c r="J19" s="1" t="n">
        <v>62232</v>
      </c>
      <c r="K19" s="1" t="n">
        <v>245</v>
      </c>
      <c r="L19" s="1" t="n">
        <v>0</v>
      </c>
      <c r="M19" s="1" t="n">
        <v>8943</v>
      </c>
      <c r="N19" s="1" t="n">
        <v>30703</v>
      </c>
      <c r="O19" s="1" t="n">
        <v>10022</v>
      </c>
      <c r="P19" s="1" t="n">
        <v>4704</v>
      </c>
      <c r="Q19" s="1" t="n">
        <v>0</v>
      </c>
      <c r="R19" s="1" t="n">
        <v>999</v>
      </c>
      <c r="S19" s="1" t="n">
        <v>2571</v>
      </c>
      <c r="T19" s="1" t="n">
        <v>1058</v>
      </c>
      <c r="U19" s="1" t="n">
        <v>2977</v>
      </c>
      <c r="V19" s="1" t="n">
        <v>1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112</v>
      </c>
      <c r="AN19" s="1" t="n">
        <v>0</v>
      </c>
      <c r="AO19" s="1" t="n">
        <v>0</v>
      </c>
      <c r="AP19" s="1" t="n">
        <v>0</v>
      </c>
      <c r="AQ19" s="1" t="n">
        <v>428</v>
      </c>
      <c r="AR19" s="1" t="n">
        <v>2684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9761</v>
      </c>
      <c r="BR19" s="1" t="n">
        <v>0</v>
      </c>
      <c r="BS19" s="1" t="n">
        <v>0</v>
      </c>
      <c r="BT19" s="1" t="n">
        <v>0</v>
      </c>
      <c r="BU19" s="1" t="n">
        <v>9761</v>
      </c>
      <c r="BV19" s="1" t="n">
        <v>0</v>
      </c>
      <c r="BW19" s="1" t="n">
        <v>441085</v>
      </c>
    </row>
    <row r="20" customFormat="false" ht="1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363216</v>
      </c>
      <c r="F20" s="1" t="n">
        <v>1208380</v>
      </c>
      <c r="G20" s="1" t="n">
        <v>396149</v>
      </c>
      <c r="H20" s="1" t="n">
        <v>758687</v>
      </c>
      <c r="I20" s="1" t="n">
        <v>0</v>
      </c>
      <c r="J20" s="1" t="n">
        <v>422017</v>
      </c>
      <c r="K20" s="1" t="n">
        <v>7078</v>
      </c>
      <c r="L20" s="1" t="n">
        <v>18952</v>
      </c>
      <c r="M20" s="1" t="n">
        <v>12328</v>
      </c>
      <c r="N20" s="1" t="n">
        <v>153389</v>
      </c>
      <c r="O20" s="1" t="n">
        <v>49882</v>
      </c>
      <c r="P20" s="1" t="n">
        <v>21864</v>
      </c>
      <c r="Q20" s="1" t="n">
        <v>988</v>
      </c>
      <c r="R20" s="1" t="n">
        <v>23498</v>
      </c>
      <c r="S20" s="1" t="n">
        <v>6407</v>
      </c>
      <c r="T20" s="1" t="n">
        <v>12902</v>
      </c>
      <c r="U20" s="1" t="n">
        <v>112783</v>
      </c>
      <c r="V20" s="1" t="n">
        <v>1946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8528</v>
      </c>
      <c r="AN20" s="1" t="n">
        <v>0</v>
      </c>
      <c r="AO20" s="1" t="n">
        <v>0</v>
      </c>
      <c r="AP20" s="1" t="n">
        <v>0</v>
      </c>
      <c r="AQ20" s="1" t="n">
        <v>558</v>
      </c>
      <c r="AR20" s="1" t="n">
        <v>0</v>
      </c>
      <c r="AS20" s="1" t="n">
        <v>4581</v>
      </c>
      <c r="AT20" s="1" t="n">
        <v>3389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96135</v>
      </c>
      <c r="BR20" s="1" t="n">
        <v>0</v>
      </c>
      <c r="BS20" s="1" t="n">
        <v>0</v>
      </c>
      <c r="BT20" s="1" t="n">
        <v>0</v>
      </c>
      <c r="BU20" s="1" t="n">
        <v>196135</v>
      </c>
      <c r="BV20" s="1" t="n">
        <v>0</v>
      </c>
      <c r="BW20" s="1" t="n">
        <v>2989896</v>
      </c>
    </row>
    <row r="21" customFormat="false" ht="1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8384</v>
      </c>
      <c r="F21" s="1" t="n">
        <v>40</v>
      </c>
      <c r="G21" s="1" t="n">
        <v>0</v>
      </c>
      <c r="H21" s="1" t="n">
        <v>8344</v>
      </c>
      <c r="I21" s="1" t="n">
        <v>0</v>
      </c>
      <c r="J21" s="1" t="n">
        <v>1013</v>
      </c>
      <c r="K21" s="1" t="n">
        <v>0</v>
      </c>
      <c r="L21" s="1" t="n">
        <v>0</v>
      </c>
      <c r="M21" s="1" t="n">
        <v>0</v>
      </c>
      <c r="N21" s="1" t="n">
        <v>94</v>
      </c>
      <c r="O21" s="1" t="n">
        <v>521</v>
      </c>
      <c r="P21" s="1" t="n">
        <v>262</v>
      </c>
      <c r="Q21" s="1" t="n">
        <v>0</v>
      </c>
      <c r="R21" s="1" t="n">
        <v>13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8029</v>
      </c>
      <c r="X21" s="1" t="n">
        <v>8029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9</v>
      </c>
      <c r="AJ21" s="1" t="n">
        <v>19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7445</v>
      </c>
    </row>
    <row r="22" customFormat="false" ht="1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985913</v>
      </c>
      <c r="F22" s="1" t="n">
        <v>369437</v>
      </c>
      <c r="G22" s="1" t="n">
        <v>124616</v>
      </c>
      <c r="H22" s="1" t="n">
        <v>93824</v>
      </c>
      <c r="I22" s="1" t="n">
        <v>398036</v>
      </c>
      <c r="J22" s="1" t="n">
        <v>1067132</v>
      </c>
      <c r="K22" s="1" t="n">
        <v>6760</v>
      </c>
      <c r="L22" s="1" t="n">
        <v>16810</v>
      </c>
      <c r="M22" s="1" t="n">
        <v>18000</v>
      </c>
      <c r="N22" s="1" t="n">
        <v>38895</v>
      </c>
      <c r="O22" s="1" t="n">
        <v>147392</v>
      </c>
      <c r="P22" s="1" t="n">
        <v>4806</v>
      </c>
      <c r="Q22" s="1" t="n">
        <v>6917</v>
      </c>
      <c r="R22" s="1" t="n">
        <v>695870</v>
      </c>
      <c r="S22" s="1" t="n">
        <v>102391</v>
      </c>
      <c r="T22" s="1" t="n">
        <v>5449</v>
      </c>
      <c r="U22" s="1" t="n">
        <v>9700</v>
      </c>
      <c r="V22" s="1" t="n">
        <v>14142</v>
      </c>
      <c r="W22" s="1" t="n">
        <v>28465</v>
      </c>
      <c r="X22" s="1" t="n">
        <v>28465</v>
      </c>
      <c r="Y22" s="1" t="n">
        <v>0</v>
      </c>
      <c r="Z22" s="1" t="n">
        <v>779058</v>
      </c>
      <c r="AA22" s="1" t="n">
        <v>341478</v>
      </c>
      <c r="AB22" s="1" t="n">
        <v>43758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18</v>
      </c>
      <c r="AH22" s="1" t="n">
        <v>18</v>
      </c>
      <c r="AI22" s="1" t="n">
        <v>1916</v>
      </c>
      <c r="AJ22" s="1" t="n">
        <v>827</v>
      </c>
      <c r="AK22" s="1" t="n">
        <v>1089</v>
      </c>
      <c r="AL22" s="1" t="n">
        <v>0</v>
      </c>
      <c r="AM22" s="1" t="n">
        <v>5016</v>
      </c>
      <c r="AN22" s="1" t="n">
        <v>0</v>
      </c>
      <c r="AO22" s="1" t="n">
        <v>0</v>
      </c>
      <c r="AP22" s="1" t="n">
        <v>0</v>
      </c>
      <c r="AQ22" s="1" t="n">
        <v>4033</v>
      </c>
      <c r="AR22" s="1" t="n">
        <v>671</v>
      </c>
      <c r="AS22" s="1" t="n">
        <v>312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00921</v>
      </c>
      <c r="BB22" s="1" t="n">
        <v>18738</v>
      </c>
      <c r="BC22" s="1" t="n">
        <v>18218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652948</v>
      </c>
      <c r="BR22" s="1" t="n">
        <v>6088</v>
      </c>
      <c r="BS22" s="1" t="n">
        <v>0</v>
      </c>
      <c r="BT22" s="1" t="n">
        <v>0</v>
      </c>
      <c r="BU22" s="1" t="n">
        <v>646860</v>
      </c>
      <c r="BV22" s="1" t="n">
        <v>0</v>
      </c>
      <c r="BW22" s="1" t="n">
        <v>3721387</v>
      </c>
    </row>
    <row r="23" customFormat="false" ht="1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14907</v>
      </c>
      <c r="F26" s="1" t="n">
        <v>114113</v>
      </c>
      <c r="G26" s="1" t="n">
        <v>23085</v>
      </c>
      <c r="H26" s="1" t="n">
        <v>18274</v>
      </c>
      <c r="I26" s="1" t="n">
        <v>59435</v>
      </c>
      <c r="J26" s="1" t="n">
        <v>69652</v>
      </c>
      <c r="K26" s="1" t="n">
        <v>1071</v>
      </c>
      <c r="L26" s="1" t="n">
        <v>1014</v>
      </c>
      <c r="M26" s="1" t="n">
        <v>9377</v>
      </c>
      <c r="N26" s="1" t="n">
        <v>9001</v>
      </c>
      <c r="O26" s="1" t="n">
        <v>10417</v>
      </c>
      <c r="P26" s="1" t="n">
        <v>3639</v>
      </c>
      <c r="Q26" s="1" t="n">
        <v>0</v>
      </c>
      <c r="R26" s="1" t="n">
        <v>24446</v>
      </c>
      <c r="S26" s="1" t="n">
        <v>6221</v>
      </c>
      <c r="T26" s="1" t="n">
        <v>78</v>
      </c>
      <c r="U26" s="1" t="n">
        <v>3791</v>
      </c>
      <c r="V26" s="1" t="n">
        <v>597</v>
      </c>
      <c r="W26" s="1" t="n">
        <v>0</v>
      </c>
      <c r="X26" s="1" t="n">
        <v>0</v>
      </c>
      <c r="Y26" s="1" t="n">
        <v>0</v>
      </c>
      <c r="Z26" s="1" t="n">
        <v>145490</v>
      </c>
      <c r="AA26" s="1" t="n">
        <v>9862</v>
      </c>
      <c r="AB26" s="1" t="n">
        <v>13562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2832</v>
      </c>
      <c r="AN26" s="1" t="n">
        <v>0</v>
      </c>
      <c r="AO26" s="1" t="n">
        <v>0</v>
      </c>
      <c r="AP26" s="1" t="n">
        <v>0</v>
      </c>
      <c r="AQ26" s="1" t="n">
        <v>766</v>
      </c>
      <c r="AR26" s="1" t="n">
        <v>2066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2429</v>
      </c>
      <c r="BB26" s="1" t="n">
        <v>0</v>
      </c>
      <c r="BC26" s="1" t="n">
        <v>4242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8311</v>
      </c>
      <c r="BR26" s="1" t="n">
        <v>0</v>
      </c>
      <c r="BS26" s="1" t="n">
        <v>0</v>
      </c>
      <c r="BT26" s="1" t="n">
        <v>0</v>
      </c>
      <c r="BU26" s="1" t="n">
        <v>18311</v>
      </c>
      <c r="BV26" s="1" t="n">
        <v>0</v>
      </c>
      <c r="BW26" s="1" t="n">
        <v>493621</v>
      </c>
    </row>
    <row r="27" customFormat="false" ht="1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04008</v>
      </c>
      <c r="F28" s="1" t="n">
        <v>143125</v>
      </c>
      <c r="G28" s="1" t="n">
        <v>31603</v>
      </c>
      <c r="H28" s="1" t="n">
        <v>128222</v>
      </c>
      <c r="I28" s="1" t="n">
        <v>1058</v>
      </c>
      <c r="J28" s="1" t="n">
        <v>25273</v>
      </c>
      <c r="K28" s="1" t="n">
        <v>0</v>
      </c>
      <c r="L28" s="1" t="n">
        <v>71</v>
      </c>
      <c r="M28" s="1" t="n">
        <v>6725</v>
      </c>
      <c r="N28" s="1" t="n">
        <v>8532</v>
      </c>
      <c r="O28" s="1" t="n">
        <v>6002</v>
      </c>
      <c r="P28" s="1" t="n">
        <v>1961</v>
      </c>
      <c r="Q28" s="1" t="n">
        <v>515</v>
      </c>
      <c r="R28" s="1" t="n">
        <v>592</v>
      </c>
      <c r="S28" s="1" t="n">
        <v>0</v>
      </c>
      <c r="T28" s="1" t="n">
        <v>203</v>
      </c>
      <c r="U28" s="1" t="n">
        <v>230</v>
      </c>
      <c r="V28" s="1" t="n">
        <v>442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6182</v>
      </c>
      <c r="AN28" s="1" t="n">
        <v>0</v>
      </c>
      <c r="AO28" s="1" t="n">
        <v>0</v>
      </c>
      <c r="AP28" s="1" t="n">
        <v>0</v>
      </c>
      <c r="AQ28" s="1" t="n">
        <v>730</v>
      </c>
      <c r="AR28" s="1" t="n">
        <v>0</v>
      </c>
      <c r="AS28" s="1" t="n">
        <v>5452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335463</v>
      </c>
    </row>
    <row r="29" customFormat="false" ht="1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5359</v>
      </c>
      <c r="F29" s="1" t="n">
        <v>0</v>
      </c>
      <c r="G29" s="1" t="n">
        <v>15359</v>
      </c>
      <c r="H29" s="1" t="n">
        <v>0</v>
      </c>
      <c r="I29" s="1" t="n">
        <v>0</v>
      </c>
      <c r="J29" s="1" t="n">
        <v>14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4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5373</v>
      </c>
    </row>
    <row r="30" customFormat="false" ht="1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316762</v>
      </c>
      <c r="F30" s="1" t="n">
        <v>733330</v>
      </c>
      <c r="G30" s="1" t="n">
        <v>209110</v>
      </c>
      <c r="H30" s="1" t="n">
        <v>143194</v>
      </c>
      <c r="I30" s="1" t="n">
        <v>231128</v>
      </c>
      <c r="J30" s="1" t="n">
        <v>1998095</v>
      </c>
      <c r="K30" s="1" t="n">
        <v>11572</v>
      </c>
      <c r="L30" s="1" t="n">
        <v>11215</v>
      </c>
      <c r="M30" s="1" t="n">
        <v>38668</v>
      </c>
      <c r="N30" s="1" t="n">
        <v>245562</v>
      </c>
      <c r="O30" s="1" t="n">
        <v>577802</v>
      </c>
      <c r="P30" s="1" t="n">
        <v>16989</v>
      </c>
      <c r="Q30" s="1" t="n">
        <v>27861</v>
      </c>
      <c r="R30" s="1" t="n">
        <v>958026</v>
      </c>
      <c r="S30" s="1" t="n">
        <v>54137</v>
      </c>
      <c r="T30" s="1" t="n">
        <v>19737</v>
      </c>
      <c r="U30" s="1" t="n">
        <v>25721</v>
      </c>
      <c r="V30" s="1" t="n">
        <v>10805</v>
      </c>
      <c r="W30" s="1" t="n">
        <v>62247</v>
      </c>
      <c r="X30" s="1" t="n">
        <v>0</v>
      </c>
      <c r="Y30" s="1" t="n">
        <v>62247</v>
      </c>
      <c r="Z30" s="1" t="n">
        <v>2085957</v>
      </c>
      <c r="AA30" s="1" t="n">
        <v>564954</v>
      </c>
      <c r="AB30" s="1" t="n">
        <v>152100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4174</v>
      </c>
      <c r="AJ30" s="1" t="n">
        <v>6887</v>
      </c>
      <c r="AK30" s="1" t="n">
        <v>7287</v>
      </c>
      <c r="AL30" s="1" t="n">
        <v>0</v>
      </c>
      <c r="AM30" s="1" t="n">
        <v>52078</v>
      </c>
      <c r="AN30" s="1" t="n">
        <v>0</v>
      </c>
      <c r="AO30" s="1" t="n">
        <v>19516</v>
      </c>
      <c r="AP30" s="1" t="n">
        <v>0</v>
      </c>
      <c r="AQ30" s="1" t="n">
        <v>14415</v>
      </c>
      <c r="AR30" s="1" t="n">
        <v>3662</v>
      </c>
      <c r="AS30" s="1" t="n">
        <v>1448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79716</v>
      </c>
      <c r="BB30" s="1" t="n">
        <v>0</v>
      </c>
      <c r="BC30" s="1" t="n">
        <v>279716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57786</v>
      </c>
      <c r="BR30" s="1" t="n">
        <v>0</v>
      </c>
      <c r="BS30" s="1" t="n">
        <v>0</v>
      </c>
      <c r="BT30" s="1" t="n">
        <v>0</v>
      </c>
      <c r="BU30" s="1" t="n">
        <v>57786</v>
      </c>
      <c r="BV30" s="1" t="n">
        <v>0</v>
      </c>
      <c r="BW30" s="1" t="n">
        <v>5866815</v>
      </c>
    </row>
    <row r="31" customFormat="false" ht="1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1299145</v>
      </c>
      <c r="F31" s="1" t="n">
        <v>1017155</v>
      </c>
      <c r="G31" s="1" t="n">
        <v>256885</v>
      </c>
      <c r="H31" s="1" t="n">
        <v>25105</v>
      </c>
      <c r="I31" s="1" t="n">
        <v>0</v>
      </c>
      <c r="J31" s="1" t="n">
        <v>182207</v>
      </c>
      <c r="K31" s="1" t="n">
        <v>0</v>
      </c>
      <c r="L31" s="1" t="n">
        <v>1643</v>
      </c>
      <c r="M31" s="1" t="n">
        <v>0</v>
      </c>
      <c r="N31" s="1" t="n">
        <v>112674</v>
      </c>
      <c r="O31" s="1" t="n">
        <v>24200</v>
      </c>
      <c r="P31" s="1" t="n">
        <v>4563</v>
      </c>
      <c r="Q31" s="1" t="n">
        <v>813</v>
      </c>
      <c r="R31" s="1" t="n">
        <v>6742</v>
      </c>
      <c r="S31" s="1" t="n">
        <v>18779</v>
      </c>
      <c r="T31" s="1" t="n">
        <v>5998</v>
      </c>
      <c r="U31" s="1" t="n">
        <v>504</v>
      </c>
      <c r="V31" s="1" t="n">
        <v>6291</v>
      </c>
      <c r="W31" s="1" t="n">
        <v>1162</v>
      </c>
      <c r="X31" s="1" t="n">
        <v>1162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714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1714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4515</v>
      </c>
      <c r="BR31" s="1" t="n">
        <v>0</v>
      </c>
      <c r="BS31" s="1" t="n">
        <v>0</v>
      </c>
      <c r="BT31" s="1" t="n">
        <v>0</v>
      </c>
      <c r="BU31" s="1" t="n">
        <v>4515</v>
      </c>
      <c r="BV31" s="1" t="n">
        <v>0</v>
      </c>
      <c r="BW31" s="1" t="n">
        <v>1488743</v>
      </c>
    </row>
    <row r="32" customFormat="false" ht="1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6977329</v>
      </c>
      <c r="F32" s="1" t="n">
        <v>6226952</v>
      </c>
      <c r="G32" s="1" t="n">
        <v>736383</v>
      </c>
      <c r="H32" s="1" t="n">
        <v>13994</v>
      </c>
      <c r="I32" s="1" t="n">
        <v>0</v>
      </c>
      <c r="J32" s="1" t="n">
        <v>498126</v>
      </c>
      <c r="K32" s="1" t="n">
        <v>81</v>
      </c>
      <c r="L32" s="1" t="n">
        <v>4748</v>
      </c>
      <c r="M32" s="1" t="n">
        <v>38</v>
      </c>
      <c r="N32" s="1" t="n">
        <v>24294</v>
      </c>
      <c r="O32" s="1" t="n">
        <v>145801</v>
      </c>
      <c r="P32" s="1" t="n">
        <v>183207</v>
      </c>
      <c r="Q32" s="1" t="n">
        <v>1307</v>
      </c>
      <c r="R32" s="1" t="n">
        <v>21472</v>
      </c>
      <c r="S32" s="1" t="n">
        <v>42</v>
      </c>
      <c r="T32" s="1" t="n">
        <v>40</v>
      </c>
      <c r="U32" s="1" t="n">
        <v>93359</v>
      </c>
      <c r="V32" s="1" t="n">
        <v>23737</v>
      </c>
      <c r="W32" s="1" t="n">
        <v>30569</v>
      </c>
      <c r="X32" s="1" t="n">
        <v>30569</v>
      </c>
      <c r="Y32" s="1" t="n">
        <v>0</v>
      </c>
      <c r="Z32" s="1" t="n">
        <v>3577</v>
      </c>
      <c r="AA32" s="1" t="n">
        <v>0</v>
      </c>
      <c r="AB32" s="1" t="n">
        <v>3577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03582</v>
      </c>
      <c r="AN32" s="1" t="n">
        <v>0</v>
      </c>
      <c r="AO32" s="1" t="n">
        <v>0</v>
      </c>
      <c r="AP32" s="1" t="n">
        <v>0</v>
      </c>
      <c r="AQ32" s="1" t="n">
        <v>11651</v>
      </c>
      <c r="AR32" s="1" t="n">
        <v>20665</v>
      </c>
      <c r="AS32" s="1" t="n">
        <v>71266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7613183</v>
      </c>
    </row>
    <row r="33" customFormat="false" ht="1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6950</v>
      </c>
      <c r="F33" s="1" t="n">
        <v>0</v>
      </c>
      <c r="G33" s="1" t="n">
        <v>0</v>
      </c>
      <c r="H33" s="1" t="n">
        <v>26950</v>
      </c>
      <c r="I33" s="1" t="n">
        <v>0</v>
      </c>
      <c r="J33" s="1" t="n">
        <v>3428</v>
      </c>
      <c r="K33" s="1" t="n">
        <v>0</v>
      </c>
      <c r="L33" s="1" t="n">
        <v>404</v>
      </c>
      <c r="M33" s="1" t="n">
        <v>610</v>
      </c>
      <c r="N33" s="1" t="n">
        <v>710</v>
      </c>
      <c r="O33" s="1" t="n">
        <v>889</v>
      </c>
      <c r="P33" s="1" t="n">
        <v>0</v>
      </c>
      <c r="Q33" s="1" t="n">
        <v>0</v>
      </c>
      <c r="R33" s="1" t="n">
        <v>285</v>
      </c>
      <c r="S33" s="1" t="n">
        <v>0</v>
      </c>
      <c r="T33" s="1" t="n">
        <v>0</v>
      </c>
      <c r="U33" s="1" t="n">
        <v>330</v>
      </c>
      <c r="V33" s="1" t="n">
        <v>2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68</v>
      </c>
      <c r="AJ33" s="1" t="n">
        <v>368</v>
      </c>
      <c r="AK33" s="1" t="n">
        <v>0</v>
      </c>
      <c r="AL33" s="1" t="n">
        <v>0</v>
      </c>
      <c r="AM33" s="1" t="n">
        <v>292</v>
      </c>
      <c r="AN33" s="1" t="n">
        <v>0</v>
      </c>
      <c r="AO33" s="1" t="n">
        <v>0</v>
      </c>
      <c r="AP33" s="1" t="n">
        <v>0</v>
      </c>
      <c r="AQ33" s="1" t="n">
        <v>292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1038</v>
      </c>
    </row>
    <row r="34" customFormat="false" ht="1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99806</v>
      </c>
      <c r="F34" s="1" t="n">
        <v>163097</v>
      </c>
      <c r="G34" s="1" t="n">
        <v>27060</v>
      </c>
      <c r="H34" s="1" t="n">
        <v>18422</v>
      </c>
      <c r="I34" s="1" t="n">
        <v>391227</v>
      </c>
      <c r="J34" s="1" t="n">
        <v>415337</v>
      </c>
      <c r="K34" s="1" t="n">
        <v>5667</v>
      </c>
      <c r="L34" s="1" t="n">
        <v>3203</v>
      </c>
      <c r="M34" s="1" t="n">
        <v>27195</v>
      </c>
      <c r="N34" s="1" t="n">
        <v>39128</v>
      </c>
      <c r="O34" s="1" t="n">
        <v>209949</v>
      </c>
      <c r="P34" s="1" t="n">
        <v>0</v>
      </c>
      <c r="Q34" s="1" t="n">
        <v>12782</v>
      </c>
      <c r="R34" s="1" t="n">
        <v>81739</v>
      </c>
      <c r="S34" s="1" t="n">
        <v>25241</v>
      </c>
      <c r="T34" s="1" t="n">
        <v>549</v>
      </c>
      <c r="U34" s="1" t="n">
        <v>5705</v>
      </c>
      <c r="V34" s="1" t="n">
        <v>4179</v>
      </c>
      <c r="W34" s="1" t="n">
        <v>0</v>
      </c>
      <c r="X34" s="1" t="n">
        <v>0</v>
      </c>
      <c r="Y34" s="1" t="n">
        <v>0</v>
      </c>
      <c r="Z34" s="1" t="n">
        <v>343044</v>
      </c>
      <c r="AA34" s="1" t="n">
        <v>51293</v>
      </c>
      <c r="AB34" s="1" t="n">
        <v>29175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4210</v>
      </c>
      <c r="AH34" s="1" t="n">
        <v>4210</v>
      </c>
      <c r="AI34" s="1" t="n">
        <v>6755</v>
      </c>
      <c r="AJ34" s="1" t="n">
        <v>6755</v>
      </c>
      <c r="AK34" s="1" t="n">
        <v>0</v>
      </c>
      <c r="AL34" s="1" t="n">
        <v>0</v>
      </c>
      <c r="AM34" s="1" t="n">
        <v>10987</v>
      </c>
      <c r="AN34" s="1" t="n">
        <v>0</v>
      </c>
      <c r="AO34" s="1" t="n">
        <v>0</v>
      </c>
      <c r="AP34" s="1" t="n">
        <v>0</v>
      </c>
      <c r="AQ34" s="1" t="n">
        <v>402</v>
      </c>
      <c r="AR34" s="1" t="n">
        <v>1306</v>
      </c>
      <c r="AS34" s="1" t="n">
        <v>9279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05405</v>
      </c>
      <c r="BB34" s="1" t="n">
        <v>0</v>
      </c>
      <c r="BC34" s="1" t="n">
        <v>10540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605</v>
      </c>
      <c r="BR34" s="1" t="n">
        <v>0</v>
      </c>
      <c r="BS34" s="1" t="n">
        <v>0</v>
      </c>
      <c r="BT34" s="1" t="n">
        <v>0</v>
      </c>
      <c r="BU34" s="1" t="n">
        <v>317605</v>
      </c>
      <c r="BV34" s="1" t="n">
        <v>0</v>
      </c>
      <c r="BW34" s="1" t="n">
        <v>1803149</v>
      </c>
    </row>
    <row r="35" customFormat="false" ht="1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381466</v>
      </c>
      <c r="F35" s="1" t="n">
        <v>173055</v>
      </c>
      <c r="G35" s="1" t="n">
        <v>171406</v>
      </c>
      <c r="H35" s="1" t="n">
        <v>37005</v>
      </c>
      <c r="I35" s="1" t="n">
        <v>0</v>
      </c>
      <c r="J35" s="1" t="n">
        <v>75158</v>
      </c>
      <c r="K35" s="1" t="n">
        <v>0</v>
      </c>
      <c r="L35" s="1" t="n">
        <v>0</v>
      </c>
      <c r="M35" s="1" t="n">
        <v>5696</v>
      </c>
      <c r="N35" s="1" t="n">
        <v>51606</v>
      </c>
      <c r="O35" s="1" t="n">
        <v>11009</v>
      </c>
      <c r="P35" s="1" t="n">
        <v>59</v>
      </c>
      <c r="Q35" s="1" t="n">
        <v>76</v>
      </c>
      <c r="R35" s="1" t="n">
        <v>2737</v>
      </c>
      <c r="S35" s="1" t="n">
        <v>2722</v>
      </c>
      <c r="T35" s="1" t="n">
        <v>93</v>
      </c>
      <c r="U35" s="1" t="n">
        <v>128</v>
      </c>
      <c r="V35" s="1" t="n">
        <v>103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31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431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76089</v>
      </c>
      <c r="BR35" s="1" t="n">
        <v>0</v>
      </c>
      <c r="BS35" s="1" t="n">
        <v>0</v>
      </c>
      <c r="BT35" s="1" t="n">
        <v>0</v>
      </c>
      <c r="BU35" s="1" t="n">
        <v>76089</v>
      </c>
      <c r="BV35" s="1" t="n">
        <v>0</v>
      </c>
      <c r="BW35" s="1" t="n">
        <v>533144</v>
      </c>
    </row>
    <row r="36" customFormat="false" ht="1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786866</v>
      </c>
      <c r="F36" s="1" t="n">
        <v>387661</v>
      </c>
      <c r="G36" s="1" t="n">
        <v>159394</v>
      </c>
      <c r="H36" s="1" t="n">
        <v>239811</v>
      </c>
      <c r="I36" s="1" t="n">
        <v>0</v>
      </c>
      <c r="J36" s="1" t="n">
        <v>92980</v>
      </c>
      <c r="K36" s="1" t="n">
        <v>447</v>
      </c>
      <c r="L36" s="1" t="n">
        <v>107</v>
      </c>
      <c r="M36" s="1" t="n">
        <v>1863</v>
      </c>
      <c r="N36" s="1" t="n">
        <v>5898</v>
      </c>
      <c r="O36" s="1" t="n">
        <v>24174</v>
      </c>
      <c r="P36" s="1" t="n">
        <v>7096</v>
      </c>
      <c r="Q36" s="1" t="n">
        <v>743</v>
      </c>
      <c r="R36" s="1" t="n">
        <v>37211</v>
      </c>
      <c r="S36" s="1" t="n">
        <v>3932</v>
      </c>
      <c r="T36" s="1" t="n">
        <v>135</v>
      </c>
      <c r="U36" s="1" t="n">
        <v>10000</v>
      </c>
      <c r="V36" s="1" t="n">
        <v>1374</v>
      </c>
      <c r="W36" s="1" t="n">
        <v>0</v>
      </c>
      <c r="X36" s="1" t="n">
        <v>0</v>
      </c>
      <c r="Y36" s="1" t="n">
        <v>0</v>
      </c>
      <c r="Z36" s="1" t="n">
        <v>20000</v>
      </c>
      <c r="AA36" s="1" t="n">
        <v>2000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1043</v>
      </c>
      <c r="AJ36" s="1" t="n">
        <v>1043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02859</v>
      </c>
      <c r="BB36" s="1" t="n">
        <v>0</v>
      </c>
      <c r="BC36" s="1" t="n">
        <v>102859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9374</v>
      </c>
      <c r="BR36" s="1" t="n">
        <v>0</v>
      </c>
      <c r="BS36" s="1" t="n">
        <v>0</v>
      </c>
      <c r="BT36" s="1" t="n">
        <v>0</v>
      </c>
      <c r="BU36" s="1" t="n">
        <v>9374</v>
      </c>
      <c r="BV36" s="1" t="n">
        <v>0</v>
      </c>
      <c r="BW36" s="1" t="n">
        <v>1013122</v>
      </c>
    </row>
    <row r="37" customFormat="false" ht="1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500527</v>
      </c>
      <c r="F38" s="1" t="n">
        <v>344499</v>
      </c>
      <c r="G38" s="1" t="n">
        <v>85096</v>
      </c>
      <c r="H38" s="1" t="n">
        <v>33739</v>
      </c>
      <c r="I38" s="1" t="n">
        <v>37193</v>
      </c>
      <c r="J38" s="1" t="n">
        <v>630715</v>
      </c>
      <c r="K38" s="1" t="n">
        <v>4583</v>
      </c>
      <c r="L38" s="1" t="n">
        <v>2526</v>
      </c>
      <c r="M38" s="1" t="n">
        <v>31736</v>
      </c>
      <c r="N38" s="1" t="n">
        <v>38188</v>
      </c>
      <c r="O38" s="1" t="n">
        <v>143156</v>
      </c>
      <c r="P38" s="1" t="n">
        <v>15890</v>
      </c>
      <c r="Q38" s="1" t="n">
        <v>7148</v>
      </c>
      <c r="R38" s="1" t="n">
        <v>342838</v>
      </c>
      <c r="S38" s="1" t="n">
        <v>23697</v>
      </c>
      <c r="T38" s="1" t="n">
        <v>4932</v>
      </c>
      <c r="U38" s="1" t="n">
        <v>6166</v>
      </c>
      <c r="V38" s="1" t="n">
        <v>9855</v>
      </c>
      <c r="W38" s="1" t="n">
        <v>110763</v>
      </c>
      <c r="X38" s="1" t="n">
        <v>110763</v>
      </c>
      <c r="Y38" s="1" t="n">
        <v>0</v>
      </c>
      <c r="Z38" s="1" t="n">
        <v>277200</v>
      </c>
      <c r="AA38" s="1" t="n">
        <v>50593</v>
      </c>
      <c r="AB38" s="1" t="n">
        <v>22660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0308</v>
      </c>
      <c r="AJ38" s="1" t="n">
        <v>10013</v>
      </c>
      <c r="AK38" s="1" t="n">
        <v>295</v>
      </c>
      <c r="AL38" s="1" t="n">
        <v>0</v>
      </c>
      <c r="AM38" s="1" t="n">
        <v>14399</v>
      </c>
      <c r="AN38" s="1" t="n">
        <v>0</v>
      </c>
      <c r="AO38" s="1" t="n">
        <v>0</v>
      </c>
      <c r="AP38" s="1" t="n">
        <v>0</v>
      </c>
      <c r="AQ38" s="1" t="n">
        <v>4741</v>
      </c>
      <c r="AR38" s="1" t="n">
        <v>1903</v>
      </c>
      <c r="AS38" s="1" t="n">
        <v>3653</v>
      </c>
      <c r="AT38" s="1" t="n">
        <v>4102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25413</v>
      </c>
      <c r="BB38" s="1" t="n">
        <v>24378</v>
      </c>
      <c r="BC38" s="1" t="n">
        <v>101035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888</v>
      </c>
      <c r="BK38" s="1" t="n">
        <v>0</v>
      </c>
      <c r="BL38" s="1" t="n">
        <v>1888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334580</v>
      </c>
      <c r="BR38" s="1" t="n">
        <v>0</v>
      </c>
      <c r="BS38" s="1" t="n">
        <v>0</v>
      </c>
      <c r="BT38" s="1" t="n">
        <v>0</v>
      </c>
      <c r="BU38" s="1" t="n">
        <v>334580</v>
      </c>
      <c r="BV38" s="1" t="n">
        <v>0</v>
      </c>
      <c r="BW38" s="1" t="n">
        <v>2005793</v>
      </c>
    </row>
    <row r="39" customFormat="false" ht="1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646544</v>
      </c>
      <c r="F39" s="1" t="n">
        <v>431355</v>
      </c>
      <c r="G39" s="1" t="n">
        <v>139090</v>
      </c>
      <c r="H39" s="1" t="n">
        <v>76099</v>
      </c>
      <c r="I39" s="1" t="n">
        <v>0</v>
      </c>
      <c r="J39" s="1" t="n">
        <v>115225</v>
      </c>
      <c r="K39" s="1" t="n">
        <v>0</v>
      </c>
      <c r="L39" s="1" t="n">
        <v>31</v>
      </c>
      <c r="M39" s="1" t="n">
        <v>4524</v>
      </c>
      <c r="N39" s="1" t="n">
        <v>52328</v>
      </c>
      <c r="O39" s="1" t="n">
        <v>21210</v>
      </c>
      <c r="P39" s="1" t="n">
        <v>5358</v>
      </c>
      <c r="Q39" s="1" t="n">
        <v>0</v>
      </c>
      <c r="R39" s="1" t="n">
        <v>185</v>
      </c>
      <c r="S39" s="1" t="n">
        <v>19555</v>
      </c>
      <c r="T39" s="1" t="n">
        <v>1375</v>
      </c>
      <c r="U39" s="1" t="n">
        <v>8076</v>
      </c>
      <c r="V39" s="1" t="n">
        <v>258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1324</v>
      </c>
      <c r="AN39" s="1" t="n">
        <v>0</v>
      </c>
      <c r="AO39" s="1" t="n">
        <v>0</v>
      </c>
      <c r="AP39" s="1" t="n">
        <v>0</v>
      </c>
      <c r="AQ39" s="1" t="n">
        <v>2598</v>
      </c>
      <c r="AR39" s="1" t="n">
        <v>7367</v>
      </c>
      <c r="AS39" s="1" t="n">
        <v>1359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9884</v>
      </c>
      <c r="BB39" s="1" t="n">
        <v>0</v>
      </c>
      <c r="BC39" s="1" t="n">
        <v>9884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3396</v>
      </c>
      <c r="BR39" s="1" t="n">
        <v>0</v>
      </c>
      <c r="BS39" s="1" t="n">
        <v>0</v>
      </c>
      <c r="BT39" s="1" t="n">
        <v>0</v>
      </c>
      <c r="BU39" s="1" t="n">
        <v>13396</v>
      </c>
      <c r="BV39" s="1" t="n">
        <v>0</v>
      </c>
      <c r="BW39" s="1" t="n">
        <v>796373</v>
      </c>
    </row>
    <row r="40" customFormat="false" ht="1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937264</v>
      </c>
      <c r="F40" s="1" t="n">
        <v>515387</v>
      </c>
      <c r="G40" s="1" t="n">
        <v>168076</v>
      </c>
      <c r="H40" s="1" t="n">
        <v>253801</v>
      </c>
      <c r="I40" s="1" t="n">
        <v>0</v>
      </c>
      <c r="J40" s="1" t="n">
        <v>73179</v>
      </c>
      <c r="K40" s="1" t="n">
        <v>0</v>
      </c>
      <c r="L40" s="1" t="n">
        <v>656</v>
      </c>
      <c r="M40" s="1" t="n">
        <v>455</v>
      </c>
      <c r="N40" s="1" t="n">
        <v>15916</v>
      </c>
      <c r="O40" s="1" t="n">
        <v>16719</v>
      </c>
      <c r="P40" s="1" t="n">
        <v>2918</v>
      </c>
      <c r="Q40" s="1" t="n">
        <v>6505</v>
      </c>
      <c r="R40" s="1" t="n">
        <v>1243</v>
      </c>
      <c r="S40" s="1" t="n">
        <v>2026</v>
      </c>
      <c r="T40" s="1" t="n">
        <v>3202</v>
      </c>
      <c r="U40" s="1" t="n">
        <v>18703</v>
      </c>
      <c r="V40" s="1" t="n">
        <v>4836</v>
      </c>
      <c r="W40" s="1" t="n">
        <v>14692</v>
      </c>
      <c r="X40" s="1" t="n">
        <v>14692</v>
      </c>
      <c r="Y40" s="1" t="n">
        <v>0</v>
      </c>
      <c r="Z40" s="1" t="n">
        <v>112</v>
      </c>
      <c r="AA40" s="1" t="n">
        <v>112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6325</v>
      </c>
      <c r="AN40" s="1" t="n">
        <v>0</v>
      </c>
      <c r="AO40" s="1" t="n">
        <v>0</v>
      </c>
      <c r="AP40" s="1" t="n">
        <v>0</v>
      </c>
      <c r="AQ40" s="1" t="n">
        <v>2450</v>
      </c>
      <c r="AR40" s="1" t="n">
        <v>8246</v>
      </c>
      <c r="AS40" s="1" t="n">
        <v>5629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58578</v>
      </c>
      <c r="BB40" s="1" t="n">
        <v>0</v>
      </c>
      <c r="BC40" s="1" t="n">
        <v>58578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234258</v>
      </c>
      <c r="BR40" s="1" t="n">
        <v>0</v>
      </c>
      <c r="BS40" s="1" t="n">
        <v>0</v>
      </c>
      <c r="BT40" s="1" t="n">
        <v>0</v>
      </c>
      <c r="BU40" s="1" t="n">
        <v>234258</v>
      </c>
      <c r="BV40" s="1" t="n">
        <v>0</v>
      </c>
      <c r="BW40" s="1" t="n">
        <v>1334408</v>
      </c>
    </row>
    <row r="41" customFormat="false" ht="1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368616</v>
      </c>
      <c r="F42" s="1" t="n">
        <v>193069</v>
      </c>
      <c r="G42" s="1" t="n">
        <v>48208</v>
      </c>
      <c r="H42" s="1" t="n">
        <v>22752</v>
      </c>
      <c r="I42" s="1" t="n">
        <v>104587</v>
      </c>
      <c r="J42" s="1" t="n">
        <v>454196</v>
      </c>
      <c r="K42" s="1" t="n">
        <v>10417</v>
      </c>
      <c r="L42" s="1" t="n">
        <v>836</v>
      </c>
      <c r="M42" s="1" t="n">
        <v>52983</v>
      </c>
      <c r="N42" s="1" t="n">
        <v>56429</v>
      </c>
      <c r="O42" s="1" t="n">
        <v>107177</v>
      </c>
      <c r="P42" s="1" t="n">
        <v>12704</v>
      </c>
      <c r="Q42" s="1" t="n">
        <v>7805</v>
      </c>
      <c r="R42" s="1" t="n">
        <v>188289</v>
      </c>
      <c r="S42" s="1" t="n">
        <v>6355</v>
      </c>
      <c r="T42" s="1" t="n">
        <v>701</v>
      </c>
      <c r="U42" s="1" t="n">
        <v>1305</v>
      </c>
      <c r="V42" s="1" t="n">
        <v>9195</v>
      </c>
      <c r="W42" s="1" t="n">
        <v>0</v>
      </c>
      <c r="X42" s="1" t="n">
        <v>0</v>
      </c>
      <c r="Y42" s="1" t="n">
        <v>0</v>
      </c>
      <c r="Z42" s="1" t="n">
        <v>126797</v>
      </c>
      <c r="AA42" s="1" t="n">
        <v>72924</v>
      </c>
      <c r="AB42" s="1" t="n">
        <v>5387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66</v>
      </c>
      <c r="AJ42" s="1" t="n">
        <v>0</v>
      </c>
      <c r="AK42" s="1" t="n">
        <v>0</v>
      </c>
      <c r="AL42" s="1" t="n">
        <v>1366</v>
      </c>
      <c r="AM42" s="1" t="n">
        <v>4574</v>
      </c>
      <c r="AN42" s="1" t="n">
        <v>0</v>
      </c>
      <c r="AO42" s="1" t="n">
        <v>0</v>
      </c>
      <c r="AP42" s="1" t="n">
        <v>0</v>
      </c>
      <c r="AQ42" s="1" t="n">
        <v>1319</v>
      </c>
      <c r="AR42" s="1" t="n">
        <v>928</v>
      </c>
      <c r="AS42" s="1" t="n">
        <v>2327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92420</v>
      </c>
      <c r="BB42" s="1" t="n">
        <v>24223</v>
      </c>
      <c r="BC42" s="1" t="n">
        <v>268197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247969</v>
      </c>
    </row>
    <row r="43" customFormat="false" ht="1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59142</v>
      </c>
      <c r="F43" s="1" t="n">
        <v>160077</v>
      </c>
      <c r="G43" s="1" t="n">
        <v>93931</v>
      </c>
      <c r="H43" s="1" t="n">
        <v>5134</v>
      </c>
      <c r="I43" s="1" t="n">
        <v>0</v>
      </c>
      <c r="J43" s="1" t="n">
        <v>41241</v>
      </c>
      <c r="K43" s="1" t="n">
        <v>0</v>
      </c>
      <c r="L43" s="1" t="n">
        <v>0</v>
      </c>
      <c r="M43" s="1" t="n">
        <v>6737</v>
      </c>
      <c r="N43" s="1" t="n">
        <v>24343</v>
      </c>
      <c r="O43" s="1" t="n">
        <v>7233</v>
      </c>
      <c r="P43" s="1" t="n">
        <v>9</v>
      </c>
      <c r="Q43" s="1" t="n">
        <v>0</v>
      </c>
      <c r="R43" s="1" t="n">
        <v>388</v>
      </c>
      <c r="S43" s="1" t="n">
        <v>1000</v>
      </c>
      <c r="T43" s="1" t="n">
        <v>1000</v>
      </c>
      <c r="U43" s="1" t="n">
        <v>464</v>
      </c>
      <c r="V43" s="1" t="n">
        <v>67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52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452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4722</v>
      </c>
      <c r="BR43" s="1" t="n">
        <v>0</v>
      </c>
      <c r="BS43" s="1" t="n">
        <v>0</v>
      </c>
      <c r="BT43" s="1" t="n">
        <v>0</v>
      </c>
      <c r="BU43" s="1" t="n">
        <v>14722</v>
      </c>
      <c r="BV43" s="1" t="n">
        <v>0</v>
      </c>
      <c r="BW43" s="1" t="n">
        <v>315557</v>
      </c>
    </row>
    <row r="44" customFormat="false" ht="1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409505</v>
      </c>
      <c r="F44" s="1" t="n">
        <v>773969</v>
      </c>
      <c r="G44" s="1" t="n">
        <v>288947</v>
      </c>
      <c r="H44" s="1" t="n">
        <v>346589</v>
      </c>
      <c r="I44" s="1" t="n">
        <v>0</v>
      </c>
      <c r="J44" s="1" t="n">
        <v>130934</v>
      </c>
      <c r="K44" s="1" t="n">
        <v>18509</v>
      </c>
      <c r="L44" s="1" t="n">
        <v>882</v>
      </c>
      <c r="M44" s="1" t="n">
        <v>10191</v>
      </c>
      <c r="N44" s="1" t="n">
        <v>45086</v>
      </c>
      <c r="O44" s="1" t="n">
        <v>29968</v>
      </c>
      <c r="P44" s="1" t="n">
        <v>887</v>
      </c>
      <c r="Q44" s="1" t="n">
        <v>2630</v>
      </c>
      <c r="R44" s="1" t="n">
        <v>6628</v>
      </c>
      <c r="S44" s="1" t="n">
        <v>9422</v>
      </c>
      <c r="T44" s="1" t="n">
        <v>3827</v>
      </c>
      <c r="U44" s="1" t="n">
        <v>0</v>
      </c>
      <c r="V44" s="1" t="n">
        <v>2904</v>
      </c>
      <c r="W44" s="1" t="n">
        <v>5942</v>
      </c>
      <c r="X44" s="1" t="n">
        <v>594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133</v>
      </c>
      <c r="AJ44" s="1" t="n">
        <v>133</v>
      </c>
      <c r="AK44" s="1" t="n">
        <v>0</v>
      </c>
      <c r="AL44" s="1" t="n">
        <v>0</v>
      </c>
      <c r="AM44" s="1" t="n">
        <v>67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67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55949</v>
      </c>
      <c r="BB44" s="1" t="n">
        <v>0</v>
      </c>
      <c r="BC44" s="1" t="n">
        <v>55949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197175</v>
      </c>
      <c r="BR44" s="1" t="n">
        <v>0</v>
      </c>
      <c r="BS44" s="1" t="n">
        <v>0</v>
      </c>
      <c r="BT44" s="1" t="n">
        <v>0</v>
      </c>
      <c r="BU44" s="1" t="n">
        <v>197175</v>
      </c>
      <c r="BV44" s="1" t="n">
        <v>0</v>
      </c>
      <c r="BW44" s="1" t="n">
        <v>1799705</v>
      </c>
    </row>
    <row r="45" customFormat="false" ht="1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594154</v>
      </c>
      <c r="F46" s="1" t="n">
        <v>222984</v>
      </c>
      <c r="G46" s="1" t="n">
        <v>81134</v>
      </c>
      <c r="H46" s="1" t="n">
        <v>222026</v>
      </c>
      <c r="I46" s="1" t="n">
        <v>68010</v>
      </c>
      <c r="J46" s="1" t="n">
        <v>417742</v>
      </c>
      <c r="K46" s="1" t="n">
        <v>11817</v>
      </c>
      <c r="L46" s="1" t="n">
        <v>3205</v>
      </c>
      <c r="M46" s="1" t="n">
        <v>40840</v>
      </c>
      <c r="N46" s="1" t="n">
        <v>32765</v>
      </c>
      <c r="O46" s="1" t="n">
        <v>159585</v>
      </c>
      <c r="P46" s="1" t="n">
        <v>13904</v>
      </c>
      <c r="Q46" s="1" t="n">
        <v>6084</v>
      </c>
      <c r="R46" s="1" t="n">
        <v>127895</v>
      </c>
      <c r="S46" s="1" t="n">
        <v>10534</v>
      </c>
      <c r="T46" s="1" t="n">
        <v>623</v>
      </c>
      <c r="U46" s="1" t="n">
        <v>7444</v>
      </c>
      <c r="V46" s="1" t="n">
        <v>3046</v>
      </c>
      <c r="W46" s="1" t="n">
        <v>37867</v>
      </c>
      <c r="X46" s="1" t="n">
        <v>33811</v>
      </c>
      <c r="Y46" s="1" t="n">
        <v>4056</v>
      </c>
      <c r="Z46" s="1" t="n">
        <v>214076</v>
      </c>
      <c r="AA46" s="1" t="n">
        <v>15910</v>
      </c>
      <c r="AB46" s="1" t="n">
        <v>198166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708</v>
      </c>
      <c r="AJ46" s="1" t="n">
        <v>648</v>
      </c>
      <c r="AK46" s="1" t="n">
        <v>60</v>
      </c>
      <c r="AL46" s="1" t="n">
        <v>0</v>
      </c>
      <c r="AM46" s="1" t="n">
        <v>11420</v>
      </c>
      <c r="AN46" s="1" t="n">
        <v>0</v>
      </c>
      <c r="AO46" s="1" t="n">
        <v>0</v>
      </c>
      <c r="AP46" s="1" t="n">
        <v>0</v>
      </c>
      <c r="AQ46" s="1" t="n">
        <v>2692</v>
      </c>
      <c r="AR46" s="1" t="n">
        <v>850</v>
      </c>
      <c r="AS46" s="1" t="n">
        <v>6545</v>
      </c>
      <c r="AT46" s="1" t="n">
        <v>1333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81782</v>
      </c>
      <c r="BB46" s="1" t="n">
        <v>0</v>
      </c>
      <c r="BC46" s="1" t="n">
        <v>81782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1748</v>
      </c>
      <c r="BR46" s="1" t="n">
        <v>0</v>
      </c>
      <c r="BS46" s="1" t="n">
        <v>0</v>
      </c>
      <c r="BT46" s="1" t="n">
        <v>0</v>
      </c>
      <c r="BU46" s="1" t="n">
        <v>31748</v>
      </c>
      <c r="BV46" s="1" t="n">
        <v>0</v>
      </c>
      <c r="BW46" s="1" t="n">
        <v>1389497</v>
      </c>
    </row>
    <row r="47" customFormat="false" ht="1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450440</v>
      </c>
      <c r="F47" s="1" t="n">
        <v>175171</v>
      </c>
      <c r="G47" s="1" t="n">
        <v>146856</v>
      </c>
      <c r="H47" s="1" t="n">
        <v>128413</v>
      </c>
      <c r="I47" s="1" t="n">
        <v>0</v>
      </c>
      <c r="J47" s="1" t="n">
        <v>66573</v>
      </c>
      <c r="K47" s="1" t="n">
        <v>0</v>
      </c>
      <c r="L47" s="1" t="n">
        <v>0</v>
      </c>
      <c r="M47" s="1" t="n">
        <v>2784</v>
      </c>
      <c r="N47" s="1" t="n">
        <v>27812</v>
      </c>
      <c r="O47" s="1" t="n">
        <v>6173</v>
      </c>
      <c r="P47" s="1" t="n">
        <v>4066</v>
      </c>
      <c r="Q47" s="1" t="n">
        <v>2503</v>
      </c>
      <c r="R47" s="1" t="n">
        <v>8591</v>
      </c>
      <c r="S47" s="1" t="n">
        <v>2835</v>
      </c>
      <c r="T47" s="1" t="n">
        <v>2234</v>
      </c>
      <c r="U47" s="1" t="n">
        <v>8540</v>
      </c>
      <c r="V47" s="1" t="n">
        <v>1035</v>
      </c>
      <c r="W47" s="1" t="n">
        <v>15399</v>
      </c>
      <c r="X47" s="1" t="n">
        <v>15399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7863</v>
      </c>
      <c r="AN47" s="1" t="n">
        <v>0</v>
      </c>
      <c r="AO47" s="1" t="n">
        <v>0</v>
      </c>
      <c r="AP47" s="1" t="n">
        <v>0</v>
      </c>
      <c r="AQ47" s="1" t="n">
        <v>340</v>
      </c>
      <c r="AR47" s="1" t="n">
        <v>6767</v>
      </c>
      <c r="AS47" s="1" t="n">
        <v>756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91433</v>
      </c>
      <c r="BR47" s="1" t="n">
        <v>0</v>
      </c>
      <c r="BS47" s="1" t="n">
        <v>0</v>
      </c>
      <c r="BT47" s="1" t="n">
        <v>0</v>
      </c>
      <c r="BU47" s="1" t="n">
        <v>191433</v>
      </c>
      <c r="BV47" s="1" t="n">
        <v>0</v>
      </c>
      <c r="BW47" s="1" t="n">
        <v>731708</v>
      </c>
    </row>
    <row r="48" customFormat="false" ht="1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616731</v>
      </c>
      <c r="F48" s="1" t="n">
        <v>287519</v>
      </c>
      <c r="G48" s="1" t="n">
        <v>160098</v>
      </c>
      <c r="H48" s="1" t="n">
        <v>169114</v>
      </c>
      <c r="I48" s="1" t="n">
        <v>0</v>
      </c>
      <c r="J48" s="1" t="n">
        <v>117449</v>
      </c>
      <c r="K48" s="1" t="n">
        <v>2170</v>
      </c>
      <c r="L48" s="1" t="n">
        <v>698</v>
      </c>
      <c r="M48" s="1" t="n">
        <v>5000</v>
      </c>
      <c r="N48" s="1" t="n">
        <v>55396</v>
      </c>
      <c r="O48" s="1" t="n">
        <v>16891</v>
      </c>
      <c r="P48" s="1" t="n">
        <v>10919</v>
      </c>
      <c r="Q48" s="1" t="n">
        <v>11107</v>
      </c>
      <c r="R48" s="1" t="n">
        <v>1151</v>
      </c>
      <c r="S48" s="1" t="n">
        <v>1512</v>
      </c>
      <c r="T48" s="1" t="n">
        <v>2695</v>
      </c>
      <c r="U48" s="1" t="n">
        <v>9396</v>
      </c>
      <c r="V48" s="1" t="n">
        <v>514</v>
      </c>
      <c r="W48" s="1" t="n">
        <v>16018</v>
      </c>
      <c r="X48" s="1" t="n">
        <v>16018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33523</v>
      </c>
      <c r="AN48" s="1" t="n">
        <v>0</v>
      </c>
      <c r="AO48" s="1" t="n">
        <v>0</v>
      </c>
      <c r="AP48" s="1" t="n">
        <v>0</v>
      </c>
      <c r="AQ48" s="1" t="n">
        <v>7066</v>
      </c>
      <c r="AR48" s="1" t="n">
        <v>7753</v>
      </c>
      <c r="AS48" s="1" t="n">
        <v>18704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783721</v>
      </c>
    </row>
    <row r="49" customFormat="false" ht="1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587699</v>
      </c>
      <c r="F50" s="1" t="n">
        <v>310973</v>
      </c>
      <c r="G50" s="1" t="n">
        <v>97199</v>
      </c>
      <c r="H50" s="1" t="n">
        <v>69800</v>
      </c>
      <c r="I50" s="1" t="n">
        <v>109727</v>
      </c>
      <c r="J50" s="1" t="n">
        <v>745545</v>
      </c>
      <c r="K50" s="1" t="n">
        <v>9806</v>
      </c>
      <c r="L50" s="1" t="n">
        <v>2271</v>
      </c>
      <c r="M50" s="1" t="n">
        <v>48546</v>
      </c>
      <c r="N50" s="1" t="n">
        <v>57457</v>
      </c>
      <c r="O50" s="1" t="n">
        <v>180170</v>
      </c>
      <c r="P50" s="1" t="n">
        <v>14577</v>
      </c>
      <c r="Q50" s="1" t="n">
        <v>26676</v>
      </c>
      <c r="R50" s="1" t="n">
        <v>340645</v>
      </c>
      <c r="S50" s="1" t="n">
        <v>22971</v>
      </c>
      <c r="T50" s="1" t="n">
        <v>15729</v>
      </c>
      <c r="U50" s="1" t="n">
        <v>18521</v>
      </c>
      <c r="V50" s="1" t="n">
        <v>8176</v>
      </c>
      <c r="W50" s="1" t="n">
        <v>54643</v>
      </c>
      <c r="X50" s="1" t="n">
        <v>0</v>
      </c>
      <c r="Y50" s="1" t="n">
        <v>54643</v>
      </c>
      <c r="Z50" s="1" t="n">
        <v>501321</v>
      </c>
      <c r="AA50" s="1" t="n">
        <v>303886</v>
      </c>
      <c r="AB50" s="1" t="n">
        <v>19743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6591</v>
      </c>
      <c r="AJ50" s="1" t="n">
        <v>6559</v>
      </c>
      <c r="AK50" s="1" t="n">
        <v>0</v>
      </c>
      <c r="AL50" s="1" t="n">
        <v>32</v>
      </c>
      <c r="AM50" s="1" t="n">
        <v>24822</v>
      </c>
      <c r="AN50" s="1" t="n">
        <v>0</v>
      </c>
      <c r="AO50" s="1" t="n">
        <v>17127</v>
      </c>
      <c r="AP50" s="1" t="n">
        <v>0</v>
      </c>
      <c r="AQ50" s="1" t="n">
        <v>4424</v>
      </c>
      <c r="AR50" s="1" t="n">
        <v>306</v>
      </c>
      <c r="AS50" s="1" t="n">
        <v>2965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53448</v>
      </c>
      <c r="BB50" s="1" t="n">
        <v>0</v>
      </c>
      <c r="BC50" s="1" t="n">
        <v>45344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133970</v>
      </c>
      <c r="BK50" s="1" t="n">
        <v>0</v>
      </c>
      <c r="BL50" s="1" t="n">
        <v>13397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1732</v>
      </c>
      <c r="BR50" s="1" t="n">
        <v>0</v>
      </c>
      <c r="BS50" s="1" t="n">
        <v>0</v>
      </c>
      <c r="BT50" s="1" t="n">
        <v>0</v>
      </c>
      <c r="BU50" s="1" t="n">
        <v>11732</v>
      </c>
      <c r="BV50" s="1" t="n">
        <v>0</v>
      </c>
      <c r="BW50" s="1" t="n">
        <v>2519771</v>
      </c>
    </row>
    <row r="51" customFormat="false" ht="1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776988</v>
      </c>
      <c r="F51" s="1" t="n">
        <v>359773</v>
      </c>
      <c r="G51" s="1" t="n">
        <v>417215</v>
      </c>
      <c r="H51" s="1" t="n">
        <v>0</v>
      </c>
      <c r="I51" s="1" t="n">
        <v>0</v>
      </c>
      <c r="J51" s="1" t="n">
        <v>247352</v>
      </c>
      <c r="K51" s="1" t="n">
        <v>0</v>
      </c>
      <c r="L51" s="1" t="n">
        <v>0</v>
      </c>
      <c r="M51" s="1" t="n">
        <v>9269</v>
      </c>
      <c r="N51" s="1" t="n">
        <v>172140</v>
      </c>
      <c r="O51" s="1" t="n">
        <v>15575</v>
      </c>
      <c r="P51" s="1" t="n">
        <v>13651</v>
      </c>
      <c r="Q51" s="1" t="n">
        <v>0</v>
      </c>
      <c r="R51" s="1" t="n">
        <v>9788</v>
      </c>
      <c r="S51" s="1" t="n">
        <v>9551</v>
      </c>
      <c r="T51" s="1" t="n">
        <v>1381</v>
      </c>
      <c r="U51" s="1" t="n">
        <v>2288</v>
      </c>
      <c r="V51" s="1" t="n">
        <v>13709</v>
      </c>
      <c r="W51" s="1" t="n">
        <v>11190</v>
      </c>
      <c r="X51" s="1" t="n">
        <v>1119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5110</v>
      </c>
      <c r="AH51" s="1" t="n">
        <v>511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1040640</v>
      </c>
    </row>
    <row r="52" customFormat="false" ht="1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3251288</v>
      </c>
      <c r="F52" s="1" t="n">
        <v>1865139</v>
      </c>
      <c r="G52" s="1" t="n">
        <v>466515</v>
      </c>
      <c r="H52" s="1" t="n">
        <v>919634</v>
      </c>
      <c r="I52" s="1" t="n">
        <v>0</v>
      </c>
      <c r="J52" s="1" t="n">
        <v>663677</v>
      </c>
      <c r="K52" s="1" t="n">
        <v>27871</v>
      </c>
      <c r="L52" s="1" t="n">
        <v>3541</v>
      </c>
      <c r="M52" s="1" t="n">
        <v>2661</v>
      </c>
      <c r="N52" s="1" t="n">
        <v>191750</v>
      </c>
      <c r="O52" s="1" t="n">
        <v>164246</v>
      </c>
      <c r="P52" s="1" t="n">
        <v>64175</v>
      </c>
      <c r="Q52" s="1" t="n">
        <v>0</v>
      </c>
      <c r="R52" s="1" t="n">
        <v>133255</v>
      </c>
      <c r="S52" s="1" t="n">
        <v>8549</v>
      </c>
      <c r="T52" s="1" t="n">
        <v>12665</v>
      </c>
      <c r="U52" s="1" t="n">
        <v>54964</v>
      </c>
      <c r="V52" s="1" t="n">
        <v>0</v>
      </c>
      <c r="W52" s="1" t="n">
        <v>47700</v>
      </c>
      <c r="X52" s="1" t="n">
        <v>4770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21914</v>
      </c>
      <c r="AH52" s="1" t="n">
        <v>21914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3984579</v>
      </c>
    </row>
    <row r="53" customFormat="false" ht="1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543050</v>
      </c>
      <c r="F54" s="1" t="n">
        <v>323641</v>
      </c>
      <c r="G54" s="1" t="n">
        <v>72575</v>
      </c>
      <c r="H54" s="1" t="n">
        <v>46536</v>
      </c>
      <c r="I54" s="1" t="n">
        <v>100298</v>
      </c>
      <c r="J54" s="1" t="n">
        <v>756894</v>
      </c>
      <c r="K54" s="1" t="n">
        <v>12174</v>
      </c>
      <c r="L54" s="1" t="n">
        <v>4339</v>
      </c>
      <c r="M54" s="1" t="n">
        <v>36131</v>
      </c>
      <c r="N54" s="1" t="n">
        <v>71043</v>
      </c>
      <c r="O54" s="1" t="n">
        <v>234786</v>
      </c>
      <c r="P54" s="1" t="n">
        <v>9773</v>
      </c>
      <c r="Q54" s="1" t="n">
        <v>10047</v>
      </c>
      <c r="R54" s="1" t="n">
        <v>335931</v>
      </c>
      <c r="S54" s="1" t="n">
        <v>12090</v>
      </c>
      <c r="T54" s="1" t="n">
        <v>7593</v>
      </c>
      <c r="U54" s="1" t="n">
        <v>9004</v>
      </c>
      <c r="V54" s="1" t="n">
        <v>13983</v>
      </c>
      <c r="W54" s="1" t="n">
        <v>25433</v>
      </c>
      <c r="X54" s="1" t="n">
        <v>25433</v>
      </c>
      <c r="Y54" s="1" t="n">
        <v>0</v>
      </c>
      <c r="Z54" s="1" t="n">
        <v>265535</v>
      </c>
      <c r="AA54" s="1" t="n">
        <v>60232</v>
      </c>
      <c r="AB54" s="1" t="n">
        <v>20530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8854</v>
      </c>
      <c r="AJ54" s="1" t="n">
        <v>197</v>
      </c>
      <c r="AK54" s="1" t="n">
        <v>48657</v>
      </c>
      <c r="AL54" s="1" t="n">
        <v>0</v>
      </c>
      <c r="AM54" s="1" t="n">
        <v>80583</v>
      </c>
      <c r="AN54" s="1" t="n">
        <v>0</v>
      </c>
      <c r="AO54" s="1" t="n">
        <v>0</v>
      </c>
      <c r="AP54" s="1" t="n">
        <v>0</v>
      </c>
      <c r="AQ54" s="1" t="n">
        <v>4614</v>
      </c>
      <c r="AR54" s="1" t="n">
        <v>65057</v>
      </c>
      <c r="AS54" s="1" t="n">
        <v>10912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109870</v>
      </c>
      <c r="BB54" s="1" t="n">
        <v>0</v>
      </c>
      <c r="BC54" s="1" t="n">
        <v>10987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830219</v>
      </c>
    </row>
    <row r="55" customFormat="false" ht="1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896984</v>
      </c>
      <c r="F55" s="1" t="n">
        <v>393790</v>
      </c>
      <c r="G55" s="1" t="n">
        <v>339808</v>
      </c>
      <c r="H55" s="1" t="n">
        <v>163386</v>
      </c>
      <c r="I55" s="1" t="n">
        <v>0</v>
      </c>
      <c r="J55" s="1" t="n">
        <v>155798</v>
      </c>
      <c r="K55" s="1" t="n">
        <v>0</v>
      </c>
      <c r="L55" s="1" t="n">
        <v>0</v>
      </c>
      <c r="M55" s="1" t="n">
        <v>14342</v>
      </c>
      <c r="N55" s="1" t="n">
        <v>84100</v>
      </c>
      <c r="O55" s="1" t="n">
        <v>33480</v>
      </c>
      <c r="P55" s="1" t="n">
        <v>7501</v>
      </c>
      <c r="Q55" s="1" t="n">
        <v>1725</v>
      </c>
      <c r="R55" s="1" t="n">
        <v>5415</v>
      </c>
      <c r="S55" s="1" t="n">
        <v>0</v>
      </c>
      <c r="T55" s="1" t="n">
        <v>8136</v>
      </c>
      <c r="U55" s="1" t="n">
        <v>0</v>
      </c>
      <c r="V55" s="1" t="n">
        <v>1099</v>
      </c>
      <c r="W55" s="1" t="n">
        <v>544</v>
      </c>
      <c r="X55" s="1" t="n">
        <v>544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6000</v>
      </c>
      <c r="AJ55" s="1" t="n">
        <v>0</v>
      </c>
      <c r="AK55" s="1" t="n">
        <v>16000</v>
      </c>
      <c r="AL55" s="1" t="n">
        <v>0</v>
      </c>
      <c r="AM55" s="1" t="n">
        <v>356</v>
      </c>
      <c r="AN55" s="1" t="n">
        <v>0</v>
      </c>
      <c r="AO55" s="1" t="n">
        <v>0</v>
      </c>
      <c r="AP55" s="1" t="n">
        <v>0</v>
      </c>
      <c r="AQ55" s="1" t="n">
        <v>356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1069682</v>
      </c>
    </row>
    <row r="56" customFormat="false" ht="1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512696</v>
      </c>
      <c r="F56" s="1" t="n">
        <v>1451224</v>
      </c>
      <c r="G56" s="1" t="n">
        <v>475089</v>
      </c>
      <c r="H56" s="1" t="n">
        <v>586383</v>
      </c>
      <c r="I56" s="1" t="n">
        <v>0</v>
      </c>
      <c r="J56" s="1" t="n">
        <v>278362</v>
      </c>
      <c r="K56" s="1" t="n">
        <v>23278</v>
      </c>
      <c r="L56" s="1" t="n">
        <v>0</v>
      </c>
      <c r="M56" s="1" t="n">
        <v>3449</v>
      </c>
      <c r="N56" s="1" t="n">
        <v>8933</v>
      </c>
      <c r="O56" s="1" t="n">
        <v>206972</v>
      </c>
      <c r="P56" s="1" t="n">
        <v>17259</v>
      </c>
      <c r="Q56" s="1" t="n">
        <v>0</v>
      </c>
      <c r="R56" s="1" t="n">
        <v>4564</v>
      </c>
      <c r="S56" s="1" t="n">
        <v>4000</v>
      </c>
      <c r="T56" s="1" t="n">
        <v>3888</v>
      </c>
      <c r="U56" s="1" t="n">
        <v>0</v>
      </c>
      <c r="V56" s="1" t="n">
        <v>6019</v>
      </c>
      <c r="W56" s="1" t="n">
        <v>1540</v>
      </c>
      <c r="X56" s="1" t="n">
        <v>1540</v>
      </c>
      <c r="Y56" s="1" t="n">
        <v>0</v>
      </c>
      <c r="Z56" s="1" t="n">
        <v>6318</v>
      </c>
      <c r="AA56" s="1" t="n">
        <v>6318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740</v>
      </c>
      <c r="AN56" s="1" t="n">
        <v>0</v>
      </c>
      <c r="AO56" s="1" t="n">
        <v>0</v>
      </c>
      <c r="AP56" s="1" t="n">
        <v>0</v>
      </c>
      <c r="AQ56" s="1" t="n">
        <v>550</v>
      </c>
      <c r="AR56" s="1" t="n">
        <v>19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799656</v>
      </c>
    </row>
    <row r="57" customFormat="false" ht="1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43311</v>
      </c>
      <c r="F57" s="1" t="n">
        <v>0</v>
      </c>
      <c r="G57" s="1" t="n">
        <v>0</v>
      </c>
      <c r="H57" s="1" t="n">
        <v>43311</v>
      </c>
      <c r="I57" s="1" t="n">
        <v>0</v>
      </c>
      <c r="J57" s="1" t="n">
        <v>2302</v>
      </c>
      <c r="K57" s="1" t="n">
        <v>0</v>
      </c>
      <c r="L57" s="1" t="n">
        <v>0</v>
      </c>
      <c r="M57" s="1" t="n">
        <v>0</v>
      </c>
      <c r="N57" s="1" t="n">
        <v>175</v>
      </c>
      <c r="O57" s="1" t="n">
        <v>1837</v>
      </c>
      <c r="P57" s="1" t="n">
        <v>279</v>
      </c>
      <c r="Q57" s="1" t="n">
        <v>0</v>
      </c>
      <c r="R57" s="1" t="n">
        <v>1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45613</v>
      </c>
    </row>
    <row r="58" customFormat="false" ht="1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176800</v>
      </c>
      <c r="F58" s="1" t="n">
        <v>879045</v>
      </c>
      <c r="G58" s="1" t="n">
        <v>156604</v>
      </c>
      <c r="H58" s="1" t="n">
        <v>49563</v>
      </c>
      <c r="I58" s="1" t="n">
        <v>91588</v>
      </c>
      <c r="J58" s="1" t="n">
        <v>2067549</v>
      </c>
      <c r="K58" s="1" t="n">
        <v>0</v>
      </c>
      <c r="L58" s="1" t="n">
        <v>393</v>
      </c>
      <c r="M58" s="1" t="n">
        <v>19444</v>
      </c>
      <c r="N58" s="1" t="n">
        <v>81361</v>
      </c>
      <c r="O58" s="1" t="n">
        <v>443762</v>
      </c>
      <c r="P58" s="1" t="n">
        <v>60770</v>
      </c>
      <c r="Q58" s="1" t="n">
        <v>10751</v>
      </c>
      <c r="R58" s="1" t="n">
        <v>1287401</v>
      </c>
      <c r="S58" s="1" t="n">
        <v>104006</v>
      </c>
      <c r="T58" s="1" t="n">
        <v>7251</v>
      </c>
      <c r="U58" s="1" t="n">
        <v>31754</v>
      </c>
      <c r="V58" s="1" t="n">
        <v>20656</v>
      </c>
      <c r="W58" s="1" t="n">
        <v>90786</v>
      </c>
      <c r="X58" s="1" t="n">
        <v>31087</v>
      </c>
      <c r="Y58" s="1" t="n">
        <v>59699</v>
      </c>
      <c r="Z58" s="1" t="n">
        <v>1899746</v>
      </c>
      <c r="AA58" s="1" t="n">
        <v>138246</v>
      </c>
      <c r="AB58" s="1" t="n">
        <v>176150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4882</v>
      </c>
      <c r="AJ58" s="1" t="n">
        <v>0</v>
      </c>
      <c r="AK58" s="1" t="n">
        <v>184</v>
      </c>
      <c r="AL58" s="1" t="n">
        <v>4698</v>
      </c>
      <c r="AM58" s="1" t="n">
        <v>2120</v>
      </c>
      <c r="AN58" s="1" t="n">
        <v>0</v>
      </c>
      <c r="AO58" s="1" t="n">
        <v>0</v>
      </c>
      <c r="AP58" s="1" t="n">
        <v>0</v>
      </c>
      <c r="AQ58" s="1" t="n">
        <v>333</v>
      </c>
      <c r="AR58" s="1" t="n">
        <v>911</v>
      </c>
      <c r="AS58" s="1" t="n">
        <v>107</v>
      </c>
      <c r="AT58" s="1" t="n">
        <v>769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47187</v>
      </c>
      <c r="BB58" s="1" t="n">
        <v>1780</v>
      </c>
      <c r="BC58" s="1" t="n">
        <v>245407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5489070</v>
      </c>
    </row>
    <row r="59" customFormat="false" ht="1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185482</v>
      </c>
      <c r="F60" s="1" t="n">
        <v>834235</v>
      </c>
      <c r="G60" s="1" t="n">
        <v>86083</v>
      </c>
      <c r="H60" s="1" t="n">
        <v>265164</v>
      </c>
      <c r="I60" s="1" t="n">
        <v>0</v>
      </c>
      <c r="J60" s="1" t="n">
        <v>172445</v>
      </c>
      <c r="K60" s="1" t="n">
        <v>236</v>
      </c>
      <c r="L60" s="1" t="n">
        <v>85</v>
      </c>
      <c r="M60" s="1" t="n">
        <v>6000</v>
      </c>
      <c r="N60" s="1" t="n">
        <v>37758</v>
      </c>
      <c r="O60" s="1" t="n">
        <v>54242</v>
      </c>
      <c r="P60" s="1" t="n">
        <v>30727</v>
      </c>
      <c r="Q60" s="1" t="n">
        <v>758</v>
      </c>
      <c r="R60" s="1" t="n">
        <v>12344</v>
      </c>
      <c r="S60" s="1" t="n">
        <v>1756</v>
      </c>
      <c r="T60" s="1" t="n">
        <v>5784</v>
      </c>
      <c r="U60" s="1" t="n">
        <v>20769</v>
      </c>
      <c r="V60" s="1" t="n">
        <v>1986</v>
      </c>
      <c r="W60" s="1" t="n">
        <v>76636</v>
      </c>
      <c r="X60" s="1" t="n">
        <v>76636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9750</v>
      </c>
      <c r="AJ60" s="1" t="n">
        <v>0</v>
      </c>
      <c r="AK60" s="1" t="n">
        <v>9750</v>
      </c>
      <c r="AL60" s="1" t="n">
        <v>0</v>
      </c>
      <c r="AM60" s="1" t="n">
        <v>28733</v>
      </c>
      <c r="AN60" s="1" t="n">
        <v>0</v>
      </c>
      <c r="AO60" s="1" t="n">
        <v>0</v>
      </c>
      <c r="AP60" s="1" t="n">
        <v>0</v>
      </c>
      <c r="AQ60" s="1" t="n">
        <v>4092</v>
      </c>
      <c r="AR60" s="1" t="n">
        <v>1623</v>
      </c>
      <c r="AS60" s="1" t="n">
        <v>18149</v>
      </c>
      <c r="AT60" s="1" t="n">
        <v>4869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1473046</v>
      </c>
    </row>
    <row r="61" customFormat="false" ht="1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23786</v>
      </c>
      <c r="F62" s="1" t="n">
        <v>113588</v>
      </c>
      <c r="G62" s="1" t="n">
        <v>28864</v>
      </c>
      <c r="H62" s="1" t="n">
        <v>8275</v>
      </c>
      <c r="I62" s="1" t="n">
        <v>73059</v>
      </c>
      <c r="J62" s="1" t="n">
        <v>115973</v>
      </c>
      <c r="K62" s="1" t="n">
        <v>1643</v>
      </c>
      <c r="L62" s="1" t="n">
        <v>0</v>
      </c>
      <c r="M62" s="1" t="n">
        <v>4717</v>
      </c>
      <c r="N62" s="1" t="n">
        <v>6129</v>
      </c>
      <c r="O62" s="1" t="n">
        <v>43221</v>
      </c>
      <c r="P62" s="1" t="n">
        <v>12894</v>
      </c>
      <c r="Q62" s="1" t="n">
        <v>864</v>
      </c>
      <c r="R62" s="1" t="n">
        <v>22966</v>
      </c>
      <c r="S62" s="1" t="n">
        <v>20675</v>
      </c>
      <c r="T62" s="1" t="n">
        <v>0</v>
      </c>
      <c r="U62" s="1" t="n">
        <v>145</v>
      </c>
      <c r="V62" s="1" t="n">
        <v>2719</v>
      </c>
      <c r="W62" s="1" t="n">
        <v>0</v>
      </c>
      <c r="X62" s="1" t="n">
        <v>0</v>
      </c>
      <c r="Y62" s="1" t="n">
        <v>0</v>
      </c>
      <c r="Z62" s="1" t="n">
        <v>106762</v>
      </c>
      <c r="AA62" s="1" t="n">
        <v>20444</v>
      </c>
      <c r="AB62" s="1" t="n">
        <v>86318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400016</v>
      </c>
      <c r="AJ62" s="1" t="n">
        <v>400016</v>
      </c>
      <c r="AK62" s="1" t="n">
        <v>0</v>
      </c>
      <c r="AL62" s="1" t="n">
        <v>0</v>
      </c>
      <c r="AM62" s="1" t="n">
        <v>2388</v>
      </c>
      <c r="AN62" s="1" t="n">
        <v>150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888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45836</v>
      </c>
      <c r="BB62" s="1" t="n">
        <v>0</v>
      </c>
      <c r="BC62" s="1" t="n">
        <v>4583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14112</v>
      </c>
      <c r="BK62" s="1" t="n">
        <v>0</v>
      </c>
      <c r="BL62" s="1" t="n">
        <v>14112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71791</v>
      </c>
      <c r="BR62" s="1" t="n">
        <v>0</v>
      </c>
      <c r="BS62" s="1" t="n">
        <v>0</v>
      </c>
      <c r="BT62" s="1" t="n">
        <v>0</v>
      </c>
      <c r="BU62" s="1" t="n">
        <v>71791</v>
      </c>
      <c r="BV62" s="1" t="n">
        <v>0</v>
      </c>
      <c r="BW62" s="1" t="n">
        <v>980664</v>
      </c>
    </row>
    <row r="63" customFormat="false" ht="1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13912</v>
      </c>
      <c r="F63" s="1" t="n">
        <v>96681</v>
      </c>
      <c r="G63" s="1" t="n">
        <v>16987</v>
      </c>
      <c r="H63" s="1" t="n">
        <v>244</v>
      </c>
      <c r="I63" s="1" t="n">
        <v>0</v>
      </c>
      <c r="J63" s="1" t="n">
        <v>6455</v>
      </c>
      <c r="K63" s="1" t="n">
        <v>0</v>
      </c>
      <c r="L63" s="1" t="n">
        <v>0</v>
      </c>
      <c r="M63" s="1" t="n">
        <v>252</v>
      </c>
      <c r="N63" s="1" t="n">
        <v>280</v>
      </c>
      <c r="O63" s="1" t="n">
        <v>95</v>
      </c>
      <c r="P63" s="1" t="n">
        <v>0</v>
      </c>
      <c r="Q63" s="1" t="n">
        <v>83</v>
      </c>
      <c r="R63" s="1" t="n">
        <v>289</v>
      </c>
      <c r="S63" s="1" t="n">
        <v>5012</v>
      </c>
      <c r="T63" s="1" t="n">
        <v>0</v>
      </c>
      <c r="U63" s="1" t="n">
        <v>0</v>
      </c>
      <c r="V63" s="1" t="n">
        <v>444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22136</v>
      </c>
      <c r="AJ63" s="1" t="n">
        <v>22136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44</v>
      </c>
      <c r="BR63" s="1" t="n">
        <v>0</v>
      </c>
      <c r="BS63" s="1" t="n">
        <v>0</v>
      </c>
      <c r="BT63" s="1" t="n">
        <v>0</v>
      </c>
      <c r="BU63" s="1" t="n">
        <v>44</v>
      </c>
      <c r="BV63" s="1" t="n">
        <v>0</v>
      </c>
      <c r="BW63" s="1" t="n">
        <v>142547</v>
      </c>
    </row>
    <row r="64" customFormat="false" ht="1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502752</v>
      </c>
      <c r="F64" s="1" t="n">
        <v>326019</v>
      </c>
      <c r="G64" s="1" t="n">
        <v>48816</v>
      </c>
      <c r="H64" s="1" t="n">
        <v>127468</v>
      </c>
      <c r="I64" s="1" t="n">
        <v>449</v>
      </c>
      <c r="J64" s="1" t="n">
        <v>72196</v>
      </c>
      <c r="K64" s="1" t="n">
        <v>34252</v>
      </c>
      <c r="L64" s="1" t="n">
        <v>0</v>
      </c>
      <c r="M64" s="1" t="n">
        <v>6464</v>
      </c>
      <c r="N64" s="1" t="n">
        <v>7639</v>
      </c>
      <c r="O64" s="1" t="n">
        <v>1525</v>
      </c>
      <c r="P64" s="1" t="n">
        <v>1764</v>
      </c>
      <c r="Q64" s="1" t="n">
        <v>301</v>
      </c>
      <c r="R64" s="1" t="n">
        <v>7016</v>
      </c>
      <c r="S64" s="1" t="n">
        <v>3605</v>
      </c>
      <c r="T64" s="1" t="n">
        <v>11</v>
      </c>
      <c r="U64" s="1" t="n">
        <v>6000</v>
      </c>
      <c r="V64" s="1" t="n">
        <v>3619</v>
      </c>
      <c r="W64" s="1" t="n">
        <v>24074</v>
      </c>
      <c r="X64" s="1" t="n">
        <v>24074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553</v>
      </c>
      <c r="AJ64" s="1" t="n">
        <v>553</v>
      </c>
      <c r="AK64" s="1" t="n">
        <v>0</v>
      </c>
      <c r="AL64" s="1" t="n">
        <v>0</v>
      </c>
      <c r="AM64" s="1" t="n">
        <v>1064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1064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610215</v>
      </c>
    </row>
    <row r="65" customFormat="false" ht="1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52024</v>
      </c>
      <c r="F66" s="1" t="n">
        <v>212159</v>
      </c>
      <c r="G66" s="1" t="n">
        <v>76879</v>
      </c>
      <c r="H66" s="1" t="n">
        <v>23054</v>
      </c>
      <c r="I66" s="1" t="n">
        <v>139932</v>
      </c>
      <c r="J66" s="1" t="n">
        <v>253523</v>
      </c>
      <c r="K66" s="1" t="n">
        <v>4285</v>
      </c>
      <c r="L66" s="1" t="n">
        <v>6388</v>
      </c>
      <c r="M66" s="1" t="n">
        <v>22146</v>
      </c>
      <c r="N66" s="1" t="n">
        <v>39382</v>
      </c>
      <c r="O66" s="1" t="n">
        <v>110813</v>
      </c>
      <c r="P66" s="1" t="n">
        <v>3446</v>
      </c>
      <c r="Q66" s="1" t="n">
        <v>5491</v>
      </c>
      <c r="R66" s="1" t="n">
        <v>22086</v>
      </c>
      <c r="S66" s="1" t="n">
        <v>21694</v>
      </c>
      <c r="T66" s="1" t="n">
        <v>127</v>
      </c>
      <c r="U66" s="1" t="n">
        <v>5496</v>
      </c>
      <c r="V66" s="1" t="n">
        <v>12169</v>
      </c>
      <c r="W66" s="1" t="n">
        <v>5250</v>
      </c>
      <c r="X66" s="1" t="n">
        <v>0</v>
      </c>
      <c r="Y66" s="1" t="n">
        <v>5250</v>
      </c>
      <c r="Z66" s="1" t="n">
        <v>190756</v>
      </c>
      <c r="AA66" s="1" t="n">
        <v>19159</v>
      </c>
      <c r="AB66" s="1" t="n">
        <v>171597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6</v>
      </c>
      <c r="AH66" s="1" t="n">
        <v>6</v>
      </c>
      <c r="AI66" s="1" t="n">
        <v>1083</v>
      </c>
      <c r="AJ66" s="1" t="n">
        <v>915</v>
      </c>
      <c r="AK66" s="1" t="n">
        <v>0</v>
      </c>
      <c r="AL66" s="1" t="n">
        <v>168</v>
      </c>
      <c r="AM66" s="1" t="n">
        <v>9089</v>
      </c>
      <c r="AN66" s="1" t="n">
        <v>0</v>
      </c>
      <c r="AO66" s="1" t="n">
        <v>0</v>
      </c>
      <c r="AP66" s="1" t="n">
        <v>0</v>
      </c>
      <c r="AQ66" s="1" t="n">
        <v>1165</v>
      </c>
      <c r="AR66" s="1" t="n">
        <v>540</v>
      </c>
      <c r="AS66" s="1" t="n">
        <v>5273</v>
      </c>
      <c r="AT66" s="1" t="n">
        <v>211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82069</v>
      </c>
      <c r="BB66" s="1" t="n">
        <v>114</v>
      </c>
      <c r="BC66" s="1" t="n">
        <v>8195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8884</v>
      </c>
      <c r="BR66" s="1" t="n">
        <v>0</v>
      </c>
      <c r="BS66" s="1" t="n">
        <v>0</v>
      </c>
      <c r="BT66" s="1" t="n">
        <v>0</v>
      </c>
      <c r="BU66" s="1" t="n">
        <v>8884</v>
      </c>
      <c r="BV66" s="1" t="n">
        <v>0</v>
      </c>
      <c r="BW66" s="1" t="n">
        <v>1002684</v>
      </c>
    </row>
    <row r="67" customFormat="false" ht="1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49466</v>
      </c>
      <c r="F67" s="1" t="n">
        <v>79116</v>
      </c>
      <c r="G67" s="1" t="n">
        <v>64603</v>
      </c>
      <c r="H67" s="1" t="n">
        <v>5747</v>
      </c>
      <c r="I67" s="1" t="n">
        <v>0</v>
      </c>
      <c r="J67" s="1" t="n">
        <v>32332</v>
      </c>
      <c r="K67" s="1" t="n">
        <v>34</v>
      </c>
      <c r="L67" s="1" t="n">
        <v>0</v>
      </c>
      <c r="M67" s="1" t="n">
        <v>2506</v>
      </c>
      <c r="N67" s="1" t="n">
        <v>21360</v>
      </c>
      <c r="O67" s="1" t="n">
        <v>2232</v>
      </c>
      <c r="P67" s="1" t="n">
        <v>65</v>
      </c>
      <c r="Q67" s="1" t="n">
        <v>275</v>
      </c>
      <c r="R67" s="1" t="n">
        <v>662</v>
      </c>
      <c r="S67" s="1" t="n">
        <v>1916</v>
      </c>
      <c r="T67" s="1" t="n">
        <v>61</v>
      </c>
      <c r="U67" s="1" t="n">
        <v>2000</v>
      </c>
      <c r="V67" s="1" t="n">
        <v>122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329</v>
      </c>
      <c r="AN67" s="1" t="n">
        <v>0</v>
      </c>
      <c r="AO67" s="1" t="n">
        <v>0</v>
      </c>
      <c r="AP67" s="1" t="n">
        <v>0</v>
      </c>
      <c r="AQ67" s="1" t="n">
        <v>31</v>
      </c>
      <c r="AR67" s="1" t="n">
        <v>510</v>
      </c>
      <c r="AS67" s="1" t="n">
        <v>788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5258</v>
      </c>
      <c r="BR67" s="1" t="n">
        <v>0</v>
      </c>
      <c r="BS67" s="1" t="n">
        <v>0</v>
      </c>
      <c r="BT67" s="1" t="n">
        <v>0</v>
      </c>
      <c r="BU67" s="1" t="n">
        <v>15258</v>
      </c>
      <c r="BV67" s="1" t="n">
        <v>0</v>
      </c>
      <c r="BW67" s="1" t="n">
        <v>198385</v>
      </c>
    </row>
    <row r="68" customFormat="false" ht="1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863029</v>
      </c>
      <c r="F68" s="1" t="n">
        <v>738698</v>
      </c>
      <c r="G68" s="1" t="n">
        <v>123714</v>
      </c>
      <c r="H68" s="1" t="n">
        <v>617</v>
      </c>
      <c r="I68" s="1" t="n">
        <v>0</v>
      </c>
      <c r="J68" s="1" t="n">
        <v>51925</v>
      </c>
      <c r="K68" s="1" t="n">
        <v>91</v>
      </c>
      <c r="L68" s="1" t="n">
        <v>69</v>
      </c>
      <c r="M68" s="1" t="n">
        <v>3046</v>
      </c>
      <c r="N68" s="1" t="n">
        <v>105</v>
      </c>
      <c r="O68" s="1" t="n">
        <v>34705</v>
      </c>
      <c r="P68" s="1" t="n">
        <v>12524</v>
      </c>
      <c r="Q68" s="1" t="n">
        <v>0</v>
      </c>
      <c r="R68" s="1" t="n">
        <v>429</v>
      </c>
      <c r="S68" s="1" t="n">
        <v>739</v>
      </c>
      <c r="T68" s="1" t="n">
        <v>19</v>
      </c>
      <c r="U68" s="1" t="n">
        <v>198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23969</v>
      </c>
      <c r="BR68" s="1" t="n">
        <v>0</v>
      </c>
      <c r="BS68" s="1" t="n">
        <v>0</v>
      </c>
      <c r="BT68" s="1" t="n">
        <v>0</v>
      </c>
      <c r="BU68" s="1" t="n">
        <v>23969</v>
      </c>
      <c r="BV68" s="1" t="n">
        <v>0</v>
      </c>
      <c r="BW68" s="1" t="n">
        <v>938923</v>
      </c>
    </row>
    <row r="69" customFormat="false" ht="1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60252</v>
      </c>
      <c r="F70" s="1" t="n">
        <v>36510</v>
      </c>
      <c r="G70" s="1" t="n">
        <v>9724</v>
      </c>
      <c r="H70" s="1" t="n">
        <v>4635</v>
      </c>
      <c r="I70" s="1" t="n">
        <v>9383</v>
      </c>
      <c r="J70" s="1" t="n">
        <v>62773</v>
      </c>
      <c r="K70" s="1" t="n">
        <v>1254</v>
      </c>
      <c r="L70" s="1" t="n">
        <v>391</v>
      </c>
      <c r="M70" s="1" t="n">
        <v>3112</v>
      </c>
      <c r="N70" s="1" t="n">
        <v>5725</v>
      </c>
      <c r="O70" s="1" t="n">
        <v>22540</v>
      </c>
      <c r="P70" s="1" t="n">
        <v>2392</v>
      </c>
      <c r="Q70" s="1" t="n">
        <v>695</v>
      </c>
      <c r="R70" s="1" t="n">
        <v>23296</v>
      </c>
      <c r="S70" s="1" t="n">
        <v>1012</v>
      </c>
      <c r="T70" s="1" t="n">
        <v>74</v>
      </c>
      <c r="U70" s="1" t="n">
        <v>516</v>
      </c>
      <c r="V70" s="1" t="n">
        <v>1766</v>
      </c>
      <c r="W70" s="1" t="n">
        <v>0</v>
      </c>
      <c r="X70" s="1" t="n">
        <v>0</v>
      </c>
      <c r="Y70" s="1" t="n">
        <v>0</v>
      </c>
      <c r="Z70" s="1" t="n">
        <v>118499</v>
      </c>
      <c r="AA70" s="1" t="n">
        <v>15061</v>
      </c>
      <c r="AB70" s="1" t="n">
        <v>10343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92</v>
      </c>
      <c r="AJ70" s="1" t="n">
        <v>0</v>
      </c>
      <c r="AK70" s="1" t="n">
        <v>0</v>
      </c>
      <c r="AL70" s="1" t="n">
        <v>92</v>
      </c>
      <c r="AM70" s="1" t="n">
        <v>418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69</v>
      </c>
      <c r="AS70" s="1" t="n">
        <v>349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5660</v>
      </c>
      <c r="BB70" s="1" t="n">
        <v>0</v>
      </c>
      <c r="BC70" s="1" t="n">
        <v>2566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267694</v>
      </c>
    </row>
    <row r="71" customFormat="false" ht="1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40508</v>
      </c>
      <c r="F71" s="1" t="n">
        <v>33188</v>
      </c>
      <c r="G71" s="1" t="n">
        <v>6567</v>
      </c>
      <c r="H71" s="1" t="n">
        <v>753</v>
      </c>
      <c r="I71" s="1" t="n">
        <v>0</v>
      </c>
      <c r="J71" s="1" t="n">
        <v>8674</v>
      </c>
      <c r="K71" s="1" t="n">
        <v>0</v>
      </c>
      <c r="L71" s="1" t="n">
        <v>0</v>
      </c>
      <c r="M71" s="1" t="n">
        <v>0</v>
      </c>
      <c r="N71" s="1" t="n">
        <v>1845</v>
      </c>
      <c r="O71" s="1" t="n">
        <v>1773</v>
      </c>
      <c r="P71" s="1" t="n">
        <v>79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4266</v>
      </c>
      <c r="V71" s="1" t="n">
        <v>0</v>
      </c>
      <c r="W71" s="1" t="n">
        <v>11830</v>
      </c>
      <c r="X71" s="1" t="n">
        <v>1183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61012</v>
      </c>
    </row>
    <row r="72" customFormat="false" ht="1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74619</v>
      </c>
      <c r="F72" s="1" t="n">
        <v>124671</v>
      </c>
      <c r="G72" s="1" t="n">
        <v>16329</v>
      </c>
      <c r="H72" s="1" t="n">
        <v>33619</v>
      </c>
      <c r="I72" s="1" t="n">
        <v>0</v>
      </c>
      <c r="J72" s="1" t="n">
        <v>35489</v>
      </c>
      <c r="K72" s="1" t="n">
        <v>567</v>
      </c>
      <c r="L72" s="1" t="n">
        <v>496</v>
      </c>
      <c r="M72" s="1" t="n">
        <v>777</v>
      </c>
      <c r="N72" s="1" t="n">
        <v>10215</v>
      </c>
      <c r="O72" s="1" t="n">
        <v>1769</v>
      </c>
      <c r="P72" s="1" t="n">
        <v>6798</v>
      </c>
      <c r="Q72" s="1" t="n">
        <v>0</v>
      </c>
      <c r="R72" s="1" t="n">
        <v>1487</v>
      </c>
      <c r="S72" s="1" t="n">
        <v>0</v>
      </c>
      <c r="T72" s="1" t="n">
        <v>2172</v>
      </c>
      <c r="U72" s="1" t="n">
        <v>9315</v>
      </c>
      <c r="V72" s="1" t="n">
        <v>1893</v>
      </c>
      <c r="W72" s="1" t="n">
        <v>0</v>
      </c>
      <c r="X72" s="1" t="n">
        <v>0</v>
      </c>
      <c r="Y72" s="1" t="n">
        <v>0</v>
      </c>
      <c r="Z72" s="1" t="n">
        <v>50</v>
      </c>
      <c r="AA72" s="1" t="n">
        <v>5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11285</v>
      </c>
      <c r="BB72" s="1" t="n">
        <v>0</v>
      </c>
      <c r="BC72" s="1" t="n">
        <v>11285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-477</v>
      </c>
      <c r="BR72" s="1" t="n">
        <v>0</v>
      </c>
      <c r="BS72" s="1" t="n">
        <v>0</v>
      </c>
      <c r="BT72" s="1" t="n">
        <v>0</v>
      </c>
      <c r="BU72" s="1" t="n">
        <v>-477</v>
      </c>
      <c r="BV72" s="1" t="n">
        <v>0</v>
      </c>
      <c r="BW72" s="1" t="n">
        <v>220966</v>
      </c>
    </row>
    <row r="73" customFormat="false" ht="1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427478</v>
      </c>
      <c r="F74" s="1" t="n">
        <v>832092</v>
      </c>
      <c r="G74" s="1" t="n">
        <v>219508</v>
      </c>
      <c r="H74" s="1" t="n">
        <v>105344</v>
      </c>
      <c r="I74" s="1" t="n">
        <v>185902</v>
      </c>
      <c r="J74" s="1" t="n">
        <v>2280789</v>
      </c>
      <c r="K74" s="1" t="n">
        <v>26941</v>
      </c>
      <c r="L74" s="1" t="n">
        <v>1307</v>
      </c>
      <c r="M74" s="1" t="n">
        <v>353</v>
      </c>
      <c r="N74" s="1" t="n">
        <v>1961</v>
      </c>
      <c r="O74" s="1" t="n">
        <v>3523</v>
      </c>
      <c r="P74" s="1" t="n">
        <v>315</v>
      </c>
      <c r="Q74" s="1" t="n">
        <v>611</v>
      </c>
      <c r="R74" s="1" t="n">
        <v>273</v>
      </c>
      <c r="S74" s="1" t="n">
        <v>0</v>
      </c>
      <c r="T74" s="1" t="n">
        <v>794</v>
      </c>
      <c r="U74" s="1" t="n">
        <v>1209</v>
      </c>
      <c r="V74" s="1" t="n">
        <v>15500</v>
      </c>
      <c r="W74" s="1" t="n">
        <v>167862</v>
      </c>
      <c r="X74" s="1" t="n">
        <v>97000</v>
      </c>
      <c r="Y74" s="1" t="n">
        <v>70862</v>
      </c>
      <c r="Z74" s="1" t="n">
        <v>2218573</v>
      </c>
      <c r="AA74" s="1" t="n">
        <v>93258</v>
      </c>
      <c r="AB74" s="1" t="n">
        <v>212531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4892</v>
      </c>
      <c r="AH74" s="1" t="n">
        <v>4892</v>
      </c>
      <c r="AI74" s="1" t="n">
        <v>25871</v>
      </c>
      <c r="AJ74" s="1" t="n">
        <v>6048</v>
      </c>
      <c r="AK74" s="1" t="n">
        <v>19606</v>
      </c>
      <c r="AL74" s="1" t="n">
        <v>217</v>
      </c>
      <c r="AM74" s="1" t="n">
        <v>164917</v>
      </c>
      <c r="AN74" s="1" t="n">
        <v>0</v>
      </c>
      <c r="AO74" s="1" t="n">
        <v>0</v>
      </c>
      <c r="AP74" s="1" t="n">
        <v>104170</v>
      </c>
      <c r="AQ74" s="1" t="n">
        <v>7807</v>
      </c>
      <c r="AR74" s="1" t="n">
        <v>31480</v>
      </c>
      <c r="AS74" s="1" t="n">
        <v>14048</v>
      </c>
      <c r="AT74" s="1" t="n">
        <v>7412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472206</v>
      </c>
      <c r="BB74" s="1" t="n">
        <v>99133</v>
      </c>
      <c r="BC74" s="1" t="n">
        <v>37307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34358</v>
      </c>
      <c r="BR74" s="1" t="n">
        <v>0</v>
      </c>
      <c r="BS74" s="1" t="n">
        <v>0</v>
      </c>
      <c r="BT74" s="1" t="n">
        <v>0</v>
      </c>
      <c r="BU74" s="1" t="n">
        <v>34358</v>
      </c>
      <c r="BV74" s="1" t="n">
        <v>0</v>
      </c>
      <c r="BW74" s="1" t="n">
        <v>6796946</v>
      </c>
    </row>
    <row r="75" customFormat="false" ht="1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2388565</v>
      </c>
      <c r="F75" s="1" t="n">
        <v>1633154</v>
      </c>
      <c r="G75" s="1" t="n">
        <v>629457</v>
      </c>
      <c r="H75" s="1" t="n">
        <v>125954</v>
      </c>
      <c r="I75" s="1" t="n">
        <v>0</v>
      </c>
      <c r="J75" s="1" t="n">
        <v>403880</v>
      </c>
      <c r="K75" s="1" t="n">
        <v>99</v>
      </c>
      <c r="L75" s="1" t="n">
        <v>704</v>
      </c>
      <c r="M75" s="1" t="n">
        <v>19472</v>
      </c>
      <c r="N75" s="1" t="n">
        <v>236748</v>
      </c>
      <c r="O75" s="1" t="n">
        <v>45382</v>
      </c>
      <c r="P75" s="1" t="n">
        <v>11363</v>
      </c>
      <c r="Q75" s="1" t="n">
        <v>0</v>
      </c>
      <c r="R75" s="1" t="n">
        <v>35139</v>
      </c>
      <c r="S75" s="1" t="n">
        <v>5486</v>
      </c>
      <c r="T75" s="1" t="n">
        <v>9949</v>
      </c>
      <c r="U75" s="1" t="n">
        <v>4401</v>
      </c>
      <c r="V75" s="1" t="n">
        <v>3513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6994</v>
      </c>
      <c r="AN75" s="1" t="n">
        <v>0</v>
      </c>
      <c r="AO75" s="1" t="n">
        <v>0</v>
      </c>
      <c r="AP75" s="1" t="n">
        <v>0</v>
      </c>
      <c r="AQ75" s="1" t="n">
        <v>7431</v>
      </c>
      <c r="AR75" s="1" t="n">
        <v>4747</v>
      </c>
      <c r="AS75" s="1" t="n">
        <v>4816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2809439</v>
      </c>
    </row>
    <row r="76" customFormat="false" ht="1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4432678</v>
      </c>
      <c r="F76" s="1" t="n">
        <v>2560132</v>
      </c>
      <c r="G76" s="1" t="n">
        <v>811634</v>
      </c>
      <c r="H76" s="1" t="n">
        <v>1060912</v>
      </c>
      <c r="I76" s="1" t="n">
        <v>0</v>
      </c>
      <c r="J76" s="1" t="n">
        <v>828963</v>
      </c>
      <c r="K76" s="1" t="n">
        <v>18642</v>
      </c>
      <c r="L76" s="1" t="n">
        <v>18236</v>
      </c>
      <c r="M76" s="1" t="n">
        <v>4368</v>
      </c>
      <c r="N76" s="1" t="n">
        <v>185398</v>
      </c>
      <c r="O76" s="1" t="n">
        <v>166970</v>
      </c>
      <c r="P76" s="1" t="n">
        <v>19697</v>
      </c>
      <c r="Q76" s="1" t="n">
        <v>100</v>
      </c>
      <c r="R76" s="1" t="n">
        <v>5019</v>
      </c>
      <c r="S76" s="1" t="n">
        <v>39406</v>
      </c>
      <c r="T76" s="1" t="n">
        <v>30929</v>
      </c>
      <c r="U76" s="1" t="n">
        <v>330883</v>
      </c>
      <c r="V76" s="1" t="n">
        <v>9315</v>
      </c>
      <c r="W76" s="1" t="n">
        <v>25614</v>
      </c>
      <c r="X76" s="1" t="n">
        <v>25614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86463</v>
      </c>
      <c r="AN76" s="1" t="n">
        <v>0</v>
      </c>
      <c r="AO76" s="1" t="n">
        <v>0</v>
      </c>
      <c r="AP76" s="1" t="n">
        <v>0</v>
      </c>
      <c r="AQ76" s="1" t="n">
        <v>62853</v>
      </c>
      <c r="AR76" s="1" t="n">
        <v>53075</v>
      </c>
      <c r="AS76" s="1" t="n">
        <v>59768</v>
      </c>
      <c r="AT76" s="1" t="n">
        <v>10767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9571</v>
      </c>
      <c r="BR76" s="1" t="n">
        <v>0</v>
      </c>
      <c r="BS76" s="1" t="n">
        <v>0</v>
      </c>
      <c r="BT76" s="1" t="n">
        <v>0</v>
      </c>
      <c r="BU76" s="1" t="n">
        <v>9571</v>
      </c>
      <c r="BV76" s="1" t="n">
        <v>0</v>
      </c>
      <c r="BW76" s="1" t="n">
        <v>5483289</v>
      </c>
    </row>
    <row r="77" customFormat="false" ht="1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105344</v>
      </c>
      <c r="F77" s="1" t="n">
        <v>0</v>
      </c>
      <c r="G77" s="1" t="n">
        <v>0</v>
      </c>
      <c r="H77" s="1" t="e">
        <f aca="false"/>
        <v>#REF!</v>
      </c>
      <c r="I77" s="1" t="n">
        <v>0</v>
      </c>
      <c r="J77" s="1" t="n">
        <v>10788</v>
      </c>
      <c r="K77" s="1" t="n">
        <v>0</v>
      </c>
      <c r="L77" s="1" t="e">
        <f aca="false"/>
        <v>#REF!</v>
      </c>
      <c r="M77" s="1" t="e">
        <f aca="false"/>
        <v>#REF!</v>
      </c>
      <c r="N77" s="1" t="e">
        <f aca="false"/>
        <v>#REF!</v>
      </c>
      <c r="O77" s="1" t="e">
        <f aca="false"/>
        <v>#REF!</v>
      </c>
      <c r="P77" s="1" t="e">
        <f aca="false"/>
        <v>#REF!</v>
      </c>
      <c r="Q77" s="1" t="e">
        <f aca="false"/>
        <v>#REF!</v>
      </c>
      <c r="R77" s="1" t="e">
        <f aca="false"/>
        <v>#REF!</v>
      </c>
      <c r="S77" s="1" t="e">
        <f aca="false"/>
        <v>#REF!</v>
      </c>
      <c r="T77" s="1" t="e">
        <f aca="false"/>
        <v>#REF!</v>
      </c>
      <c r="U77" s="1" t="e">
        <f aca="false"/>
        <v>#REF!</v>
      </c>
      <c r="V77" s="1" t="n">
        <v>442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208</v>
      </c>
      <c r="AJ77" s="1" t="n">
        <v>208</v>
      </c>
      <c r="AK77" s="1" t="n">
        <v>0</v>
      </c>
      <c r="AL77" s="1" t="n">
        <v>0</v>
      </c>
      <c r="AM77" s="1" t="n">
        <v>779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422</v>
      </c>
      <c r="AS77" s="1" t="n">
        <v>357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117119</v>
      </c>
    </row>
    <row r="78" customFormat="false" ht="1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19369</v>
      </c>
      <c r="F78" s="1" t="n">
        <v>218550</v>
      </c>
      <c r="G78" s="1" t="n">
        <v>58236</v>
      </c>
      <c r="H78" s="1" t="n">
        <v>21791</v>
      </c>
      <c r="I78" s="1" t="n">
        <v>120792</v>
      </c>
      <c r="J78" s="1" t="n">
        <v>365835</v>
      </c>
      <c r="K78" s="1" t="n">
        <v>2917</v>
      </c>
      <c r="L78" s="1" t="n">
        <v>595</v>
      </c>
      <c r="M78" s="1" t="n">
        <v>9047</v>
      </c>
      <c r="N78" s="1" t="n">
        <v>29003</v>
      </c>
      <c r="O78" s="1" t="n">
        <v>134139</v>
      </c>
      <c r="P78" s="1" t="n">
        <v>10658</v>
      </c>
      <c r="Q78" s="1" t="n">
        <v>5604</v>
      </c>
      <c r="R78" s="1" t="n">
        <v>128475</v>
      </c>
      <c r="S78" s="1" t="n">
        <v>28227</v>
      </c>
      <c r="T78" s="1" t="n">
        <v>0</v>
      </c>
      <c r="U78" s="1" t="n">
        <v>9397</v>
      </c>
      <c r="V78" s="1" t="n">
        <v>7773</v>
      </c>
      <c r="W78" s="1" t="n">
        <v>0</v>
      </c>
      <c r="X78" s="1" t="n">
        <v>0</v>
      </c>
      <c r="Y78" s="1" t="n">
        <v>0</v>
      </c>
      <c r="Z78" s="1" t="n">
        <v>298909</v>
      </c>
      <c r="AA78" s="1" t="n">
        <v>55684</v>
      </c>
      <c r="AB78" s="1" t="n">
        <v>24322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223</v>
      </c>
      <c r="AJ78" s="1" t="n">
        <v>407</v>
      </c>
      <c r="AK78" s="1" t="n">
        <v>0</v>
      </c>
      <c r="AL78" s="1" t="n">
        <v>1816</v>
      </c>
      <c r="AM78" s="1" t="n">
        <v>6236</v>
      </c>
      <c r="AN78" s="1" t="n">
        <v>0</v>
      </c>
      <c r="AO78" s="1" t="n">
        <v>0</v>
      </c>
      <c r="AP78" s="1" t="n">
        <v>0</v>
      </c>
      <c r="AQ78" s="1" t="n">
        <v>383</v>
      </c>
      <c r="AR78" s="1" t="n">
        <v>1450</v>
      </c>
      <c r="AS78" s="1" t="n">
        <v>4403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9323</v>
      </c>
      <c r="BB78" s="1" t="n">
        <v>22490</v>
      </c>
      <c r="BC78" s="1" t="n">
        <v>56833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6844</v>
      </c>
      <c r="BR78" s="1" t="n">
        <v>0</v>
      </c>
      <c r="BS78" s="1" t="n">
        <v>0</v>
      </c>
      <c r="BT78" s="1" t="n">
        <v>0</v>
      </c>
      <c r="BU78" s="1" t="n">
        <v>6844</v>
      </c>
      <c r="BV78" s="1" t="n">
        <v>0</v>
      </c>
      <c r="BW78" s="1" t="n">
        <v>1178739</v>
      </c>
    </row>
    <row r="79" customFormat="false" ht="1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362821</v>
      </c>
      <c r="F79" s="1" t="n">
        <v>172604</v>
      </c>
      <c r="G79" s="1" t="n">
        <v>168979</v>
      </c>
      <c r="H79" s="1" t="n">
        <v>21238</v>
      </c>
      <c r="I79" s="1" t="n">
        <v>0</v>
      </c>
      <c r="J79" s="1" t="n">
        <v>85918</v>
      </c>
      <c r="K79" s="1" t="n">
        <v>0</v>
      </c>
      <c r="L79" s="1" t="n">
        <v>77</v>
      </c>
      <c r="M79" s="1" t="n">
        <v>1209</v>
      </c>
      <c r="N79" s="1" t="n">
        <v>52911</v>
      </c>
      <c r="O79" s="1" t="n">
        <v>8344</v>
      </c>
      <c r="P79" s="1" t="n">
        <v>2131</v>
      </c>
      <c r="Q79" s="1" t="n">
        <v>34</v>
      </c>
      <c r="R79" s="1" t="n">
        <v>4794</v>
      </c>
      <c r="S79" s="1" t="n">
        <v>400</v>
      </c>
      <c r="T79" s="1" t="n">
        <v>1792</v>
      </c>
      <c r="U79" s="1" t="n">
        <v>12447</v>
      </c>
      <c r="V79" s="1" t="n">
        <v>1779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381</v>
      </c>
      <c r="AN79" s="1" t="n">
        <v>0</v>
      </c>
      <c r="AO79" s="1" t="n">
        <v>0</v>
      </c>
      <c r="AP79" s="1" t="n">
        <v>0</v>
      </c>
      <c r="AQ79" s="1" t="n">
        <v>517</v>
      </c>
      <c r="AR79" s="1" t="n">
        <v>549</v>
      </c>
      <c r="AS79" s="1" t="n">
        <v>1315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59</v>
      </c>
      <c r="BR79" s="1" t="n">
        <v>0</v>
      </c>
      <c r="BS79" s="1" t="n">
        <v>0</v>
      </c>
      <c r="BT79" s="1" t="n">
        <v>0</v>
      </c>
      <c r="BU79" s="1" t="n">
        <v>159</v>
      </c>
      <c r="BV79" s="1" t="n">
        <v>0</v>
      </c>
      <c r="BW79" s="1" t="n">
        <v>451279</v>
      </c>
    </row>
    <row r="80" customFormat="false" ht="1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92142</v>
      </c>
      <c r="F80" s="1" t="n">
        <v>147247</v>
      </c>
      <c r="G80" s="1" t="n">
        <v>162227</v>
      </c>
      <c r="H80" s="1" t="n">
        <v>82668</v>
      </c>
      <c r="I80" s="1" t="n">
        <v>0</v>
      </c>
      <c r="J80" s="1" t="n">
        <v>22345</v>
      </c>
      <c r="K80" s="1" t="n">
        <v>17</v>
      </c>
      <c r="L80" s="1" t="n">
        <v>0</v>
      </c>
      <c r="M80" s="1" t="n">
        <v>5733</v>
      </c>
      <c r="N80" s="1" t="n">
        <v>2410</v>
      </c>
      <c r="O80" s="1" t="n">
        <v>8374</v>
      </c>
      <c r="P80" s="1" t="n">
        <v>1739</v>
      </c>
      <c r="Q80" s="1" t="n">
        <v>474</v>
      </c>
      <c r="R80" s="1" t="n">
        <v>2176</v>
      </c>
      <c r="S80" s="1" t="n">
        <v>0</v>
      </c>
      <c r="T80" s="1" t="n">
        <v>132</v>
      </c>
      <c r="U80" s="1" t="n">
        <v>1040</v>
      </c>
      <c r="V80" s="1" t="n">
        <v>250</v>
      </c>
      <c r="W80" s="1" t="n">
        <v>8257</v>
      </c>
      <c r="X80" s="1" t="n">
        <v>637</v>
      </c>
      <c r="Y80" s="1" t="n">
        <v>762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422744</v>
      </c>
    </row>
    <row r="81" customFormat="false" ht="1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317165</v>
      </c>
      <c r="F82" s="1" t="n">
        <v>169967</v>
      </c>
      <c r="G82" s="1" t="n">
        <v>57683</v>
      </c>
      <c r="H82" s="1" t="n">
        <v>14071</v>
      </c>
      <c r="I82" s="1" t="n">
        <v>75444</v>
      </c>
      <c r="J82" s="1" t="n">
        <v>288836</v>
      </c>
      <c r="K82" s="1" t="n">
        <v>240</v>
      </c>
      <c r="L82" s="1" t="n">
        <v>562</v>
      </c>
      <c r="M82" s="1" t="n">
        <v>11036</v>
      </c>
      <c r="N82" s="1" t="n">
        <v>25747</v>
      </c>
      <c r="O82" s="1" t="n">
        <v>109690</v>
      </c>
      <c r="P82" s="1" t="n">
        <v>3240</v>
      </c>
      <c r="Q82" s="1" t="n">
        <v>7969</v>
      </c>
      <c r="R82" s="1" t="n">
        <v>87716</v>
      </c>
      <c r="S82" s="1" t="n">
        <v>19451</v>
      </c>
      <c r="T82" s="1" t="n">
        <v>1299</v>
      </c>
      <c r="U82" s="1" t="n">
        <v>9684</v>
      </c>
      <c r="V82" s="1" t="n">
        <v>12202</v>
      </c>
      <c r="W82" s="1" t="n">
        <v>8500</v>
      </c>
      <c r="X82" s="1" t="n">
        <v>0</v>
      </c>
      <c r="Y82" s="1" t="n">
        <v>8500</v>
      </c>
      <c r="Z82" s="1" t="n">
        <v>433326</v>
      </c>
      <c r="AA82" s="1" t="n">
        <v>49716</v>
      </c>
      <c r="AB82" s="1" t="n">
        <v>38361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69</v>
      </c>
      <c r="AJ82" s="1" t="n">
        <v>344</v>
      </c>
      <c r="AK82" s="1" t="n">
        <v>0</v>
      </c>
      <c r="AL82" s="1" t="n">
        <v>625</v>
      </c>
      <c r="AM82" s="1" t="n">
        <v>4696</v>
      </c>
      <c r="AN82" s="1" t="n">
        <v>0</v>
      </c>
      <c r="AO82" s="1" t="n">
        <v>0</v>
      </c>
      <c r="AP82" s="1" t="n">
        <v>0</v>
      </c>
      <c r="AQ82" s="1" t="n">
        <v>994</v>
      </c>
      <c r="AR82" s="1" t="n">
        <v>2049</v>
      </c>
      <c r="AS82" s="1" t="n">
        <v>1653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63548</v>
      </c>
      <c r="BB82" s="1" t="n">
        <v>0</v>
      </c>
      <c r="BC82" s="1" t="n">
        <v>63548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23912</v>
      </c>
      <c r="BR82" s="1" t="n">
        <v>0</v>
      </c>
      <c r="BS82" s="1" t="n">
        <v>0</v>
      </c>
      <c r="BT82" s="1" t="n">
        <v>0</v>
      </c>
      <c r="BU82" s="1" t="n">
        <v>123912</v>
      </c>
      <c r="BV82" s="1" t="n">
        <v>0</v>
      </c>
      <c r="BW82" s="1" t="n">
        <v>1240952</v>
      </c>
    </row>
    <row r="83" customFormat="false" ht="1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69443</v>
      </c>
      <c r="F83" s="1" t="n">
        <v>88032</v>
      </c>
      <c r="G83" s="1" t="n">
        <v>16118</v>
      </c>
      <c r="H83" s="1" t="n">
        <v>65293</v>
      </c>
      <c r="I83" s="1" t="n">
        <v>0</v>
      </c>
      <c r="J83" s="1" t="n">
        <v>96920</v>
      </c>
      <c r="K83" s="1" t="n">
        <v>85</v>
      </c>
      <c r="L83" s="1" t="n">
        <v>0</v>
      </c>
      <c r="M83" s="1" t="n">
        <v>1920</v>
      </c>
      <c r="N83" s="1" t="n">
        <v>75688</v>
      </c>
      <c r="O83" s="1" t="n">
        <v>6161</v>
      </c>
      <c r="P83" s="1" t="n">
        <v>743</v>
      </c>
      <c r="Q83" s="1" t="n">
        <v>0</v>
      </c>
      <c r="R83" s="1" t="n">
        <v>3700</v>
      </c>
      <c r="S83" s="1" t="n">
        <v>2958</v>
      </c>
      <c r="T83" s="1" t="n">
        <v>36</v>
      </c>
      <c r="U83" s="1" t="n">
        <v>2343</v>
      </c>
      <c r="V83" s="1" t="n">
        <v>3286</v>
      </c>
      <c r="W83" s="1" t="n">
        <v>0</v>
      </c>
      <c r="X83" s="1" t="n">
        <v>0</v>
      </c>
      <c r="Y83" s="1" t="n">
        <v>0</v>
      </c>
      <c r="Z83" s="1" t="n">
        <v>18049</v>
      </c>
      <c r="AA83" s="1" t="n">
        <v>1804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9</v>
      </c>
      <c r="AJ83" s="1" t="n">
        <v>9</v>
      </c>
      <c r="AK83" s="1" t="n">
        <v>0</v>
      </c>
      <c r="AL83" s="1" t="n">
        <v>0</v>
      </c>
      <c r="AM83" s="1" t="n">
        <v>2044</v>
      </c>
      <c r="AN83" s="1" t="n">
        <v>0</v>
      </c>
      <c r="AO83" s="1" t="n">
        <v>0</v>
      </c>
      <c r="AP83" s="1" t="n">
        <v>0</v>
      </c>
      <c r="AQ83" s="1" t="n">
        <v>440</v>
      </c>
      <c r="AR83" s="1" t="n">
        <v>1604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733</v>
      </c>
      <c r="BR83" s="1" t="n">
        <v>0</v>
      </c>
      <c r="BS83" s="1" t="n">
        <v>0</v>
      </c>
      <c r="BT83" s="1" t="n">
        <v>0</v>
      </c>
      <c r="BU83" s="1" t="n">
        <v>27733</v>
      </c>
      <c r="BV83" s="1" t="n">
        <v>0</v>
      </c>
      <c r="BW83" s="1" t="n">
        <v>314198</v>
      </c>
    </row>
    <row r="84" customFormat="false" ht="1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349424</v>
      </c>
      <c r="F84" s="1" t="n">
        <v>844363</v>
      </c>
      <c r="G84" s="1" t="n">
        <v>274828</v>
      </c>
      <c r="H84" s="1" t="n">
        <v>230233</v>
      </c>
      <c r="I84" s="1" t="n">
        <v>0</v>
      </c>
      <c r="J84" s="1" t="n">
        <v>85117</v>
      </c>
      <c r="K84" s="1" t="n">
        <v>12754</v>
      </c>
      <c r="L84" s="1" t="n">
        <v>0</v>
      </c>
      <c r="M84" s="1" t="n">
        <v>2491</v>
      </c>
      <c r="N84" s="1" t="n">
        <v>16747</v>
      </c>
      <c r="O84" s="1" t="n">
        <v>47222</v>
      </c>
      <c r="P84" s="1" t="n">
        <v>408</v>
      </c>
      <c r="Q84" s="1" t="n">
        <v>110</v>
      </c>
      <c r="R84" s="1" t="n">
        <v>1352</v>
      </c>
      <c r="S84" s="1" t="n">
        <v>1422</v>
      </c>
      <c r="T84" s="1" t="n">
        <v>238</v>
      </c>
      <c r="U84" s="1" t="n">
        <v>195</v>
      </c>
      <c r="V84" s="1" t="n">
        <v>2178</v>
      </c>
      <c r="W84" s="1" t="n">
        <v>41341</v>
      </c>
      <c r="X84" s="1" t="n">
        <v>20527</v>
      </c>
      <c r="Y84" s="1" t="n">
        <v>20814</v>
      </c>
      <c r="Z84" s="1" t="n">
        <v>186</v>
      </c>
      <c r="AA84" s="1" t="n">
        <v>186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599</v>
      </c>
      <c r="AN84" s="1" t="n">
        <v>0</v>
      </c>
      <c r="AO84" s="1" t="n">
        <v>0</v>
      </c>
      <c r="AP84" s="1" t="n">
        <v>0</v>
      </c>
      <c r="AQ84" s="1" t="n">
        <v>599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60771</v>
      </c>
      <c r="BR84" s="1" t="n">
        <v>0</v>
      </c>
      <c r="BS84" s="1" t="n">
        <v>0</v>
      </c>
      <c r="BT84" s="1" t="n">
        <v>0</v>
      </c>
      <c r="BU84" s="1" t="n">
        <v>160771</v>
      </c>
      <c r="BV84" s="1" t="n">
        <v>0</v>
      </c>
      <c r="BW84" s="1" t="n">
        <v>1637438</v>
      </c>
    </row>
    <row r="85" customFormat="false" ht="1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33584</v>
      </c>
      <c r="F86" s="1" t="n">
        <v>157954</v>
      </c>
      <c r="G86" s="1" t="n">
        <v>39400</v>
      </c>
      <c r="H86" s="1" t="n">
        <v>34613</v>
      </c>
      <c r="I86" s="1" t="n">
        <v>101617</v>
      </c>
      <c r="J86" s="1" t="n">
        <v>166652</v>
      </c>
      <c r="K86" s="1" t="n">
        <v>2279</v>
      </c>
      <c r="L86" s="1" t="n">
        <v>0</v>
      </c>
      <c r="M86" s="1" t="n">
        <v>17717</v>
      </c>
      <c r="N86" s="1" t="n">
        <v>10806</v>
      </c>
      <c r="O86" s="1" t="n">
        <v>51150</v>
      </c>
      <c r="P86" s="1" t="n">
        <v>6659</v>
      </c>
      <c r="Q86" s="1" t="n">
        <v>6348</v>
      </c>
      <c r="R86" s="1" t="n">
        <v>63398</v>
      </c>
      <c r="S86" s="1" t="n">
        <v>1191</v>
      </c>
      <c r="T86" s="1" t="n">
        <v>2212</v>
      </c>
      <c r="U86" s="1" t="n">
        <v>3698</v>
      </c>
      <c r="V86" s="1" t="n">
        <v>1194</v>
      </c>
      <c r="W86" s="1" t="n">
        <v>0</v>
      </c>
      <c r="X86" s="1" t="n">
        <v>0</v>
      </c>
      <c r="Y86" s="1" t="n">
        <v>0</v>
      </c>
      <c r="Z86" s="1" t="n">
        <v>190883</v>
      </c>
      <c r="AA86" s="1" t="n">
        <v>22926</v>
      </c>
      <c r="AB86" s="1" t="n">
        <v>16795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011</v>
      </c>
      <c r="AN86" s="1" t="n">
        <v>0</v>
      </c>
      <c r="AO86" s="1" t="n">
        <v>0</v>
      </c>
      <c r="AP86" s="1" t="n">
        <v>1011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76117</v>
      </c>
      <c r="BB86" s="1" t="n">
        <v>0</v>
      </c>
      <c r="BC86" s="1" t="n">
        <v>17611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0111</v>
      </c>
      <c r="BR86" s="1" t="n">
        <v>0</v>
      </c>
      <c r="BS86" s="1" t="n">
        <v>0</v>
      </c>
      <c r="BT86" s="1" t="n">
        <v>0</v>
      </c>
      <c r="BU86" s="1" t="n">
        <v>30111</v>
      </c>
      <c r="BV86" s="1" t="n">
        <v>0</v>
      </c>
      <c r="BW86" s="1" t="n">
        <v>898358</v>
      </c>
    </row>
    <row r="87" customFormat="false" ht="1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320238</v>
      </c>
      <c r="F87" s="1" t="n">
        <v>119402</v>
      </c>
      <c r="G87" s="1" t="n">
        <v>86300</v>
      </c>
      <c r="H87" s="1" t="n">
        <v>114536</v>
      </c>
      <c r="I87" s="1" t="n">
        <v>0</v>
      </c>
      <c r="J87" s="1" t="n">
        <v>27961</v>
      </c>
      <c r="K87" s="1" t="n">
        <v>340</v>
      </c>
      <c r="L87" s="1" t="n">
        <v>777</v>
      </c>
      <c r="M87" s="1" t="n">
        <v>6815</v>
      </c>
      <c r="N87" s="1" t="n">
        <v>3249</v>
      </c>
      <c r="O87" s="1" t="n">
        <v>8021</v>
      </c>
      <c r="P87" s="1" t="n">
        <v>1572</v>
      </c>
      <c r="Q87" s="1" t="n">
        <v>162</v>
      </c>
      <c r="R87" s="1" t="n">
        <v>2763</v>
      </c>
      <c r="S87" s="1" t="n">
        <v>433</v>
      </c>
      <c r="T87" s="1" t="n">
        <v>229</v>
      </c>
      <c r="U87" s="1" t="n">
        <v>3600</v>
      </c>
      <c r="V87" s="1" t="n">
        <v>0</v>
      </c>
      <c r="W87" s="1" t="n">
        <v>15653</v>
      </c>
      <c r="X87" s="1" t="n">
        <v>15653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054</v>
      </c>
      <c r="BR87" s="1" t="n">
        <v>0</v>
      </c>
      <c r="BS87" s="1" t="n">
        <v>0</v>
      </c>
      <c r="BT87" s="1" t="n">
        <v>0</v>
      </c>
      <c r="BU87" s="1" t="n">
        <v>2054</v>
      </c>
      <c r="BV87" s="1" t="n">
        <v>0</v>
      </c>
      <c r="BW87" s="1" t="n">
        <v>365906</v>
      </c>
    </row>
    <row r="88" customFormat="false" ht="1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65755</v>
      </c>
      <c r="F88" s="1" t="n">
        <v>142306</v>
      </c>
      <c r="G88" s="1" t="n">
        <v>99871</v>
      </c>
      <c r="H88" s="1" t="n">
        <v>23578</v>
      </c>
      <c r="I88" s="1" t="n">
        <v>0</v>
      </c>
      <c r="J88" s="1" t="n">
        <v>37982</v>
      </c>
      <c r="K88" s="1" t="n">
        <v>0</v>
      </c>
      <c r="L88" s="1" t="n">
        <v>0</v>
      </c>
      <c r="M88" s="1" t="n">
        <v>7191</v>
      </c>
      <c r="N88" s="1" t="n">
        <v>11049</v>
      </c>
      <c r="O88" s="1" t="n">
        <v>14363</v>
      </c>
      <c r="P88" s="1" t="n">
        <v>1612</v>
      </c>
      <c r="Q88" s="1" t="n">
        <v>0</v>
      </c>
      <c r="R88" s="1" t="n">
        <v>899</v>
      </c>
      <c r="S88" s="1" t="n">
        <v>734</v>
      </c>
      <c r="T88" s="1" t="n">
        <v>2134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2800</v>
      </c>
      <c r="AN88" s="1" t="n">
        <v>0</v>
      </c>
      <c r="AO88" s="1" t="n">
        <v>0</v>
      </c>
      <c r="AP88" s="1" t="n">
        <v>0</v>
      </c>
      <c r="AQ88" s="1" t="n">
        <v>280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0000</v>
      </c>
      <c r="BR88" s="1" t="n">
        <v>0</v>
      </c>
      <c r="BS88" s="1" t="n">
        <v>0</v>
      </c>
      <c r="BT88" s="1" t="n">
        <v>0</v>
      </c>
      <c r="BU88" s="1" t="n">
        <v>20000</v>
      </c>
      <c r="BV88" s="1" t="n">
        <v>0</v>
      </c>
      <c r="BW88" s="1" t="n">
        <v>326537</v>
      </c>
    </row>
    <row r="89" customFormat="false" ht="1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41718</v>
      </c>
      <c r="F90" s="1" t="n">
        <v>137658</v>
      </c>
      <c r="G90" s="1" t="n">
        <v>27508</v>
      </c>
      <c r="H90" s="1" t="n">
        <v>21455</v>
      </c>
      <c r="I90" s="1" t="n">
        <v>55097</v>
      </c>
      <c r="J90" s="1" t="n">
        <v>212269</v>
      </c>
      <c r="K90" s="1" t="n">
        <v>2701</v>
      </c>
      <c r="L90" s="1" t="n">
        <v>1053</v>
      </c>
      <c r="M90" s="1" t="n">
        <v>25284</v>
      </c>
      <c r="N90" s="1" t="n">
        <v>18622</v>
      </c>
      <c r="O90" s="1" t="n">
        <v>38802</v>
      </c>
      <c r="P90" s="1" t="n">
        <v>12247</v>
      </c>
      <c r="Q90" s="1" t="n">
        <v>4629</v>
      </c>
      <c r="R90" s="1" t="n">
        <v>85676</v>
      </c>
      <c r="S90" s="1" t="n">
        <v>3576</v>
      </c>
      <c r="T90" s="1" t="n">
        <v>11494</v>
      </c>
      <c r="U90" s="1" t="n">
        <v>5517</v>
      </c>
      <c r="V90" s="1" t="n">
        <v>2668</v>
      </c>
      <c r="W90" s="1" t="n">
        <v>14571</v>
      </c>
      <c r="X90" s="1" t="n">
        <v>0</v>
      </c>
      <c r="Y90" s="1" t="n">
        <v>14571</v>
      </c>
      <c r="Z90" s="1" t="n">
        <v>649779</v>
      </c>
      <c r="AA90" s="1" t="n">
        <v>593202</v>
      </c>
      <c r="AB90" s="1" t="n">
        <v>5657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91</v>
      </c>
      <c r="AJ90" s="1" t="n">
        <v>191</v>
      </c>
      <c r="AK90" s="1" t="n">
        <v>0</v>
      </c>
      <c r="AL90" s="1" t="n">
        <v>0</v>
      </c>
      <c r="AM90" s="1" t="n">
        <v>3074</v>
      </c>
      <c r="AN90" s="1" t="n">
        <v>0</v>
      </c>
      <c r="AO90" s="1" t="n">
        <v>0</v>
      </c>
      <c r="AP90" s="1" t="n">
        <v>0</v>
      </c>
      <c r="AQ90" s="1" t="n">
        <v>1094</v>
      </c>
      <c r="AR90" s="1" t="n">
        <v>200</v>
      </c>
      <c r="AS90" s="1" t="n">
        <v>178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361512</v>
      </c>
      <c r="BB90" s="1" t="n">
        <v>0</v>
      </c>
      <c r="BC90" s="1" t="n">
        <v>36151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85259</v>
      </c>
      <c r="BK90" s="1" t="n">
        <v>0</v>
      </c>
      <c r="BL90" s="1" t="n">
        <v>85259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45290</v>
      </c>
      <c r="BR90" s="1" t="n">
        <v>0</v>
      </c>
      <c r="BS90" s="1" t="n">
        <v>0</v>
      </c>
      <c r="BT90" s="1" t="n">
        <v>0</v>
      </c>
      <c r="BU90" s="1" t="n">
        <v>345290</v>
      </c>
      <c r="BV90" s="1" t="n">
        <v>0</v>
      </c>
      <c r="BW90" s="1" t="n">
        <v>1913663</v>
      </c>
    </row>
    <row r="91" customFormat="false" ht="1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361322</v>
      </c>
      <c r="F91" s="1" t="n">
        <v>148261</v>
      </c>
      <c r="G91" s="1" t="n">
        <v>172376</v>
      </c>
      <c r="H91" s="1" t="n">
        <v>40685</v>
      </c>
      <c r="I91" s="1" t="n">
        <v>0</v>
      </c>
      <c r="J91" s="1" t="n">
        <v>92059</v>
      </c>
      <c r="K91" s="1" t="n">
        <v>22</v>
      </c>
      <c r="L91" s="1" t="n">
        <v>22</v>
      </c>
      <c r="M91" s="1" t="n">
        <v>11061</v>
      </c>
      <c r="N91" s="1" t="n">
        <v>48954</v>
      </c>
      <c r="O91" s="1" t="n">
        <v>9637</v>
      </c>
      <c r="P91" s="1" t="n">
        <v>8190</v>
      </c>
      <c r="Q91" s="1" t="n">
        <v>0</v>
      </c>
      <c r="R91" s="1" t="n">
        <v>17</v>
      </c>
      <c r="S91" s="1" t="n">
        <v>3100</v>
      </c>
      <c r="T91" s="1" t="n">
        <v>3420</v>
      </c>
      <c r="U91" s="1" t="n">
        <v>6258</v>
      </c>
      <c r="V91" s="1" t="n">
        <v>1378</v>
      </c>
      <c r="W91" s="1" t="n">
        <v>0</v>
      </c>
      <c r="X91" s="1" t="n">
        <v>0</v>
      </c>
      <c r="Y91" s="1" t="n">
        <v>0</v>
      </c>
      <c r="Z91" s="1" t="n">
        <v>1822</v>
      </c>
      <c r="AA91" s="1" t="n">
        <v>1822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2193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2099</v>
      </c>
      <c r="AS91" s="1" t="n">
        <v>94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57396</v>
      </c>
    </row>
    <row r="92" customFormat="false" ht="1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206428</v>
      </c>
      <c r="F92" s="1" t="n">
        <v>526101</v>
      </c>
      <c r="G92" s="1" t="n">
        <v>295500</v>
      </c>
      <c r="H92" s="1" t="n">
        <v>384827</v>
      </c>
      <c r="I92" s="1" t="n">
        <v>0</v>
      </c>
      <c r="J92" s="1" t="n">
        <v>186391</v>
      </c>
      <c r="K92" s="1" t="n">
        <v>27801</v>
      </c>
      <c r="L92" s="1" t="n">
        <v>985</v>
      </c>
      <c r="M92" s="1" t="n">
        <v>17198</v>
      </c>
      <c r="N92" s="1" t="n">
        <v>36239</v>
      </c>
      <c r="O92" s="1" t="n">
        <v>32766</v>
      </c>
      <c r="P92" s="1" t="n">
        <v>19285</v>
      </c>
      <c r="Q92" s="1" t="n">
        <v>0</v>
      </c>
      <c r="R92" s="1" t="n">
        <v>10131</v>
      </c>
      <c r="S92" s="1" t="n">
        <v>2200</v>
      </c>
      <c r="T92" s="1" t="n">
        <v>837</v>
      </c>
      <c r="U92" s="1" t="n">
        <v>36195</v>
      </c>
      <c r="V92" s="1" t="n">
        <v>2754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35979</v>
      </c>
      <c r="AN92" s="1" t="n">
        <v>0</v>
      </c>
      <c r="AO92" s="1" t="n">
        <v>0</v>
      </c>
      <c r="AP92" s="1" t="n">
        <v>14570</v>
      </c>
      <c r="AQ92" s="1" t="n">
        <v>6346</v>
      </c>
      <c r="AR92" s="1" t="n">
        <v>3205</v>
      </c>
      <c r="AS92" s="1" t="n">
        <v>7592</v>
      </c>
      <c r="AT92" s="1" t="n">
        <v>4266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428798</v>
      </c>
    </row>
    <row r="93" customFormat="false" ht="1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148000</v>
      </c>
      <c r="F94" s="1" t="n">
        <v>94714</v>
      </c>
      <c r="G94" s="1" t="n">
        <v>19347</v>
      </c>
      <c r="H94" s="1" t="n">
        <v>15770</v>
      </c>
      <c r="I94" s="1" t="n">
        <v>18169</v>
      </c>
      <c r="J94" s="1" t="n">
        <v>179623</v>
      </c>
      <c r="K94" s="1" t="n">
        <v>2045</v>
      </c>
      <c r="L94" s="1" t="n">
        <v>319</v>
      </c>
      <c r="M94" s="1" t="n">
        <v>30909</v>
      </c>
      <c r="N94" s="1" t="n">
        <v>9035</v>
      </c>
      <c r="O94" s="1" t="n">
        <v>36169</v>
      </c>
      <c r="P94" s="1" t="n">
        <v>5246</v>
      </c>
      <c r="Q94" s="1" t="n">
        <v>2230</v>
      </c>
      <c r="R94" s="1" t="n">
        <v>78617</v>
      </c>
      <c r="S94" s="1" t="n">
        <v>3877</v>
      </c>
      <c r="T94" s="1" t="n">
        <v>495</v>
      </c>
      <c r="U94" s="1" t="n">
        <v>7848</v>
      </c>
      <c r="V94" s="1" t="n">
        <v>2833</v>
      </c>
      <c r="W94" s="1" t="n">
        <v>0</v>
      </c>
      <c r="X94" s="1" t="n">
        <v>0</v>
      </c>
      <c r="Y94" s="1" t="n">
        <v>0</v>
      </c>
      <c r="Z94" s="1" t="n">
        <v>240141</v>
      </c>
      <c r="AA94" s="1" t="n">
        <v>21520</v>
      </c>
      <c r="AB94" s="1" t="n">
        <v>218621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47</v>
      </c>
      <c r="AJ94" s="1" t="n">
        <v>48</v>
      </c>
      <c r="AK94" s="1" t="n">
        <v>0</v>
      </c>
      <c r="AL94" s="1" t="n">
        <v>199</v>
      </c>
      <c r="AM94" s="1" t="n">
        <v>745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3273</v>
      </c>
      <c r="AS94" s="1" t="n">
        <v>417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08444</v>
      </c>
      <c r="BB94" s="1" t="n">
        <v>0</v>
      </c>
      <c r="BC94" s="1" t="n">
        <v>108444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7113</v>
      </c>
      <c r="BR94" s="1" t="n">
        <v>0</v>
      </c>
      <c r="BS94" s="1" t="n">
        <v>0</v>
      </c>
      <c r="BT94" s="1" t="n">
        <v>0</v>
      </c>
      <c r="BU94" s="1" t="n">
        <v>27113</v>
      </c>
      <c r="BV94" s="1" t="n">
        <v>0</v>
      </c>
      <c r="BW94" s="1" t="n">
        <v>711018</v>
      </c>
    </row>
    <row r="95" customFormat="false" ht="1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26663</v>
      </c>
      <c r="F95" s="1" t="n">
        <v>98592</v>
      </c>
      <c r="G95" s="1" t="n">
        <v>25723</v>
      </c>
      <c r="H95" s="1" t="n">
        <v>2348</v>
      </c>
      <c r="I95" s="1" t="n">
        <v>0</v>
      </c>
      <c r="J95" s="1" t="n">
        <v>33066</v>
      </c>
      <c r="K95" s="1" t="n">
        <v>0</v>
      </c>
      <c r="L95" s="1" t="n">
        <v>0</v>
      </c>
      <c r="M95" s="1" t="n">
        <v>8037</v>
      </c>
      <c r="N95" s="1" t="n">
        <v>14362</v>
      </c>
      <c r="O95" s="1" t="n">
        <v>4285</v>
      </c>
      <c r="P95" s="1" t="n">
        <v>3802</v>
      </c>
      <c r="Q95" s="1" t="n">
        <v>55</v>
      </c>
      <c r="R95" s="1" t="n">
        <v>1217</v>
      </c>
      <c r="S95" s="1" t="n">
        <v>0</v>
      </c>
      <c r="T95" s="1" t="n">
        <v>0</v>
      </c>
      <c r="U95" s="1" t="n">
        <v>60</v>
      </c>
      <c r="V95" s="1" t="n">
        <v>1248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867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778</v>
      </c>
      <c r="AS95" s="1" t="n">
        <v>89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5004</v>
      </c>
      <c r="BR95" s="1" t="n">
        <v>0</v>
      </c>
      <c r="BS95" s="1" t="n">
        <v>0</v>
      </c>
      <c r="BT95" s="1" t="n">
        <v>0</v>
      </c>
      <c r="BU95" s="1" t="n">
        <v>5004</v>
      </c>
      <c r="BV95" s="1" t="n">
        <v>0</v>
      </c>
      <c r="BW95" s="1" t="n">
        <v>165600</v>
      </c>
    </row>
    <row r="96" customFormat="false" ht="1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92954</v>
      </c>
      <c r="F96" s="1" t="n">
        <v>306378</v>
      </c>
      <c r="G96" s="1" t="n">
        <v>69018</v>
      </c>
      <c r="H96" s="1" t="n">
        <v>117558</v>
      </c>
      <c r="I96" s="1" t="n">
        <v>0</v>
      </c>
      <c r="J96" s="1" t="n">
        <v>17520</v>
      </c>
      <c r="K96" s="1" t="n">
        <v>12</v>
      </c>
      <c r="L96" s="1" t="n">
        <v>23</v>
      </c>
      <c r="M96" s="1" t="n">
        <v>0</v>
      </c>
      <c r="N96" s="1" t="n">
        <v>4286</v>
      </c>
      <c r="O96" s="1" t="n">
        <v>4326</v>
      </c>
      <c r="P96" s="1" t="n">
        <v>179</v>
      </c>
      <c r="Q96" s="1" t="n">
        <v>0</v>
      </c>
      <c r="R96" s="1" t="n">
        <v>573</v>
      </c>
      <c r="S96" s="1" t="n">
        <v>0</v>
      </c>
      <c r="T96" s="1" t="n">
        <v>0</v>
      </c>
      <c r="U96" s="1" t="n">
        <v>200</v>
      </c>
      <c r="V96" s="1" t="n">
        <v>792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0</v>
      </c>
      <c r="AJ96" s="1" t="n">
        <v>5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33952</v>
      </c>
      <c r="BR96" s="1" t="n">
        <v>0</v>
      </c>
      <c r="BS96" s="1" t="n">
        <v>0</v>
      </c>
      <c r="BT96" s="1" t="n">
        <v>0</v>
      </c>
      <c r="BU96" s="1" t="n">
        <v>33952</v>
      </c>
      <c r="BV96" s="1" t="n">
        <v>0</v>
      </c>
      <c r="BW96" s="1" t="n">
        <v>544476</v>
      </c>
    </row>
    <row r="97" customFormat="false" ht="1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00290</v>
      </c>
      <c r="F98" s="1" t="n">
        <v>65407</v>
      </c>
      <c r="G98" s="1" t="n">
        <v>22336</v>
      </c>
      <c r="H98" s="1" t="n">
        <v>1552</v>
      </c>
      <c r="I98" s="1" t="n">
        <v>110995</v>
      </c>
      <c r="J98" s="1" t="n">
        <v>146955</v>
      </c>
      <c r="K98" s="1" t="n">
        <v>6623</v>
      </c>
      <c r="L98" s="1" t="n">
        <v>1769</v>
      </c>
      <c r="M98" s="1" t="n">
        <v>10653</v>
      </c>
      <c r="N98" s="1" t="n">
        <v>20226</v>
      </c>
      <c r="O98" s="1" t="n">
        <v>27265</v>
      </c>
      <c r="P98" s="1" t="n">
        <v>4773</v>
      </c>
      <c r="Q98" s="1" t="n">
        <v>15042</v>
      </c>
      <c r="R98" s="1" t="n">
        <v>53381</v>
      </c>
      <c r="S98" s="1" t="n">
        <v>1848</v>
      </c>
      <c r="T98" s="1" t="n">
        <v>2980</v>
      </c>
      <c r="U98" s="1" t="n">
        <v>0</v>
      </c>
      <c r="V98" s="1" t="n">
        <v>2395</v>
      </c>
      <c r="W98" s="1" t="n">
        <v>0</v>
      </c>
      <c r="X98" s="1" t="n">
        <v>0</v>
      </c>
      <c r="Y98" s="1" t="n">
        <v>0</v>
      </c>
      <c r="Z98" s="1" t="n">
        <v>18271</v>
      </c>
      <c r="AA98" s="1" t="n">
        <v>5527</v>
      </c>
      <c r="AB98" s="1" t="n">
        <v>12744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424</v>
      </c>
      <c r="AH98" s="1" t="n">
        <v>424</v>
      </c>
      <c r="AI98" s="1" t="n">
        <v>3676</v>
      </c>
      <c r="AJ98" s="1" t="n">
        <v>3676</v>
      </c>
      <c r="AK98" s="1" t="n">
        <v>0</v>
      </c>
      <c r="AL98" s="1" t="n">
        <v>0</v>
      </c>
      <c r="AM98" s="1" t="n">
        <v>1192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1192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84131</v>
      </c>
      <c r="BB98" s="1" t="n">
        <v>0</v>
      </c>
      <c r="BC98" s="1" t="n">
        <v>184131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2494</v>
      </c>
      <c r="BR98" s="1" t="n">
        <v>0</v>
      </c>
      <c r="BS98" s="1" t="n">
        <v>0</v>
      </c>
      <c r="BT98" s="1" t="n">
        <v>0</v>
      </c>
      <c r="BU98" s="1" t="n">
        <v>12494</v>
      </c>
      <c r="BV98" s="1" t="n">
        <v>0</v>
      </c>
      <c r="BW98" s="1" t="n">
        <v>567433</v>
      </c>
    </row>
    <row r="99" customFormat="false" ht="1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462967</v>
      </c>
      <c r="F99" s="1" t="n">
        <v>227582</v>
      </c>
      <c r="G99" s="1" t="n">
        <v>109030</v>
      </c>
      <c r="H99" s="1" t="n">
        <v>126355</v>
      </c>
      <c r="I99" s="1" t="n">
        <v>0</v>
      </c>
      <c r="J99" s="1" t="n">
        <v>42690</v>
      </c>
      <c r="K99" s="1" t="n">
        <v>3402</v>
      </c>
      <c r="L99" s="1" t="n">
        <v>151</v>
      </c>
      <c r="M99" s="1" t="n">
        <v>573</v>
      </c>
      <c r="N99" s="1" t="n">
        <v>14262</v>
      </c>
      <c r="O99" s="1" t="n">
        <v>13955</v>
      </c>
      <c r="P99" s="1" t="n">
        <v>5523</v>
      </c>
      <c r="Q99" s="1" t="n">
        <v>145</v>
      </c>
      <c r="R99" s="1" t="n">
        <v>968</v>
      </c>
      <c r="S99" s="1" t="n">
        <v>1800</v>
      </c>
      <c r="T99" s="1" t="n">
        <v>593</v>
      </c>
      <c r="U99" s="1" t="n">
        <v>483</v>
      </c>
      <c r="V99" s="1" t="n">
        <v>835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414</v>
      </c>
      <c r="AJ99" s="1" t="n">
        <v>414</v>
      </c>
      <c r="AK99" s="1" t="n">
        <v>0</v>
      </c>
      <c r="AL99" s="1" t="n">
        <v>0</v>
      </c>
      <c r="AM99" s="1" t="n">
        <v>200</v>
      </c>
      <c r="AN99" s="1" t="n">
        <v>0</v>
      </c>
      <c r="AO99" s="1" t="n">
        <v>0</v>
      </c>
      <c r="AP99" s="1" t="n">
        <v>0</v>
      </c>
      <c r="AQ99" s="1" t="n">
        <v>20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506271</v>
      </c>
    </row>
    <row r="100" customFormat="false" ht="1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</row>
    <row r="101" customFormat="false" ht="1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212173</v>
      </c>
      <c r="F102" s="1" t="n">
        <v>128351</v>
      </c>
      <c r="G102" s="1" t="n">
        <v>49959</v>
      </c>
      <c r="H102" s="1" t="n">
        <v>7753</v>
      </c>
      <c r="I102" s="1" t="n">
        <v>26110</v>
      </c>
      <c r="J102" s="1" t="n">
        <v>130326</v>
      </c>
      <c r="K102" s="1" t="n">
        <v>472</v>
      </c>
      <c r="L102" s="1" t="n">
        <v>0</v>
      </c>
      <c r="M102" s="1" t="n">
        <v>12087</v>
      </c>
      <c r="N102" s="1" t="n">
        <v>9410</v>
      </c>
      <c r="O102" s="1" t="n">
        <v>48251</v>
      </c>
      <c r="P102" s="1" t="n">
        <v>10870</v>
      </c>
      <c r="Q102" s="1" t="n">
        <v>1639</v>
      </c>
      <c r="R102" s="1" t="n">
        <v>39115</v>
      </c>
      <c r="S102" s="1" t="n">
        <v>4085</v>
      </c>
      <c r="T102" s="1" t="n">
        <v>2226</v>
      </c>
      <c r="U102" s="1" t="n">
        <v>875</v>
      </c>
      <c r="V102" s="1" t="n">
        <v>1296</v>
      </c>
      <c r="W102" s="1" t="n">
        <v>0</v>
      </c>
      <c r="X102" s="1" t="n">
        <v>0</v>
      </c>
      <c r="Y102" s="1" t="n">
        <v>0</v>
      </c>
      <c r="Z102" s="1" t="n">
        <v>352337</v>
      </c>
      <c r="AA102" s="1" t="n">
        <v>4775</v>
      </c>
      <c r="AB102" s="1" t="n">
        <v>34756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683</v>
      </c>
      <c r="AJ102" s="1" t="n">
        <v>115</v>
      </c>
      <c r="AK102" s="1" t="n">
        <v>0</v>
      </c>
      <c r="AL102" s="1" t="n">
        <v>1568</v>
      </c>
      <c r="AM102" s="1" t="n">
        <v>672</v>
      </c>
      <c r="AN102" s="1" t="n">
        <v>0</v>
      </c>
      <c r="AO102" s="1" t="n">
        <v>0</v>
      </c>
      <c r="AP102" s="1" t="n">
        <v>0</v>
      </c>
      <c r="AQ102" s="1" t="n">
        <v>160</v>
      </c>
      <c r="AR102" s="1" t="n">
        <v>464</v>
      </c>
      <c r="AS102" s="1" t="n">
        <v>48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90153</v>
      </c>
      <c r="BB102" s="1" t="n">
        <v>0</v>
      </c>
      <c r="BC102" s="1" t="n">
        <v>190153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25177</v>
      </c>
      <c r="BR102" s="1" t="n">
        <v>0</v>
      </c>
      <c r="BS102" s="1" t="n">
        <v>0</v>
      </c>
      <c r="BT102" s="1" t="n">
        <v>0</v>
      </c>
      <c r="BU102" s="1" t="n">
        <v>225177</v>
      </c>
      <c r="BV102" s="1" t="n">
        <v>0</v>
      </c>
      <c r="BW102" s="1" t="n">
        <v>1112521</v>
      </c>
    </row>
    <row r="103" customFormat="false" ht="1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21863</v>
      </c>
      <c r="F103" s="1" t="n">
        <v>107368</v>
      </c>
      <c r="G103" s="1" t="n">
        <v>109884</v>
      </c>
      <c r="H103" s="1" t="n">
        <v>4611</v>
      </c>
      <c r="I103" s="1" t="n">
        <v>0</v>
      </c>
      <c r="J103" s="1" t="n">
        <v>43649</v>
      </c>
      <c r="K103" s="1" t="n">
        <v>0</v>
      </c>
      <c r="L103" s="1" t="n">
        <v>363</v>
      </c>
      <c r="M103" s="1" t="n">
        <v>3325</v>
      </c>
      <c r="N103" s="1" t="n">
        <v>31765</v>
      </c>
      <c r="O103" s="1" t="n">
        <v>3712</v>
      </c>
      <c r="P103" s="1" t="n">
        <v>3366</v>
      </c>
      <c r="Q103" s="1" t="n">
        <v>338</v>
      </c>
      <c r="R103" s="1" t="n">
        <v>0</v>
      </c>
      <c r="S103" s="1" t="n">
        <v>0</v>
      </c>
      <c r="T103" s="1" t="n">
        <v>184</v>
      </c>
      <c r="U103" s="1" t="n">
        <v>0</v>
      </c>
      <c r="V103" s="1" t="n">
        <v>596</v>
      </c>
      <c r="W103" s="1" t="n">
        <v>0</v>
      </c>
      <c r="X103" s="1" t="n">
        <v>0</v>
      </c>
      <c r="Y103" s="1" t="n">
        <v>0</v>
      </c>
      <c r="Z103" s="1" t="n">
        <v>455</v>
      </c>
      <c r="AA103" s="1" t="n">
        <v>0</v>
      </c>
      <c r="AB103" s="1" t="n">
        <v>455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0364</v>
      </c>
      <c r="BR103" s="1" t="n">
        <v>0</v>
      </c>
      <c r="BS103" s="1" t="n">
        <v>0</v>
      </c>
      <c r="BT103" s="1" t="n">
        <v>0</v>
      </c>
      <c r="BU103" s="1" t="n">
        <v>10364</v>
      </c>
      <c r="BV103" s="1" t="n">
        <v>0</v>
      </c>
      <c r="BW103" s="1" t="n">
        <v>276331</v>
      </c>
    </row>
    <row r="104" customFormat="false" ht="1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573726</v>
      </c>
      <c r="F104" s="1" t="n">
        <v>332917</v>
      </c>
      <c r="G104" s="1" t="n">
        <v>64536</v>
      </c>
      <c r="H104" s="1" t="n">
        <v>175673</v>
      </c>
      <c r="I104" s="1" t="n">
        <v>600</v>
      </c>
      <c r="J104" s="1" t="n">
        <v>43750</v>
      </c>
      <c r="K104" s="1" t="n">
        <v>70</v>
      </c>
      <c r="L104" s="1" t="n">
        <v>57</v>
      </c>
      <c r="M104" s="1" t="n">
        <v>6500</v>
      </c>
      <c r="N104" s="1" t="n">
        <v>9589</v>
      </c>
      <c r="O104" s="1" t="n">
        <v>19273</v>
      </c>
      <c r="P104" s="1" t="n">
        <v>3127</v>
      </c>
      <c r="Q104" s="1" t="n">
        <v>157</v>
      </c>
      <c r="R104" s="1" t="n">
        <v>432</v>
      </c>
      <c r="S104" s="1" t="n">
        <v>1470</v>
      </c>
      <c r="T104" s="1" t="n">
        <v>0</v>
      </c>
      <c r="U104" s="1" t="n">
        <v>2000</v>
      </c>
      <c r="V104" s="1" t="n">
        <v>1075</v>
      </c>
      <c r="W104" s="1" t="n">
        <v>0</v>
      </c>
      <c r="X104" s="1" t="n">
        <v>0</v>
      </c>
      <c r="Y104" s="1" t="n">
        <v>0</v>
      </c>
      <c r="Z104" s="1" t="n">
        <v>260</v>
      </c>
      <c r="AA104" s="1" t="n">
        <v>26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2846</v>
      </c>
      <c r="AN104" s="1" t="n">
        <v>0</v>
      </c>
      <c r="AO104" s="1" t="n">
        <v>0</v>
      </c>
      <c r="AP104" s="1" t="n">
        <v>0</v>
      </c>
      <c r="AQ104" s="1" t="n">
        <v>2039</v>
      </c>
      <c r="AR104" s="1" t="n">
        <v>396</v>
      </c>
      <c r="AS104" s="1" t="n">
        <v>411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57680</v>
      </c>
      <c r="BR104" s="1" t="n">
        <v>0</v>
      </c>
      <c r="BS104" s="1" t="n">
        <v>0</v>
      </c>
      <c r="BT104" s="1" t="n">
        <v>0</v>
      </c>
      <c r="BU104" s="1" t="n">
        <v>57680</v>
      </c>
      <c r="BV104" s="1" t="n">
        <v>0</v>
      </c>
      <c r="BW104" s="1" t="n">
        <v>678262</v>
      </c>
    </row>
    <row r="105" customFormat="false" ht="1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749564</v>
      </c>
      <c r="F106" s="1" t="n">
        <v>444714</v>
      </c>
      <c r="G106" s="1" t="n">
        <v>104439</v>
      </c>
      <c r="H106" s="1" t="n">
        <v>97663</v>
      </c>
      <c r="I106" s="1" t="n">
        <v>102748</v>
      </c>
      <c r="J106" s="1" t="n">
        <v>923274</v>
      </c>
      <c r="K106" s="1" t="n">
        <v>2475</v>
      </c>
      <c r="L106" s="1" t="n">
        <v>142</v>
      </c>
      <c r="M106" s="1" t="n">
        <v>20135</v>
      </c>
      <c r="N106" s="1" t="n">
        <v>30978</v>
      </c>
      <c r="O106" s="1" t="n">
        <v>211508</v>
      </c>
      <c r="P106" s="1" t="n">
        <v>12998</v>
      </c>
      <c r="Q106" s="1" t="n">
        <v>26982</v>
      </c>
      <c r="R106" s="1" t="n">
        <v>563286</v>
      </c>
      <c r="S106" s="1" t="n">
        <v>31069</v>
      </c>
      <c r="T106" s="1" t="n">
        <v>4169</v>
      </c>
      <c r="U106" s="1" t="n">
        <v>11478</v>
      </c>
      <c r="V106" s="1" t="n">
        <v>8054</v>
      </c>
      <c r="W106" s="1" t="n">
        <v>71944</v>
      </c>
      <c r="X106" s="1" t="n">
        <v>29563</v>
      </c>
      <c r="Y106" s="1" t="n">
        <v>42381</v>
      </c>
      <c r="Z106" s="1" t="n">
        <v>690340</v>
      </c>
      <c r="AA106" s="1" t="n">
        <v>56891</v>
      </c>
      <c r="AB106" s="1" t="n">
        <v>63344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707</v>
      </c>
      <c r="AJ106" s="1" t="n">
        <v>1187</v>
      </c>
      <c r="AK106" s="1" t="n">
        <v>1520</v>
      </c>
      <c r="AL106" s="1" t="n">
        <v>0</v>
      </c>
      <c r="AM106" s="1" t="n">
        <v>20994</v>
      </c>
      <c r="AN106" s="1" t="n">
        <v>0</v>
      </c>
      <c r="AO106" s="1" t="n">
        <v>0</v>
      </c>
      <c r="AP106" s="1" t="n">
        <v>0</v>
      </c>
      <c r="AQ106" s="1" t="n">
        <v>2144</v>
      </c>
      <c r="AR106" s="1" t="n">
        <v>2457</v>
      </c>
      <c r="AS106" s="1" t="n">
        <v>15452</v>
      </c>
      <c r="AT106" s="1" t="n">
        <v>941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52429</v>
      </c>
      <c r="BB106" s="1" t="n">
        <v>146</v>
      </c>
      <c r="BC106" s="1" t="n">
        <v>15228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99083</v>
      </c>
      <c r="BR106" s="1" t="n">
        <v>2117</v>
      </c>
      <c r="BS106" s="1" t="n">
        <v>0</v>
      </c>
      <c r="BT106" s="1" t="n">
        <v>0</v>
      </c>
      <c r="BU106" s="1" t="n">
        <v>196966</v>
      </c>
      <c r="BV106" s="1" t="n">
        <v>0</v>
      </c>
      <c r="BW106" s="1" t="n">
        <v>2810335</v>
      </c>
    </row>
    <row r="107" customFormat="false" ht="1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567424</v>
      </c>
      <c r="F108" s="1" t="n">
        <v>1715261</v>
      </c>
      <c r="G108" s="1" t="n">
        <v>187938</v>
      </c>
      <c r="H108" s="1" t="n">
        <v>664225</v>
      </c>
      <c r="I108" s="1" t="n">
        <v>0</v>
      </c>
      <c r="J108" s="1" t="n">
        <v>237925</v>
      </c>
      <c r="K108" s="1" t="n">
        <v>9945</v>
      </c>
      <c r="L108" s="1" t="n">
        <v>0</v>
      </c>
      <c r="M108" s="1" t="n">
        <v>102299</v>
      </c>
      <c r="N108" s="1" t="n">
        <v>12635</v>
      </c>
      <c r="O108" s="1" t="n">
        <v>77682</v>
      </c>
      <c r="P108" s="1" t="n">
        <v>15565</v>
      </c>
      <c r="Q108" s="1" t="n">
        <v>1549</v>
      </c>
      <c r="R108" s="1" t="n">
        <v>3755</v>
      </c>
      <c r="S108" s="1" t="n">
        <v>1271</v>
      </c>
      <c r="T108" s="1" t="n">
        <v>11958</v>
      </c>
      <c r="U108" s="1" t="n">
        <v>536</v>
      </c>
      <c r="V108" s="1" t="n">
        <v>730</v>
      </c>
      <c r="W108" s="1" t="n">
        <v>27039</v>
      </c>
      <c r="X108" s="1" t="n">
        <v>27039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18551</v>
      </c>
      <c r="AH108" s="1" t="n">
        <v>18551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340</v>
      </c>
      <c r="AN108" s="1" t="n">
        <v>0</v>
      </c>
      <c r="AO108" s="1" t="n">
        <v>0</v>
      </c>
      <c r="AP108" s="1" t="n">
        <v>0</v>
      </c>
      <c r="AQ108" s="1" t="n">
        <v>1226</v>
      </c>
      <c r="AR108" s="1" t="n">
        <v>391</v>
      </c>
      <c r="AS108" s="1" t="n">
        <v>172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58195</v>
      </c>
      <c r="BB108" s="1" t="n">
        <v>0</v>
      </c>
      <c r="BC108" s="1" t="n">
        <v>58195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88222</v>
      </c>
      <c r="BR108" s="1" t="n">
        <v>0</v>
      </c>
      <c r="BS108" s="1" t="n">
        <v>0</v>
      </c>
      <c r="BT108" s="1" t="n">
        <v>0</v>
      </c>
      <c r="BU108" s="1" t="n">
        <v>88222</v>
      </c>
      <c r="BV108" s="1" t="n">
        <v>0</v>
      </c>
      <c r="BW108" s="1" t="n">
        <v>3000696</v>
      </c>
    </row>
    <row r="109" customFormat="false" ht="1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33881</v>
      </c>
      <c r="F110" s="1" t="n">
        <v>150538</v>
      </c>
      <c r="G110" s="1" t="n">
        <v>31947</v>
      </c>
      <c r="H110" s="1" t="n">
        <v>24212</v>
      </c>
      <c r="I110" s="1" t="n">
        <v>27184</v>
      </c>
      <c r="J110" s="1" t="n">
        <v>316476</v>
      </c>
      <c r="K110" s="1" t="n">
        <v>8540</v>
      </c>
      <c r="L110" s="1" t="n">
        <v>517</v>
      </c>
      <c r="M110" s="1" t="n">
        <v>23807</v>
      </c>
      <c r="N110" s="1" t="n">
        <v>13252</v>
      </c>
      <c r="O110" s="1" t="n">
        <v>98944</v>
      </c>
      <c r="P110" s="1" t="n">
        <v>14725</v>
      </c>
      <c r="Q110" s="1" t="n">
        <v>10429</v>
      </c>
      <c r="R110" s="1" t="n">
        <v>111869</v>
      </c>
      <c r="S110" s="1" t="n">
        <v>19825</v>
      </c>
      <c r="T110" s="1" t="n">
        <v>4919</v>
      </c>
      <c r="U110" s="1" t="n">
        <v>3742</v>
      </c>
      <c r="V110" s="1" t="n">
        <v>5907</v>
      </c>
      <c r="W110" s="1" t="n">
        <v>0</v>
      </c>
      <c r="X110" s="1" t="n">
        <v>0</v>
      </c>
      <c r="Y110" s="1" t="n">
        <v>0</v>
      </c>
      <c r="Z110" s="1" t="n">
        <v>326172</v>
      </c>
      <c r="AA110" s="1" t="n">
        <v>68024</v>
      </c>
      <c r="AB110" s="1" t="n">
        <v>25814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17470</v>
      </c>
      <c r="AN110" s="1" t="n">
        <v>5000</v>
      </c>
      <c r="AO110" s="1" t="n">
        <v>0</v>
      </c>
      <c r="AP110" s="1" t="n">
        <v>9500</v>
      </c>
      <c r="AQ110" s="1" t="n">
        <v>344</v>
      </c>
      <c r="AR110" s="1" t="n">
        <v>656</v>
      </c>
      <c r="AS110" s="1" t="n">
        <v>197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30211</v>
      </c>
      <c r="BB110" s="1" t="n">
        <v>222</v>
      </c>
      <c r="BC110" s="1" t="n">
        <v>129989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9781</v>
      </c>
      <c r="BR110" s="1" t="n">
        <v>0</v>
      </c>
      <c r="BS110" s="1" t="n">
        <v>0</v>
      </c>
      <c r="BT110" s="1" t="n">
        <v>0</v>
      </c>
      <c r="BU110" s="1" t="n">
        <v>9781</v>
      </c>
      <c r="BV110" s="1" t="n">
        <v>0</v>
      </c>
      <c r="BW110" s="1" t="n">
        <v>1033991</v>
      </c>
    </row>
    <row r="111" customFormat="false" ht="1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65552</v>
      </c>
      <c r="F111" s="1" t="n">
        <v>336194</v>
      </c>
      <c r="G111" s="1" t="n">
        <v>95925</v>
      </c>
      <c r="H111" s="1" t="n">
        <v>33433</v>
      </c>
      <c r="I111" s="1" t="n">
        <v>0</v>
      </c>
      <c r="J111" s="1" t="n">
        <v>62355</v>
      </c>
      <c r="K111" s="1" t="n">
        <v>0</v>
      </c>
      <c r="L111" s="1" t="n">
        <v>0</v>
      </c>
      <c r="M111" s="1" t="n">
        <v>14739</v>
      </c>
      <c r="N111" s="1" t="n">
        <v>19939</v>
      </c>
      <c r="O111" s="1" t="n">
        <v>12372</v>
      </c>
      <c r="P111" s="1" t="n">
        <v>4430</v>
      </c>
      <c r="Q111" s="1" t="n">
        <v>402</v>
      </c>
      <c r="R111" s="1" t="n">
        <v>70</v>
      </c>
      <c r="S111" s="1" t="n">
        <v>1487</v>
      </c>
      <c r="T111" s="1" t="n">
        <v>5998</v>
      </c>
      <c r="U111" s="1" t="n">
        <v>437</v>
      </c>
      <c r="V111" s="1" t="n">
        <v>2481</v>
      </c>
      <c r="W111" s="1" t="n">
        <v>722</v>
      </c>
      <c r="X111" s="1" t="n">
        <v>722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983</v>
      </c>
      <c r="AN111" s="1" t="n">
        <v>0</v>
      </c>
      <c r="AO111" s="1" t="n">
        <v>0</v>
      </c>
      <c r="AP111" s="1" t="n">
        <v>0</v>
      </c>
      <c r="AQ111" s="1" t="n">
        <v>3983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25086</v>
      </c>
      <c r="BR111" s="1" t="n">
        <v>0</v>
      </c>
      <c r="BS111" s="1" t="n">
        <v>0</v>
      </c>
      <c r="BT111" s="1" t="n">
        <v>0</v>
      </c>
      <c r="BU111" s="1" t="n">
        <v>125086</v>
      </c>
      <c r="BV111" s="1" t="n">
        <v>0</v>
      </c>
      <c r="BW111" s="1" t="n">
        <v>657698</v>
      </c>
    </row>
    <row r="112" customFormat="false" ht="1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1139528</v>
      </c>
      <c r="F112" s="1" t="n">
        <v>600142</v>
      </c>
      <c r="G112" s="1" t="n">
        <v>198638</v>
      </c>
      <c r="H112" s="1" t="n">
        <v>340748</v>
      </c>
      <c r="I112" s="1" t="n">
        <v>0</v>
      </c>
      <c r="J112" s="1" t="n">
        <v>95017</v>
      </c>
      <c r="K112" s="1" t="n">
        <v>9100</v>
      </c>
      <c r="L112" s="1" t="n">
        <v>0</v>
      </c>
      <c r="M112" s="1" t="n">
        <v>5616</v>
      </c>
      <c r="N112" s="1" t="n">
        <v>23848</v>
      </c>
      <c r="O112" s="1" t="n">
        <v>11346</v>
      </c>
      <c r="P112" s="1" t="n">
        <v>17097</v>
      </c>
      <c r="Q112" s="1" t="n">
        <v>77</v>
      </c>
      <c r="R112" s="1" t="n">
        <v>27535</v>
      </c>
      <c r="S112" s="1" t="n">
        <v>0</v>
      </c>
      <c r="T112" s="1" t="n">
        <v>139</v>
      </c>
      <c r="U112" s="1" t="n">
        <v>60</v>
      </c>
      <c r="V112" s="1" t="n">
        <v>199</v>
      </c>
      <c r="W112" s="1" t="n">
        <v>2076</v>
      </c>
      <c r="X112" s="1" t="n">
        <v>2076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332</v>
      </c>
      <c r="AJ112" s="1" t="n">
        <v>0</v>
      </c>
      <c r="AK112" s="1" t="n">
        <v>1332</v>
      </c>
      <c r="AL112" s="1" t="n">
        <v>0</v>
      </c>
      <c r="AM112" s="1" t="n">
        <v>4317</v>
      </c>
      <c r="AN112" s="1" t="n">
        <v>0</v>
      </c>
      <c r="AO112" s="1" t="n">
        <v>0</v>
      </c>
      <c r="AP112" s="1" t="n">
        <v>0</v>
      </c>
      <c r="AQ112" s="1" t="n">
        <v>4317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73880</v>
      </c>
      <c r="BR112" s="1" t="n">
        <v>0</v>
      </c>
      <c r="BS112" s="1" t="n">
        <v>0</v>
      </c>
      <c r="BT112" s="1" t="n">
        <v>0</v>
      </c>
      <c r="BU112" s="1" t="n">
        <v>73880</v>
      </c>
      <c r="BV112" s="1" t="n">
        <v>0</v>
      </c>
      <c r="BW112" s="1" t="n">
        <v>1316150</v>
      </c>
    </row>
    <row r="113" customFormat="false" ht="1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941527</v>
      </c>
      <c r="F114" s="1" t="n">
        <v>326850</v>
      </c>
      <c r="G114" s="1" t="n">
        <v>67514</v>
      </c>
      <c r="H114" s="1" t="n">
        <v>15232</v>
      </c>
      <c r="I114" s="1" t="n">
        <v>531931</v>
      </c>
      <c r="J114" s="1" t="n">
        <v>2520770</v>
      </c>
      <c r="K114" s="1" t="n">
        <v>38355</v>
      </c>
      <c r="L114" s="1" t="n">
        <v>26702</v>
      </c>
      <c r="M114" s="1" t="n">
        <v>85378</v>
      </c>
      <c r="N114" s="1" t="n">
        <v>46255</v>
      </c>
      <c r="O114" s="1" t="n">
        <v>408144</v>
      </c>
      <c r="P114" s="1" t="n">
        <v>22216</v>
      </c>
      <c r="Q114" s="1" t="n">
        <v>221812</v>
      </c>
      <c r="R114" s="1" t="n">
        <v>1263488</v>
      </c>
      <c r="S114" s="1" t="n">
        <v>219551</v>
      </c>
      <c r="T114" s="1" t="n">
        <v>8175</v>
      </c>
      <c r="U114" s="1" t="n">
        <v>178684</v>
      </c>
      <c r="V114" s="1" t="n">
        <v>2010</v>
      </c>
      <c r="W114" s="1" t="n">
        <v>16848</v>
      </c>
      <c r="X114" s="1" t="n">
        <v>0</v>
      </c>
      <c r="Y114" s="1" t="n">
        <v>16848</v>
      </c>
      <c r="Z114" s="1" t="n">
        <v>2088863</v>
      </c>
      <c r="AA114" s="1" t="n">
        <v>871391</v>
      </c>
      <c r="AB114" s="1" t="n">
        <v>121747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0313</v>
      </c>
      <c r="AJ114" s="1" t="n">
        <v>9091</v>
      </c>
      <c r="AK114" s="1" t="n">
        <v>0</v>
      </c>
      <c r="AL114" s="1" t="n">
        <v>1222</v>
      </c>
      <c r="AM114" s="1" t="n">
        <v>252103</v>
      </c>
      <c r="AN114" s="1" t="n">
        <v>227953</v>
      </c>
      <c r="AO114" s="1" t="n">
        <v>0</v>
      </c>
      <c r="AP114" s="1" t="n">
        <v>0</v>
      </c>
      <c r="AQ114" s="1" t="n">
        <v>2821</v>
      </c>
      <c r="AR114" s="1" t="n">
        <v>1708</v>
      </c>
      <c r="AS114" s="1" t="n">
        <v>5990</v>
      </c>
      <c r="AT114" s="1" t="n">
        <v>13631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85111</v>
      </c>
      <c r="BB114" s="1" t="n">
        <v>19875</v>
      </c>
      <c r="BC114" s="1" t="n">
        <v>565236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66134</v>
      </c>
      <c r="BK114" s="1" t="n">
        <v>66134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37174</v>
      </c>
      <c r="BR114" s="1" t="n">
        <v>0</v>
      </c>
      <c r="BS114" s="1" t="n">
        <v>0</v>
      </c>
      <c r="BT114" s="1" t="n">
        <v>0</v>
      </c>
      <c r="BU114" s="1" t="n">
        <v>137174</v>
      </c>
      <c r="BV114" s="1" t="n">
        <v>0</v>
      </c>
      <c r="BW114" s="1" t="n">
        <v>6618843</v>
      </c>
    </row>
    <row r="115" customFormat="false" ht="1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684138</v>
      </c>
      <c r="F115" s="1" t="n">
        <v>1497270</v>
      </c>
      <c r="G115" s="1" t="n">
        <v>0</v>
      </c>
      <c r="H115" s="1" t="n">
        <v>0</v>
      </c>
      <c r="I115" s="1" t="n">
        <v>186868</v>
      </c>
      <c r="J115" s="1" t="n">
        <v>569217</v>
      </c>
      <c r="K115" s="1" t="n">
        <v>9635</v>
      </c>
      <c r="L115" s="1" t="n">
        <v>1252</v>
      </c>
      <c r="M115" s="1" t="n">
        <v>25403</v>
      </c>
      <c r="N115" s="1" t="n">
        <v>330848</v>
      </c>
      <c r="O115" s="1" t="n">
        <v>69358</v>
      </c>
      <c r="P115" s="1" t="n">
        <v>17437</v>
      </c>
      <c r="Q115" s="1" t="n">
        <v>2497</v>
      </c>
      <c r="R115" s="1" t="n">
        <v>21785</v>
      </c>
      <c r="S115" s="1" t="n">
        <v>3200</v>
      </c>
      <c r="T115" s="1" t="n">
        <v>0</v>
      </c>
      <c r="U115" s="1" t="n">
        <v>79715</v>
      </c>
      <c r="V115" s="1" t="n">
        <v>8087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40217</v>
      </c>
      <c r="AN115" s="1" t="n">
        <v>0</v>
      </c>
      <c r="AO115" s="1" t="n">
        <v>0</v>
      </c>
      <c r="AP115" s="1" t="n">
        <v>40217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87619</v>
      </c>
      <c r="BB115" s="1" t="n">
        <v>0</v>
      </c>
      <c r="BC115" s="1" t="n">
        <v>87619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710099</v>
      </c>
      <c r="BR115" s="1" t="n">
        <v>0</v>
      </c>
      <c r="BS115" s="1" t="n">
        <v>0</v>
      </c>
      <c r="BT115" s="1" t="n">
        <v>0</v>
      </c>
      <c r="BU115" s="1" t="n">
        <v>710099</v>
      </c>
      <c r="BV115" s="1" t="n">
        <v>0</v>
      </c>
      <c r="BW115" s="1" t="n">
        <v>3091290</v>
      </c>
    </row>
    <row r="116" customFormat="false" ht="1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681241</v>
      </c>
      <c r="F116" s="1" t="n">
        <v>2640195</v>
      </c>
      <c r="G116" s="1" t="n">
        <v>0</v>
      </c>
      <c r="H116" s="1" t="n">
        <v>0</v>
      </c>
      <c r="I116" s="1" t="n">
        <v>41046</v>
      </c>
      <c r="J116" s="1" t="n">
        <v>557611</v>
      </c>
      <c r="K116" s="1" t="n">
        <v>8866</v>
      </c>
      <c r="L116" s="1" t="n">
        <v>26185</v>
      </c>
      <c r="M116" s="1" t="n">
        <v>67257</v>
      </c>
      <c r="N116" s="1" t="n">
        <v>32826</v>
      </c>
      <c r="O116" s="1" t="n">
        <v>135828</v>
      </c>
      <c r="P116" s="1" t="n">
        <v>67963</v>
      </c>
      <c r="Q116" s="1" t="n">
        <v>28608</v>
      </c>
      <c r="R116" s="1" t="n">
        <v>53409</v>
      </c>
      <c r="S116" s="1" t="n">
        <v>5318</v>
      </c>
      <c r="T116" s="1" t="n">
        <v>0</v>
      </c>
      <c r="U116" s="1" t="n">
        <v>5074</v>
      </c>
      <c r="V116" s="1" t="n">
        <v>126277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7050</v>
      </c>
      <c r="AN116" s="1" t="n">
        <v>0</v>
      </c>
      <c r="AO116" s="1" t="n">
        <v>0</v>
      </c>
      <c r="AP116" s="1" t="n">
        <v>1705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853996</v>
      </c>
      <c r="BB116" s="1" t="n">
        <v>0</v>
      </c>
      <c r="BC116" s="1" t="n">
        <v>853996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65653</v>
      </c>
      <c r="BR116" s="1" t="n">
        <v>0</v>
      </c>
      <c r="BS116" s="1" t="n">
        <v>0</v>
      </c>
      <c r="BT116" s="1" t="n">
        <v>0</v>
      </c>
      <c r="BU116" s="1" t="n">
        <v>65653</v>
      </c>
      <c r="BV116" s="1" t="n">
        <v>0</v>
      </c>
      <c r="BW116" s="1" t="n">
        <v>4175551</v>
      </c>
    </row>
    <row r="117" customFormat="false" ht="1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51452</v>
      </c>
      <c r="F118" s="1" t="n">
        <v>205493</v>
      </c>
      <c r="G118" s="1" t="n">
        <v>43223</v>
      </c>
      <c r="H118" s="1" t="n">
        <v>2412</v>
      </c>
      <c r="I118" s="1" t="n">
        <v>100324</v>
      </c>
      <c r="J118" s="1" t="n">
        <v>371328</v>
      </c>
      <c r="K118" s="1" t="n">
        <v>1694</v>
      </c>
      <c r="L118" s="1" t="n">
        <v>5597</v>
      </c>
      <c r="M118" s="1" t="n">
        <v>22028</v>
      </c>
      <c r="N118" s="1" t="n">
        <v>28961</v>
      </c>
      <c r="O118" s="1" t="n">
        <v>124913</v>
      </c>
      <c r="P118" s="1" t="n">
        <v>11948</v>
      </c>
      <c r="Q118" s="1" t="n">
        <v>2335</v>
      </c>
      <c r="R118" s="1" t="n">
        <v>140498</v>
      </c>
      <c r="S118" s="1" t="n">
        <v>9303</v>
      </c>
      <c r="T118" s="1" t="n">
        <v>5152</v>
      </c>
      <c r="U118" s="1" t="n">
        <v>15214</v>
      </c>
      <c r="V118" s="1" t="n">
        <v>3685</v>
      </c>
      <c r="W118" s="1" t="n">
        <v>23930</v>
      </c>
      <c r="X118" s="1" t="n">
        <v>12540</v>
      </c>
      <c r="Y118" s="1" t="n">
        <v>11390</v>
      </c>
      <c r="Z118" s="1" t="n">
        <v>181814</v>
      </c>
      <c r="AA118" s="1" t="n">
        <v>19989</v>
      </c>
      <c r="AB118" s="1" t="n">
        <v>161825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37</v>
      </c>
      <c r="AJ118" s="1" t="n">
        <v>0</v>
      </c>
      <c r="AK118" s="1" t="n">
        <v>0</v>
      </c>
      <c r="AL118" s="1" t="n">
        <v>237</v>
      </c>
      <c r="AM118" s="1" t="n">
        <v>37541</v>
      </c>
      <c r="AN118" s="1" t="n">
        <v>33000</v>
      </c>
      <c r="AO118" s="1" t="n">
        <v>0</v>
      </c>
      <c r="AP118" s="1" t="n">
        <v>0</v>
      </c>
      <c r="AQ118" s="1" t="n">
        <v>441</v>
      </c>
      <c r="AR118" s="1" t="n">
        <v>0</v>
      </c>
      <c r="AS118" s="1" t="n">
        <v>410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32538</v>
      </c>
      <c r="BB118" s="1" t="n">
        <v>0</v>
      </c>
      <c r="BC118" s="1" t="n">
        <v>132538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5767</v>
      </c>
      <c r="BR118" s="1" t="n">
        <v>7818</v>
      </c>
      <c r="BS118" s="1" t="n">
        <v>1485</v>
      </c>
      <c r="BT118" s="1" t="n">
        <v>0</v>
      </c>
      <c r="BU118" s="1" t="n">
        <v>6464</v>
      </c>
      <c r="BV118" s="1" t="n">
        <v>0</v>
      </c>
      <c r="BW118" s="1" t="n">
        <v>1114607</v>
      </c>
    </row>
    <row r="119" customFormat="false" ht="1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20062</v>
      </c>
      <c r="F119" s="1" t="n">
        <v>92856</v>
      </c>
      <c r="G119" s="1" t="n">
        <v>27206</v>
      </c>
      <c r="H119" s="1" t="n">
        <v>0</v>
      </c>
      <c r="I119" s="1" t="n">
        <v>0</v>
      </c>
      <c r="J119" s="1" t="n">
        <v>28597</v>
      </c>
      <c r="K119" s="1" t="n">
        <v>0</v>
      </c>
      <c r="L119" s="1" t="n">
        <v>0</v>
      </c>
      <c r="M119" s="1" t="n">
        <v>4593</v>
      </c>
      <c r="N119" s="1" t="n">
        <v>15109</v>
      </c>
      <c r="O119" s="1" t="n">
        <v>2515</v>
      </c>
      <c r="P119" s="1" t="n">
        <v>1946</v>
      </c>
      <c r="Q119" s="1" t="n">
        <v>56</v>
      </c>
      <c r="R119" s="1" t="n">
        <v>772</v>
      </c>
      <c r="S119" s="1" t="n">
        <v>0</v>
      </c>
      <c r="T119" s="1" t="n">
        <v>1745</v>
      </c>
      <c r="U119" s="1" t="n">
        <v>898</v>
      </c>
      <c r="V119" s="1" t="n">
        <v>963</v>
      </c>
      <c r="W119" s="1" t="n">
        <v>14928</v>
      </c>
      <c r="X119" s="1" t="n">
        <v>0</v>
      </c>
      <c r="Y119" s="1" t="n">
        <v>14928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6081</v>
      </c>
      <c r="BB119" s="1" t="n">
        <v>0</v>
      </c>
      <c r="BC119" s="1" t="n">
        <v>6081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89</v>
      </c>
      <c r="BR119" s="1" t="n">
        <v>0</v>
      </c>
      <c r="BS119" s="1" t="n">
        <v>0</v>
      </c>
      <c r="BT119" s="1" t="n">
        <v>0</v>
      </c>
      <c r="BU119" s="1" t="n">
        <v>289</v>
      </c>
      <c r="BV119" s="1" t="n">
        <v>0</v>
      </c>
      <c r="BW119" s="1" t="n">
        <v>169957</v>
      </c>
    </row>
    <row r="120" customFormat="false" ht="1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306069</v>
      </c>
      <c r="F120" s="1" t="n">
        <v>772084</v>
      </c>
      <c r="G120" s="1" t="n">
        <v>201311</v>
      </c>
      <c r="H120" s="1" t="n">
        <v>332674</v>
      </c>
      <c r="I120" s="1" t="n">
        <v>0</v>
      </c>
      <c r="J120" s="1" t="n">
        <v>212481</v>
      </c>
      <c r="K120" s="1" t="n">
        <v>16693</v>
      </c>
      <c r="L120" s="1" t="n">
        <v>6518</v>
      </c>
      <c r="M120" s="1" t="n">
        <v>10199</v>
      </c>
      <c r="N120" s="1" t="n">
        <v>66734</v>
      </c>
      <c r="O120" s="1" t="n">
        <v>36954</v>
      </c>
      <c r="P120" s="1" t="n">
        <v>2382</v>
      </c>
      <c r="Q120" s="1" t="n">
        <v>194</v>
      </c>
      <c r="R120" s="1" t="n">
        <v>14052</v>
      </c>
      <c r="S120" s="1" t="n">
        <v>4376</v>
      </c>
      <c r="T120" s="1" t="n">
        <v>8685</v>
      </c>
      <c r="U120" s="1" t="n">
        <v>44142</v>
      </c>
      <c r="V120" s="1" t="n">
        <v>1552</v>
      </c>
      <c r="W120" s="1" t="n">
        <v>37015</v>
      </c>
      <c r="X120" s="1" t="n">
        <v>0</v>
      </c>
      <c r="Y120" s="1" t="n">
        <v>37015</v>
      </c>
      <c r="Z120" s="1" t="n">
        <v>783</v>
      </c>
      <c r="AA120" s="1" t="n">
        <v>783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3839</v>
      </c>
      <c r="AJ120" s="1" t="n">
        <v>3240</v>
      </c>
      <c r="AK120" s="1" t="n">
        <v>599</v>
      </c>
      <c r="AL120" s="1" t="n">
        <v>0</v>
      </c>
      <c r="AM120" s="1" t="n">
        <v>11660</v>
      </c>
      <c r="AN120" s="1" t="n">
        <v>0</v>
      </c>
      <c r="AO120" s="1" t="n">
        <v>0</v>
      </c>
      <c r="AP120" s="1" t="n">
        <v>0</v>
      </c>
      <c r="AQ120" s="1" t="n">
        <v>2602</v>
      </c>
      <c r="AR120" s="1" t="n">
        <v>1746</v>
      </c>
      <c r="AS120" s="1" t="n">
        <v>7312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2437</v>
      </c>
      <c r="BR120" s="1" t="n">
        <v>0</v>
      </c>
      <c r="BS120" s="1" t="n">
        <v>0</v>
      </c>
      <c r="BT120" s="1" t="n">
        <v>0</v>
      </c>
      <c r="BU120" s="1" t="n">
        <v>32437</v>
      </c>
      <c r="BV120" s="1" t="n">
        <v>0</v>
      </c>
      <c r="BW120" s="1" t="n">
        <v>1604284</v>
      </c>
    </row>
    <row r="121" customFormat="false" ht="1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2176900</v>
      </c>
      <c r="F122" s="1" t="n">
        <v>1593643</v>
      </c>
      <c r="G122" s="1" t="n">
        <v>276789</v>
      </c>
      <c r="H122" s="1" t="n">
        <v>230150</v>
      </c>
      <c r="I122" s="1" t="n">
        <v>76318</v>
      </c>
      <c r="J122" s="1" t="n">
        <v>2948810</v>
      </c>
      <c r="K122" s="1" t="n">
        <v>5839</v>
      </c>
      <c r="L122" s="1" t="n">
        <v>2396</v>
      </c>
      <c r="M122" s="1" t="n">
        <v>40338</v>
      </c>
      <c r="N122" s="1" t="n">
        <v>56513</v>
      </c>
      <c r="O122" s="1" t="n">
        <v>823295</v>
      </c>
      <c r="P122" s="1" t="n">
        <v>65634</v>
      </c>
      <c r="Q122" s="1" t="n">
        <v>39105</v>
      </c>
      <c r="R122" s="1" t="n">
        <v>1720377</v>
      </c>
      <c r="S122" s="1" t="n">
        <v>154196</v>
      </c>
      <c r="T122" s="1" t="n">
        <v>1091</v>
      </c>
      <c r="U122" s="1" t="n">
        <v>2798</v>
      </c>
      <c r="V122" s="1" t="n">
        <v>37228</v>
      </c>
      <c r="W122" s="1" t="n">
        <v>129886</v>
      </c>
      <c r="X122" s="1" t="n">
        <v>129886</v>
      </c>
      <c r="Y122" s="1" t="n">
        <v>0</v>
      </c>
      <c r="Z122" s="1" t="n">
        <v>2453974</v>
      </c>
      <c r="AA122" s="1" t="n">
        <v>152363</v>
      </c>
      <c r="AB122" s="1" t="n">
        <v>230161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3218</v>
      </c>
      <c r="AH122" s="1" t="n">
        <v>3218</v>
      </c>
      <c r="AI122" s="1" t="n">
        <v>411486</v>
      </c>
      <c r="AJ122" s="1" t="n">
        <v>9113</v>
      </c>
      <c r="AK122" s="1" t="n">
        <v>402152</v>
      </c>
      <c r="AL122" s="1" t="n">
        <v>221</v>
      </c>
      <c r="AM122" s="1" t="n">
        <v>116623</v>
      </c>
      <c r="AN122" s="1" t="n">
        <v>0</v>
      </c>
      <c r="AO122" s="1" t="n">
        <v>112035</v>
      </c>
      <c r="AP122" s="1" t="n">
        <v>0</v>
      </c>
      <c r="AQ122" s="1" t="n">
        <v>3396</v>
      </c>
      <c r="AR122" s="1" t="n">
        <v>104</v>
      </c>
      <c r="AS122" s="1" t="n">
        <v>1088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81137</v>
      </c>
      <c r="BB122" s="1" t="n">
        <v>0</v>
      </c>
      <c r="BC122" s="1" t="n">
        <v>181137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708451</v>
      </c>
      <c r="BR122" s="1" t="n">
        <v>0</v>
      </c>
      <c r="BS122" s="1" t="n">
        <v>0</v>
      </c>
      <c r="BT122" s="1" t="n">
        <v>0</v>
      </c>
      <c r="BU122" s="1" t="n">
        <v>1708451</v>
      </c>
      <c r="BV122" s="1" t="n">
        <v>0</v>
      </c>
      <c r="BW122" s="1" t="n">
        <v>10130485</v>
      </c>
    </row>
    <row r="123" customFormat="false" ht="1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220317</v>
      </c>
      <c r="F123" s="1" t="n">
        <v>1452245</v>
      </c>
      <c r="G123" s="1" t="n">
        <v>644835</v>
      </c>
      <c r="H123" s="1" t="n">
        <v>123237</v>
      </c>
      <c r="I123" s="1" t="n">
        <v>0</v>
      </c>
      <c r="J123" s="1" t="n">
        <v>350631</v>
      </c>
      <c r="K123" s="1" t="n">
        <v>90</v>
      </c>
      <c r="L123" s="1" t="n">
        <v>166</v>
      </c>
      <c r="M123" s="1" t="n">
        <v>1988</v>
      </c>
      <c r="N123" s="1" t="n">
        <v>245577</v>
      </c>
      <c r="O123" s="1" t="n">
        <v>40535</v>
      </c>
      <c r="P123" s="1" t="n">
        <v>19764</v>
      </c>
      <c r="Q123" s="1" t="n">
        <v>1072</v>
      </c>
      <c r="R123" s="1" t="n">
        <v>32189</v>
      </c>
      <c r="S123" s="1" t="n">
        <v>3768</v>
      </c>
      <c r="T123" s="1" t="n">
        <v>1820</v>
      </c>
      <c r="U123" s="1" t="n">
        <v>1200</v>
      </c>
      <c r="V123" s="1" t="n">
        <v>246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065</v>
      </c>
      <c r="AN123" s="1" t="n">
        <v>0</v>
      </c>
      <c r="AO123" s="1" t="n">
        <v>0</v>
      </c>
      <c r="AP123" s="1" t="n">
        <v>0</v>
      </c>
      <c r="AQ123" s="1" t="n">
        <v>369</v>
      </c>
      <c r="AR123" s="1" t="n">
        <v>696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82391</v>
      </c>
      <c r="BR123" s="1" t="n">
        <v>0</v>
      </c>
      <c r="BS123" s="1" t="n">
        <v>0</v>
      </c>
      <c r="BT123" s="1" t="n">
        <v>0</v>
      </c>
      <c r="BU123" s="1" t="n">
        <v>182391</v>
      </c>
      <c r="BV123" s="1" t="n">
        <v>0</v>
      </c>
      <c r="BW123" s="1" t="n">
        <v>2754404</v>
      </c>
    </row>
    <row r="124" customFormat="false" ht="1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6252442</v>
      </c>
      <c r="F124" s="1" t="n">
        <v>3638783</v>
      </c>
      <c r="G124" s="1" t="n">
        <v>1162346</v>
      </c>
      <c r="H124" s="1" t="n">
        <v>1451313</v>
      </c>
      <c r="I124" s="1" t="n">
        <v>0</v>
      </c>
      <c r="J124" s="1" t="n">
        <v>1037084</v>
      </c>
      <c r="K124" s="1" t="n">
        <v>6781</v>
      </c>
      <c r="L124" s="1" t="n">
        <v>2710</v>
      </c>
      <c r="M124" s="1" t="n">
        <v>706</v>
      </c>
      <c r="N124" s="1" t="n">
        <v>122165</v>
      </c>
      <c r="O124" s="1" t="n">
        <v>114693</v>
      </c>
      <c r="P124" s="1" t="n">
        <v>177784</v>
      </c>
      <c r="Q124" s="1" t="n">
        <v>14040</v>
      </c>
      <c r="R124" s="1" t="n">
        <v>9786</v>
      </c>
      <c r="S124" s="1" t="n">
        <v>18859</v>
      </c>
      <c r="T124" s="1" t="n">
        <v>7847</v>
      </c>
      <c r="U124" s="1" t="n">
        <v>510021</v>
      </c>
      <c r="V124" s="1" t="n">
        <v>51692</v>
      </c>
      <c r="W124" s="1" t="n">
        <v>124075</v>
      </c>
      <c r="X124" s="1" t="n">
        <v>124075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84093</v>
      </c>
      <c r="AN124" s="1" t="n">
        <v>0</v>
      </c>
      <c r="AO124" s="1" t="n">
        <v>0</v>
      </c>
      <c r="AP124" s="1" t="n">
        <v>0</v>
      </c>
      <c r="AQ124" s="1" t="n">
        <v>7758</v>
      </c>
      <c r="AR124" s="1" t="n">
        <v>14747</v>
      </c>
      <c r="AS124" s="1" t="n">
        <v>57393</v>
      </c>
      <c r="AT124" s="1" t="n">
        <v>2637</v>
      </c>
      <c r="AU124" s="1" t="n">
        <v>1558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340177</v>
      </c>
      <c r="BB124" s="1" t="n">
        <v>0</v>
      </c>
      <c r="BC124" s="1" t="n">
        <v>340177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0227</v>
      </c>
      <c r="BR124" s="1" t="n">
        <v>0</v>
      </c>
      <c r="BS124" s="1" t="n">
        <v>0</v>
      </c>
      <c r="BT124" s="1" t="n">
        <v>0</v>
      </c>
      <c r="BU124" s="1" t="n">
        <v>20227</v>
      </c>
      <c r="BV124" s="1" t="n">
        <v>0</v>
      </c>
      <c r="BW124" s="1" t="n">
        <v>7858098</v>
      </c>
    </row>
    <row r="125" customFormat="false" ht="1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415387</v>
      </c>
      <c r="F126" s="1" t="n">
        <v>935698</v>
      </c>
      <c r="G126" s="1" t="n">
        <v>173167</v>
      </c>
      <c r="H126" s="1" t="n">
        <v>90379</v>
      </c>
      <c r="I126" s="1" t="n">
        <v>216143</v>
      </c>
      <c r="J126" s="1" t="n">
        <v>1404808</v>
      </c>
      <c r="K126" s="1" t="n">
        <v>470</v>
      </c>
      <c r="L126" s="1" t="n">
        <v>5185</v>
      </c>
      <c r="M126" s="1" t="n">
        <v>33300</v>
      </c>
      <c r="N126" s="1" t="n">
        <v>60267</v>
      </c>
      <c r="O126" s="1" t="n">
        <v>462748</v>
      </c>
      <c r="P126" s="1" t="n">
        <v>9654</v>
      </c>
      <c r="Q126" s="1" t="n">
        <v>18405</v>
      </c>
      <c r="R126" s="1" t="n">
        <v>686213</v>
      </c>
      <c r="S126" s="1" t="n">
        <v>83578</v>
      </c>
      <c r="T126" s="1" t="n">
        <v>20613</v>
      </c>
      <c r="U126" s="1" t="n">
        <v>18256</v>
      </c>
      <c r="V126" s="1" t="n">
        <v>6119</v>
      </c>
      <c r="W126" s="1" t="n">
        <v>84765</v>
      </c>
      <c r="X126" s="1" t="n">
        <v>0</v>
      </c>
      <c r="Y126" s="1" t="n">
        <v>84765</v>
      </c>
      <c r="Z126" s="1" t="n">
        <v>1962214</v>
      </c>
      <c r="AA126" s="1" t="n">
        <v>1310703</v>
      </c>
      <c r="AB126" s="1" t="n">
        <v>65151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523</v>
      </c>
      <c r="AJ126" s="1" t="n">
        <v>2636</v>
      </c>
      <c r="AK126" s="1" t="n">
        <v>1876</v>
      </c>
      <c r="AL126" s="1" t="n">
        <v>11</v>
      </c>
      <c r="AM126" s="1" t="n">
        <v>16831</v>
      </c>
      <c r="AN126" s="1" t="n">
        <v>0</v>
      </c>
      <c r="AO126" s="1" t="n">
        <v>0</v>
      </c>
      <c r="AP126" s="1" t="n">
        <v>0</v>
      </c>
      <c r="AQ126" s="1" t="n">
        <v>4886</v>
      </c>
      <c r="AR126" s="1" t="n">
        <v>6755</v>
      </c>
      <c r="AS126" s="1" t="n">
        <v>519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50005</v>
      </c>
      <c r="BB126" s="1" t="n">
        <v>0</v>
      </c>
      <c r="BC126" s="1" t="n">
        <v>150005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387445</v>
      </c>
      <c r="BR126" s="1" t="n">
        <v>0</v>
      </c>
      <c r="BS126" s="1" t="n">
        <v>0</v>
      </c>
      <c r="BT126" s="1" t="n">
        <v>0</v>
      </c>
      <c r="BU126" s="1" t="n">
        <v>387445</v>
      </c>
      <c r="BV126" s="1" t="n">
        <v>0</v>
      </c>
      <c r="BW126" s="1" t="n">
        <v>5425978</v>
      </c>
    </row>
    <row r="127" customFormat="false" ht="1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1873009</v>
      </c>
      <c r="F127" s="1" t="n">
        <v>1050487</v>
      </c>
      <c r="G127" s="1" t="n">
        <v>787725</v>
      </c>
      <c r="H127" s="1" t="n">
        <v>34797</v>
      </c>
      <c r="I127" s="1" t="n">
        <v>0</v>
      </c>
      <c r="J127" s="1" t="n">
        <v>805651</v>
      </c>
      <c r="K127" s="1" t="n">
        <v>2641</v>
      </c>
      <c r="L127" s="1" t="n">
        <v>0</v>
      </c>
      <c r="M127" s="1" t="n">
        <v>6781</v>
      </c>
      <c r="N127" s="1" t="n">
        <v>257724</v>
      </c>
      <c r="O127" s="1" t="n">
        <v>22244</v>
      </c>
      <c r="P127" s="1" t="n">
        <v>5460</v>
      </c>
      <c r="Q127" s="1" t="n">
        <v>172</v>
      </c>
      <c r="R127" s="1" t="n">
        <v>47047</v>
      </c>
      <c r="S127" s="1" t="n">
        <v>26858</v>
      </c>
      <c r="T127" s="1" t="n">
        <v>5088</v>
      </c>
      <c r="U127" s="1" t="n">
        <v>633</v>
      </c>
      <c r="V127" s="1" t="n">
        <v>431003</v>
      </c>
      <c r="W127" s="1" t="n">
        <v>289274</v>
      </c>
      <c r="X127" s="1" t="n">
        <v>160538</v>
      </c>
      <c r="Y127" s="1" t="n">
        <v>128736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2133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2031</v>
      </c>
      <c r="AS127" s="1" t="n">
        <v>0</v>
      </c>
      <c r="AT127" s="1" t="n">
        <v>102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85294</v>
      </c>
      <c r="BR127" s="1" t="n">
        <v>0</v>
      </c>
      <c r="BS127" s="1" t="n">
        <v>0</v>
      </c>
      <c r="BT127" s="1" t="n">
        <v>0</v>
      </c>
      <c r="BU127" s="1" t="n">
        <v>185294</v>
      </c>
      <c r="BV127" s="1" t="n">
        <v>0</v>
      </c>
      <c r="BW127" s="1" t="n">
        <v>3155361</v>
      </c>
    </row>
    <row r="128" customFormat="false" ht="1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3056627</v>
      </c>
      <c r="F128" s="1" t="n">
        <v>2267706</v>
      </c>
      <c r="G128" s="1" t="n">
        <v>664255</v>
      </c>
      <c r="H128" s="1" t="n">
        <v>124666</v>
      </c>
      <c r="I128" s="1" t="n">
        <v>0</v>
      </c>
      <c r="J128" s="1" t="n">
        <v>681727</v>
      </c>
      <c r="K128" s="1" t="n">
        <v>11372</v>
      </c>
      <c r="L128" s="1" t="n">
        <v>1143</v>
      </c>
      <c r="M128" s="1" t="n">
        <v>3740</v>
      </c>
      <c r="N128" s="1" t="n">
        <v>24388</v>
      </c>
      <c r="O128" s="1" t="n">
        <v>64821</v>
      </c>
      <c r="P128" s="1" t="n">
        <v>81847</v>
      </c>
      <c r="Q128" s="1" t="n">
        <v>394</v>
      </c>
      <c r="R128" s="1" t="n">
        <v>22844</v>
      </c>
      <c r="S128" s="1" t="n">
        <v>4319</v>
      </c>
      <c r="T128" s="1" t="n">
        <v>4497</v>
      </c>
      <c r="U128" s="1" t="n">
        <v>574</v>
      </c>
      <c r="V128" s="1" t="n">
        <v>461788</v>
      </c>
      <c r="W128" s="1" t="n">
        <v>24405</v>
      </c>
      <c r="X128" s="1" t="n">
        <v>24405</v>
      </c>
      <c r="Y128" s="1" t="n">
        <v>0</v>
      </c>
      <c r="Z128" s="1" t="n">
        <v>4000</v>
      </c>
      <c r="AA128" s="1" t="n">
        <v>400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5894</v>
      </c>
      <c r="AN128" s="1" t="n">
        <v>0</v>
      </c>
      <c r="AO128" s="1" t="n">
        <v>0</v>
      </c>
      <c r="AP128" s="1" t="n">
        <v>0</v>
      </c>
      <c r="AQ128" s="1" t="n">
        <v>14700</v>
      </c>
      <c r="AR128" s="1" t="n">
        <v>1102</v>
      </c>
      <c r="AS128" s="1" t="n">
        <v>0</v>
      </c>
      <c r="AT128" s="1" t="n">
        <v>92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68027</v>
      </c>
      <c r="BR128" s="1" t="n">
        <v>0</v>
      </c>
      <c r="BS128" s="1" t="n">
        <v>0</v>
      </c>
      <c r="BT128" s="1" t="n">
        <v>0</v>
      </c>
      <c r="BU128" s="1" t="n">
        <v>168027</v>
      </c>
      <c r="BV128" s="1" t="n">
        <v>0</v>
      </c>
      <c r="BW128" s="1" t="n">
        <v>3950680</v>
      </c>
    </row>
    <row r="129" customFormat="false" ht="1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68663</v>
      </c>
      <c r="F130" s="1" t="n">
        <v>270647</v>
      </c>
      <c r="G130" s="1" t="n">
        <v>72284</v>
      </c>
      <c r="H130" s="1" t="n">
        <v>16154</v>
      </c>
      <c r="I130" s="1" t="n">
        <v>109578</v>
      </c>
      <c r="J130" s="1" t="n">
        <v>656675</v>
      </c>
      <c r="K130" s="1" t="n">
        <v>7409</v>
      </c>
      <c r="L130" s="1" t="n">
        <v>12890</v>
      </c>
      <c r="M130" s="1" t="n">
        <v>19184</v>
      </c>
      <c r="N130" s="1" t="n">
        <v>44004</v>
      </c>
      <c r="O130" s="1" t="n">
        <v>218113</v>
      </c>
      <c r="P130" s="1" t="n">
        <v>3153</v>
      </c>
      <c r="Q130" s="1" t="n">
        <v>8907</v>
      </c>
      <c r="R130" s="1" t="n">
        <v>269034</v>
      </c>
      <c r="S130" s="1" t="n">
        <v>20854</v>
      </c>
      <c r="T130" s="1" t="n">
        <v>3036</v>
      </c>
      <c r="U130" s="1" t="n">
        <v>39004</v>
      </c>
      <c r="V130" s="1" t="n">
        <v>11087</v>
      </c>
      <c r="W130" s="1" t="n">
        <v>277</v>
      </c>
      <c r="X130" s="1" t="n">
        <v>277</v>
      </c>
      <c r="Y130" s="1" t="n">
        <v>0</v>
      </c>
      <c r="Z130" s="1" t="n">
        <v>582709</v>
      </c>
      <c r="AA130" s="1" t="n">
        <v>27764</v>
      </c>
      <c r="AB130" s="1" t="n">
        <v>55494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</v>
      </c>
      <c r="AH130" s="1" t="n">
        <v>1</v>
      </c>
      <c r="AI130" s="1" t="n">
        <v>9817</v>
      </c>
      <c r="AJ130" s="1" t="n">
        <v>138</v>
      </c>
      <c r="AK130" s="1" t="n">
        <v>8750</v>
      </c>
      <c r="AL130" s="1" t="n">
        <v>929</v>
      </c>
      <c r="AM130" s="1" t="n">
        <v>10550</v>
      </c>
      <c r="AN130" s="1" t="n">
        <v>0</v>
      </c>
      <c r="AO130" s="1" t="n">
        <v>0</v>
      </c>
      <c r="AP130" s="1" t="n">
        <v>0</v>
      </c>
      <c r="AQ130" s="1" t="n">
        <v>1183</v>
      </c>
      <c r="AR130" s="1" t="n">
        <v>3694</v>
      </c>
      <c r="AS130" s="1" t="n">
        <v>5616</v>
      </c>
      <c r="AT130" s="1" t="n">
        <v>57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853070</v>
      </c>
      <c r="BB130" s="1" t="n">
        <v>2419</v>
      </c>
      <c r="BC130" s="1" t="n">
        <v>850651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3118</v>
      </c>
      <c r="BR130" s="1" t="n">
        <v>0</v>
      </c>
      <c r="BS130" s="1" t="n">
        <v>0</v>
      </c>
      <c r="BT130" s="1" t="n">
        <v>0</v>
      </c>
      <c r="BU130" s="1" t="n">
        <v>53118</v>
      </c>
      <c r="BV130" s="1" t="n">
        <v>0</v>
      </c>
      <c r="BW130" s="1" t="n">
        <v>2634880</v>
      </c>
    </row>
    <row r="131" customFormat="false" ht="1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08156</v>
      </c>
      <c r="F131" s="1" t="n">
        <v>285942</v>
      </c>
      <c r="G131" s="1" t="n">
        <v>169173</v>
      </c>
      <c r="H131" s="1" t="n">
        <v>53041</v>
      </c>
      <c r="I131" s="1" t="n">
        <v>0</v>
      </c>
      <c r="J131" s="1" t="n">
        <v>39677</v>
      </c>
      <c r="K131" s="1" t="n">
        <v>0</v>
      </c>
      <c r="L131" s="1" t="n">
        <v>113</v>
      </c>
      <c r="M131" s="1" t="n">
        <v>0</v>
      </c>
      <c r="N131" s="1" t="n">
        <v>16110</v>
      </c>
      <c r="O131" s="1" t="n">
        <v>6943</v>
      </c>
      <c r="P131" s="1" t="n">
        <v>6215</v>
      </c>
      <c r="Q131" s="1" t="n">
        <v>0</v>
      </c>
      <c r="R131" s="1" t="n">
        <v>8052</v>
      </c>
      <c r="S131" s="1" t="n">
        <v>730</v>
      </c>
      <c r="T131" s="1" t="n">
        <v>78</v>
      </c>
      <c r="U131" s="1" t="n">
        <v>316</v>
      </c>
      <c r="V131" s="1" t="n">
        <v>112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532</v>
      </c>
      <c r="AN131" s="1" t="n">
        <v>0</v>
      </c>
      <c r="AO131" s="1" t="n">
        <v>0</v>
      </c>
      <c r="AP131" s="1" t="n">
        <v>0</v>
      </c>
      <c r="AQ131" s="1" t="n">
        <v>263</v>
      </c>
      <c r="AR131" s="1" t="n">
        <v>0</v>
      </c>
      <c r="AS131" s="1" t="n">
        <v>269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758</v>
      </c>
      <c r="BR131" s="1" t="n">
        <v>0</v>
      </c>
      <c r="BS131" s="1" t="n">
        <v>0</v>
      </c>
      <c r="BT131" s="1" t="n">
        <v>0</v>
      </c>
      <c r="BU131" s="1" t="n">
        <v>2758</v>
      </c>
      <c r="BV131" s="1" t="n">
        <v>0</v>
      </c>
      <c r="BW131" s="1" t="n">
        <v>551123</v>
      </c>
    </row>
    <row r="132" customFormat="false" ht="1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790466</v>
      </c>
      <c r="F132" s="1" t="n">
        <v>978461</v>
      </c>
      <c r="G132" s="1" t="n">
        <v>307921</v>
      </c>
      <c r="H132" s="1" t="n">
        <v>504084</v>
      </c>
      <c r="I132" s="1" t="n">
        <v>0</v>
      </c>
      <c r="J132" s="1" t="n">
        <v>169495</v>
      </c>
      <c r="K132" s="1" t="n">
        <v>3621</v>
      </c>
      <c r="L132" s="1" t="n">
        <v>460</v>
      </c>
      <c r="M132" s="1" t="n">
        <v>0</v>
      </c>
      <c r="N132" s="1" t="n">
        <v>19035</v>
      </c>
      <c r="O132" s="1" t="n">
        <v>41869</v>
      </c>
      <c r="P132" s="1" t="n">
        <v>35098</v>
      </c>
      <c r="Q132" s="1" t="n">
        <v>92</v>
      </c>
      <c r="R132" s="1" t="n">
        <v>5190</v>
      </c>
      <c r="S132" s="1" t="n">
        <v>8040</v>
      </c>
      <c r="T132" s="1" t="n">
        <v>0</v>
      </c>
      <c r="U132" s="1" t="n">
        <v>50515</v>
      </c>
      <c r="V132" s="1" t="n">
        <v>5575</v>
      </c>
      <c r="W132" s="1" t="n">
        <v>43201</v>
      </c>
      <c r="X132" s="1" t="n">
        <v>4320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35427</v>
      </c>
      <c r="AN132" s="1" t="n">
        <v>0</v>
      </c>
      <c r="AO132" s="1" t="n">
        <v>0</v>
      </c>
      <c r="AP132" s="1" t="n">
        <v>0</v>
      </c>
      <c r="AQ132" s="1" t="n">
        <v>1066</v>
      </c>
      <c r="AR132" s="1" t="n">
        <v>0</v>
      </c>
      <c r="AS132" s="1" t="n">
        <v>34361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2038589</v>
      </c>
    </row>
    <row r="133" customFormat="false" ht="1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14385</v>
      </c>
      <c r="F134" s="1" t="n">
        <v>133365</v>
      </c>
      <c r="G134" s="1" t="n">
        <v>28006</v>
      </c>
      <c r="H134" s="1" t="n">
        <v>2760</v>
      </c>
      <c r="I134" s="1" t="n">
        <v>50254</v>
      </c>
      <c r="J134" s="1" t="n">
        <v>106925</v>
      </c>
      <c r="K134" s="1" t="n">
        <v>1450</v>
      </c>
      <c r="L134" s="1" t="n">
        <v>3427</v>
      </c>
      <c r="M134" s="1" t="n">
        <v>13286</v>
      </c>
      <c r="N134" s="1" t="n">
        <v>7800</v>
      </c>
      <c r="O134" s="1" t="n">
        <v>27549</v>
      </c>
      <c r="P134" s="1" t="n">
        <v>1433</v>
      </c>
      <c r="Q134" s="1" t="n">
        <v>841</v>
      </c>
      <c r="R134" s="1" t="n">
        <v>43967</v>
      </c>
      <c r="S134" s="1" t="n">
        <v>730</v>
      </c>
      <c r="T134" s="1" t="n">
        <v>1372</v>
      </c>
      <c r="U134" s="1" t="n">
        <v>1735</v>
      </c>
      <c r="V134" s="1" t="n">
        <v>3335</v>
      </c>
      <c r="W134" s="1" t="n">
        <v>0</v>
      </c>
      <c r="X134" s="1" t="n">
        <v>0</v>
      </c>
      <c r="Y134" s="1" t="n">
        <v>0</v>
      </c>
      <c r="Z134" s="1" t="n">
        <v>69980</v>
      </c>
      <c r="AA134" s="1" t="n">
        <v>11331</v>
      </c>
      <c r="AB134" s="1" t="n">
        <v>58649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8</v>
      </c>
      <c r="AJ134" s="1" t="n">
        <v>38</v>
      </c>
      <c r="AK134" s="1" t="n">
        <v>0</v>
      </c>
      <c r="AL134" s="1" t="n">
        <v>0</v>
      </c>
      <c r="AM134" s="1" t="n">
        <v>3738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1441</v>
      </c>
      <c r="AS134" s="1" t="n">
        <v>0</v>
      </c>
      <c r="AT134" s="1" t="n">
        <v>2297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3630</v>
      </c>
      <c r="BB134" s="1" t="n">
        <v>500</v>
      </c>
      <c r="BC134" s="1" t="n">
        <v>4313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438696</v>
      </c>
    </row>
    <row r="135" customFormat="false" ht="1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97222</v>
      </c>
      <c r="F135" s="1" t="n">
        <v>67865</v>
      </c>
      <c r="G135" s="1" t="n">
        <v>29357</v>
      </c>
      <c r="H135" s="1" t="n">
        <v>0</v>
      </c>
      <c r="I135" s="1" t="n">
        <v>0</v>
      </c>
      <c r="J135" s="1" t="n">
        <v>9093</v>
      </c>
      <c r="K135" s="1" t="n">
        <v>0</v>
      </c>
      <c r="L135" s="1" t="n">
        <v>0</v>
      </c>
      <c r="M135" s="1" t="n">
        <v>4982</v>
      </c>
      <c r="N135" s="1" t="n">
        <v>0</v>
      </c>
      <c r="O135" s="1" t="n">
        <v>1092</v>
      </c>
      <c r="P135" s="1" t="n">
        <v>18</v>
      </c>
      <c r="Q135" s="1" t="n">
        <v>0</v>
      </c>
      <c r="R135" s="1" t="n">
        <v>633</v>
      </c>
      <c r="S135" s="1" t="n">
        <v>1089</v>
      </c>
      <c r="T135" s="1" t="n">
        <v>0</v>
      </c>
      <c r="U135" s="1" t="n">
        <v>0</v>
      </c>
      <c r="V135" s="1" t="n">
        <v>1279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06315</v>
      </c>
    </row>
    <row r="136" customFormat="false" ht="1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548135</v>
      </c>
      <c r="F136" s="1" t="n">
        <v>311335</v>
      </c>
      <c r="G136" s="1" t="n">
        <v>114827</v>
      </c>
      <c r="H136" s="1" t="n">
        <v>111294</v>
      </c>
      <c r="I136" s="1" t="n">
        <v>10679</v>
      </c>
      <c r="J136" s="1" t="n">
        <v>46109</v>
      </c>
      <c r="K136" s="1" t="n">
        <v>11062</v>
      </c>
      <c r="L136" s="1" t="n">
        <v>994</v>
      </c>
      <c r="M136" s="1" t="n">
        <v>3286</v>
      </c>
      <c r="N136" s="1" t="n">
        <v>2630</v>
      </c>
      <c r="O136" s="1" t="n">
        <v>12710</v>
      </c>
      <c r="P136" s="1" t="n">
        <v>6545</v>
      </c>
      <c r="Q136" s="1" t="n">
        <v>0</v>
      </c>
      <c r="R136" s="1" t="n">
        <v>669</v>
      </c>
      <c r="S136" s="1" t="n">
        <v>0</v>
      </c>
      <c r="T136" s="1" t="n">
        <v>3457</v>
      </c>
      <c r="U136" s="1" t="n">
        <v>3748</v>
      </c>
      <c r="V136" s="1" t="n">
        <v>1008</v>
      </c>
      <c r="W136" s="1" t="n">
        <v>0</v>
      </c>
      <c r="X136" s="1" t="n">
        <v>0</v>
      </c>
      <c r="Y136" s="1" t="n">
        <v>0</v>
      </c>
      <c r="Z136" s="1" t="n">
        <v>1018</v>
      </c>
      <c r="AA136" s="1" t="n">
        <v>1018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595262</v>
      </c>
    </row>
    <row r="137" customFormat="false" ht="1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572914</v>
      </c>
      <c r="F138" s="1" t="n">
        <v>760723</v>
      </c>
      <c r="G138" s="1" t="n">
        <v>150388</v>
      </c>
      <c r="H138" s="1" t="n">
        <v>15369</v>
      </c>
      <c r="I138" s="1" t="n">
        <v>646434</v>
      </c>
      <c r="J138" s="1" t="n">
        <v>2861884</v>
      </c>
      <c r="K138" s="1" t="n">
        <v>52345</v>
      </c>
      <c r="L138" s="1" t="n">
        <v>22501</v>
      </c>
      <c r="M138" s="1" t="n">
        <v>36170</v>
      </c>
      <c r="N138" s="1" t="n">
        <v>170886</v>
      </c>
      <c r="O138" s="1" t="n">
        <v>757895</v>
      </c>
      <c r="P138" s="1" t="n">
        <v>6490</v>
      </c>
      <c r="Q138" s="1" t="n">
        <v>25687</v>
      </c>
      <c r="R138" s="1" t="n">
        <v>1664982</v>
      </c>
      <c r="S138" s="1" t="n">
        <v>54166</v>
      </c>
      <c r="T138" s="1" t="n">
        <v>3337</v>
      </c>
      <c r="U138" s="1" t="n">
        <v>45897</v>
      </c>
      <c r="V138" s="1" t="n">
        <v>21528</v>
      </c>
      <c r="W138" s="1" t="n">
        <v>146069</v>
      </c>
      <c r="X138" s="1" t="n">
        <v>80911</v>
      </c>
      <c r="Y138" s="1" t="n">
        <v>65158</v>
      </c>
      <c r="Z138" s="1" t="n">
        <v>1637059</v>
      </c>
      <c r="AA138" s="1" t="n">
        <v>225874</v>
      </c>
      <c r="AB138" s="1" t="n">
        <v>141118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528</v>
      </c>
      <c r="AH138" s="1" t="n">
        <v>1528</v>
      </c>
      <c r="AI138" s="1" t="n">
        <v>71505</v>
      </c>
      <c r="AJ138" s="1" t="n">
        <v>66487</v>
      </c>
      <c r="AK138" s="1" t="n">
        <v>4730</v>
      </c>
      <c r="AL138" s="1" t="n">
        <v>288</v>
      </c>
      <c r="AM138" s="1" t="n">
        <v>178000</v>
      </c>
      <c r="AN138" s="1" t="n">
        <v>41018</v>
      </c>
      <c r="AO138" s="1" t="n">
        <v>0</v>
      </c>
      <c r="AP138" s="1" t="n">
        <v>77140</v>
      </c>
      <c r="AQ138" s="1" t="n">
        <v>3989</v>
      </c>
      <c r="AR138" s="1" t="n">
        <v>9269</v>
      </c>
      <c r="AS138" s="1" t="n">
        <v>43335</v>
      </c>
      <c r="AT138" s="1" t="n">
        <v>0</v>
      </c>
      <c r="AU138" s="1" t="n">
        <v>3249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691880</v>
      </c>
      <c r="BB138" s="1" t="n">
        <v>71456</v>
      </c>
      <c r="BC138" s="1" t="n">
        <v>62042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7160839</v>
      </c>
    </row>
    <row r="139" customFormat="false" ht="1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604605</v>
      </c>
      <c r="F139" s="1" t="n">
        <v>813924</v>
      </c>
      <c r="G139" s="1" t="n">
        <v>676458</v>
      </c>
      <c r="H139" s="1" t="n">
        <v>114223</v>
      </c>
      <c r="I139" s="1" t="n">
        <v>0</v>
      </c>
      <c r="J139" s="1" t="n">
        <v>299209</v>
      </c>
      <c r="K139" s="1" t="n">
        <v>109</v>
      </c>
      <c r="L139" s="1" t="n">
        <v>6791</v>
      </c>
      <c r="M139" s="1" t="n">
        <v>10699</v>
      </c>
      <c r="N139" s="1" t="n">
        <v>209386</v>
      </c>
      <c r="O139" s="1" t="n">
        <v>29880</v>
      </c>
      <c r="P139" s="1" t="n">
        <v>1413</v>
      </c>
      <c r="Q139" s="1" t="n">
        <v>0</v>
      </c>
      <c r="R139" s="1" t="n">
        <v>13542</v>
      </c>
      <c r="S139" s="1" t="n">
        <v>12172</v>
      </c>
      <c r="T139" s="1" t="n">
        <v>195</v>
      </c>
      <c r="U139" s="1" t="n">
        <v>9152</v>
      </c>
      <c r="V139" s="1" t="n">
        <v>5870</v>
      </c>
      <c r="W139" s="1" t="n">
        <v>238074</v>
      </c>
      <c r="X139" s="1" t="n">
        <v>238074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05</v>
      </c>
      <c r="AJ139" s="1" t="n">
        <v>105</v>
      </c>
      <c r="AK139" s="1" t="n">
        <v>0</v>
      </c>
      <c r="AL139" s="1" t="n">
        <v>0</v>
      </c>
      <c r="AM139" s="1" t="n">
        <v>988</v>
      </c>
      <c r="AN139" s="1" t="n">
        <v>0</v>
      </c>
      <c r="AO139" s="1" t="n">
        <v>0</v>
      </c>
      <c r="AP139" s="1" t="n">
        <v>0</v>
      </c>
      <c r="AQ139" s="1" t="n">
        <v>60</v>
      </c>
      <c r="AR139" s="1" t="n">
        <v>330</v>
      </c>
      <c r="AS139" s="1" t="n">
        <v>544</v>
      </c>
      <c r="AT139" s="1" t="n">
        <v>0</v>
      </c>
      <c r="AU139" s="1" t="n">
        <v>54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796</v>
      </c>
      <c r="BR139" s="1" t="n">
        <v>0</v>
      </c>
      <c r="BS139" s="1" t="n">
        <v>0</v>
      </c>
      <c r="BT139" s="1" t="n">
        <v>0</v>
      </c>
      <c r="BU139" s="1" t="n">
        <v>3796</v>
      </c>
      <c r="BV139" s="1" t="n">
        <v>0</v>
      </c>
      <c r="BW139" s="1" t="n">
        <v>2146777</v>
      </c>
    </row>
    <row r="140" customFormat="false" ht="1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6019055</v>
      </c>
      <c r="F140" s="1" t="n">
        <v>3528064</v>
      </c>
      <c r="G140" s="1" t="n">
        <v>1289154</v>
      </c>
      <c r="H140" s="1" t="n">
        <v>1201837</v>
      </c>
      <c r="I140" s="1" t="n">
        <v>0</v>
      </c>
      <c r="J140" s="1" t="n">
        <v>1484398</v>
      </c>
      <c r="K140" s="1" t="n">
        <v>27499</v>
      </c>
      <c r="L140" s="1" t="n">
        <v>11744</v>
      </c>
      <c r="M140" s="1" t="n">
        <v>4461</v>
      </c>
      <c r="N140" s="1" t="n">
        <v>263395</v>
      </c>
      <c r="O140" s="1" t="n">
        <v>174363</v>
      </c>
      <c r="P140" s="1" t="n">
        <v>585525</v>
      </c>
      <c r="Q140" s="1" t="n">
        <v>9430</v>
      </c>
      <c r="R140" s="1" t="n">
        <v>147819</v>
      </c>
      <c r="S140" s="1" t="n">
        <v>46027</v>
      </c>
      <c r="T140" s="1" t="n">
        <v>0</v>
      </c>
      <c r="U140" s="1" t="n">
        <v>213634</v>
      </c>
      <c r="V140" s="1" t="n">
        <v>501</v>
      </c>
      <c r="W140" s="1" t="n">
        <v>12753</v>
      </c>
      <c r="X140" s="1" t="n">
        <v>12753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33143</v>
      </c>
      <c r="AN140" s="1" t="n">
        <v>0</v>
      </c>
      <c r="AO140" s="1" t="n">
        <v>0</v>
      </c>
      <c r="AP140" s="1" t="n">
        <v>0</v>
      </c>
      <c r="AQ140" s="1" t="n">
        <v>14180</v>
      </c>
      <c r="AR140" s="1" t="n">
        <v>48172</v>
      </c>
      <c r="AS140" s="1" t="n">
        <v>70791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65311</v>
      </c>
      <c r="BR140" s="1" t="n">
        <v>0</v>
      </c>
      <c r="BS140" s="1" t="n">
        <v>0</v>
      </c>
      <c r="BT140" s="1" t="n">
        <v>0</v>
      </c>
      <c r="BU140" s="1" t="n">
        <v>165311</v>
      </c>
      <c r="BV140" s="1" t="n">
        <v>0</v>
      </c>
      <c r="BW140" s="1" t="n">
        <v>7814660</v>
      </c>
    </row>
    <row r="141" customFormat="false" ht="1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40117</v>
      </c>
      <c r="F141" s="1" t="n">
        <v>0</v>
      </c>
      <c r="G141" s="1" t="n">
        <v>1074</v>
      </c>
      <c r="H141" s="1" t="n">
        <v>39043</v>
      </c>
      <c r="I141" s="1" t="n">
        <v>0</v>
      </c>
      <c r="J141" s="1" t="n">
        <v>10742</v>
      </c>
      <c r="K141" s="1" t="n">
        <v>253</v>
      </c>
      <c r="L141" s="1" t="n">
        <v>657</v>
      </c>
      <c r="M141" s="1" t="n">
        <v>0</v>
      </c>
      <c r="N141" s="1" t="n">
        <v>2783</v>
      </c>
      <c r="O141" s="1" t="n">
        <v>4318</v>
      </c>
      <c r="P141" s="1" t="n">
        <v>110</v>
      </c>
      <c r="Q141" s="1" t="n">
        <v>0</v>
      </c>
      <c r="R141" s="1" t="n">
        <v>1167</v>
      </c>
      <c r="S141" s="1" t="n">
        <v>0</v>
      </c>
      <c r="T141" s="1" t="n">
        <v>0</v>
      </c>
      <c r="U141" s="1" t="n">
        <v>0</v>
      </c>
      <c r="V141" s="1" t="n">
        <v>1454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1166</v>
      </c>
      <c r="AN141" s="1" t="n">
        <v>0</v>
      </c>
      <c r="AO141" s="1" t="n">
        <v>0</v>
      </c>
      <c r="AP141" s="1" t="n">
        <v>0</v>
      </c>
      <c r="AQ141" s="1" t="n">
        <v>276</v>
      </c>
      <c r="AR141" s="1" t="n">
        <v>89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5399</v>
      </c>
      <c r="BB141" s="1" t="n">
        <v>0</v>
      </c>
      <c r="BC141" s="1" t="n">
        <v>5399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5908</v>
      </c>
      <c r="BR141" s="1" t="n">
        <v>0</v>
      </c>
      <c r="BS141" s="1" t="n">
        <v>0</v>
      </c>
      <c r="BT141" s="1" t="n">
        <v>0</v>
      </c>
      <c r="BU141" s="1" t="n">
        <v>5908</v>
      </c>
      <c r="BV141" s="1" t="n">
        <v>0</v>
      </c>
      <c r="BW141" s="1" t="n">
        <v>63332</v>
      </c>
    </row>
    <row r="142" customFormat="false" ht="1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3081336</v>
      </c>
      <c r="F142" s="1" t="n">
        <v>673275</v>
      </c>
      <c r="G142" s="1" t="n">
        <v>243366</v>
      </c>
      <c r="H142" s="1" t="n">
        <v>119788</v>
      </c>
      <c r="I142" s="1" t="n">
        <v>2044907</v>
      </c>
      <c r="J142" s="1" t="n">
        <v>3028865</v>
      </c>
      <c r="K142" s="1" t="n">
        <v>1296</v>
      </c>
      <c r="L142" s="1" t="n">
        <v>8554</v>
      </c>
      <c r="M142" s="1" t="n">
        <v>104792</v>
      </c>
      <c r="N142" s="1" t="n">
        <v>189328</v>
      </c>
      <c r="O142" s="1" t="n">
        <v>1176174</v>
      </c>
      <c r="P142" s="1" t="n">
        <v>40999</v>
      </c>
      <c r="Q142" s="1" t="n">
        <v>112665</v>
      </c>
      <c r="R142" s="1" t="n">
        <v>1133363</v>
      </c>
      <c r="S142" s="1" t="n">
        <v>211747</v>
      </c>
      <c r="T142" s="1" t="n">
        <v>4022</v>
      </c>
      <c r="U142" s="1" t="n">
        <v>15819</v>
      </c>
      <c r="V142" s="1" t="n">
        <v>30106</v>
      </c>
      <c r="W142" s="1" t="n">
        <v>144972</v>
      </c>
      <c r="X142" s="1" t="n">
        <v>144972</v>
      </c>
      <c r="Y142" s="1" t="n">
        <v>0</v>
      </c>
      <c r="Z142" s="1" t="n">
        <v>2165431</v>
      </c>
      <c r="AA142" s="1" t="n">
        <v>425930</v>
      </c>
      <c r="AB142" s="1" t="n">
        <v>173950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12599</v>
      </c>
      <c r="AJ142" s="1" t="n">
        <v>17565</v>
      </c>
      <c r="AK142" s="1" t="n">
        <v>95034</v>
      </c>
      <c r="AL142" s="1" t="n">
        <v>0</v>
      </c>
      <c r="AM142" s="1" t="n">
        <v>157998</v>
      </c>
      <c r="AN142" s="1" t="n">
        <v>0</v>
      </c>
      <c r="AO142" s="1" t="n">
        <v>0</v>
      </c>
      <c r="AP142" s="1" t="n">
        <v>60000</v>
      </c>
      <c r="AQ142" s="1" t="n">
        <v>13872</v>
      </c>
      <c r="AR142" s="1" t="n">
        <v>66523</v>
      </c>
      <c r="AS142" s="1" t="n">
        <v>17465</v>
      </c>
      <c r="AT142" s="1" t="n">
        <v>138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645284</v>
      </c>
      <c r="BB142" s="1" t="n">
        <v>139609</v>
      </c>
      <c r="BC142" s="1" t="n">
        <v>50567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38244</v>
      </c>
      <c r="BK142" s="1" t="n">
        <v>0</v>
      </c>
      <c r="BL142" s="1" t="n">
        <v>138244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946287</v>
      </c>
      <c r="BR142" s="1" t="n">
        <v>33963</v>
      </c>
      <c r="BS142" s="1" t="n">
        <v>0</v>
      </c>
      <c r="BT142" s="1" t="n">
        <v>0</v>
      </c>
      <c r="BU142" s="1" t="n">
        <v>1912324</v>
      </c>
      <c r="BV142" s="1" t="n">
        <v>0</v>
      </c>
      <c r="BW142" s="1" t="n">
        <v>11421016</v>
      </c>
    </row>
    <row r="143" customFormat="false" ht="1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550201</v>
      </c>
      <c r="F143" s="1" t="n">
        <v>1760238</v>
      </c>
      <c r="G143" s="1" t="n">
        <v>605002</v>
      </c>
      <c r="H143" s="1" t="n">
        <v>43991</v>
      </c>
      <c r="I143" s="1" t="n">
        <v>140970</v>
      </c>
      <c r="J143" s="1" t="n">
        <v>195676</v>
      </c>
      <c r="K143" s="1" t="n">
        <v>0</v>
      </c>
      <c r="L143" s="1" t="n">
        <v>251</v>
      </c>
      <c r="M143" s="1" t="n">
        <v>15600</v>
      </c>
      <c r="N143" s="1" t="n">
        <v>63329</v>
      </c>
      <c r="O143" s="1" t="n">
        <v>51934</v>
      </c>
      <c r="P143" s="1" t="n">
        <v>4147</v>
      </c>
      <c r="Q143" s="1" t="n">
        <v>2005</v>
      </c>
      <c r="R143" s="1" t="n">
        <v>34001</v>
      </c>
      <c r="S143" s="1" t="n">
        <v>17215</v>
      </c>
      <c r="T143" s="1" t="n">
        <v>804</v>
      </c>
      <c r="U143" s="1" t="n">
        <v>3940</v>
      </c>
      <c r="V143" s="1" t="n">
        <v>2450</v>
      </c>
      <c r="W143" s="1" t="n">
        <v>72746</v>
      </c>
      <c r="X143" s="1" t="n">
        <v>72746</v>
      </c>
      <c r="Y143" s="1" t="n">
        <v>0</v>
      </c>
      <c r="Z143" s="1" t="n">
        <v>11095</v>
      </c>
      <c r="AA143" s="1" t="n">
        <v>11095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9227</v>
      </c>
      <c r="AN143" s="1" t="n">
        <v>0</v>
      </c>
      <c r="AO143" s="1" t="n">
        <v>0</v>
      </c>
      <c r="AP143" s="1" t="n">
        <v>13771</v>
      </c>
      <c r="AQ143" s="1" t="n">
        <v>767</v>
      </c>
      <c r="AR143" s="1" t="n">
        <v>12399</v>
      </c>
      <c r="AS143" s="1" t="n">
        <v>2457</v>
      </c>
      <c r="AT143" s="1" t="n">
        <v>19833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41696</v>
      </c>
      <c r="BR143" s="1" t="n">
        <v>0</v>
      </c>
      <c r="BS143" s="1" t="n">
        <v>0</v>
      </c>
      <c r="BT143" s="1" t="n">
        <v>0</v>
      </c>
      <c r="BU143" s="1" t="n">
        <v>241696</v>
      </c>
      <c r="BV143" s="1" t="n">
        <v>0</v>
      </c>
      <c r="BW143" s="1" t="n">
        <v>3120641</v>
      </c>
    </row>
    <row r="144" customFormat="false" ht="1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4995428</v>
      </c>
      <c r="F144" s="1" t="n">
        <v>2723448</v>
      </c>
      <c r="G144" s="1" t="n">
        <v>1010955</v>
      </c>
      <c r="H144" s="1" t="n">
        <v>1261025</v>
      </c>
      <c r="I144" s="1" t="n">
        <v>0</v>
      </c>
      <c r="J144" s="1" t="n">
        <v>60568</v>
      </c>
      <c r="K144" s="1" t="n">
        <v>269</v>
      </c>
      <c r="L144" s="1" t="n">
        <v>2851</v>
      </c>
      <c r="M144" s="1" t="n">
        <v>1150</v>
      </c>
      <c r="N144" s="1" t="n">
        <v>16366</v>
      </c>
      <c r="O144" s="1" t="n">
        <v>1456</v>
      </c>
      <c r="P144" s="1" t="n">
        <v>16321</v>
      </c>
      <c r="Q144" s="1" t="n">
        <v>509</v>
      </c>
      <c r="R144" s="1" t="n">
        <v>2204</v>
      </c>
      <c r="S144" s="1" t="n">
        <v>3159</v>
      </c>
      <c r="T144" s="1" t="n">
        <v>0</v>
      </c>
      <c r="U144" s="1" t="n">
        <v>763</v>
      </c>
      <c r="V144" s="1" t="n">
        <v>15520</v>
      </c>
      <c r="W144" s="1" t="n">
        <v>33491</v>
      </c>
      <c r="X144" s="1" t="n">
        <v>33491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2944</v>
      </c>
      <c r="AJ144" s="1" t="n">
        <v>76</v>
      </c>
      <c r="AK144" s="1" t="n">
        <v>12868</v>
      </c>
      <c r="AL144" s="1" t="n">
        <v>0</v>
      </c>
      <c r="AM144" s="1" t="n">
        <v>7989</v>
      </c>
      <c r="AN144" s="1" t="n">
        <v>0</v>
      </c>
      <c r="AO144" s="1" t="n">
        <v>0</v>
      </c>
      <c r="AP144" s="1" t="n">
        <v>0</v>
      </c>
      <c r="AQ144" s="1" t="n">
        <v>3446</v>
      </c>
      <c r="AR144" s="1" t="n">
        <v>86</v>
      </c>
      <c r="AS144" s="1" t="n">
        <v>4457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805683</v>
      </c>
      <c r="BR144" s="1" t="n">
        <v>99639</v>
      </c>
      <c r="BS144" s="1" t="n">
        <v>0</v>
      </c>
      <c r="BT144" s="1" t="n">
        <v>0</v>
      </c>
      <c r="BU144" s="1" t="n">
        <v>706044</v>
      </c>
      <c r="BV144" s="1" t="n">
        <v>0</v>
      </c>
      <c r="BW144" s="1" t="n">
        <v>5916103</v>
      </c>
    </row>
    <row r="145" customFormat="false" ht="1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88114</v>
      </c>
      <c r="F145" s="1" t="n">
        <v>0</v>
      </c>
      <c r="G145" s="1" t="n">
        <v>0</v>
      </c>
      <c r="H145" s="1" t="n">
        <v>88114</v>
      </c>
      <c r="I145" s="1" t="n">
        <v>0</v>
      </c>
      <c r="J145" s="1" t="n">
        <v>4931</v>
      </c>
      <c r="K145" s="1" t="n">
        <v>0</v>
      </c>
      <c r="L145" s="1" t="n">
        <v>0</v>
      </c>
      <c r="M145" s="1" t="n">
        <v>0</v>
      </c>
      <c r="N145" s="1" t="n">
        <v>4024</v>
      </c>
      <c r="O145" s="1" t="n">
        <v>907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92</v>
      </c>
      <c r="AJ145" s="1" t="n">
        <v>192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5524</v>
      </c>
      <c r="BR145" s="1" t="n">
        <v>0</v>
      </c>
      <c r="BS145" s="1" t="n">
        <v>0</v>
      </c>
      <c r="BT145" s="1" t="n">
        <v>0</v>
      </c>
      <c r="BU145" s="1" t="n">
        <v>5524</v>
      </c>
      <c r="BV145" s="1" t="n">
        <v>0</v>
      </c>
      <c r="BW145" s="1" t="n">
        <v>98761</v>
      </c>
    </row>
    <row r="146" customFormat="false" ht="1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169725</v>
      </c>
      <c r="F146" s="1" t="n">
        <v>714943</v>
      </c>
      <c r="G146" s="1" t="n">
        <v>281176</v>
      </c>
      <c r="H146" s="1" t="n">
        <v>89682</v>
      </c>
      <c r="I146" s="1" t="n">
        <v>83924</v>
      </c>
      <c r="J146" s="1" t="n">
        <v>1488772</v>
      </c>
      <c r="K146" s="1" t="n">
        <v>12578</v>
      </c>
      <c r="L146" s="1" t="n">
        <v>5885</v>
      </c>
      <c r="M146" s="1" t="n">
        <v>22116</v>
      </c>
      <c r="N146" s="1" t="n">
        <v>55209</v>
      </c>
      <c r="O146" s="1" t="n">
        <v>509174</v>
      </c>
      <c r="P146" s="1" t="n">
        <v>10056</v>
      </c>
      <c r="Q146" s="1" t="n">
        <v>19252</v>
      </c>
      <c r="R146" s="1" t="n">
        <v>808464</v>
      </c>
      <c r="S146" s="1" t="n">
        <v>39222</v>
      </c>
      <c r="T146" s="1" t="n">
        <v>266</v>
      </c>
      <c r="U146" s="1" t="n">
        <v>1151</v>
      </c>
      <c r="V146" s="1" t="n">
        <v>5399</v>
      </c>
      <c r="W146" s="1" t="n">
        <v>152396</v>
      </c>
      <c r="X146" s="1" t="n">
        <v>152396</v>
      </c>
      <c r="Y146" s="1" t="n">
        <v>0</v>
      </c>
      <c r="Z146" s="1" t="n">
        <v>645622</v>
      </c>
      <c r="AA146" s="1" t="n">
        <v>113954</v>
      </c>
      <c r="AB146" s="1" t="n">
        <v>531668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3721</v>
      </c>
      <c r="AJ146" s="1" t="n">
        <v>9238</v>
      </c>
      <c r="AK146" s="1" t="n">
        <v>14483</v>
      </c>
      <c r="AL146" s="1" t="n">
        <v>0</v>
      </c>
      <c r="AM146" s="1" t="n">
        <v>62038</v>
      </c>
      <c r="AN146" s="1" t="n">
        <v>0</v>
      </c>
      <c r="AO146" s="1" t="n">
        <v>0</v>
      </c>
      <c r="AP146" s="1" t="n">
        <v>34869</v>
      </c>
      <c r="AQ146" s="1" t="n">
        <v>5485</v>
      </c>
      <c r="AR146" s="1" t="n">
        <v>5813</v>
      </c>
      <c r="AS146" s="1" t="n">
        <v>15562</v>
      </c>
      <c r="AT146" s="1" t="n">
        <v>309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838093</v>
      </c>
      <c r="BB146" s="1" t="n">
        <v>22480</v>
      </c>
      <c r="BC146" s="1" t="n">
        <v>815613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22216</v>
      </c>
      <c r="BR146" s="1" t="n">
        <v>0</v>
      </c>
      <c r="BS146" s="1" t="n">
        <v>0</v>
      </c>
      <c r="BT146" s="1" t="n">
        <v>0</v>
      </c>
      <c r="BU146" s="1" t="n">
        <v>22216</v>
      </c>
      <c r="BV146" s="1" t="n">
        <v>0</v>
      </c>
      <c r="BW146" s="1" t="n">
        <v>4402583</v>
      </c>
    </row>
    <row r="147" customFormat="false" ht="1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634735</v>
      </c>
      <c r="F147" s="1" t="n">
        <v>1097482</v>
      </c>
      <c r="G147" s="1" t="n">
        <v>280345</v>
      </c>
      <c r="H147" s="1" t="n">
        <v>256908</v>
      </c>
      <c r="I147" s="1" t="n">
        <v>0</v>
      </c>
      <c r="J147" s="1" t="n">
        <v>320207</v>
      </c>
      <c r="K147" s="1" t="n">
        <v>61</v>
      </c>
      <c r="L147" s="1" t="n">
        <v>1209</v>
      </c>
      <c r="M147" s="1" t="n">
        <v>5503</v>
      </c>
      <c r="N147" s="1" t="n">
        <v>241125</v>
      </c>
      <c r="O147" s="1" t="n">
        <v>40229</v>
      </c>
      <c r="P147" s="1" t="n">
        <v>7411</v>
      </c>
      <c r="Q147" s="1" t="n">
        <v>4363</v>
      </c>
      <c r="R147" s="1" t="n">
        <v>7383</v>
      </c>
      <c r="S147" s="1" t="n">
        <v>131</v>
      </c>
      <c r="T147" s="1" t="n">
        <v>0</v>
      </c>
      <c r="U147" s="1" t="n">
        <v>12526</v>
      </c>
      <c r="V147" s="1" t="n">
        <v>26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3921</v>
      </c>
      <c r="AN147" s="1" t="n">
        <v>0</v>
      </c>
      <c r="AO147" s="1" t="n">
        <v>0</v>
      </c>
      <c r="AP147" s="1" t="n">
        <v>0</v>
      </c>
      <c r="AQ147" s="1" t="n">
        <v>2396</v>
      </c>
      <c r="AR147" s="1" t="n">
        <v>1525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09766</v>
      </c>
      <c r="BR147" s="1" t="n">
        <v>0</v>
      </c>
      <c r="BS147" s="1" t="n">
        <v>0</v>
      </c>
      <c r="BT147" s="1" t="n">
        <v>0</v>
      </c>
      <c r="BU147" s="1" t="n">
        <v>109766</v>
      </c>
      <c r="BV147" s="1" t="n">
        <v>0</v>
      </c>
      <c r="BW147" s="1" t="n">
        <v>2068629</v>
      </c>
    </row>
    <row r="148" customFormat="false" ht="1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4049458</v>
      </c>
      <c r="F148" s="1" t="n">
        <v>2004486</v>
      </c>
      <c r="G148" s="1" t="n">
        <v>985968</v>
      </c>
      <c r="H148" s="1" t="n">
        <v>1059004</v>
      </c>
      <c r="I148" s="1" t="n">
        <v>0</v>
      </c>
      <c r="J148" s="1" t="n">
        <v>526194</v>
      </c>
      <c r="K148" s="1" t="n">
        <v>4454</v>
      </c>
      <c r="L148" s="1" t="n">
        <v>32976</v>
      </c>
      <c r="M148" s="1" t="n">
        <v>5095</v>
      </c>
      <c r="N148" s="1" t="n">
        <v>164788</v>
      </c>
      <c r="O148" s="1" t="n">
        <v>100014</v>
      </c>
      <c r="P148" s="1" t="n">
        <v>7374</v>
      </c>
      <c r="Q148" s="1" t="n">
        <v>496</v>
      </c>
      <c r="R148" s="1" t="n">
        <v>42954</v>
      </c>
      <c r="S148" s="1" t="n">
        <v>1900</v>
      </c>
      <c r="T148" s="1" t="n">
        <v>2107</v>
      </c>
      <c r="U148" s="1" t="n">
        <v>164024</v>
      </c>
      <c r="V148" s="1" t="n">
        <v>12</v>
      </c>
      <c r="W148" s="1" t="n">
        <v>115115</v>
      </c>
      <c r="X148" s="1" t="n">
        <v>115115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33115</v>
      </c>
      <c r="AN148" s="1" t="n">
        <v>0</v>
      </c>
      <c r="AO148" s="1" t="n">
        <v>0</v>
      </c>
      <c r="AP148" s="1" t="n">
        <v>0</v>
      </c>
      <c r="AQ148" s="1" t="n">
        <v>9153</v>
      </c>
      <c r="AR148" s="1" t="n">
        <v>11534</v>
      </c>
      <c r="AS148" s="1" t="n">
        <v>12428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4723882</v>
      </c>
    </row>
    <row r="149" customFormat="false" ht="1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37878</v>
      </c>
      <c r="F149" s="1" t="n">
        <v>0</v>
      </c>
      <c r="G149" s="1" t="n">
        <v>0</v>
      </c>
      <c r="H149" s="1" t="n">
        <v>37878</v>
      </c>
      <c r="I149" s="1" t="n">
        <v>0</v>
      </c>
      <c r="J149" s="1" t="n">
        <v>5688</v>
      </c>
      <c r="K149" s="1" t="n">
        <v>0</v>
      </c>
      <c r="L149" s="1" t="n">
        <v>959</v>
      </c>
      <c r="M149" s="1" t="n">
        <v>387</v>
      </c>
      <c r="N149" s="1" t="n">
        <v>2328</v>
      </c>
      <c r="O149" s="1" t="n">
        <v>1637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377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360</v>
      </c>
      <c r="AN149" s="1" t="n">
        <v>0</v>
      </c>
      <c r="AO149" s="1" t="n">
        <v>0</v>
      </c>
      <c r="AP149" s="1" t="n">
        <v>0</v>
      </c>
      <c r="AQ149" s="1" t="n">
        <v>257</v>
      </c>
      <c r="AR149" s="1" t="n">
        <v>0</v>
      </c>
      <c r="AS149" s="1" t="n">
        <v>103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43926</v>
      </c>
    </row>
    <row r="150" customFormat="false" ht="1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157007</v>
      </c>
      <c r="F150" s="1" t="n">
        <v>85026</v>
      </c>
      <c r="G150" s="1" t="n">
        <v>21605</v>
      </c>
      <c r="H150" s="1" t="n">
        <v>10811</v>
      </c>
      <c r="I150" s="1" t="n">
        <v>39565</v>
      </c>
      <c r="J150" s="1" t="n">
        <v>257865</v>
      </c>
      <c r="K150" s="1" t="n">
        <v>5450</v>
      </c>
      <c r="L150" s="1" t="n">
        <v>2486</v>
      </c>
      <c r="M150" s="1" t="n">
        <v>19590</v>
      </c>
      <c r="N150" s="1" t="n">
        <v>25556</v>
      </c>
      <c r="O150" s="1" t="n">
        <v>42909</v>
      </c>
      <c r="P150" s="1" t="n">
        <v>8100</v>
      </c>
      <c r="Q150" s="1" t="n">
        <v>8112</v>
      </c>
      <c r="R150" s="1" t="n">
        <v>120861</v>
      </c>
      <c r="S150" s="1" t="n">
        <v>1364</v>
      </c>
      <c r="T150" s="1" t="n">
        <v>5820</v>
      </c>
      <c r="U150" s="1" t="n">
        <v>11972</v>
      </c>
      <c r="V150" s="1" t="n">
        <v>5645</v>
      </c>
      <c r="W150" s="1" t="n">
        <v>0</v>
      </c>
      <c r="X150" s="1" t="n">
        <v>0</v>
      </c>
      <c r="Y150" s="1" t="n">
        <v>0</v>
      </c>
      <c r="Z150" s="1" t="n">
        <v>122338</v>
      </c>
      <c r="AA150" s="1" t="n">
        <v>17843</v>
      </c>
      <c r="AB150" s="1" t="n">
        <v>10449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64</v>
      </c>
      <c r="AJ150" s="1" t="n">
        <v>164</v>
      </c>
      <c r="AK150" s="1" t="n">
        <v>0</v>
      </c>
      <c r="AL150" s="1" t="n">
        <v>0</v>
      </c>
      <c r="AM150" s="1" t="n">
        <v>17071</v>
      </c>
      <c r="AN150" s="1" t="n">
        <v>0</v>
      </c>
      <c r="AO150" s="1" t="n">
        <v>0</v>
      </c>
      <c r="AP150" s="1" t="n">
        <v>16600</v>
      </c>
      <c r="AQ150" s="1" t="n">
        <v>0</v>
      </c>
      <c r="AR150" s="1" t="n">
        <v>0</v>
      </c>
      <c r="AS150" s="1" t="n">
        <v>471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07662</v>
      </c>
      <c r="BB150" s="1" t="n">
        <v>0</v>
      </c>
      <c r="BC150" s="1" t="n">
        <v>20766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762107</v>
      </c>
    </row>
    <row r="151" customFormat="false" ht="1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5908</v>
      </c>
      <c r="F151" s="1" t="n">
        <v>15908</v>
      </c>
      <c r="G151" s="1" t="n">
        <v>0</v>
      </c>
      <c r="H151" s="1" t="n">
        <v>0</v>
      </c>
      <c r="I151" s="1" t="n">
        <v>0</v>
      </c>
      <c r="J151" s="1" t="n">
        <v>4477</v>
      </c>
      <c r="K151" s="1" t="n">
        <v>0</v>
      </c>
      <c r="L151" s="1" t="n">
        <v>0</v>
      </c>
      <c r="M151" s="1" t="n">
        <v>0</v>
      </c>
      <c r="N151" s="1" t="n">
        <v>361</v>
      </c>
      <c r="O151" s="1" t="n">
        <v>265</v>
      </c>
      <c r="P151" s="1" t="n">
        <v>786</v>
      </c>
      <c r="Q151" s="1" t="n">
        <v>414</v>
      </c>
      <c r="R151" s="1" t="n">
        <v>8</v>
      </c>
      <c r="S151" s="1" t="n">
        <v>2593</v>
      </c>
      <c r="T151" s="1" t="n">
        <v>0</v>
      </c>
      <c r="U151" s="1" t="n">
        <v>5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75</v>
      </c>
      <c r="BB151" s="1" t="n">
        <v>0</v>
      </c>
      <c r="BC151" s="1" t="n">
        <v>75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0460</v>
      </c>
    </row>
    <row r="152" customFormat="false" ht="1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388945</v>
      </c>
      <c r="F152" s="1" t="n">
        <v>310978</v>
      </c>
      <c r="G152" s="1" t="n">
        <v>0</v>
      </c>
      <c r="H152" s="1" t="n">
        <v>77967</v>
      </c>
      <c r="I152" s="1" t="n">
        <v>0</v>
      </c>
      <c r="J152" s="1" t="n">
        <v>45911</v>
      </c>
      <c r="K152" s="1" t="n">
        <v>3733</v>
      </c>
      <c r="L152" s="1" t="n">
        <v>740</v>
      </c>
      <c r="M152" s="1" t="n">
        <v>0</v>
      </c>
      <c r="N152" s="1" t="n">
        <v>20386</v>
      </c>
      <c r="O152" s="1" t="n">
        <v>10787</v>
      </c>
      <c r="P152" s="1" t="n">
        <v>904</v>
      </c>
      <c r="Q152" s="1" t="n">
        <v>0</v>
      </c>
      <c r="R152" s="1" t="n">
        <v>849</v>
      </c>
      <c r="S152" s="1" t="n">
        <v>1400</v>
      </c>
      <c r="T152" s="1" t="n">
        <v>0</v>
      </c>
      <c r="U152" s="1" t="n">
        <v>6872</v>
      </c>
      <c r="V152" s="1" t="n">
        <v>24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102</v>
      </c>
      <c r="BR152" s="1" t="n">
        <v>0</v>
      </c>
      <c r="BS152" s="1" t="n">
        <v>0</v>
      </c>
      <c r="BT152" s="1" t="n">
        <v>0</v>
      </c>
      <c r="BU152" s="1" t="n">
        <v>11102</v>
      </c>
      <c r="BV152" s="1" t="n">
        <v>0</v>
      </c>
      <c r="BW152" s="1" t="n">
        <v>445958</v>
      </c>
    </row>
    <row r="153" customFormat="false" ht="1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56894</v>
      </c>
      <c r="F154" s="1" t="n">
        <v>170712</v>
      </c>
      <c r="G154" s="1" t="n">
        <v>47723</v>
      </c>
      <c r="H154" s="1" t="n">
        <v>27751</v>
      </c>
      <c r="I154" s="1" t="n">
        <v>110708</v>
      </c>
      <c r="J154" s="1" t="n">
        <v>140755</v>
      </c>
      <c r="K154" s="1" t="n">
        <v>2725</v>
      </c>
      <c r="L154" s="1" t="n">
        <v>1311</v>
      </c>
      <c r="M154" s="1" t="n">
        <v>26845</v>
      </c>
      <c r="N154" s="1" t="n">
        <v>11803</v>
      </c>
      <c r="O154" s="1" t="n">
        <v>49411</v>
      </c>
      <c r="P154" s="1" t="n">
        <v>7097</v>
      </c>
      <c r="Q154" s="1" t="n">
        <v>2050</v>
      </c>
      <c r="R154" s="1" t="n">
        <v>20395</v>
      </c>
      <c r="S154" s="1" t="n">
        <v>9541</v>
      </c>
      <c r="T154" s="1" t="n">
        <v>1429</v>
      </c>
      <c r="U154" s="1" t="n">
        <v>199</v>
      </c>
      <c r="V154" s="1" t="n">
        <v>7949</v>
      </c>
      <c r="W154" s="1" t="n">
        <v>0</v>
      </c>
      <c r="X154" s="1" t="n">
        <v>0</v>
      </c>
      <c r="Y154" s="1" t="n">
        <v>0</v>
      </c>
      <c r="Z154" s="1" t="n">
        <v>188526</v>
      </c>
      <c r="AA154" s="1" t="n">
        <v>62098</v>
      </c>
      <c r="AB154" s="1" t="n">
        <v>12642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5376</v>
      </c>
      <c r="AJ154" s="1" t="n">
        <v>64791</v>
      </c>
      <c r="AK154" s="1" t="n">
        <v>0</v>
      </c>
      <c r="AL154" s="1" t="n">
        <v>585</v>
      </c>
      <c r="AM154" s="1" t="n">
        <v>20132</v>
      </c>
      <c r="AN154" s="1" t="n">
        <v>0</v>
      </c>
      <c r="AO154" s="1" t="n">
        <v>0</v>
      </c>
      <c r="AP154" s="1" t="n">
        <v>14700</v>
      </c>
      <c r="AQ154" s="1" t="n">
        <v>1989</v>
      </c>
      <c r="AR154" s="1" t="n">
        <v>883</v>
      </c>
      <c r="AS154" s="1" t="n">
        <v>0</v>
      </c>
      <c r="AT154" s="1" t="n">
        <v>256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07797</v>
      </c>
      <c r="BB154" s="1" t="n">
        <v>10856</v>
      </c>
      <c r="BC154" s="1" t="n">
        <v>9694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2784</v>
      </c>
      <c r="BR154" s="1" t="n">
        <v>0</v>
      </c>
      <c r="BS154" s="1" t="n">
        <v>0</v>
      </c>
      <c r="BT154" s="1" t="n">
        <v>0</v>
      </c>
      <c r="BU154" s="1" t="n">
        <v>32784</v>
      </c>
      <c r="BV154" s="1" t="n">
        <v>0</v>
      </c>
      <c r="BW154" s="1" t="n">
        <v>912264</v>
      </c>
    </row>
    <row r="155" customFormat="false" ht="1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77894</v>
      </c>
      <c r="F155" s="1" t="n">
        <v>77894</v>
      </c>
      <c r="G155" s="1" t="n">
        <v>0</v>
      </c>
      <c r="H155" s="1" t="n">
        <v>0</v>
      </c>
      <c r="I155" s="1" t="n">
        <v>0</v>
      </c>
      <c r="J155" s="1" t="n">
        <v>8522</v>
      </c>
      <c r="K155" s="1" t="n">
        <v>0</v>
      </c>
      <c r="L155" s="1" t="n">
        <v>0</v>
      </c>
      <c r="M155" s="1" t="n">
        <v>0</v>
      </c>
      <c r="N155" s="1" t="n">
        <v>3198</v>
      </c>
      <c r="O155" s="1" t="n">
        <v>936</v>
      </c>
      <c r="P155" s="1" t="n">
        <v>578</v>
      </c>
      <c r="Q155" s="1" t="n">
        <v>0</v>
      </c>
      <c r="R155" s="1" t="n">
        <v>883</v>
      </c>
      <c r="S155" s="1" t="n">
        <v>0</v>
      </c>
      <c r="T155" s="1" t="n">
        <v>220</v>
      </c>
      <c r="U155" s="1" t="n">
        <v>2607</v>
      </c>
      <c r="V155" s="1" t="n">
        <v>10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600</v>
      </c>
      <c r="BK155" s="1" t="n">
        <v>0</v>
      </c>
      <c r="BL155" s="1" t="n">
        <v>60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87016</v>
      </c>
    </row>
    <row r="156" customFormat="false" ht="1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037118</v>
      </c>
      <c r="F156" s="1" t="n">
        <v>684448</v>
      </c>
      <c r="G156" s="1" t="n">
        <v>216008</v>
      </c>
      <c r="H156" s="1" t="n">
        <v>136662</v>
      </c>
      <c r="I156" s="1" t="n">
        <v>0</v>
      </c>
      <c r="J156" s="1" t="n">
        <v>123740</v>
      </c>
      <c r="K156" s="1" t="n">
        <v>14632</v>
      </c>
      <c r="L156" s="1" t="n">
        <v>2885</v>
      </c>
      <c r="M156" s="1" t="n">
        <v>5762</v>
      </c>
      <c r="N156" s="1" t="n">
        <v>25316</v>
      </c>
      <c r="O156" s="1" t="n">
        <v>17020</v>
      </c>
      <c r="P156" s="1" t="n">
        <v>7142</v>
      </c>
      <c r="Q156" s="1" t="n">
        <v>3520</v>
      </c>
      <c r="R156" s="1" t="n">
        <v>8207</v>
      </c>
      <c r="S156" s="1" t="n">
        <v>860</v>
      </c>
      <c r="T156" s="1" t="n">
        <v>0</v>
      </c>
      <c r="U156" s="1" t="n">
        <v>36389</v>
      </c>
      <c r="V156" s="1" t="n">
        <v>2007</v>
      </c>
      <c r="W156" s="1" t="n">
        <v>723</v>
      </c>
      <c r="X156" s="1" t="n">
        <v>723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9000</v>
      </c>
      <c r="AN156" s="1" t="n">
        <v>0</v>
      </c>
      <c r="AO156" s="1" t="n">
        <v>0</v>
      </c>
      <c r="AP156" s="1" t="n">
        <v>0</v>
      </c>
      <c r="AQ156" s="1" t="n">
        <v>6028</v>
      </c>
      <c r="AR156" s="1" t="n">
        <v>6377</v>
      </c>
      <c r="AS156" s="1" t="n">
        <v>6595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4832</v>
      </c>
      <c r="BR156" s="1" t="n">
        <v>0</v>
      </c>
      <c r="BS156" s="1" t="n">
        <v>0</v>
      </c>
      <c r="BT156" s="1" t="n">
        <v>0</v>
      </c>
      <c r="BU156" s="1" t="n">
        <v>14832</v>
      </c>
      <c r="BV156" s="1" t="n">
        <v>0</v>
      </c>
      <c r="BW156" s="1" t="n">
        <v>1195413</v>
      </c>
    </row>
    <row r="157" customFormat="false" ht="1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498702</v>
      </c>
      <c r="F158" s="1" t="n">
        <v>263378</v>
      </c>
      <c r="G158" s="1" t="n">
        <v>63607</v>
      </c>
      <c r="H158" s="1" t="n">
        <v>32506</v>
      </c>
      <c r="I158" s="1" t="n">
        <v>139211</v>
      </c>
      <c r="J158" s="1" t="n">
        <v>392691</v>
      </c>
      <c r="K158" s="1" t="n">
        <v>3479</v>
      </c>
      <c r="L158" s="1" t="n">
        <v>231</v>
      </c>
      <c r="M158" s="1" t="n">
        <v>19419</v>
      </c>
      <c r="N158" s="1" t="n">
        <v>27975</v>
      </c>
      <c r="O158" s="1" t="n">
        <v>144504</v>
      </c>
      <c r="P158" s="1" t="n">
        <v>10682</v>
      </c>
      <c r="Q158" s="1" t="n">
        <v>16641</v>
      </c>
      <c r="R158" s="1" t="n">
        <v>134812</v>
      </c>
      <c r="S158" s="1" t="n">
        <v>9134</v>
      </c>
      <c r="T158" s="1" t="n">
        <v>128</v>
      </c>
      <c r="U158" s="1" t="n">
        <v>20788</v>
      </c>
      <c r="V158" s="1" t="n">
        <v>4898</v>
      </c>
      <c r="W158" s="1" t="n">
        <v>0</v>
      </c>
      <c r="X158" s="1" t="n">
        <v>0</v>
      </c>
      <c r="Y158" s="1" t="n">
        <v>0</v>
      </c>
      <c r="Z158" s="1" t="n">
        <v>157917</v>
      </c>
      <c r="AA158" s="1" t="n">
        <v>19642</v>
      </c>
      <c r="AB158" s="1" t="n">
        <v>13827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948</v>
      </c>
      <c r="AJ158" s="1" t="n">
        <v>632</v>
      </c>
      <c r="AK158" s="1" t="n">
        <v>0</v>
      </c>
      <c r="AL158" s="1" t="n">
        <v>316</v>
      </c>
      <c r="AM158" s="1" t="n">
        <v>9933</v>
      </c>
      <c r="AN158" s="1" t="n">
        <v>0</v>
      </c>
      <c r="AO158" s="1" t="n">
        <v>0</v>
      </c>
      <c r="AP158" s="1" t="n">
        <v>0</v>
      </c>
      <c r="AQ158" s="1" t="n">
        <v>2649</v>
      </c>
      <c r="AR158" s="1" t="n">
        <v>0</v>
      </c>
      <c r="AS158" s="1" t="n">
        <v>7284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683712</v>
      </c>
      <c r="BB158" s="1" t="n">
        <v>21466</v>
      </c>
      <c r="BC158" s="1" t="n">
        <v>662246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27382</v>
      </c>
      <c r="BR158" s="1" t="n">
        <v>0</v>
      </c>
      <c r="BS158" s="1" t="n">
        <v>0</v>
      </c>
      <c r="BT158" s="1" t="n">
        <v>0</v>
      </c>
      <c r="BU158" s="1" t="n">
        <v>27382</v>
      </c>
      <c r="BV158" s="1" t="n">
        <v>0</v>
      </c>
      <c r="BW158" s="1" t="n">
        <v>1771285</v>
      </c>
    </row>
    <row r="159" customFormat="false" ht="15" hidden="false" customHeight="true" outlineLevel="0" collapsed="false">
      <c r="A159" s="1" t="s">
        <v>73</v>
      </c>
      <c r="B159" s="1" t="s">
        <v>154</v>
      </c>
      <c r="C159" s="1" t="s">
        <v>152</v>
      </c>
      <c r="D159" s="1" t="s">
        <v>153</v>
      </c>
      <c r="E159" s="1" t="n">
        <v>228438</v>
      </c>
      <c r="F159" s="1" t="n">
        <v>167564</v>
      </c>
      <c r="G159" s="1" t="n">
        <v>41691</v>
      </c>
      <c r="H159" s="1" t="n">
        <v>19183</v>
      </c>
      <c r="I159" s="1" t="n">
        <v>0</v>
      </c>
      <c r="J159" s="1" t="n">
        <v>37102</v>
      </c>
      <c r="K159" s="1" t="n">
        <v>521</v>
      </c>
      <c r="L159" s="1" t="n">
        <v>287</v>
      </c>
      <c r="M159" s="1" t="n">
        <v>65</v>
      </c>
      <c r="N159" s="1" t="n">
        <v>17640</v>
      </c>
      <c r="O159" s="1" t="n">
        <v>4611</v>
      </c>
      <c r="P159" s="1" t="n">
        <v>1654</v>
      </c>
      <c r="Q159" s="1" t="n">
        <v>381</v>
      </c>
      <c r="R159" s="1" t="n">
        <v>855</v>
      </c>
      <c r="S159" s="1" t="n">
        <v>585</v>
      </c>
      <c r="T159" s="1" t="n">
        <v>2199</v>
      </c>
      <c r="U159" s="1" t="n">
        <v>1330</v>
      </c>
      <c r="V159" s="1" t="n">
        <v>6974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529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464</v>
      </c>
      <c r="AS159" s="1" t="n">
        <v>3065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69069</v>
      </c>
    </row>
    <row r="160" customFormat="false" ht="1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064541</v>
      </c>
      <c r="F160" s="1" t="n">
        <v>1193547</v>
      </c>
      <c r="G160" s="1" t="n">
        <v>439748</v>
      </c>
      <c r="H160" s="1" t="n">
        <v>431246</v>
      </c>
      <c r="I160" s="1" t="n">
        <v>0</v>
      </c>
      <c r="J160" s="1" t="n">
        <v>367828</v>
      </c>
      <c r="K160" s="1" t="n">
        <v>4165</v>
      </c>
      <c r="L160" s="1" t="n">
        <v>18555</v>
      </c>
      <c r="M160" s="1" t="n">
        <v>5264</v>
      </c>
      <c r="N160" s="1" t="n">
        <v>174012</v>
      </c>
      <c r="O160" s="1" t="n">
        <v>62390</v>
      </c>
      <c r="P160" s="1" t="n">
        <v>4532</v>
      </c>
      <c r="Q160" s="1" t="n">
        <v>9021</v>
      </c>
      <c r="R160" s="1" t="n">
        <v>22326</v>
      </c>
      <c r="S160" s="1" t="n">
        <v>1762</v>
      </c>
      <c r="T160" s="1" t="n">
        <v>160</v>
      </c>
      <c r="U160" s="1" t="n">
        <v>61633</v>
      </c>
      <c r="V160" s="1" t="n">
        <v>4008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67925</v>
      </c>
      <c r="AN160" s="1" t="n">
        <v>0</v>
      </c>
      <c r="AO160" s="1" t="n">
        <v>0</v>
      </c>
      <c r="AP160" s="1" t="n">
        <v>51646</v>
      </c>
      <c r="AQ160" s="1" t="n">
        <v>3075</v>
      </c>
      <c r="AR160" s="1" t="n">
        <v>1778</v>
      </c>
      <c r="AS160" s="1" t="n">
        <v>11426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68618</v>
      </c>
      <c r="BR160" s="1" t="n">
        <v>0</v>
      </c>
      <c r="BS160" s="1" t="n">
        <v>0</v>
      </c>
      <c r="BT160" s="1" t="n">
        <v>0</v>
      </c>
      <c r="BU160" s="1" t="n">
        <v>68618</v>
      </c>
      <c r="BV160" s="1" t="n">
        <v>0</v>
      </c>
      <c r="BW160" s="1" t="n">
        <v>2568912</v>
      </c>
    </row>
    <row r="161" customFormat="false" ht="1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5" hidden="false" customHeight="tru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219694</v>
      </c>
      <c r="F162" s="1" t="n">
        <v>153410</v>
      </c>
      <c r="G162" s="1" t="n">
        <v>33835</v>
      </c>
      <c r="H162" s="1" t="n">
        <v>3858</v>
      </c>
      <c r="I162" s="1" t="n">
        <v>28591</v>
      </c>
      <c r="J162" s="1" t="n">
        <v>175211</v>
      </c>
      <c r="K162" s="1" t="n">
        <v>460</v>
      </c>
      <c r="L162" s="1" t="n">
        <v>0</v>
      </c>
      <c r="M162" s="1" t="n">
        <v>13269</v>
      </c>
      <c r="N162" s="1" t="n">
        <v>16612</v>
      </c>
      <c r="O162" s="1" t="n">
        <v>55053</v>
      </c>
      <c r="P162" s="1" t="n">
        <v>2396</v>
      </c>
      <c r="Q162" s="1" t="n">
        <v>648</v>
      </c>
      <c r="R162" s="1" t="n">
        <v>76562</v>
      </c>
      <c r="S162" s="1" t="n">
        <v>4525</v>
      </c>
      <c r="T162" s="1" t="n">
        <v>50</v>
      </c>
      <c r="U162" s="1" t="n">
        <v>1694</v>
      </c>
      <c r="V162" s="1" t="n">
        <v>3942</v>
      </c>
      <c r="W162" s="1" t="n">
        <v>0</v>
      </c>
      <c r="X162" s="1" t="n">
        <v>0</v>
      </c>
      <c r="Y162" s="1" t="n">
        <v>0</v>
      </c>
      <c r="Z162" s="1" t="n">
        <v>250338</v>
      </c>
      <c r="AA162" s="1" t="n">
        <v>18336</v>
      </c>
      <c r="AB162" s="1" t="n">
        <v>23200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612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350</v>
      </c>
      <c r="AS162" s="1" t="n">
        <v>0</v>
      </c>
      <c r="AT162" s="1" t="n">
        <v>262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34907</v>
      </c>
      <c r="BB162" s="1" t="n">
        <v>0</v>
      </c>
      <c r="BC162" s="1" t="n">
        <v>3490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5584</v>
      </c>
      <c r="BR162" s="1" t="n">
        <v>0</v>
      </c>
      <c r="BS162" s="1" t="n">
        <v>0</v>
      </c>
      <c r="BT162" s="1" t="n">
        <v>0</v>
      </c>
      <c r="BU162" s="1" t="n">
        <v>15584</v>
      </c>
      <c r="BV162" s="1" t="n">
        <v>0</v>
      </c>
      <c r="BW162" s="1" t="n">
        <v>696346</v>
      </c>
    </row>
    <row r="163" customFormat="false" ht="15" hidden="false" customHeight="tru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78829</v>
      </c>
      <c r="F163" s="1" t="n">
        <v>66898</v>
      </c>
      <c r="G163" s="1" t="n">
        <v>8684</v>
      </c>
      <c r="H163" s="1" t="n">
        <v>3247</v>
      </c>
      <c r="I163" s="1" t="n">
        <v>0</v>
      </c>
      <c r="J163" s="1" t="n">
        <v>12610</v>
      </c>
      <c r="K163" s="1" t="n">
        <v>0</v>
      </c>
      <c r="L163" s="1" t="n">
        <v>0</v>
      </c>
      <c r="M163" s="1" t="n">
        <v>825</v>
      </c>
      <c r="N163" s="1" t="n">
        <v>7560</v>
      </c>
      <c r="O163" s="1" t="n">
        <v>1625</v>
      </c>
      <c r="P163" s="1" t="n">
        <v>398</v>
      </c>
      <c r="Q163" s="1" t="n">
        <v>338</v>
      </c>
      <c r="R163" s="1" t="n">
        <v>244</v>
      </c>
      <c r="S163" s="1" t="n">
        <v>1250</v>
      </c>
      <c r="T163" s="1" t="n">
        <v>0</v>
      </c>
      <c r="U163" s="1" t="n">
        <v>138</v>
      </c>
      <c r="V163" s="1" t="n">
        <v>23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479</v>
      </c>
      <c r="AN163" s="1" t="n">
        <v>0</v>
      </c>
      <c r="AO163" s="1" t="n">
        <v>0</v>
      </c>
      <c r="AP163" s="1" t="n">
        <v>2390</v>
      </c>
      <c r="AQ163" s="1" t="n">
        <v>0</v>
      </c>
      <c r="AR163" s="1" t="n">
        <v>89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481</v>
      </c>
      <c r="BR163" s="1" t="n">
        <v>0</v>
      </c>
      <c r="BS163" s="1" t="n">
        <v>0</v>
      </c>
      <c r="BT163" s="1" t="n">
        <v>0</v>
      </c>
      <c r="BU163" s="1" t="n">
        <v>481</v>
      </c>
      <c r="BV163" s="1" t="n">
        <v>0</v>
      </c>
      <c r="BW163" s="1" t="n">
        <v>94399</v>
      </c>
    </row>
    <row r="164" customFormat="false" ht="15" hidden="false" customHeight="tru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777770</v>
      </c>
      <c r="F164" s="1" t="n">
        <v>552026</v>
      </c>
      <c r="G164" s="1" t="n">
        <v>103339</v>
      </c>
      <c r="H164" s="1" t="n">
        <v>122405</v>
      </c>
      <c r="I164" s="1" t="n">
        <v>0</v>
      </c>
      <c r="J164" s="1" t="n">
        <v>96663</v>
      </c>
      <c r="K164" s="1" t="n">
        <v>17692</v>
      </c>
      <c r="L164" s="1" t="n">
        <v>0</v>
      </c>
      <c r="M164" s="1" t="n">
        <v>340</v>
      </c>
      <c r="N164" s="1" t="n">
        <v>25576</v>
      </c>
      <c r="O164" s="1" t="n">
        <v>28266</v>
      </c>
      <c r="P164" s="1" t="n">
        <v>2823</v>
      </c>
      <c r="Q164" s="1" t="n">
        <v>83</v>
      </c>
      <c r="R164" s="1" t="n">
        <v>6522</v>
      </c>
      <c r="S164" s="1" t="n">
        <v>0</v>
      </c>
      <c r="T164" s="1" t="n">
        <v>38</v>
      </c>
      <c r="U164" s="1" t="n">
        <v>13939</v>
      </c>
      <c r="V164" s="1" t="n">
        <v>1384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1131</v>
      </c>
      <c r="AN164" s="1" t="n">
        <v>0</v>
      </c>
      <c r="AO164" s="1" t="n">
        <v>0</v>
      </c>
      <c r="AP164" s="1" t="n">
        <v>0</v>
      </c>
      <c r="AQ164" s="1" t="n">
        <v>1366</v>
      </c>
      <c r="AR164" s="1" t="n">
        <v>4854</v>
      </c>
      <c r="AS164" s="1" t="n">
        <v>2761</v>
      </c>
      <c r="AT164" s="1" t="n">
        <v>215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51583</v>
      </c>
      <c r="BR164" s="1" t="n">
        <v>0</v>
      </c>
      <c r="BS164" s="1" t="n">
        <v>0</v>
      </c>
      <c r="BT164" s="1" t="n">
        <v>0</v>
      </c>
      <c r="BU164" s="1" t="n">
        <v>51583</v>
      </c>
      <c r="BV164" s="1" t="n">
        <v>0</v>
      </c>
      <c r="BW164" s="1" t="n">
        <v>937147</v>
      </c>
    </row>
    <row r="165" customFormat="false" ht="15" hidden="false" customHeight="tru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5" hidden="false" customHeight="tru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082524</v>
      </c>
      <c r="F166" s="1" t="n">
        <v>616620</v>
      </c>
      <c r="G166" s="1" t="n">
        <v>256836</v>
      </c>
      <c r="H166" s="1" t="n">
        <v>143440</v>
      </c>
      <c r="I166" s="1" t="n">
        <v>65628</v>
      </c>
      <c r="J166" s="1" t="n">
        <v>2077230</v>
      </c>
      <c r="K166" s="1" t="n">
        <v>23885</v>
      </c>
      <c r="L166" s="1" t="n">
        <v>27522</v>
      </c>
      <c r="M166" s="1" t="n">
        <v>33849</v>
      </c>
      <c r="N166" s="1" t="n">
        <v>97400</v>
      </c>
      <c r="O166" s="1" t="n">
        <v>671853</v>
      </c>
      <c r="P166" s="1" t="n">
        <v>55982</v>
      </c>
      <c r="Q166" s="1" t="n">
        <v>24878</v>
      </c>
      <c r="R166" s="1" t="n">
        <v>1006192</v>
      </c>
      <c r="S166" s="1" t="n">
        <v>97626</v>
      </c>
      <c r="T166" s="1" t="n">
        <v>3063</v>
      </c>
      <c r="U166" s="1" t="n">
        <v>14789</v>
      </c>
      <c r="V166" s="1" t="n">
        <v>20191</v>
      </c>
      <c r="W166" s="1" t="n">
        <v>0</v>
      </c>
      <c r="X166" s="1" t="n">
        <v>0</v>
      </c>
      <c r="Y166" s="1" t="n">
        <v>0</v>
      </c>
      <c r="Z166" s="1" t="n">
        <v>1130000</v>
      </c>
      <c r="AA166" s="1" t="n">
        <v>88279</v>
      </c>
      <c r="AB166" s="1" t="n">
        <v>1041721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592</v>
      </c>
      <c r="AJ166" s="1" t="n">
        <v>1592</v>
      </c>
      <c r="AK166" s="1" t="n">
        <v>0</v>
      </c>
      <c r="AL166" s="1" t="n">
        <v>0</v>
      </c>
      <c r="AM166" s="1" t="n">
        <v>56454</v>
      </c>
      <c r="AN166" s="1" t="n">
        <v>0</v>
      </c>
      <c r="AO166" s="1" t="n">
        <v>0</v>
      </c>
      <c r="AP166" s="1" t="n">
        <v>0</v>
      </c>
      <c r="AQ166" s="1" t="n">
        <v>9264</v>
      </c>
      <c r="AR166" s="1" t="n">
        <v>11782</v>
      </c>
      <c r="AS166" s="1" t="n">
        <v>29339</v>
      </c>
      <c r="AT166" s="1" t="n">
        <v>6069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359346</v>
      </c>
      <c r="BB166" s="1" t="n">
        <v>1556</v>
      </c>
      <c r="BC166" s="1" t="n">
        <v>35779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44052</v>
      </c>
      <c r="BR166" s="1" t="n">
        <v>39757</v>
      </c>
      <c r="BS166" s="1" t="n">
        <v>4295</v>
      </c>
      <c r="BT166" s="1" t="n">
        <v>0</v>
      </c>
      <c r="BU166" s="1" t="n">
        <v>0</v>
      </c>
      <c r="BV166" s="1" t="n">
        <v>0</v>
      </c>
      <c r="BW166" s="1" t="n">
        <v>4751198</v>
      </c>
    </row>
    <row r="167" customFormat="false" ht="15" hidden="false" customHeight="tru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2091084</v>
      </c>
      <c r="F167" s="1" t="n">
        <v>1261528</v>
      </c>
      <c r="G167" s="1" t="n">
        <v>802991</v>
      </c>
      <c r="H167" s="1" t="n">
        <v>26565</v>
      </c>
      <c r="I167" s="1" t="n">
        <v>0</v>
      </c>
      <c r="J167" s="1" t="n">
        <v>305688</v>
      </c>
      <c r="K167" s="1" t="n">
        <v>1566</v>
      </c>
      <c r="L167" s="1" t="n">
        <v>44999</v>
      </c>
      <c r="M167" s="1" t="n">
        <v>7957</v>
      </c>
      <c r="N167" s="1" t="n">
        <v>178970</v>
      </c>
      <c r="O167" s="1" t="n">
        <v>33964</v>
      </c>
      <c r="P167" s="1" t="n">
        <v>29038</v>
      </c>
      <c r="Q167" s="1" t="n">
        <v>0</v>
      </c>
      <c r="R167" s="1" t="n">
        <v>3153</v>
      </c>
      <c r="S167" s="1" t="n">
        <v>1706</v>
      </c>
      <c r="T167" s="1" t="n">
        <v>2141</v>
      </c>
      <c r="U167" s="1" t="n">
        <v>230</v>
      </c>
      <c r="V167" s="1" t="n">
        <v>1964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39657</v>
      </c>
      <c r="AN167" s="1" t="n">
        <v>0</v>
      </c>
      <c r="AO167" s="1" t="n">
        <v>0</v>
      </c>
      <c r="AP167" s="1" t="n">
        <v>14620</v>
      </c>
      <c r="AQ167" s="1" t="n">
        <v>1432</v>
      </c>
      <c r="AR167" s="1" t="n">
        <v>16100</v>
      </c>
      <c r="AS167" s="1" t="n">
        <v>7505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436429</v>
      </c>
    </row>
    <row r="168" customFormat="false" ht="15" hidden="false" customHeight="tru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3719170</v>
      </c>
      <c r="F168" s="1" t="n">
        <v>2279071</v>
      </c>
      <c r="G168" s="1" t="n">
        <v>730431</v>
      </c>
      <c r="H168" s="1" t="n">
        <v>696081</v>
      </c>
      <c r="I168" s="1" t="n">
        <v>13587</v>
      </c>
      <c r="J168" s="1" t="n">
        <v>568718</v>
      </c>
      <c r="K168" s="1" t="n">
        <v>24116</v>
      </c>
      <c r="L168" s="1" t="n">
        <v>26551</v>
      </c>
      <c r="M168" s="1" t="n">
        <v>1357</v>
      </c>
      <c r="N168" s="1" t="n">
        <v>137937</v>
      </c>
      <c r="O168" s="1" t="n">
        <v>84768</v>
      </c>
      <c r="P168" s="1" t="n">
        <v>20478</v>
      </c>
      <c r="Q168" s="1" t="n">
        <v>17005</v>
      </c>
      <c r="R168" s="1" t="n">
        <v>3881</v>
      </c>
      <c r="S168" s="1" t="n">
        <v>31714</v>
      </c>
      <c r="T168" s="1" t="n">
        <v>3250</v>
      </c>
      <c r="U168" s="1" t="n">
        <v>217265</v>
      </c>
      <c r="V168" s="1" t="n">
        <v>396</v>
      </c>
      <c r="W168" s="1" t="n">
        <v>150068</v>
      </c>
      <c r="X168" s="1" t="n">
        <v>150068</v>
      </c>
      <c r="Y168" s="1" t="n">
        <v>0</v>
      </c>
      <c r="Z168" s="1" t="n">
        <v>109</v>
      </c>
      <c r="AA168" s="1" t="n">
        <v>109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6148</v>
      </c>
      <c r="AJ168" s="1" t="n">
        <v>6148</v>
      </c>
      <c r="AK168" s="1" t="n">
        <v>0</v>
      </c>
      <c r="AL168" s="1" t="n">
        <v>0</v>
      </c>
      <c r="AM168" s="1" t="n">
        <v>92121</v>
      </c>
      <c r="AN168" s="1" t="n">
        <v>0</v>
      </c>
      <c r="AO168" s="1" t="n">
        <v>0</v>
      </c>
      <c r="AP168" s="1" t="n">
        <v>0</v>
      </c>
      <c r="AQ168" s="1" t="n">
        <v>10222</v>
      </c>
      <c r="AR168" s="1" t="n">
        <v>25339</v>
      </c>
      <c r="AS168" s="1" t="n">
        <v>55784</v>
      </c>
      <c r="AT168" s="1" t="n">
        <v>776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49693</v>
      </c>
      <c r="BB168" s="1" t="n">
        <v>0</v>
      </c>
      <c r="BC168" s="1" t="n">
        <v>49693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4586027</v>
      </c>
    </row>
    <row r="169" customFormat="false" ht="15" hidden="false" customHeight="tru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57515</v>
      </c>
      <c r="F169" s="1" t="n">
        <v>0</v>
      </c>
      <c r="G169" s="1" t="n">
        <v>0</v>
      </c>
      <c r="H169" s="1" t="n">
        <v>57515</v>
      </c>
      <c r="I169" s="1" t="n">
        <v>0</v>
      </c>
      <c r="J169" s="1" t="n">
        <v>10875</v>
      </c>
      <c r="K169" s="1" t="n">
        <v>0</v>
      </c>
      <c r="L169" s="1" t="n">
        <v>4138</v>
      </c>
      <c r="M169" s="1" t="n">
        <v>0</v>
      </c>
      <c r="N169" s="1" t="n">
        <v>154</v>
      </c>
      <c r="O169" s="1" t="n">
        <v>4114</v>
      </c>
      <c r="P169" s="1" t="n">
        <v>0</v>
      </c>
      <c r="Q169" s="1" t="n">
        <v>0</v>
      </c>
      <c r="R169" s="1" t="n">
        <v>0</v>
      </c>
      <c r="S169" s="1" t="n">
        <v>215</v>
      </c>
      <c r="T169" s="1" t="n">
        <v>500</v>
      </c>
      <c r="U169" s="1" t="n">
        <v>0</v>
      </c>
      <c r="V169" s="1" t="n">
        <v>1754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487</v>
      </c>
      <c r="AJ169" s="1" t="n">
        <v>487</v>
      </c>
      <c r="AK169" s="1" t="n">
        <v>0</v>
      </c>
      <c r="AL169" s="1" t="n">
        <v>0</v>
      </c>
      <c r="AM169" s="1" t="n">
        <v>43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43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1431</v>
      </c>
      <c r="BB169" s="1" t="n">
        <v>0</v>
      </c>
      <c r="BC169" s="1" t="n">
        <v>1431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70351</v>
      </c>
    </row>
    <row r="170" customFormat="false" ht="15" hidden="false" customHeight="tru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233041</v>
      </c>
      <c r="F170" s="1" t="n">
        <v>122300</v>
      </c>
      <c r="G170" s="1" t="n">
        <v>27256</v>
      </c>
      <c r="H170" s="1" t="n">
        <v>13596</v>
      </c>
      <c r="I170" s="1" t="n">
        <v>69889</v>
      </c>
      <c r="J170" s="1" t="n">
        <v>152698</v>
      </c>
      <c r="K170" s="1" t="n">
        <v>5149</v>
      </c>
      <c r="L170" s="1" t="n">
        <v>3551</v>
      </c>
      <c r="M170" s="1" t="n">
        <v>9313</v>
      </c>
      <c r="N170" s="1" t="n">
        <v>13090</v>
      </c>
      <c r="O170" s="1" t="n">
        <v>38535</v>
      </c>
      <c r="P170" s="1" t="n">
        <v>3199</v>
      </c>
      <c r="Q170" s="1" t="n">
        <v>2476</v>
      </c>
      <c r="R170" s="1" t="n">
        <v>57780</v>
      </c>
      <c r="S170" s="1" t="n">
        <v>7903</v>
      </c>
      <c r="T170" s="1" t="n">
        <v>4506</v>
      </c>
      <c r="U170" s="1" t="n">
        <v>6914</v>
      </c>
      <c r="V170" s="1" t="n">
        <v>282</v>
      </c>
      <c r="W170" s="1" t="n">
        <v>0</v>
      </c>
      <c r="X170" s="1" t="n">
        <v>0</v>
      </c>
      <c r="Y170" s="1" t="n">
        <v>0</v>
      </c>
      <c r="Z170" s="1" t="n">
        <v>477052</v>
      </c>
      <c r="AA170" s="1" t="n">
        <v>424875</v>
      </c>
      <c r="AB170" s="1" t="n">
        <v>5217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5361</v>
      </c>
      <c r="AJ170" s="1" t="n">
        <v>0</v>
      </c>
      <c r="AK170" s="1" t="n">
        <v>35361</v>
      </c>
      <c r="AL170" s="1" t="n">
        <v>0</v>
      </c>
      <c r="AM170" s="1" t="n">
        <v>2592</v>
      </c>
      <c r="AN170" s="1" t="n">
        <v>0</v>
      </c>
      <c r="AO170" s="1" t="n">
        <v>0</v>
      </c>
      <c r="AP170" s="1" t="n">
        <v>0</v>
      </c>
      <c r="AQ170" s="1" t="n">
        <v>831</v>
      </c>
      <c r="AR170" s="1" t="n">
        <v>406</v>
      </c>
      <c r="AS170" s="1" t="n">
        <v>1355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04573</v>
      </c>
      <c r="BB170" s="1" t="n">
        <v>0</v>
      </c>
      <c r="BC170" s="1" t="n">
        <v>10457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42729</v>
      </c>
      <c r="BK170" s="1" t="n">
        <v>0</v>
      </c>
      <c r="BL170" s="1" t="n">
        <v>42729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59004</v>
      </c>
      <c r="BR170" s="1" t="n">
        <v>0</v>
      </c>
      <c r="BS170" s="1" t="n">
        <v>0</v>
      </c>
      <c r="BT170" s="1" t="n">
        <v>0</v>
      </c>
      <c r="BU170" s="1" t="n">
        <v>59004</v>
      </c>
      <c r="BV170" s="1" t="n">
        <v>0</v>
      </c>
      <c r="BW170" s="1" t="n">
        <v>1107050</v>
      </c>
    </row>
    <row r="171" customFormat="false" ht="15" hidden="false" customHeight="tru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5" hidden="false" customHeight="tru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5" hidden="false" customHeight="tru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5" hidden="false" customHeight="tru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377544</v>
      </c>
      <c r="F174" s="1" t="n">
        <v>165444</v>
      </c>
      <c r="G174" s="1" t="n">
        <v>42289</v>
      </c>
      <c r="H174" s="1" t="n">
        <v>151920</v>
      </c>
      <c r="I174" s="1" t="n">
        <v>17891</v>
      </c>
      <c r="J174" s="1" t="n">
        <v>173133</v>
      </c>
      <c r="K174" s="1" t="n">
        <v>3742</v>
      </c>
      <c r="L174" s="1" t="n">
        <v>985</v>
      </c>
      <c r="M174" s="1" t="n">
        <v>12627</v>
      </c>
      <c r="N174" s="1" t="n">
        <v>26609</v>
      </c>
      <c r="O174" s="1" t="n">
        <v>93677</v>
      </c>
      <c r="P174" s="1" t="n">
        <v>1733</v>
      </c>
      <c r="Q174" s="1" t="n">
        <v>1010</v>
      </c>
      <c r="R174" s="1" t="n">
        <v>17792</v>
      </c>
      <c r="S174" s="1" t="n">
        <v>6437</v>
      </c>
      <c r="T174" s="1" t="n">
        <v>63</v>
      </c>
      <c r="U174" s="1" t="n">
        <v>5557</v>
      </c>
      <c r="V174" s="1" t="n">
        <v>2901</v>
      </c>
      <c r="W174" s="1" t="n">
        <v>0</v>
      </c>
      <c r="X174" s="1" t="n">
        <v>0</v>
      </c>
      <c r="Y174" s="1" t="n">
        <v>0</v>
      </c>
      <c r="Z174" s="1" t="n">
        <v>244068</v>
      </c>
      <c r="AA174" s="1" t="n">
        <v>22713</v>
      </c>
      <c r="AB174" s="1" t="n">
        <v>22135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731</v>
      </c>
      <c r="AH174" s="1" t="n">
        <v>731</v>
      </c>
      <c r="AI174" s="1" t="n">
        <v>385</v>
      </c>
      <c r="AJ174" s="1" t="n">
        <v>385</v>
      </c>
      <c r="AK174" s="1" t="n">
        <v>0</v>
      </c>
      <c r="AL174" s="1" t="n">
        <v>0</v>
      </c>
      <c r="AM174" s="1" t="n">
        <v>6699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2114</v>
      </c>
      <c r="AT174" s="1" t="n">
        <v>4585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429372</v>
      </c>
      <c r="BB174" s="1" t="n">
        <v>0</v>
      </c>
      <c r="BC174" s="1" t="n">
        <v>429372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16090</v>
      </c>
      <c r="BR174" s="1" t="n">
        <v>0</v>
      </c>
      <c r="BS174" s="1" t="n">
        <v>0</v>
      </c>
      <c r="BT174" s="1" t="n">
        <v>0</v>
      </c>
      <c r="BU174" s="1" t="n">
        <v>116090</v>
      </c>
      <c r="BV174" s="1" t="n">
        <v>0</v>
      </c>
      <c r="BW174" s="1" t="n">
        <v>1348022</v>
      </c>
    </row>
    <row r="175" customFormat="false" ht="15" hidden="false" customHeight="tru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88409</v>
      </c>
      <c r="F175" s="1" t="n">
        <v>51017</v>
      </c>
      <c r="G175" s="1" t="n">
        <v>35883</v>
      </c>
      <c r="H175" s="1" t="n">
        <v>1509</v>
      </c>
      <c r="I175" s="1" t="n">
        <v>0</v>
      </c>
      <c r="J175" s="1" t="n">
        <v>13291</v>
      </c>
      <c r="K175" s="1" t="n">
        <v>0</v>
      </c>
      <c r="L175" s="1" t="n">
        <v>0</v>
      </c>
      <c r="M175" s="1" t="n">
        <v>2405</v>
      </c>
      <c r="N175" s="1" t="n">
        <v>7171</v>
      </c>
      <c r="O175" s="1" t="n">
        <v>1000</v>
      </c>
      <c r="P175" s="1" t="n">
        <v>737</v>
      </c>
      <c r="Q175" s="1" t="n">
        <v>95</v>
      </c>
      <c r="R175" s="1" t="n">
        <v>1001</v>
      </c>
      <c r="S175" s="1" t="n">
        <v>0</v>
      </c>
      <c r="T175" s="1" t="n">
        <v>110</v>
      </c>
      <c r="U175" s="1" t="n">
        <v>679</v>
      </c>
      <c r="V175" s="1" t="n">
        <v>93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665</v>
      </c>
      <c r="AN175" s="1" t="n">
        <v>0</v>
      </c>
      <c r="AO175" s="1" t="n">
        <v>0</v>
      </c>
      <c r="AP175" s="1" t="n">
        <v>0</v>
      </c>
      <c r="AQ175" s="1" t="n">
        <v>132</v>
      </c>
      <c r="AR175" s="1" t="n">
        <v>0</v>
      </c>
      <c r="AS175" s="1" t="n">
        <v>533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897</v>
      </c>
      <c r="BR175" s="1" t="n">
        <v>0</v>
      </c>
      <c r="BS175" s="1" t="n">
        <v>0</v>
      </c>
      <c r="BT175" s="1" t="n">
        <v>0</v>
      </c>
      <c r="BU175" s="1" t="n">
        <v>897</v>
      </c>
      <c r="BV175" s="1" t="n">
        <v>0</v>
      </c>
      <c r="BW175" s="1" t="n">
        <v>103262</v>
      </c>
    </row>
    <row r="176" customFormat="false" ht="15" hidden="false" customHeight="tru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829385</v>
      </c>
      <c r="F176" s="1" t="n">
        <v>544996</v>
      </c>
      <c r="G176" s="1" t="n">
        <v>108188</v>
      </c>
      <c r="H176" s="1" t="n">
        <v>176201</v>
      </c>
      <c r="I176" s="1" t="n">
        <v>0</v>
      </c>
      <c r="J176" s="1" t="n">
        <v>128716</v>
      </c>
      <c r="K176" s="1" t="n">
        <v>9408</v>
      </c>
      <c r="L176" s="1" t="n">
        <v>3518</v>
      </c>
      <c r="M176" s="1" t="n">
        <v>925</v>
      </c>
      <c r="N176" s="1" t="n">
        <v>24296</v>
      </c>
      <c r="O176" s="1" t="n">
        <v>29101</v>
      </c>
      <c r="P176" s="1" t="n">
        <v>10404</v>
      </c>
      <c r="Q176" s="1" t="n">
        <v>1301</v>
      </c>
      <c r="R176" s="1" t="n">
        <v>2758</v>
      </c>
      <c r="S176" s="1" t="n">
        <v>0</v>
      </c>
      <c r="T176" s="1" t="n">
        <v>0</v>
      </c>
      <c r="U176" s="1" t="n">
        <v>43305</v>
      </c>
      <c r="V176" s="1" t="n">
        <v>3700</v>
      </c>
      <c r="W176" s="1" t="n">
        <v>27296</v>
      </c>
      <c r="X176" s="1" t="n">
        <v>27296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8</v>
      </c>
      <c r="AJ176" s="1" t="n">
        <v>78</v>
      </c>
      <c r="AK176" s="1" t="n">
        <v>0</v>
      </c>
      <c r="AL176" s="1" t="n">
        <v>0</v>
      </c>
      <c r="AM176" s="1" t="n">
        <v>9737</v>
      </c>
      <c r="AN176" s="1" t="n">
        <v>0</v>
      </c>
      <c r="AO176" s="1" t="n">
        <v>0</v>
      </c>
      <c r="AP176" s="1" t="n">
        <v>0</v>
      </c>
      <c r="AQ176" s="1" t="n">
        <v>3396</v>
      </c>
      <c r="AR176" s="1" t="n">
        <v>4091</v>
      </c>
      <c r="AS176" s="1" t="n">
        <v>225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5876</v>
      </c>
      <c r="BR176" s="1" t="n">
        <v>0</v>
      </c>
      <c r="BS176" s="1" t="n">
        <v>0</v>
      </c>
      <c r="BT176" s="1" t="n">
        <v>0</v>
      </c>
      <c r="BU176" s="1" t="n">
        <v>5876</v>
      </c>
      <c r="BV176" s="1" t="n">
        <v>0</v>
      </c>
      <c r="BW176" s="1" t="n">
        <v>1001088</v>
      </c>
    </row>
    <row r="177" customFormat="false" ht="15" hidden="false" customHeight="tru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6704</v>
      </c>
      <c r="K177" s="1" t="n">
        <v>0</v>
      </c>
      <c r="L177" s="1" t="n">
        <v>0</v>
      </c>
      <c r="M177" s="1" t="n">
        <v>0</v>
      </c>
      <c r="N177" s="1" t="n">
        <v>4304</v>
      </c>
      <c r="O177" s="1" t="n">
        <v>0</v>
      </c>
      <c r="P177" s="1" t="n">
        <v>240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6704</v>
      </c>
    </row>
    <row r="178" customFormat="false" ht="15" hidden="false" customHeight="tru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275159</v>
      </c>
      <c r="F178" s="1" t="n">
        <v>154965</v>
      </c>
      <c r="G178" s="1" t="n">
        <v>42939</v>
      </c>
      <c r="H178" s="1" t="n">
        <v>13805</v>
      </c>
      <c r="I178" s="1" t="n">
        <v>63450</v>
      </c>
      <c r="J178" s="1" t="n">
        <v>182780</v>
      </c>
      <c r="K178" s="1" t="n">
        <v>3167</v>
      </c>
      <c r="L178" s="1" t="n">
        <v>443</v>
      </c>
      <c r="M178" s="1" t="n">
        <v>38573</v>
      </c>
      <c r="N178" s="1" t="n">
        <v>24362</v>
      </c>
      <c r="O178" s="1" t="n">
        <v>59379</v>
      </c>
      <c r="P178" s="1" t="n">
        <v>5300</v>
      </c>
      <c r="Q178" s="1" t="n">
        <v>5853</v>
      </c>
      <c r="R178" s="1" t="n">
        <v>14126</v>
      </c>
      <c r="S178" s="1" t="n">
        <v>18960</v>
      </c>
      <c r="T178" s="1" t="n">
        <v>5827</v>
      </c>
      <c r="U178" s="1" t="n">
        <v>4822</v>
      </c>
      <c r="V178" s="1" t="n">
        <v>1968</v>
      </c>
      <c r="W178" s="1" t="n">
        <v>0</v>
      </c>
      <c r="X178" s="1" t="n">
        <v>0</v>
      </c>
      <c r="Y178" s="1" t="n">
        <v>0</v>
      </c>
      <c r="Z178" s="1" t="n">
        <v>119616</v>
      </c>
      <c r="AA178" s="1" t="n">
        <v>22250</v>
      </c>
      <c r="AB178" s="1" t="n">
        <v>97366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07</v>
      </c>
      <c r="AJ178" s="1" t="n">
        <v>56</v>
      </c>
      <c r="AK178" s="1" t="n">
        <v>0</v>
      </c>
      <c r="AL178" s="1" t="n">
        <v>51</v>
      </c>
      <c r="AM178" s="1" t="n">
        <v>17810</v>
      </c>
      <c r="AN178" s="1" t="n">
        <v>0</v>
      </c>
      <c r="AO178" s="1" t="n">
        <v>0</v>
      </c>
      <c r="AP178" s="1" t="n">
        <v>13852</v>
      </c>
      <c r="AQ178" s="1" t="n">
        <v>1521</v>
      </c>
      <c r="AR178" s="1" t="n">
        <v>73</v>
      </c>
      <c r="AS178" s="1" t="n">
        <v>2364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63372</v>
      </c>
      <c r="BB178" s="1" t="n">
        <v>14180</v>
      </c>
      <c r="BC178" s="1" t="n">
        <v>74919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358844</v>
      </c>
    </row>
    <row r="179" customFormat="false" ht="15" hidden="false" customHeight="tru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140982</v>
      </c>
      <c r="F179" s="1" t="n">
        <v>92291</v>
      </c>
      <c r="G179" s="1" t="n">
        <v>44945</v>
      </c>
      <c r="H179" s="1" t="n">
        <v>3746</v>
      </c>
      <c r="I179" s="1" t="n">
        <v>0</v>
      </c>
      <c r="J179" s="1" t="n">
        <v>19874</v>
      </c>
      <c r="K179" s="1" t="n">
        <v>752</v>
      </c>
      <c r="L179" s="1" t="n">
        <v>0</v>
      </c>
      <c r="M179" s="1" t="n">
        <v>2150</v>
      </c>
      <c r="N179" s="1" t="n">
        <v>7084</v>
      </c>
      <c r="O179" s="1" t="n">
        <v>2403</v>
      </c>
      <c r="P179" s="1" t="n">
        <v>1690</v>
      </c>
      <c r="Q179" s="1" t="n">
        <v>0</v>
      </c>
      <c r="R179" s="1" t="n">
        <v>671</v>
      </c>
      <c r="S179" s="1" t="n">
        <v>965</v>
      </c>
      <c r="T179" s="1" t="n">
        <v>108</v>
      </c>
      <c r="U179" s="1" t="n">
        <v>72</v>
      </c>
      <c r="V179" s="1" t="n">
        <v>3979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97</v>
      </c>
      <c r="AN179" s="1" t="n">
        <v>0</v>
      </c>
      <c r="AO179" s="1" t="n">
        <v>0</v>
      </c>
      <c r="AP179" s="1" t="n">
        <v>0</v>
      </c>
      <c r="AQ179" s="1" t="n">
        <v>97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60953</v>
      </c>
    </row>
    <row r="180" customFormat="false" ht="15" hidden="false" customHeight="tru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1190450</v>
      </c>
      <c r="F180" s="1" t="n">
        <v>572007</v>
      </c>
      <c r="G180" s="1" t="n">
        <v>309546</v>
      </c>
      <c r="H180" s="1" t="n">
        <v>274671</v>
      </c>
      <c r="I180" s="1" t="n">
        <v>34226</v>
      </c>
      <c r="J180" s="1" t="n">
        <v>144186</v>
      </c>
      <c r="K180" s="1" t="n">
        <v>11611</v>
      </c>
      <c r="L180" s="1" t="n">
        <v>2079</v>
      </c>
      <c r="M180" s="1" t="n">
        <v>5700</v>
      </c>
      <c r="N180" s="1" t="n">
        <v>28375</v>
      </c>
      <c r="O180" s="1" t="n">
        <v>29149</v>
      </c>
      <c r="P180" s="1" t="n">
        <v>27327</v>
      </c>
      <c r="Q180" s="1" t="n">
        <v>52</v>
      </c>
      <c r="R180" s="1" t="n">
        <v>32508</v>
      </c>
      <c r="S180" s="1" t="n">
        <v>2979</v>
      </c>
      <c r="T180" s="1" t="n">
        <v>0</v>
      </c>
      <c r="U180" s="1" t="n">
        <v>327</v>
      </c>
      <c r="V180" s="1" t="n">
        <v>4079</v>
      </c>
      <c r="W180" s="1" t="n">
        <v>86149</v>
      </c>
      <c r="X180" s="1" t="n">
        <v>86149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74030</v>
      </c>
      <c r="AN180" s="1" t="n">
        <v>0</v>
      </c>
      <c r="AO180" s="1" t="n">
        <v>0</v>
      </c>
      <c r="AP180" s="1" t="n">
        <v>0</v>
      </c>
      <c r="AQ180" s="1" t="n">
        <v>2796</v>
      </c>
      <c r="AR180" s="1" t="n">
        <v>69995</v>
      </c>
      <c r="AS180" s="1" t="n">
        <v>1239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494815</v>
      </c>
    </row>
    <row r="181" customFormat="false" ht="15" hidden="false" customHeight="tru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5" hidden="false" customHeight="tru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374306</v>
      </c>
      <c r="F182" s="1" t="n">
        <v>201335</v>
      </c>
      <c r="G182" s="1" t="n">
        <v>44302</v>
      </c>
      <c r="H182" s="1" t="n">
        <v>22221</v>
      </c>
      <c r="I182" s="1" t="n">
        <v>106448</v>
      </c>
      <c r="J182" s="1" t="n">
        <v>353283</v>
      </c>
      <c r="K182" s="1" t="n">
        <v>3184</v>
      </c>
      <c r="L182" s="1" t="n">
        <v>3652</v>
      </c>
      <c r="M182" s="1" t="n">
        <v>17783</v>
      </c>
      <c r="N182" s="1" t="n">
        <v>59894</v>
      </c>
      <c r="O182" s="1" t="n">
        <v>182437</v>
      </c>
      <c r="P182" s="1" t="n">
        <v>3578</v>
      </c>
      <c r="Q182" s="1" t="n">
        <v>935</v>
      </c>
      <c r="R182" s="1" t="n">
        <v>43203</v>
      </c>
      <c r="S182" s="1" t="n">
        <v>20281</v>
      </c>
      <c r="T182" s="1" t="n">
        <v>6459</v>
      </c>
      <c r="U182" s="1" t="n">
        <v>8422</v>
      </c>
      <c r="V182" s="1" t="n">
        <v>3455</v>
      </c>
      <c r="W182" s="1" t="n">
        <v>21985</v>
      </c>
      <c r="X182" s="1" t="n">
        <v>4910</v>
      </c>
      <c r="Y182" s="1" t="n">
        <v>17075</v>
      </c>
      <c r="Z182" s="1" t="n">
        <v>598766</v>
      </c>
      <c r="AA182" s="1" t="n">
        <v>16566</v>
      </c>
      <c r="AB182" s="1" t="n">
        <v>58220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7931</v>
      </c>
      <c r="AJ182" s="1" t="n">
        <v>327</v>
      </c>
      <c r="AK182" s="1" t="n">
        <v>6750</v>
      </c>
      <c r="AL182" s="1" t="n">
        <v>854</v>
      </c>
      <c r="AM182" s="1" t="n">
        <v>14248</v>
      </c>
      <c r="AN182" s="1" t="n">
        <v>0</v>
      </c>
      <c r="AO182" s="1" t="n">
        <v>3739</v>
      </c>
      <c r="AP182" s="1" t="n">
        <v>0</v>
      </c>
      <c r="AQ182" s="1" t="n">
        <v>1696</v>
      </c>
      <c r="AR182" s="1" t="n">
        <v>2524</v>
      </c>
      <c r="AS182" s="1" t="n">
        <v>6289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32275</v>
      </c>
      <c r="BB182" s="1" t="n">
        <v>0</v>
      </c>
      <c r="BC182" s="1" t="n">
        <v>13227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644855</v>
      </c>
      <c r="BR182" s="1" t="n">
        <v>0</v>
      </c>
      <c r="BS182" s="1" t="n">
        <v>0</v>
      </c>
      <c r="BT182" s="1" t="n">
        <v>0</v>
      </c>
      <c r="BU182" s="1" t="n">
        <v>644855</v>
      </c>
      <c r="BV182" s="1" t="n">
        <v>0</v>
      </c>
      <c r="BW182" s="1" t="n">
        <v>2147649</v>
      </c>
    </row>
    <row r="183" customFormat="false" ht="15" hidden="false" customHeight="tru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456378</v>
      </c>
      <c r="F183" s="1" t="n">
        <v>199683</v>
      </c>
      <c r="G183" s="1" t="n">
        <v>201138</v>
      </c>
      <c r="H183" s="1" t="n">
        <v>12672</v>
      </c>
      <c r="I183" s="1" t="n">
        <v>42885</v>
      </c>
      <c r="J183" s="1" t="n">
        <v>89785</v>
      </c>
      <c r="K183" s="1" t="n">
        <v>499</v>
      </c>
      <c r="L183" s="1" t="n">
        <v>135</v>
      </c>
      <c r="M183" s="1" t="n">
        <v>6756</v>
      </c>
      <c r="N183" s="1" t="n">
        <v>58395</v>
      </c>
      <c r="O183" s="1" t="n">
        <v>7310</v>
      </c>
      <c r="P183" s="1" t="n">
        <v>1754</v>
      </c>
      <c r="Q183" s="1" t="n">
        <v>851</v>
      </c>
      <c r="R183" s="1" t="n">
        <v>1505</v>
      </c>
      <c r="S183" s="1" t="n">
        <v>5151</v>
      </c>
      <c r="T183" s="1" t="n">
        <v>90</v>
      </c>
      <c r="U183" s="1" t="n">
        <v>6817</v>
      </c>
      <c r="V183" s="1" t="n">
        <v>52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3633</v>
      </c>
      <c r="AN183" s="1" t="n">
        <v>0</v>
      </c>
      <c r="AO183" s="1" t="n">
        <v>0</v>
      </c>
      <c r="AP183" s="1" t="n">
        <v>0</v>
      </c>
      <c r="AQ183" s="1" t="n">
        <v>2024</v>
      </c>
      <c r="AR183" s="1" t="n">
        <v>0</v>
      </c>
      <c r="AS183" s="1" t="n">
        <v>160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41514</v>
      </c>
      <c r="BR183" s="1" t="n">
        <v>0</v>
      </c>
      <c r="BS183" s="1" t="n">
        <v>0</v>
      </c>
      <c r="BT183" s="1" t="n">
        <v>0</v>
      </c>
      <c r="BU183" s="1" t="n">
        <v>41514</v>
      </c>
      <c r="BV183" s="1" t="n">
        <v>0</v>
      </c>
      <c r="BW183" s="1" t="n">
        <v>591310</v>
      </c>
    </row>
    <row r="184" customFormat="false" ht="15" hidden="false" customHeight="tru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832509</v>
      </c>
      <c r="F184" s="1" t="n">
        <v>505513</v>
      </c>
      <c r="G184" s="1" t="n">
        <v>82935</v>
      </c>
      <c r="H184" s="1" t="n">
        <v>241114</v>
      </c>
      <c r="I184" s="1" t="n">
        <v>2947</v>
      </c>
      <c r="J184" s="1" t="n">
        <v>103180</v>
      </c>
      <c r="K184" s="1" t="n">
        <v>489</v>
      </c>
      <c r="L184" s="1" t="n">
        <v>1768</v>
      </c>
      <c r="M184" s="1" t="n">
        <v>11994</v>
      </c>
      <c r="N184" s="1" t="n">
        <v>44926</v>
      </c>
      <c r="O184" s="1" t="n">
        <v>28961</v>
      </c>
      <c r="P184" s="1" t="n">
        <v>3132</v>
      </c>
      <c r="Q184" s="1" t="n">
        <v>0</v>
      </c>
      <c r="R184" s="1" t="n">
        <v>1674</v>
      </c>
      <c r="S184" s="1" t="n">
        <v>986</v>
      </c>
      <c r="T184" s="1" t="n">
        <v>2467</v>
      </c>
      <c r="U184" s="1" t="n">
        <v>6161</v>
      </c>
      <c r="V184" s="1" t="n">
        <v>622</v>
      </c>
      <c r="W184" s="1" t="n">
        <v>10492</v>
      </c>
      <c r="X184" s="1" t="n">
        <v>10492</v>
      </c>
      <c r="Y184" s="1" t="n">
        <v>0</v>
      </c>
      <c r="Z184" s="1" t="n">
        <v>169</v>
      </c>
      <c r="AA184" s="1" t="n">
        <v>169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0224</v>
      </c>
      <c r="AN184" s="1" t="n">
        <v>0</v>
      </c>
      <c r="AO184" s="1" t="n">
        <v>0</v>
      </c>
      <c r="AP184" s="1" t="n">
        <v>0</v>
      </c>
      <c r="AQ184" s="1" t="n">
        <v>5658</v>
      </c>
      <c r="AR184" s="1" t="n">
        <v>0</v>
      </c>
      <c r="AS184" s="1" t="n">
        <v>4566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8462</v>
      </c>
      <c r="BR184" s="1" t="n">
        <v>0</v>
      </c>
      <c r="BS184" s="1" t="n">
        <v>0</v>
      </c>
      <c r="BT184" s="1" t="n">
        <v>0</v>
      </c>
      <c r="BU184" s="1" t="n">
        <v>18462</v>
      </c>
      <c r="BV184" s="1" t="n">
        <v>0</v>
      </c>
      <c r="BW184" s="1" t="n">
        <v>975036</v>
      </c>
    </row>
    <row r="185" customFormat="false" ht="15" hidden="false" customHeight="tru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5" hidden="false" customHeight="tru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382309</v>
      </c>
      <c r="F186" s="1" t="n">
        <v>176464</v>
      </c>
      <c r="G186" s="1" t="n">
        <v>83863</v>
      </c>
      <c r="H186" s="1" t="n">
        <v>85404</v>
      </c>
      <c r="I186" s="1" t="n">
        <v>36578</v>
      </c>
      <c r="J186" s="1" t="n">
        <v>416800</v>
      </c>
      <c r="K186" s="1" t="n">
        <v>18063</v>
      </c>
      <c r="L186" s="1" t="n">
        <v>1108</v>
      </c>
      <c r="M186" s="1" t="n">
        <v>41546</v>
      </c>
      <c r="N186" s="1" t="n">
        <v>25417</v>
      </c>
      <c r="O186" s="1" t="n">
        <v>172392</v>
      </c>
      <c r="P186" s="1" t="n">
        <v>6808</v>
      </c>
      <c r="Q186" s="1" t="n">
        <v>2442</v>
      </c>
      <c r="R186" s="1" t="n">
        <v>96146</v>
      </c>
      <c r="S186" s="1" t="n">
        <v>28282</v>
      </c>
      <c r="T186" s="1" t="n">
        <v>14203</v>
      </c>
      <c r="U186" s="1" t="n">
        <v>7247</v>
      </c>
      <c r="V186" s="1" t="n">
        <v>3146</v>
      </c>
      <c r="W186" s="1" t="n">
        <v>4977</v>
      </c>
      <c r="X186" s="1" t="n">
        <v>4977</v>
      </c>
      <c r="Y186" s="1" t="n">
        <v>0</v>
      </c>
      <c r="Z186" s="1" t="n">
        <v>208277</v>
      </c>
      <c r="AA186" s="1" t="n">
        <v>19585</v>
      </c>
      <c r="AB186" s="1" t="n">
        <v>188692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643</v>
      </c>
      <c r="AJ186" s="1" t="n">
        <v>489</v>
      </c>
      <c r="AK186" s="1" t="n">
        <v>0</v>
      </c>
      <c r="AL186" s="1" t="n">
        <v>154</v>
      </c>
      <c r="AM186" s="1" t="n">
        <v>14293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6108</v>
      </c>
      <c r="AS186" s="1" t="n">
        <v>1818</v>
      </c>
      <c r="AT186" s="1" t="n">
        <v>6367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52755</v>
      </c>
      <c r="BB186" s="1" t="n">
        <v>1800</v>
      </c>
      <c r="BC186" s="1" t="n">
        <v>150955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36038</v>
      </c>
      <c r="BR186" s="1" t="n">
        <v>0</v>
      </c>
      <c r="BS186" s="1" t="n">
        <v>0</v>
      </c>
      <c r="BT186" s="1" t="n">
        <v>0</v>
      </c>
      <c r="BU186" s="1" t="n">
        <v>36038</v>
      </c>
      <c r="BV186" s="1" t="n">
        <v>0</v>
      </c>
      <c r="BW186" s="1" t="n">
        <v>1216092</v>
      </c>
    </row>
    <row r="187" customFormat="false" ht="15" hidden="false" customHeight="tru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258161</v>
      </c>
      <c r="F187" s="1" t="n">
        <v>133791</v>
      </c>
      <c r="G187" s="1" t="n">
        <v>75604</v>
      </c>
      <c r="H187" s="1" t="n">
        <v>48766</v>
      </c>
      <c r="I187" s="1" t="n">
        <v>0</v>
      </c>
      <c r="J187" s="1" t="n">
        <v>45410</v>
      </c>
      <c r="K187" s="1" t="n">
        <v>0</v>
      </c>
      <c r="L187" s="1" t="n">
        <v>0</v>
      </c>
      <c r="M187" s="1" t="n">
        <v>2695</v>
      </c>
      <c r="N187" s="1" t="n">
        <v>22727</v>
      </c>
      <c r="O187" s="1" t="n">
        <v>11822</v>
      </c>
      <c r="P187" s="1" t="n">
        <v>2620</v>
      </c>
      <c r="Q187" s="1" t="n">
        <v>356</v>
      </c>
      <c r="R187" s="1" t="n">
        <v>1787</v>
      </c>
      <c r="S187" s="1" t="n">
        <v>560</v>
      </c>
      <c r="T187" s="1" t="n">
        <v>1179</v>
      </c>
      <c r="U187" s="1" t="n">
        <v>0</v>
      </c>
      <c r="V187" s="1" t="n">
        <v>166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303571</v>
      </c>
    </row>
    <row r="188" customFormat="false" ht="15" hidden="false" customHeight="tru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392542</v>
      </c>
      <c r="F188" s="1" t="n">
        <v>165163</v>
      </c>
      <c r="G188" s="1" t="n">
        <v>112421</v>
      </c>
      <c r="H188" s="1" t="n">
        <v>114620</v>
      </c>
      <c r="I188" s="1" t="n">
        <v>338</v>
      </c>
      <c r="J188" s="1" t="n">
        <v>42025</v>
      </c>
      <c r="K188" s="1" t="n">
        <v>288</v>
      </c>
      <c r="L188" s="1" t="n">
        <v>1533</v>
      </c>
      <c r="M188" s="1" t="n">
        <v>3436</v>
      </c>
      <c r="N188" s="1" t="n">
        <v>13317</v>
      </c>
      <c r="O188" s="1" t="n">
        <v>19807</v>
      </c>
      <c r="P188" s="1" t="n">
        <v>1085</v>
      </c>
      <c r="Q188" s="1" t="n">
        <v>0</v>
      </c>
      <c r="R188" s="1" t="n">
        <v>817</v>
      </c>
      <c r="S188" s="1" t="n">
        <v>400</v>
      </c>
      <c r="T188" s="1" t="n">
        <v>992</v>
      </c>
      <c r="U188" s="1" t="n">
        <v>0</v>
      </c>
      <c r="V188" s="1" t="n">
        <v>350</v>
      </c>
      <c r="W188" s="1" t="n">
        <v>109</v>
      </c>
      <c r="X188" s="1" t="n">
        <v>109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3692</v>
      </c>
      <c r="AN188" s="1" t="n">
        <v>0</v>
      </c>
      <c r="AO188" s="1" t="n">
        <v>0</v>
      </c>
      <c r="AP188" s="1" t="n">
        <v>0</v>
      </c>
      <c r="AQ188" s="1" t="n">
        <v>13305</v>
      </c>
      <c r="AR188" s="1" t="n">
        <v>0</v>
      </c>
      <c r="AS188" s="1" t="n">
        <v>387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13</v>
      </c>
      <c r="BR188" s="1" t="n">
        <v>0</v>
      </c>
      <c r="BS188" s="1" t="n">
        <v>0</v>
      </c>
      <c r="BT188" s="1" t="n">
        <v>0</v>
      </c>
      <c r="BU188" s="1" t="n">
        <v>313</v>
      </c>
      <c r="BV188" s="1" t="n">
        <v>0</v>
      </c>
      <c r="BW188" s="1" t="n">
        <v>448681</v>
      </c>
    </row>
    <row r="189" customFormat="false" ht="15" hidden="false" customHeight="tru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5" hidden="false" customHeight="tru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215465</v>
      </c>
      <c r="F190" s="1" t="n">
        <v>114412</v>
      </c>
      <c r="G190" s="1" t="n">
        <v>29173</v>
      </c>
      <c r="H190" s="1" t="n">
        <v>14664</v>
      </c>
      <c r="I190" s="1" t="n">
        <v>57216</v>
      </c>
      <c r="J190" s="1" t="n">
        <v>163423</v>
      </c>
      <c r="K190" s="1" t="n">
        <v>6448</v>
      </c>
      <c r="L190" s="1" t="n">
        <v>761</v>
      </c>
      <c r="M190" s="1" t="n">
        <v>23438</v>
      </c>
      <c r="N190" s="1" t="n">
        <v>22694</v>
      </c>
      <c r="O190" s="1" t="n">
        <v>50008</v>
      </c>
      <c r="P190" s="1" t="n">
        <v>4428</v>
      </c>
      <c r="Q190" s="1" t="n">
        <v>1126</v>
      </c>
      <c r="R190" s="1" t="n">
        <v>36722</v>
      </c>
      <c r="S190" s="1" t="n">
        <v>6321</v>
      </c>
      <c r="T190" s="1" t="n">
        <v>6318</v>
      </c>
      <c r="U190" s="1" t="n">
        <v>1049</v>
      </c>
      <c r="V190" s="1" t="n">
        <v>4110</v>
      </c>
      <c r="W190" s="1" t="n">
        <v>0</v>
      </c>
      <c r="X190" s="1" t="n">
        <v>0</v>
      </c>
      <c r="Y190" s="1" t="n">
        <v>0</v>
      </c>
      <c r="Z190" s="1" t="n">
        <v>111675</v>
      </c>
      <c r="AA190" s="1" t="n">
        <v>29710</v>
      </c>
      <c r="AB190" s="1" t="n">
        <v>81965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2805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1180</v>
      </c>
      <c r="AS190" s="1" t="n">
        <v>702</v>
      </c>
      <c r="AT190" s="1" t="n">
        <v>923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13837</v>
      </c>
      <c r="BB190" s="1" t="n">
        <v>0</v>
      </c>
      <c r="BC190" s="1" t="n">
        <v>913837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2753</v>
      </c>
      <c r="BR190" s="1" t="n">
        <v>0</v>
      </c>
      <c r="BS190" s="1" t="n">
        <v>0</v>
      </c>
      <c r="BT190" s="1" t="n">
        <v>0</v>
      </c>
      <c r="BU190" s="1" t="n">
        <v>32753</v>
      </c>
      <c r="BV190" s="1" t="n">
        <v>0</v>
      </c>
      <c r="BW190" s="1" t="n">
        <v>1439958</v>
      </c>
    </row>
    <row r="191" customFormat="false" ht="15" hidden="false" customHeight="tru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186150</v>
      </c>
      <c r="F191" s="1" t="n">
        <v>122471</v>
      </c>
      <c r="G191" s="1" t="n">
        <v>49177</v>
      </c>
      <c r="H191" s="1" t="n">
        <v>14502</v>
      </c>
      <c r="I191" s="1" t="n">
        <v>0</v>
      </c>
      <c r="J191" s="1" t="n">
        <v>20940</v>
      </c>
      <c r="K191" s="1" t="n">
        <v>0</v>
      </c>
      <c r="L191" s="1" t="n">
        <v>0</v>
      </c>
      <c r="M191" s="1" t="n">
        <v>5638</v>
      </c>
      <c r="N191" s="1" t="n">
        <v>9719</v>
      </c>
      <c r="O191" s="1" t="n">
        <v>1225</v>
      </c>
      <c r="P191" s="1" t="n">
        <v>229</v>
      </c>
      <c r="Q191" s="1" t="n">
        <v>415</v>
      </c>
      <c r="R191" s="1" t="n">
        <v>0</v>
      </c>
      <c r="S191" s="1" t="n">
        <v>0</v>
      </c>
      <c r="T191" s="1" t="n">
        <v>1485</v>
      </c>
      <c r="U191" s="1" t="n">
        <v>1261</v>
      </c>
      <c r="V191" s="1" t="n">
        <v>968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4220</v>
      </c>
      <c r="BR191" s="1" t="n">
        <v>0</v>
      </c>
      <c r="BS191" s="1" t="n">
        <v>0</v>
      </c>
      <c r="BT191" s="1" t="n">
        <v>0</v>
      </c>
      <c r="BU191" s="1" t="n">
        <v>4220</v>
      </c>
      <c r="BV191" s="1" t="n">
        <v>0</v>
      </c>
      <c r="BW191" s="1" t="n">
        <v>211310</v>
      </c>
    </row>
    <row r="192" customFormat="false" ht="15" hidden="false" customHeight="tru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364103</v>
      </c>
      <c r="F192" s="1" t="n">
        <v>226726</v>
      </c>
      <c r="G192" s="1" t="n">
        <v>77583</v>
      </c>
      <c r="H192" s="1" t="n">
        <v>59794</v>
      </c>
      <c r="I192" s="1" t="n">
        <v>0</v>
      </c>
      <c r="J192" s="1" t="n">
        <v>57309</v>
      </c>
      <c r="K192" s="1" t="n">
        <v>5842</v>
      </c>
      <c r="L192" s="1" t="n">
        <v>0</v>
      </c>
      <c r="M192" s="1" t="n">
        <v>1911</v>
      </c>
      <c r="N192" s="1" t="n">
        <v>8911</v>
      </c>
      <c r="O192" s="1" t="n">
        <v>10572</v>
      </c>
      <c r="P192" s="1" t="n">
        <v>6114</v>
      </c>
      <c r="Q192" s="1" t="n">
        <v>402</v>
      </c>
      <c r="R192" s="1" t="n">
        <v>168</v>
      </c>
      <c r="S192" s="1" t="n">
        <v>2013</v>
      </c>
      <c r="T192" s="1" t="n">
        <v>1573</v>
      </c>
      <c r="U192" s="1" t="n">
        <v>19269</v>
      </c>
      <c r="V192" s="1" t="n">
        <v>534</v>
      </c>
      <c r="W192" s="1" t="n">
        <v>27668</v>
      </c>
      <c r="X192" s="1" t="n">
        <v>27668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6000</v>
      </c>
      <c r="AJ192" s="1" t="n">
        <v>6000</v>
      </c>
      <c r="AK192" s="1" t="n">
        <v>0</v>
      </c>
      <c r="AL192" s="1" t="n">
        <v>0</v>
      </c>
      <c r="AM192" s="1" t="n">
        <v>1356</v>
      </c>
      <c r="AN192" s="1" t="n">
        <v>0</v>
      </c>
      <c r="AO192" s="1" t="n">
        <v>0</v>
      </c>
      <c r="AP192" s="1" t="n">
        <v>0</v>
      </c>
      <c r="AQ192" s="1" t="n">
        <v>1309</v>
      </c>
      <c r="AR192" s="1" t="n">
        <v>47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63167</v>
      </c>
      <c r="BR192" s="1" t="n">
        <v>0</v>
      </c>
      <c r="BS192" s="1" t="n">
        <v>0</v>
      </c>
      <c r="BT192" s="1" t="n">
        <v>0</v>
      </c>
      <c r="BU192" s="1" t="n">
        <v>63167</v>
      </c>
      <c r="BV192" s="1" t="n">
        <v>0</v>
      </c>
      <c r="BW192" s="1" t="n">
        <v>519603</v>
      </c>
    </row>
    <row r="193" customFormat="false" ht="15" hidden="false" customHeight="tru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5" hidden="false" customHeight="tru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1840132</v>
      </c>
      <c r="F194" s="1" t="n">
        <v>1309652</v>
      </c>
      <c r="G194" s="1" t="n">
        <v>285385</v>
      </c>
      <c r="H194" s="1" t="n">
        <v>87892</v>
      </c>
      <c r="I194" s="1" t="n">
        <v>157203</v>
      </c>
      <c r="J194" s="1" t="n">
        <v>2801637</v>
      </c>
      <c r="K194" s="1" t="n">
        <v>12468</v>
      </c>
      <c r="L194" s="1" t="n">
        <v>6726</v>
      </c>
      <c r="M194" s="1" t="n">
        <v>49898</v>
      </c>
      <c r="N194" s="1" t="n">
        <v>81662</v>
      </c>
      <c r="O194" s="1" t="n">
        <v>1081780</v>
      </c>
      <c r="P194" s="1" t="n">
        <v>18202</v>
      </c>
      <c r="Q194" s="1" t="n">
        <v>32448</v>
      </c>
      <c r="R194" s="1" t="n">
        <v>1167971</v>
      </c>
      <c r="S194" s="1" t="n">
        <v>288419</v>
      </c>
      <c r="T194" s="1" t="n">
        <v>0</v>
      </c>
      <c r="U194" s="1" t="n">
        <v>34244</v>
      </c>
      <c r="V194" s="1" t="n">
        <v>27819</v>
      </c>
      <c r="W194" s="1" t="n">
        <v>57369</v>
      </c>
      <c r="X194" s="1" t="n">
        <v>17328</v>
      </c>
      <c r="Y194" s="1" t="n">
        <v>40041</v>
      </c>
      <c r="Z194" s="1" t="n">
        <v>2372508</v>
      </c>
      <c r="AA194" s="1" t="n">
        <v>70072</v>
      </c>
      <c r="AB194" s="1" t="n">
        <v>230243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89913</v>
      </c>
      <c r="AJ194" s="1" t="n">
        <v>40363</v>
      </c>
      <c r="AK194" s="1" t="n">
        <v>48810</v>
      </c>
      <c r="AL194" s="1" t="n">
        <v>740</v>
      </c>
      <c r="AM194" s="1" t="n">
        <v>56863</v>
      </c>
      <c r="AN194" s="1" t="n">
        <v>0</v>
      </c>
      <c r="AO194" s="1" t="n">
        <v>0</v>
      </c>
      <c r="AP194" s="1" t="n">
        <v>0</v>
      </c>
      <c r="AQ194" s="1" t="n">
        <v>9477</v>
      </c>
      <c r="AR194" s="1" t="n">
        <v>6696</v>
      </c>
      <c r="AS194" s="1" t="n">
        <v>22707</v>
      </c>
      <c r="AT194" s="1" t="n">
        <v>17983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34652</v>
      </c>
      <c r="BB194" s="1" t="n">
        <v>0</v>
      </c>
      <c r="BC194" s="1" t="n">
        <v>13465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837558</v>
      </c>
      <c r="BR194" s="1" t="n">
        <v>100915</v>
      </c>
      <c r="BS194" s="1" t="n">
        <v>0</v>
      </c>
      <c r="BT194" s="1" t="n">
        <v>0</v>
      </c>
      <c r="BU194" s="1" t="n">
        <v>736643</v>
      </c>
      <c r="BV194" s="1" t="n">
        <v>0</v>
      </c>
      <c r="BW194" s="1" t="n">
        <v>8190632</v>
      </c>
    </row>
    <row r="195" customFormat="false" ht="15" hidden="false" customHeight="tru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</row>
    <row r="196" customFormat="false" ht="15" hidden="false" customHeight="tru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</row>
    <row r="197" customFormat="false" ht="15" hidden="false" customHeight="tru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5" hidden="false" customHeight="tru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304747</v>
      </c>
      <c r="F198" s="1" t="n">
        <v>169086</v>
      </c>
      <c r="G198" s="1" t="n">
        <v>47857</v>
      </c>
      <c r="H198" s="1" t="n">
        <v>16917</v>
      </c>
      <c r="I198" s="1" t="n">
        <v>70887</v>
      </c>
      <c r="J198" s="1" t="n">
        <v>268098</v>
      </c>
      <c r="K198" s="1" t="n">
        <v>912</v>
      </c>
      <c r="L198" s="1" t="n">
        <v>168</v>
      </c>
      <c r="M198" s="1" t="n">
        <v>34184</v>
      </c>
      <c r="N198" s="1" t="n">
        <v>43691</v>
      </c>
      <c r="O198" s="1" t="n">
        <v>64900</v>
      </c>
      <c r="P198" s="1" t="n">
        <v>1659</v>
      </c>
      <c r="Q198" s="1" t="n">
        <v>433</v>
      </c>
      <c r="R198" s="1" t="n">
        <v>98664</v>
      </c>
      <c r="S198" s="1" t="n">
        <v>4641</v>
      </c>
      <c r="T198" s="1" t="n">
        <v>10317</v>
      </c>
      <c r="U198" s="1" t="n">
        <v>923</v>
      </c>
      <c r="V198" s="1" t="n">
        <v>7606</v>
      </c>
      <c r="W198" s="1" t="n">
        <v>8598</v>
      </c>
      <c r="X198" s="1" t="n">
        <v>8598</v>
      </c>
      <c r="Y198" s="1" t="n">
        <v>0</v>
      </c>
      <c r="Z198" s="1" t="n">
        <v>156200</v>
      </c>
      <c r="AA198" s="1" t="n">
        <v>58771</v>
      </c>
      <c r="AB198" s="1" t="n">
        <v>9742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4843</v>
      </c>
      <c r="AN198" s="1" t="n">
        <v>0</v>
      </c>
      <c r="AO198" s="1" t="n">
        <v>0</v>
      </c>
      <c r="AP198" s="1" t="n">
        <v>0</v>
      </c>
      <c r="AQ198" s="1" t="n">
        <v>126</v>
      </c>
      <c r="AR198" s="1" t="n">
        <v>0</v>
      </c>
      <c r="AS198" s="1" t="n">
        <v>3253</v>
      </c>
      <c r="AT198" s="1" t="n">
        <v>1464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50749</v>
      </c>
      <c r="BB198" s="1" t="n">
        <v>0</v>
      </c>
      <c r="BC198" s="1" t="n">
        <v>5074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5178</v>
      </c>
      <c r="BR198" s="1" t="n">
        <v>0</v>
      </c>
      <c r="BS198" s="1" t="n">
        <v>0</v>
      </c>
      <c r="BT198" s="1" t="n">
        <v>0</v>
      </c>
      <c r="BU198" s="1" t="n">
        <v>15178</v>
      </c>
      <c r="BV198" s="1" t="n">
        <v>0</v>
      </c>
      <c r="BW198" s="1" t="n">
        <v>808413</v>
      </c>
    </row>
    <row r="199" customFormat="false" ht="15" hidden="false" customHeight="tru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416957</v>
      </c>
      <c r="F199" s="1" t="n">
        <v>201524</v>
      </c>
      <c r="G199" s="1" t="n">
        <v>202279</v>
      </c>
      <c r="H199" s="1" t="n">
        <v>13154</v>
      </c>
      <c r="I199" s="1" t="n">
        <v>0</v>
      </c>
      <c r="J199" s="1" t="n">
        <v>60304</v>
      </c>
      <c r="K199" s="1" t="n">
        <v>0</v>
      </c>
      <c r="L199" s="1" t="n">
        <v>0</v>
      </c>
      <c r="M199" s="1" t="n">
        <v>9601</v>
      </c>
      <c r="N199" s="1" t="n">
        <v>31336</v>
      </c>
      <c r="O199" s="1" t="n">
        <v>8115</v>
      </c>
      <c r="P199" s="1" t="n">
        <v>2112</v>
      </c>
      <c r="Q199" s="1" t="n">
        <v>273</v>
      </c>
      <c r="R199" s="1" t="n">
        <v>4255</v>
      </c>
      <c r="S199" s="1" t="n">
        <v>389</v>
      </c>
      <c r="T199" s="1" t="n">
        <v>3786</v>
      </c>
      <c r="U199" s="1" t="n">
        <v>0</v>
      </c>
      <c r="V199" s="1" t="n">
        <v>437</v>
      </c>
      <c r="W199" s="1" t="n">
        <v>26313</v>
      </c>
      <c r="X199" s="1" t="n">
        <v>26313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363</v>
      </c>
      <c r="AN199" s="1" t="n">
        <v>0</v>
      </c>
      <c r="AO199" s="1" t="n">
        <v>0</v>
      </c>
      <c r="AP199" s="1" t="n">
        <v>0</v>
      </c>
      <c r="AQ199" s="1" t="n">
        <v>113</v>
      </c>
      <c r="AR199" s="1" t="n">
        <v>90</v>
      </c>
      <c r="AS199" s="1" t="n">
        <v>16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540</v>
      </c>
      <c r="BR199" s="1" t="n">
        <v>0</v>
      </c>
      <c r="BS199" s="1" t="n">
        <v>0</v>
      </c>
      <c r="BT199" s="1" t="n">
        <v>0</v>
      </c>
      <c r="BU199" s="1" t="n">
        <v>1540</v>
      </c>
      <c r="BV199" s="1" t="n">
        <v>0</v>
      </c>
      <c r="BW199" s="1" t="n">
        <v>505477</v>
      </c>
    </row>
    <row r="200" customFormat="false" ht="15" hidden="false" customHeight="tru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785307</v>
      </c>
      <c r="F200" s="1" t="n">
        <v>344029</v>
      </c>
      <c r="G200" s="1" t="n">
        <v>159170</v>
      </c>
      <c r="H200" s="1" t="n">
        <v>282108</v>
      </c>
      <c r="I200" s="1" t="n">
        <v>0</v>
      </c>
      <c r="J200" s="1" t="n">
        <v>76999</v>
      </c>
      <c r="K200" s="1" t="n">
        <v>13431</v>
      </c>
      <c r="L200" s="1" t="n">
        <v>0</v>
      </c>
      <c r="M200" s="1" t="n">
        <v>7284</v>
      </c>
      <c r="N200" s="1" t="n">
        <v>17400</v>
      </c>
      <c r="O200" s="1" t="n">
        <v>27588</v>
      </c>
      <c r="P200" s="1" t="n">
        <v>2906</v>
      </c>
      <c r="Q200" s="1" t="n">
        <v>16</v>
      </c>
      <c r="R200" s="1" t="n">
        <v>2196</v>
      </c>
      <c r="S200" s="1" t="n">
        <v>279</v>
      </c>
      <c r="T200" s="1" t="n">
        <v>5390</v>
      </c>
      <c r="U200" s="1" t="n">
        <v>0</v>
      </c>
      <c r="V200" s="1" t="n">
        <v>509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22</v>
      </c>
      <c r="AJ200" s="1" t="n">
        <v>922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863228</v>
      </c>
    </row>
    <row r="201" customFormat="false" ht="15" hidden="false" customHeight="tru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5" hidden="false" customHeight="tru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156718</v>
      </c>
      <c r="F202" s="1" t="n">
        <v>79225</v>
      </c>
      <c r="G202" s="1" t="n">
        <v>23627</v>
      </c>
      <c r="H202" s="1" t="n">
        <v>6237</v>
      </c>
      <c r="I202" s="1" t="n">
        <v>47629</v>
      </c>
      <c r="J202" s="1" t="n">
        <v>151009</v>
      </c>
      <c r="K202" s="1" t="n">
        <v>0</v>
      </c>
      <c r="L202" s="1" t="n">
        <v>154</v>
      </c>
      <c r="M202" s="1" t="n">
        <v>7049</v>
      </c>
      <c r="N202" s="1" t="n">
        <v>11376</v>
      </c>
      <c r="O202" s="1" t="n">
        <v>59379</v>
      </c>
      <c r="P202" s="1" t="n">
        <v>5597</v>
      </c>
      <c r="Q202" s="1" t="n">
        <v>2417</v>
      </c>
      <c r="R202" s="1" t="n">
        <v>59006</v>
      </c>
      <c r="S202" s="1" t="n">
        <v>4452</v>
      </c>
      <c r="T202" s="1" t="n">
        <v>37</v>
      </c>
      <c r="U202" s="1" t="n">
        <v>10</v>
      </c>
      <c r="V202" s="1" t="n">
        <v>1532</v>
      </c>
      <c r="W202" s="1" t="n">
        <v>16884</v>
      </c>
      <c r="X202" s="1" t="n">
        <v>0</v>
      </c>
      <c r="Y202" s="1" t="n">
        <v>16884</v>
      </c>
      <c r="Z202" s="1" t="n">
        <v>90180</v>
      </c>
      <c r="AA202" s="1" t="n">
        <v>28185</v>
      </c>
      <c r="AB202" s="1" t="n">
        <v>61995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67</v>
      </c>
      <c r="AJ202" s="1" t="n">
        <v>0</v>
      </c>
      <c r="AK202" s="1" t="n">
        <v>0</v>
      </c>
      <c r="AL202" s="1" t="n">
        <v>67</v>
      </c>
      <c r="AM202" s="1" t="n">
        <v>6263</v>
      </c>
      <c r="AN202" s="1" t="n">
        <v>0</v>
      </c>
      <c r="AO202" s="1" t="n">
        <v>0</v>
      </c>
      <c r="AP202" s="1" t="n">
        <v>0</v>
      </c>
      <c r="AQ202" s="1" t="n">
        <v>253</v>
      </c>
      <c r="AR202" s="1" t="n">
        <v>0</v>
      </c>
      <c r="AS202" s="1" t="n">
        <v>2760</v>
      </c>
      <c r="AT202" s="1" t="n">
        <v>325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96740</v>
      </c>
      <c r="BB202" s="1" t="n">
        <v>0</v>
      </c>
      <c r="BC202" s="1" t="n">
        <v>9674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6410</v>
      </c>
      <c r="BR202" s="1" t="n">
        <v>0</v>
      </c>
      <c r="BS202" s="1" t="n">
        <v>0</v>
      </c>
      <c r="BT202" s="1" t="n">
        <v>0</v>
      </c>
      <c r="BU202" s="1" t="n">
        <v>6410</v>
      </c>
      <c r="BV202" s="1" t="n">
        <v>0</v>
      </c>
      <c r="BW202" s="1" t="n">
        <v>524271</v>
      </c>
    </row>
    <row r="203" customFormat="false" ht="15" hidden="false" customHeight="tru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136153</v>
      </c>
      <c r="F203" s="1" t="n">
        <v>105593</v>
      </c>
      <c r="G203" s="1" t="n">
        <v>26196</v>
      </c>
      <c r="H203" s="1" t="n">
        <v>4364</v>
      </c>
      <c r="I203" s="1" t="n">
        <v>0</v>
      </c>
      <c r="J203" s="1" t="n">
        <v>26455</v>
      </c>
      <c r="K203" s="1" t="n">
        <v>11</v>
      </c>
      <c r="L203" s="1" t="n">
        <v>236</v>
      </c>
      <c r="M203" s="1" t="n">
        <v>4820</v>
      </c>
      <c r="N203" s="1" t="n">
        <v>11380</v>
      </c>
      <c r="O203" s="1" t="n">
        <v>2777</v>
      </c>
      <c r="P203" s="1" t="n">
        <v>1288</v>
      </c>
      <c r="Q203" s="1" t="n">
        <v>0</v>
      </c>
      <c r="R203" s="1" t="n">
        <v>4795</v>
      </c>
      <c r="S203" s="1" t="n">
        <v>0</v>
      </c>
      <c r="T203" s="1" t="n">
        <v>184</v>
      </c>
      <c r="U203" s="1" t="n">
        <v>0</v>
      </c>
      <c r="V203" s="1" t="n">
        <v>964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7188</v>
      </c>
      <c r="BR203" s="1" t="n">
        <v>0</v>
      </c>
      <c r="BS203" s="1" t="n">
        <v>0</v>
      </c>
      <c r="BT203" s="1" t="n">
        <v>0</v>
      </c>
      <c r="BU203" s="1" t="n">
        <v>7188</v>
      </c>
      <c r="BV203" s="1" t="n">
        <v>0</v>
      </c>
      <c r="BW203" s="1" t="n">
        <v>169796</v>
      </c>
    </row>
    <row r="204" customFormat="false" ht="15" hidden="false" customHeight="tru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552095</v>
      </c>
      <c r="F204" s="1" t="n">
        <v>295114</v>
      </c>
      <c r="G204" s="1" t="n">
        <v>61345</v>
      </c>
      <c r="H204" s="1" t="n">
        <v>195220</v>
      </c>
      <c r="I204" s="1" t="n">
        <v>416</v>
      </c>
      <c r="J204" s="1" t="n">
        <v>101005</v>
      </c>
      <c r="K204" s="1" t="n">
        <v>265</v>
      </c>
      <c r="L204" s="1" t="n">
        <v>14511</v>
      </c>
      <c r="M204" s="1" t="n">
        <v>2528</v>
      </c>
      <c r="N204" s="1" t="n">
        <v>26924</v>
      </c>
      <c r="O204" s="1" t="n">
        <v>17320</v>
      </c>
      <c r="P204" s="1" t="n">
        <v>99</v>
      </c>
      <c r="Q204" s="1" t="n">
        <v>83</v>
      </c>
      <c r="R204" s="1" t="n">
        <v>1456</v>
      </c>
      <c r="S204" s="1" t="n">
        <v>0</v>
      </c>
      <c r="T204" s="1" t="n">
        <v>12</v>
      </c>
      <c r="U204" s="1" t="n">
        <v>37739</v>
      </c>
      <c r="V204" s="1" t="n">
        <v>68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151</v>
      </c>
      <c r="AJ204" s="1" t="n">
        <v>1151</v>
      </c>
      <c r="AK204" s="1" t="n">
        <v>0</v>
      </c>
      <c r="AL204" s="1" t="n">
        <v>0</v>
      </c>
      <c r="AM204" s="1" t="n">
        <v>5999</v>
      </c>
      <c r="AN204" s="1" t="n">
        <v>0</v>
      </c>
      <c r="AO204" s="1" t="n">
        <v>0</v>
      </c>
      <c r="AP204" s="1" t="n">
        <v>0</v>
      </c>
      <c r="AQ204" s="1" t="n">
        <v>3386</v>
      </c>
      <c r="AR204" s="1" t="n">
        <v>2209</v>
      </c>
      <c r="AS204" s="1" t="n">
        <v>40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3258</v>
      </c>
      <c r="BR204" s="1" t="n">
        <v>0</v>
      </c>
      <c r="BS204" s="1" t="n">
        <v>0</v>
      </c>
      <c r="BT204" s="1" t="n">
        <v>0</v>
      </c>
      <c r="BU204" s="1" t="n">
        <v>13258</v>
      </c>
      <c r="BV204" s="1" t="n">
        <v>0</v>
      </c>
      <c r="BW204" s="1" t="n">
        <v>673508</v>
      </c>
    </row>
    <row r="205" customFormat="false" ht="15" hidden="false" customHeight="tru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1605</v>
      </c>
      <c r="F205" s="1" t="n">
        <v>0</v>
      </c>
      <c r="G205" s="1" t="n">
        <v>0</v>
      </c>
      <c r="H205" s="1" t="n">
        <v>1605</v>
      </c>
      <c r="I205" s="1" t="n">
        <v>0</v>
      </c>
      <c r="J205" s="1" t="n">
        <v>642</v>
      </c>
      <c r="K205" s="1" t="n">
        <v>0</v>
      </c>
      <c r="L205" s="1" t="n">
        <v>0</v>
      </c>
      <c r="M205" s="1" t="n">
        <v>0</v>
      </c>
      <c r="N205" s="1" t="n">
        <v>7</v>
      </c>
      <c r="O205" s="1" t="n">
        <v>635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2247</v>
      </c>
    </row>
    <row r="206" customFormat="false" ht="15" hidden="false" customHeight="tru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242399</v>
      </c>
      <c r="F206" s="1" t="n">
        <v>159995</v>
      </c>
      <c r="G206" s="1" t="n">
        <v>25920</v>
      </c>
      <c r="H206" s="1" t="n">
        <v>7720</v>
      </c>
      <c r="I206" s="1" t="n">
        <v>48764</v>
      </c>
      <c r="J206" s="1" t="n">
        <v>167452</v>
      </c>
      <c r="K206" s="1" t="n">
        <v>1829</v>
      </c>
      <c r="L206" s="1" t="n">
        <v>9799</v>
      </c>
      <c r="M206" s="1" t="n">
        <v>28218</v>
      </c>
      <c r="N206" s="1" t="n">
        <v>23185</v>
      </c>
      <c r="O206" s="1" t="n">
        <v>40391</v>
      </c>
      <c r="P206" s="1" t="n">
        <v>10380</v>
      </c>
      <c r="Q206" s="1" t="n">
        <v>1198</v>
      </c>
      <c r="R206" s="1" t="n">
        <v>36197</v>
      </c>
      <c r="S206" s="1" t="n">
        <v>4473</v>
      </c>
      <c r="T206" s="1" t="n">
        <v>75</v>
      </c>
      <c r="U206" s="1" t="n">
        <v>8638</v>
      </c>
      <c r="V206" s="1" t="n">
        <v>3069</v>
      </c>
      <c r="W206" s="1" t="n">
        <v>0</v>
      </c>
      <c r="X206" s="1" t="n">
        <v>0</v>
      </c>
      <c r="Y206" s="1" t="n">
        <v>0</v>
      </c>
      <c r="Z206" s="1" t="n">
        <v>130754</v>
      </c>
      <c r="AA206" s="1" t="n">
        <v>30193</v>
      </c>
      <c r="AB206" s="1" t="n">
        <v>100561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011</v>
      </c>
      <c r="AJ206" s="1" t="n">
        <v>0</v>
      </c>
      <c r="AK206" s="1" t="n">
        <v>2011</v>
      </c>
      <c r="AL206" s="1" t="n">
        <v>0</v>
      </c>
      <c r="AM206" s="1" t="n">
        <v>24348</v>
      </c>
      <c r="AN206" s="1" t="n">
        <v>20626</v>
      </c>
      <c r="AO206" s="1" t="n">
        <v>0</v>
      </c>
      <c r="AP206" s="1" t="n">
        <v>0</v>
      </c>
      <c r="AQ206" s="1" t="n">
        <v>970</v>
      </c>
      <c r="AR206" s="1" t="n">
        <v>937</v>
      </c>
      <c r="AS206" s="1" t="n">
        <v>592</v>
      </c>
      <c r="AT206" s="1" t="n">
        <v>1223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90164</v>
      </c>
      <c r="BB206" s="1" t="n">
        <v>12836</v>
      </c>
      <c r="BC206" s="1" t="n">
        <v>7732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29629</v>
      </c>
      <c r="BR206" s="1" t="n">
        <v>0</v>
      </c>
      <c r="BS206" s="1" t="n">
        <v>0</v>
      </c>
      <c r="BT206" s="1" t="n">
        <v>0</v>
      </c>
      <c r="BU206" s="1" t="n">
        <v>29629</v>
      </c>
      <c r="BV206" s="1" t="n">
        <v>0</v>
      </c>
      <c r="BW206" s="1" t="n">
        <v>686757</v>
      </c>
    </row>
    <row r="207" customFormat="false" ht="15" hidden="false" customHeight="tru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131641</v>
      </c>
      <c r="F207" s="1" t="n">
        <v>106433</v>
      </c>
      <c r="G207" s="1" t="n">
        <v>18253</v>
      </c>
      <c r="H207" s="1" t="n">
        <v>0</v>
      </c>
      <c r="I207" s="1" t="n">
        <v>6955</v>
      </c>
      <c r="J207" s="1" t="n">
        <v>35709</v>
      </c>
      <c r="K207" s="1" t="n">
        <v>140</v>
      </c>
      <c r="L207" s="1" t="n">
        <v>6523</v>
      </c>
      <c r="M207" s="1" t="n">
        <v>2873</v>
      </c>
      <c r="N207" s="1" t="n">
        <v>17375</v>
      </c>
      <c r="O207" s="1" t="n">
        <v>2621</v>
      </c>
      <c r="P207" s="1" t="n">
        <v>1466</v>
      </c>
      <c r="Q207" s="1" t="n">
        <v>0</v>
      </c>
      <c r="R207" s="1" t="n">
        <v>585</v>
      </c>
      <c r="S207" s="1" t="n">
        <v>1142</v>
      </c>
      <c r="T207" s="1" t="n">
        <v>1995</v>
      </c>
      <c r="U207" s="1" t="n">
        <v>939</v>
      </c>
      <c r="V207" s="1" t="n">
        <v>5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481</v>
      </c>
      <c r="AN207" s="1" t="n">
        <v>0</v>
      </c>
      <c r="AO207" s="1" t="n">
        <v>0</v>
      </c>
      <c r="AP207" s="1" t="n">
        <v>0</v>
      </c>
      <c r="AQ207" s="1" t="n">
        <v>275</v>
      </c>
      <c r="AR207" s="1" t="n">
        <v>0</v>
      </c>
      <c r="AS207" s="1" t="n">
        <v>0</v>
      </c>
      <c r="AT207" s="1" t="n">
        <v>206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216</v>
      </c>
      <c r="BR207" s="1" t="n">
        <v>0</v>
      </c>
      <c r="BS207" s="1" t="n">
        <v>0</v>
      </c>
      <c r="BT207" s="1" t="n">
        <v>0</v>
      </c>
      <c r="BU207" s="1" t="n">
        <v>216</v>
      </c>
      <c r="BV207" s="1" t="n">
        <v>0</v>
      </c>
      <c r="BW207" s="1" t="n">
        <v>168047</v>
      </c>
    </row>
    <row r="208" customFormat="false" ht="15" hidden="false" customHeight="tru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707872</v>
      </c>
      <c r="F208" s="1" t="n">
        <v>400975</v>
      </c>
      <c r="G208" s="1" t="n">
        <v>113536</v>
      </c>
      <c r="H208" s="1" t="n">
        <v>193061</v>
      </c>
      <c r="I208" s="1" t="n">
        <v>300</v>
      </c>
      <c r="J208" s="1" t="n">
        <v>150824</v>
      </c>
      <c r="K208" s="1" t="n">
        <v>17456</v>
      </c>
      <c r="L208" s="1" t="n">
        <v>3924</v>
      </c>
      <c r="M208" s="1" t="n">
        <v>10683</v>
      </c>
      <c r="N208" s="1" t="n">
        <v>59561</v>
      </c>
      <c r="O208" s="1" t="n">
        <v>36054</v>
      </c>
      <c r="P208" s="1" t="n">
        <v>5986</v>
      </c>
      <c r="Q208" s="1" t="n">
        <v>323</v>
      </c>
      <c r="R208" s="1" t="n">
        <v>626</v>
      </c>
      <c r="S208" s="1" t="n">
        <v>1498</v>
      </c>
      <c r="T208" s="1" t="n">
        <v>9204</v>
      </c>
      <c r="U208" s="1" t="n">
        <v>4400</v>
      </c>
      <c r="V208" s="1" t="n">
        <v>1109</v>
      </c>
      <c r="W208" s="1" t="n">
        <v>3195</v>
      </c>
      <c r="X208" s="1" t="n">
        <v>3195</v>
      </c>
      <c r="Y208" s="1" t="n">
        <v>0</v>
      </c>
      <c r="Z208" s="1" t="n">
        <v>603</v>
      </c>
      <c r="AA208" s="1" t="n">
        <v>603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4083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4083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89321</v>
      </c>
      <c r="BR208" s="1" t="n">
        <v>0</v>
      </c>
      <c r="BS208" s="1" t="n">
        <v>0</v>
      </c>
      <c r="BT208" s="1" t="n">
        <v>0</v>
      </c>
      <c r="BU208" s="1" t="n">
        <v>89321</v>
      </c>
      <c r="BV208" s="1" t="n">
        <v>0</v>
      </c>
      <c r="BW208" s="1" t="n">
        <v>955898</v>
      </c>
    </row>
    <row r="209" customFormat="false" ht="15" hidden="false" customHeight="tru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5" hidden="false" customHeight="tru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206450</v>
      </c>
      <c r="F210" s="1" t="n">
        <v>119914</v>
      </c>
      <c r="G210" s="1" t="n">
        <v>28391</v>
      </c>
      <c r="H210" s="1" t="n">
        <v>16200</v>
      </c>
      <c r="I210" s="1" t="n">
        <v>41945</v>
      </c>
      <c r="J210" s="1" t="n">
        <v>244823</v>
      </c>
      <c r="K210" s="1" t="n">
        <v>2662</v>
      </c>
      <c r="L210" s="1" t="n">
        <v>8744</v>
      </c>
      <c r="M210" s="1" t="n">
        <v>27468</v>
      </c>
      <c r="N210" s="1" t="n">
        <v>18332</v>
      </c>
      <c r="O210" s="1" t="n">
        <v>56323</v>
      </c>
      <c r="P210" s="1" t="n">
        <v>5840</v>
      </c>
      <c r="Q210" s="1" t="n">
        <v>3298</v>
      </c>
      <c r="R210" s="1" t="n">
        <v>102580</v>
      </c>
      <c r="S210" s="1" t="n">
        <v>9265</v>
      </c>
      <c r="T210" s="1" t="n">
        <v>8163</v>
      </c>
      <c r="U210" s="1" t="n">
        <v>483</v>
      </c>
      <c r="V210" s="1" t="n">
        <v>1665</v>
      </c>
      <c r="W210" s="1" t="n">
        <v>5515</v>
      </c>
      <c r="X210" s="1" t="n">
        <v>5515</v>
      </c>
      <c r="Y210" s="1" t="n">
        <v>0</v>
      </c>
      <c r="Z210" s="1" t="n">
        <v>188330</v>
      </c>
      <c r="AA210" s="1" t="n">
        <v>9328</v>
      </c>
      <c r="AB210" s="1" t="n">
        <v>17900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728</v>
      </c>
      <c r="AJ210" s="1" t="n">
        <v>1237</v>
      </c>
      <c r="AK210" s="1" t="n">
        <v>0</v>
      </c>
      <c r="AL210" s="1" t="n">
        <v>491</v>
      </c>
      <c r="AM210" s="1" t="n">
        <v>2037</v>
      </c>
      <c r="AN210" s="1" t="n">
        <v>0</v>
      </c>
      <c r="AO210" s="1" t="n">
        <v>0</v>
      </c>
      <c r="AP210" s="1" t="n">
        <v>0</v>
      </c>
      <c r="AQ210" s="1" t="n">
        <v>742</v>
      </c>
      <c r="AR210" s="1" t="n">
        <v>44</v>
      </c>
      <c r="AS210" s="1" t="n">
        <v>0</v>
      </c>
      <c r="AT210" s="1" t="n">
        <v>1251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90332</v>
      </c>
      <c r="BB210" s="1" t="n">
        <v>0</v>
      </c>
      <c r="BC210" s="1" t="n">
        <v>19033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77316</v>
      </c>
      <c r="BR210" s="1" t="n">
        <v>0</v>
      </c>
      <c r="BS210" s="1" t="n">
        <v>0</v>
      </c>
      <c r="BT210" s="1" t="n">
        <v>0</v>
      </c>
      <c r="BU210" s="1" t="n">
        <v>77316</v>
      </c>
      <c r="BV210" s="1" t="n">
        <v>0</v>
      </c>
      <c r="BW210" s="1" t="n">
        <v>916531</v>
      </c>
    </row>
    <row r="211" customFormat="false" ht="15" hidden="false" customHeight="tru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325225</v>
      </c>
      <c r="F211" s="1" t="n">
        <v>195507</v>
      </c>
      <c r="G211" s="1" t="n">
        <v>116269</v>
      </c>
      <c r="H211" s="1" t="n">
        <v>13449</v>
      </c>
      <c r="I211" s="1" t="n">
        <v>0</v>
      </c>
      <c r="J211" s="1" t="n">
        <v>79286</v>
      </c>
      <c r="K211" s="1" t="n">
        <v>0</v>
      </c>
      <c r="L211" s="1" t="n">
        <v>0</v>
      </c>
      <c r="M211" s="1" t="n">
        <v>10017</v>
      </c>
      <c r="N211" s="1" t="n">
        <v>52034</v>
      </c>
      <c r="O211" s="1" t="n">
        <v>7357</v>
      </c>
      <c r="P211" s="1" t="n">
        <v>4644</v>
      </c>
      <c r="Q211" s="1" t="n">
        <v>491</v>
      </c>
      <c r="R211" s="1" t="n">
        <v>1374</v>
      </c>
      <c r="S211" s="1" t="n">
        <v>1974</v>
      </c>
      <c r="T211" s="1" t="n">
        <v>746</v>
      </c>
      <c r="U211" s="1" t="n">
        <v>100</v>
      </c>
      <c r="V211" s="1" t="n">
        <v>549</v>
      </c>
      <c r="W211" s="1" t="n">
        <v>27829</v>
      </c>
      <c r="X211" s="1" t="n">
        <v>27829</v>
      </c>
      <c r="Y211" s="1" t="n">
        <v>0</v>
      </c>
      <c r="Z211" s="1" t="n">
        <v>158</v>
      </c>
      <c r="AA211" s="1" t="n">
        <v>0</v>
      </c>
      <c r="AB211" s="1" t="n">
        <v>158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21615</v>
      </c>
      <c r="BR211" s="1" t="n">
        <v>0</v>
      </c>
      <c r="BS211" s="1" t="n">
        <v>0</v>
      </c>
      <c r="BT211" s="1" t="n">
        <v>0</v>
      </c>
      <c r="BU211" s="1" t="n">
        <v>21615</v>
      </c>
      <c r="BV211" s="1" t="n">
        <v>0</v>
      </c>
      <c r="BW211" s="1" t="n">
        <v>454113</v>
      </c>
    </row>
    <row r="212" customFormat="false" ht="15" hidden="false" customHeight="tru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704396</v>
      </c>
      <c r="F212" s="1" t="n">
        <v>491995</v>
      </c>
      <c r="G212" s="1" t="n">
        <v>83693</v>
      </c>
      <c r="H212" s="1" t="n">
        <v>125741</v>
      </c>
      <c r="I212" s="1" t="n">
        <v>2967</v>
      </c>
      <c r="J212" s="1" t="n">
        <v>77516</v>
      </c>
      <c r="K212" s="1" t="n">
        <v>12912</v>
      </c>
      <c r="L212" s="1" t="n">
        <v>68</v>
      </c>
      <c r="M212" s="1" t="n">
        <v>8468</v>
      </c>
      <c r="N212" s="1" t="n">
        <v>25210</v>
      </c>
      <c r="O212" s="1" t="n">
        <v>12203</v>
      </c>
      <c r="P212" s="1" t="n">
        <v>1496</v>
      </c>
      <c r="Q212" s="1" t="n">
        <v>2753</v>
      </c>
      <c r="R212" s="1" t="n">
        <v>444</v>
      </c>
      <c r="S212" s="1" t="n">
        <v>2460</v>
      </c>
      <c r="T212" s="1" t="n">
        <v>2079</v>
      </c>
      <c r="U212" s="1" t="n">
        <v>7861</v>
      </c>
      <c r="V212" s="1" t="n">
        <v>1562</v>
      </c>
      <c r="W212" s="1" t="n">
        <v>54545</v>
      </c>
      <c r="X212" s="1" t="n">
        <v>54545</v>
      </c>
      <c r="Y212" s="1" t="n">
        <v>0</v>
      </c>
      <c r="Z212" s="1" t="n">
        <v>1573</v>
      </c>
      <c r="AA212" s="1" t="n">
        <v>0</v>
      </c>
      <c r="AB212" s="1" t="n">
        <v>1573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16957</v>
      </c>
      <c r="AN212" s="1" t="n">
        <v>0</v>
      </c>
      <c r="AO212" s="1" t="n">
        <v>0</v>
      </c>
      <c r="AP212" s="1" t="n">
        <v>0</v>
      </c>
      <c r="AQ212" s="1" t="n">
        <v>3840</v>
      </c>
      <c r="AR212" s="1" t="n">
        <v>0</v>
      </c>
      <c r="AS212" s="1" t="n">
        <v>12860</v>
      </c>
      <c r="AT212" s="1" t="n">
        <v>257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81866</v>
      </c>
      <c r="BR212" s="1" t="n">
        <v>0</v>
      </c>
      <c r="BS212" s="1" t="n">
        <v>0</v>
      </c>
      <c r="BT212" s="1" t="n">
        <v>0</v>
      </c>
      <c r="BU212" s="1" t="n">
        <v>81866</v>
      </c>
      <c r="BV212" s="1" t="n">
        <v>0</v>
      </c>
      <c r="BW212" s="1" t="n">
        <v>936853</v>
      </c>
    </row>
    <row r="213" customFormat="false" ht="15" hidden="false" customHeight="tru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5" hidden="false" customHeight="tru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275312</v>
      </c>
      <c r="F214" s="1" t="n">
        <v>152789</v>
      </c>
      <c r="G214" s="1" t="n">
        <v>38054</v>
      </c>
      <c r="H214" s="1" t="n">
        <v>68621</v>
      </c>
      <c r="I214" s="1" t="n">
        <v>15848</v>
      </c>
      <c r="J214" s="1" t="n">
        <v>189653</v>
      </c>
      <c r="K214" s="1" t="n">
        <v>2796</v>
      </c>
      <c r="L214" s="1" t="n">
        <v>102</v>
      </c>
      <c r="M214" s="1" t="n">
        <v>38370</v>
      </c>
      <c r="N214" s="1" t="n">
        <v>21288</v>
      </c>
      <c r="O214" s="1" t="n">
        <v>39966</v>
      </c>
      <c r="P214" s="1" t="n">
        <v>13170</v>
      </c>
      <c r="Q214" s="1" t="n">
        <v>2272</v>
      </c>
      <c r="R214" s="1" t="n">
        <v>52634</v>
      </c>
      <c r="S214" s="1" t="n">
        <v>13621</v>
      </c>
      <c r="T214" s="1" t="n">
        <v>964</v>
      </c>
      <c r="U214" s="1" t="n">
        <v>2066</v>
      </c>
      <c r="V214" s="1" t="n">
        <v>2404</v>
      </c>
      <c r="W214" s="1" t="n">
        <v>0</v>
      </c>
      <c r="X214" s="1" t="n">
        <v>0</v>
      </c>
      <c r="Y214" s="1" t="n">
        <v>0</v>
      </c>
      <c r="Z214" s="1" t="n">
        <v>145532</v>
      </c>
      <c r="AA214" s="1" t="n">
        <v>14681</v>
      </c>
      <c r="AB214" s="1" t="n">
        <v>13085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48</v>
      </c>
      <c r="AH214" s="1" t="n">
        <v>48</v>
      </c>
      <c r="AI214" s="1" t="n">
        <v>1014</v>
      </c>
      <c r="AJ214" s="1" t="n">
        <v>1014</v>
      </c>
      <c r="AK214" s="1" t="n">
        <v>0</v>
      </c>
      <c r="AL214" s="1" t="n">
        <v>0</v>
      </c>
      <c r="AM214" s="1" t="n">
        <v>6382</v>
      </c>
      <c r="AN214" s="1" t="n">
        <v>0</v>
      </c>
      <c r="AO214" s="1" t="n">
        <v>0</v>
      </c>
      <c r="AP214" s="1" t="n">
        <v>0</v>
      </c>
      <c r="AQ214" s="1" t="n">
        <v>1749</v>
      </c>
      <c r="AR214" s="1" t="n">
        <v>2052</v>
      </c>
      <c r="AS214" s="1" t="n">
        <v>712</v>
      </c>
      <c r="AT214" s="1" t="n">
        <v>1869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62910</v>
      </c>
      <c r="BB214" s="1" t="n">
        <v>4895</v>
      </c>
      <c r="BC214" s="1" t="n">
        <v>35801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86258</v>
      </c>
      <c r="BR214" s="1" t="n">
        <v>0</v>
      </c>
      <c r="BS214" s="1" t="n">
        <v>0</v>
      </c>
      <c r="BT214" s="1" t="n">
        <v>0</v>
      </c>
      <c r="BU214" s="1" t="n">
        <v>86258</v>
      </c>
      <c r="BV214" s="1" t="n">
        <v>0</v>
      </c>
      <c r="BW214" s="1" t="n">
        <v>1067109</v>
      </c>
    </row>
    <row r="215" customFormat="false" ht="15" hidden="false" customHeight="tru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194662</v>
      </c>
      <c r="F215" s="1" t="n">
        <v>122982</v>
      </c>
      <c r="G215" s="1" t="n">
        <v>18362</v>
      </c>
      <c r="H215" s="1" t="n">
        <v>53318</v>
      </c>
      <c r="I215" s="1" t="n">
        <v>0</v>
      </c>
      <c r="J215" s="1" t="n">
        <v>16580</v>
      </c>
      <c r="K215" s="1" t="n">
        <v>0</v>
      </c>
      <c r="L215" s="1" t="n">
        <v>0</v>
      </c>
      <c r="M215" s="1" t="n">
        <v>10089</v>
      </c>
      <c r="N215" s="1" t="n">
        <v>1104</v>
      </c>
      <c r="O215" s="1" t="n">
        <v>2782</v>
      </c>
      <c r="P215" s="1" t="n">
        <v>2502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03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25980</v>
      </c>
      <c r="BR215" s="1" t="n">
        <v>0</v>
      </c>
      <c r="BS215" s="1" t="n">
        <v>0</v>
      </c>
      <c r="BT215" s="1" t="n">
        <v>0</v>
      </c>
      <c r="BU215" s="1" t="n">
        <v>25980</v>
      </c>
      <c r="BV215" s="1" t="n">
        <v>0</v>
      </c>
      <c r="BW215" s="1" t="n">
        <v>237222</v>
      </c>
    </row>
    <row r="216" customFormat="false" ht="15" hidden="false" customHeight="tru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996747</v>
      </c>
      <c r="F216" s="1" t="n">
        <v>723888</v>
      </c>
      <c r="G216" s="1" t="n">
        <v>205426</v>
      </c>
      <c r="H216" s="1" t="n">
        <v>67433</v>
      </c>
      <c r="I216" s="1" t="n">
        <v>0</v>
      </c>
      <c r="J216" s="1" t="n">
        <v>115039</v>
      </c>
      <c r="K216" s="1" t="n">
        <v>8915</v>
      </c>
      <c r="L216" s="1" t="n">
        <v>2353</v>
      </c>
      <c r="M216" s="1" t="n">
        <v>466</v>
      </c>
      <c r="N216" s="1" t="n">
        <v>30590</v>
      </c>
      <c r="O216" s="1" t="n">
        <v>13716</v>
      </c>
      <c r="P216" s="1" t="n">
        <v>26111</v>
      </c>
      <c r="Q216" s="1" t="n">
        <v>237</v>
      </c>
      <c r="R216" s="1" t="n">
        <v>23764</v>
      </c>
      <c r="S216" s="1" t="n">
        <v>0</v>
      </c>
      <c r="T216" s="1" t="n">
        <v>124</v>
      </c>
      <c r="U216" s="1" t="n">
        <v>6115</v>
      </c>
      <c r="V216" s="1" t="n">
        <v>2648</v>
      </c>
      <c r="W216" s="1" t="n">
        <v>17851</v>
      </c>
      <c r="X216" s="1" t="n">
        <v>17851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6181</v>
      </c>
      <c r="AJ216" s="1" t="n">
        <v>6181</v>
      </c>
      <c r="AK216" s="1" t="n">
        <v>0</v>
      </c>
      <c r="AL216" s="1" t="n">
        <v>0</v>
      </c>
      <c r="AM216" s="1" t="n">
        <v>29698</v>
      </c>
      <c r="AN216" s="1" t="n">
        <v>0</v>
      </c>
      <c r="AO216" s="1" t="n">
        <v>0</v>
      </c>
      <c r="AP216" s="1" t="n">
        <v>0</v>
      </c>
      <c r="AQ216" s="1" t="n">
        <v>11970</v>
      </c>
      <c r="AR216" s="1" t="n">
        <v>1403</v>
      </c>
      <c r="AS216" s="1" t="n">
        <v>16325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35072</v>
      </c>
      <c r="BR216" s="1" t="n">
        <v>0</v>
      </c>
      <c r="BS216" s="1" t="n">
        <v>0</v>
      </c>
      <c r="BT216" s="1" t="n">
        <v>0</v>
      </c>
      <c r="BU216" s="1" t="n">
        <v>135072</v>
      </c>
      <c r="BV216" s="1" t="n">
        <v>0</v>
      </c>
      <c r="BW216" s="1" t="n">
        <v>1300588</v>
      </c>
    </row>
    <row r="217" customFormat="false" ht="15" hidden="false" customHeight="tru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5" hidden="false" customHeight="tru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285050</v>
      </c>
      <c r="F218" s="1" t="n">
        <v>150587</v>
      </c>
      <c r="G218" s="1" t="n">
        <v>35010</v>
      </c>
      <c r="H218" s="1" t="n">
        <v>20683</v>
      </c>
      <c r="I218" s="1" t="n">
        <v>78770</v>
      </c>
      <c r="J218" s="1" t="n">
        <v>281032</v>
      </c>
      <c r="K218" s="1" t="n">
        <v>5031</v>
      </c>
      <c r="L218" s="1" t="n">
        <v>294</v>
      </c>
      <c r="M218" s="1" t="n">
        <v>18533</v>
      </c>
      <c r="N218" s="1" t="n">
        <v>17593</v>
      </c>
      <c r="O218" s="1" t="n">
        <v>72810</v>
      </c>
      <c r="P218" s="1" t="n">
        <v>8796</v>
      </c>
      <c r="Q218" s="1" t="n">
        <v>2835</v>
      </c>
      <c r="R218" s="1" t="n">
        <v>113927</v>
      </c>
      <c r="S218" s="1" t="n">
        <v>7218</v>
      </c>
      <c r="T218" s="1" t="n">
        <v>3229</v>
      </c>
      <c r="U218" s="1" t="n">
        <v>20059</v>
      </c>
      <c r="V218" s="1" t="n">
        <v>10707</v>
      </c>
      <c r="W218" s="1" t="n">
        <v>21083</v>
      </c>
      <c r="X218" s="1" t="n">
        <v>9777</v>
      </c>
      <c r="Y218" s="1" t="n">
        <v>11306</v>
      </c>
      <c r="Z218" s="1" t="n">
        <v>244223</v>
      </c>
      <c r="AA218" s="1" t="n">
        <v>66523</v>
      </c>
      <c r="AB218" s="1" t="n">
        <v>17770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64</v>
      </c>
      <c r="AJ218" s="1" t="n">
        <v>41</v>
      </c>
      <c r="AK218" s="1" t="n">
        <v>0</v>
      </c>
      <c r="AL218" s="1" t="n">
        <v>123</v>
      </c>
      <c r="AM218" s="1" t="n">
        <v>14705</v>
      </c>
      <c r="AN218" s="1" t="n">
        <v>0</v>
      </c>
      <c r="AO218" s="1" t="n">
        <v>0</v>
      </c>
      <c r="AP218" s="1" t="n">
        <v>6590</v>
      </c>
      <c r="AQ218" s="1" t="n">
        <v>2501</v>
      </c>
      <c r="AR218" s="1" t="n">
        <v>685</v>
      </c>
      <c r="AS218" s="1" t="n">
        <v>4929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20748</v>
      </c>
      <c r="BB218" s="1" t="n">
        <v>0</v>
      </c>
      <c r="BC218" s="1" t="n">
        <v>320748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4533</v>
      </c>
      <c r="BK218" s="1" t="n">
        <v>0</v>
      </c>
      <c r="BL218" s="1" t="n">
        <v>4533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1168</v>
      </c>
      <c r="BR218" s="1" t="n">
        <v>3904</v>
      </c>
      <c r="BS218" s="1" t="n">
        <v>0</v>
      </c>
      <c r="BT218" s="1" t="n">
        <v>0</v>
      </c>
      <c r="BU218" s="1" t="n">
        <v>7264</v>
      </c>
      <c r="BV218" s="1" t="n">
        <v>0</v>
      </c>
      <c r="BW218" s="1" t="n">
        <v>1182706</v>
      </c>
    </row>
    <row r="219" customFormat="false" ht="15" hidden="false" customHeight="tru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320041</v>
      </c>
      <c r="F219" s="1" t="n">
        <v>219217</v>
      </c>
      <c r="G219" s="1" t="n">
        <v>82462</v>
      </c>
      <c r="H219" s="1" t="n">
        <v>18362</v>
      </c>
      <c r="I219" s="1" t="n">
        <v>0</v>
      </c>
      <c r="J219" s="1" t="n">
        <v>61854</v>
      </c>
      <c r="K219" s="1" t="n">
        <v>619</v>
      </c>
      <c r="L219" s="1" t="n">
        <v>1250</v>
      </c>
      <c r="M219" s="1" t="n">
        <v>2739</v>
      </c>
      <c r="N219" s="1" t="n">
        <v>41354</v>
      </c>
      <c r="O219" s="1" t="n">
        <v>6443</v>
      </c>
      <c r="P219" s="1" t="n">
        <v>1875</v>
      </c>
      <c r="Q219" s="1" t="n">
        <v>484</v>
      </c>
      <c r="R219" s="1" t="n">
        <v>0</v>
      </c>
      <c r="S219" s="1" t="n">
        <v>5042</v>
      </c>
      <c r="T219" s="1" t="n">
        <v>378</v>
      </c>
      <c r="U219" s="1" t="n">
        <v>300</v>
      </c>
      <c r="V219" s="1" t="n">
        <v>137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435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435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3592</v>
      </c>
      <c r="BR219" s="1" t="n">
        <v>0</v>
      </c>
      <c r="BS219" s="1" t="n">
        <v>0</v>
      </c>
      <c r="BT219" s="1" t="n">
        <v>0</v>
      </c>
      <c r="BU219" s="1" t="n">
        <v>3592</v>
      </c>
      <c r="BV219" s="1" t="n">
        <v>0</v>
      </c>
      <c r="BW219" s="1" t="n">
        <v>385922</v>
      </c>
    </row>
    <row r="220" customFormat="false" ht="15" hidden="false" customHeight="tru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693123</v>
      </c>
      <c r="F220" s="1" t="n">
        <v>430230</v>
      </c>
      <c r="G220" s="1" t="n">
        <v>139562</v>
      </c>
      <c r="H220" s="1" t="n">
        <v>123331</v>
      </c>
      <c r="I220" s="1" t="n">
        <v>0</v>
      </c>
      <c r="J220" s="1" t="n">
        <v>50671</v>
      </c>
      <c r="K220" s="1" t="n">
        <v>579</v>
      </c>
      <c r="L220" s="1" t="n">
        <v>243</v>
      </c>
      <c r="M220" s="1" t="n">
        <v>0</v>
      </c>
      <c r="N220" s="1" t="n">
        <v>6327</v>
      </c>
      <c r="O220" s="1" t="n">
        <v>18748</v>
      </c>
      <c r="P220" s="1" t="n">
        <v>5909</v>
      </c>
      <c r="Q220" s="1" t="n">
        <v>0</v>
      </c>
      <c r="R220" s="1" t="n">
        <v>5837</v>
      </c>
      <c r="S220" s="1" t="n">
        <v>4597</v>
      </c>
      <c r="T220" s="1" t="n">
        <v>2446</v>
      </c>
      <c r="U220" s="1" t="n">
        <v>5507</v>
      </c>
      <c r="V220" s="1" t="n">
        <v>478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2553</v>
      </c>
      <c r="AJ220" s="1" t="n">
        <v>2553</v>
      </c>
      <c r="AK220" s="1" t="n">
        <v>0</v>
      </c>
      <c r="AL220" s="1" t="n">
        <v>0</v>
      </c>
      <c r="AM220" s="1" t="n">
        <v>1317</v>
      </c>
      <c r="AN220" s="1" t="n">
        <v>0</v>
      </c>
      <c r="AO220" s="1" t="n">
        <v>0</v>
      </c>
      <c r="AP220" s="1" t="n">
        <v>0</v>
      </c>
      <c r="AQ220" s="1" t="n">
        <v>27</v>
      </c>
      <c r="AR220" s="1" t="n">
        <v>202</v>
      </c>
      <c r="AS220" s="1" t="n">
        <v>1088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747664</v>
      </c>
    </row>
    <row r="221" customFormat="false" ht="15" hidden="false" customHeight="tru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5" hidden="false" customHeight="tru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254453</v>
      </c>
      <c r="F222" s="1" t="n">
        <v>96231</v>
      </c>
      <c r="G222" s="1" t="n">
        <v>14302</v>
      </c>
      <c r="H222" s="1" t="n">
        <v>17524</v>
      </c>
      <c r="I222" s="1" t="n">
        <v>126396</v>
      </c>
      <c r="J222" s="1" t="n">
        <v>142315</v>
      </c>
      <c r="K222" s="1" t="n">
        <v>4618</v>
      </c>
      <c r="L222" s="1" t="n">
        <v>0</v>
      </c>
      <c r="M222" s="1" t="n">
        <v>9682</v>
      </c>
      <c r="N222" s="1" t="n">
        <v>16623</v>
      </c>
      <c r="O222" s="1" t="n">
        <v>26463</v>
      </c>
      <c r="P222" s="1" t="n">
        <v>5354</v>
      </c>
      <c r="Q222" s="1" t="n">
        <v>4880</v>
      </c>
      <c r="R222" s="1" t="n">
        <v>49367</v>
      </c>
      <c r="S222" s="1" t="n">
        <v>600</v>
      </c>
      <c r="T222" s="1" t="n">
        <v>9082</v>
      </c>
      <c r="U222" s="1" t="n">
        <v>15199</v>
      </c>
      <c r="V222" s="1" t="n">
        <v>447</v>
      </c>
      <c r="W222" s="1" t="n">
        <v>0</v>
      </c>
      <c r="X222" s="1" t="n">
        <v>0</v>
      </c>
      <c r="Y222" s="1" t="n">
        <v>0</v>
      </c>
      <c r="Z222" s="1" t="n">
        <v>130724</v>
      </c>
      <c r="AA222" s="1" t="n">
        <v>22134</v>
      </c>
      <c r="AB222" s="1" t="n">
        <v>10859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9</v>
      </c>
      <c r="AJ222" s="1" t="n">
        <v>9</v>
      </c>
      <c r="AK222" s="1" t="n">
        <v>0</v>
      </c>
      <c r="AL222" s="1" t="n">
        <v>0</v>
      </c>
      <c r="AM222" s="1" t="n">
        <v>7071</v>
      </c>
      <c r="AN222" s="1" t="n">
        <v>4906</v>
      </c>
      <c r="AO222" s="1" t="n">
        <v>0</v>
      </c>
      <c r="AP222" s="1" t="n">
        <v>0</v>
      </c>
      <c r="AQ222" s="1" t="n">
        <v>0</v>
      </c>
      <c r="AR222" s="1" t="n">
        <v>732</v>
      </c>
      <c r="AS222" s="1" t="n">
        <v>0</v>
      </c>
      <c r="AT222" s="1" t="n">
        <v>1433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38548</v>
      </c>
      <c r="BB222" s="1" t="n">
        <v>45862</v>
      </c>
      <c r="BC222" s="1" t="n">
        <v>292686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4017</v>
      </c>
      <c r="BR222" s="1" t="n">
        <v>0</v>
      </c>
      <c r="BS222" s="1" t="n">
        <v>0</v>
      </c>
      <c r="BT222" s="1" t="n">
        <v>0</v>
      </c>
      <c r="BU222" s="1" t="n">
        <v>34017</v>
      </c>
      <c r="BV222" s="1" t="n">
        <v>0</v>
      </c>
      <c r="BW222" s="1" t="n">
        <v>907137</v>
      </c>
    </row>
    <row r="223" customFormat="false" ht="15" hidden="false" customHeight="tru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5" hidden="false" customHeight="tru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</row>
    <row r="225" customFormat="false" ht="15" hidden="false" customHeight="tru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5" hidden="false" customHeight="tru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175424</v>
      </c>
      <c r="F226" s="1" t="n">
        <v>104067</v>
      </c>
      <c r="G226" s="1" t="n">
        <v>27817</v>
      </c>
      <c r="H226" s="1" t="n">
        <v>20064</v>
      </c>
      <c r="I226" s="1" t="n">
        <v>23476</v>
      </c>
      <c r="J226" s="1" t="n">
        <v>169712</v>
      </c>
      <c r="K226" s="1" t="n">
        <v>800</v>
      </c>
      <c r="L226" s="1" t="n">
        <v>24</v>
      </c>
      <c r="M226" s="1" t="n">
        <v>17369</v>
      </c>
      <c r="N226" s="1" t="n">
        <v>17011</v>
      </c>
      <c r="O226" s="1" t="n">
        <v>64790</v>
      </c>
      <c r="P226" s="1" t="n">
        <v>8904</v>
      </c>
      <c r="Q226" s="1" t="n">
        <v>2094</v>
      </c>
      <c r="R226" s="1" t="n">
        <v>47167</v>
      </c>
      <c r="S226" s="1" t="n">
        <v>6889</v>
      </c>
      <c r="T226" s="1" t="n">
        <v>775</v>
      </c>
      <c r="U226" s="1" t="n">
        <v>310</v>
      </c>
      <c r="V226" s="1" t="n">
        <v>3579</v>
      </c>
      <c r="W226" s="1" t="n">
        <v>0</v>
      </c>
      <c r="X226" s="1" t="n">
        <v>0</v>
      </c>
      <c r="Y226" s="1" t="n">
        <v>0</v>
      </c>
      <c r="Z226" s="1" t="n">
        <v>209373</v>
      </c>
      <c r="AA226" s="1" t="n">
        <v>22525</v>
      </c>
      <c r="AB226" s="1" t="n">
        <v>18684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136</v>
      </c>
      <c r="AH226" s="1" t="n">
        <v>136</v>
      </c>
      <c r="AI226" s="1" t="n">
        <v>87</v>
      </c>
      <c r="AJ226" s="1" t="n">
        <v>87</v>
      </c>
      <c r="AK226" s="1" t="n">
        <v>0</v>
      </c>
      <c r="AL226" s="1" t="n">
        <v>0</v>
      </c>
      <c r="AM226" s="1" t="n">
        <v>5721</v>
      </c>
      <c r="AN226" s="1" t="n">
        <v>0</v>
      </c>
      <c r="AO226" s="1" t="n">
        <v>0</v>
      </c>
      <c r="AP226" s="1" t="n">
        <v>0</v>
      </c>
      <c r="AQ226" s="1" t="n">
        <v>139</v>
      </c>
      <c r="AR226" s="1" t="n">
        <v>97</v>
      </c>
      <c r="AS226" s="1" t="n">
        <v>110</v>
      </c>
      <c r="AT226" s="1" t="n">
        <v>5375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298518</v>
      </c>
      <c r="BB226" s="1" t="n">
        <v>0</v>
      </c>
      <c r="BC226" s="1" t="n">
        <v>298518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8208</v>
      </c>
      <c r="BK226" s="1" t="n">
        <v>0</v>
      </c>
      <c r="BL226" s="1" t="n">
        <v>8208</v>
      </c>
      <c r="BM226" s="1" t="s">
        <v>189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867179</v>
      </c>
    </row>
    <row r="227" customFormat="false" ht="15" hidden="false" customHeight="tru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93836</v>
      </c>
      <c r="F227" s="1" t="n">
        <v>69577</v>
      </c>
      <c r="G227" s="1" t="n">
        <v>24259</v>
      </c>
      <c r="H227" s="1" t="n">
        <v>0</v>
      </c>
      <c r="I227" s="1" t="n">
        <v>0</v>
      </c>
      <c r="J227" s="1" t="n">
        <v>8360</v>
      </c>
      <c r="K227" s="1" t="n">
        <v>0</v>
      </c>
      <c r="L227" s="1" t="n">
        <v>0</v>
      </c>
      <c r="M227" s="1" t="n">
        <v>2045</v>
      </c>
      <c r="N227" s="1" t="n">
        <v>1102</v>
      </c>
      <c r="O227" s="1" t="n">
        <v>2611</v>
      </c>
      <c r="P227" s="1" t="n">
        <v>312</v>
      </c>
      <c r="Q227" s="1" t="n">
        <v>204</v>
      </c>
      <c r="R227" s="1" t="n">
        <v>340</v>
      </c>
      <c r="S227" s="1" t="n">
        <v>1230</v>
      </c>
      <c r="T227" s="1" t="n">
        <v>257</v>
      </c>
      <c r="U227" s="1" t="n">
        <v>9</v>
      </c>
      <c r="V227" s="1" t="n">
        <v>25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102196</v>
      </c>
    </row>
    <row r="228" customFormat="false" ht="15" hidden="false" customHeight="tru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645434</v>
      </c>
      <c r="F228" s="1" t="n">
        <v>382240</v>
      </c>
      <c r="G228" s="1" t="n">
        <v>126424</v>
      </c>
      <c r="H228" s="1" t="n">
        <v>136770</v>
      </c>
      <c r="I228" s="1" t="n">
        <v>0</v>
      </c>
      <c r="J228" s="1" t="n">
        <v>86929</v>
      </c>
      <c r="K228" s="1" t="n">
        <v>2635</v>
      </c>
      <c r="L228" s="1" t="n">
        <v>86</v>
      </c>
      <c r="M228" s="1" t="n">
        <v>4571</v>
      </c>
      <c r="N228" s="1" t="n">
        <v>23731</v>
      </c>
      <c r="O228" s="1" t="n">
        <v>14466</v>
      </c>
      <c r="P228" s="1" t="n">
        <v>775</v>
      </c>
      <c r="Q228" s="1" t="n">
        <v>279</v>
      </c>
      <c r="R228" s="1" t="n">
        <v>710</v>
      </c>
      <c r="S228" s="1" t="n">
        <v>14386</v>
      </c>
      <c r="T228" s="1" t="n">
        <v>0</v>
      </c>
      <c r="U228" s="1" t="n">
        <v>24142</v>
      </c>
      <c r="V228" s="1" t="n">
        <v>1148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1030</v>
      </c>
      <c r="AN228" s="1" t="n">
        <v>0</v>
      </c>
      <c r="AO228" s="1" t="n">
        <v>0</v>
      </c>
      <c r="AP228" s="1" t="n">
        <v>0</v>
      </c>
      <c r="AQ228" s="1" t="n">
        <v>180</v>
      </c>
      <c r="AR228" s="1" t="n">
        <v>6393</v>
      </c>
      <c r="AS228" s="1" t="n">
        <v>14457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329</v>
      </c>
      <c r="BR228" s="1" t="n">
        <v>0</v>
      </c>
      <c r="BS228" s="1" t="n">
        <v>0</v>
      </c>
      <c r="BT228" s="1" t="n">
        <v>0</v>
      </c>
      <c r="BU228" s="1" t="n">
        <v>1329</v>
      </c>
      <c r="BV228" s="1" t="n">
        <v>0</v>
      </c>
      <c r="BW228" s="1" t="n">
        <v>754722</v>
      </c>
    </row>
    <row r="229" customFormat="false" ht="15" hidden="false" customHeight="tru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5" hidden="false" customHeight="tru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937155</v>
      </c>
      <c r="F230" s="1" t="n">
        <v>486533</v>
      </c>
      <c r="G230" s="1" t="n">
        <v>254814</v>
      </c>
      <c r="H230" s="1" t="n">
        <v>51120</v>
      </c>
      <c r="I230" s="1" t="n">
        <v>144688</v>
      </c>
      <c r="J230" s="1" t="n">
        <v>1654103</v>
      </c>
      <c r="K230" s="1" t="n">
        <v>5072</v>
      </c>
      <c r="L230" s="1" t="n">
        <v>3824</v>
      </c>
      <c r="M230" s="1" t="n">
        <v>44820</v>
      </c>
      <c r="N230" s="1" t="n">
        <v>68678</v>
      </c>
      <c r="O230" s="1" t="n">
        <v>267545</v>
      </c>
      <c r="P230" s="1" t="n">
        <v>4094</v>
      </c>
      <c r="Q230" s="1" t="n">
        <v>29826</v>
      </c>
      <c r="R230" s="1" t="n">
        <v>1184964</v>
      </c>
      <c r="S230" s="1" t="n">
        <v>19832</v>
      </c>
      <c r="T230" s="1" t="n">
        <v>3365</v>
      </c>
      <c r="U230" s="1" t="n">
        <v>18250</v>
      </c>
      <c r="V230" s="1" t="n">
        <v>3833</v>
      </c>
      <c r="W230" s="1" t="n">
        <v>0</v>
      </c>
      <c r="X230" s="1" t="n">
        <v>0</v>
      </c>
      <c r="Y230" s="1" t="n">
        <v>0</v>
      </c>
      <c r="Z230" s="1" t="n">
        <v>1360041</v>
      </c>
      <c r="AA230" s="1" t="n">
        <v>59274</v>
      </c>
      <c r="AB230" s="1" t="n">
        <v>130076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1092</v>
      </c>
      <c r="AJ230" s="1" t="n">
        <v>21092</v>
      </c>
      <c r="AK230" s="1" t="n">
        <v>0</v>
      </c>
      <c r="AL230" s="1" t="n">
        <v>0</v>
      </c>
      <c r="AM230" s="1" t="n">
        <v>15419</v>
      </c>
      <c r="AN230" s="1" t="n">
        <v>0</v>
      </c>
      <c r="AO230" s="1" t="n">
        <v>0</v>
      </c>
      <c r="AP230" s="1" t="n">
        <v>0</v>
      </c>
      <c r="AQ230" s="1" t="n">
        <v>1837</v>
      </c>
      <c r="AR230" s="1" t="n">
        <v>1853</v>
      </c>
      <c r="AS230" s="1" t="n">
        <v>7096</v>
      </c>
      <c r="AT230" s="1" t="n">
        <v>4633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96002</v>
      </c>
      <c r="BB230" s="1" t="n">
        <v>0</v>
      </c>
      <c r="BC230" s="1" t="n">
        <v>96002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04086</v>
      </c>
      <c r="BR230" s="1" t="n">
        <v>0</v>
      </c>
      <c r="BS230" s="1" t="n">
        <v>0</v>
      </c>
      <c r="BT230" s="1" t="n">
        <v>0</v>
      </c>
      <c r="BU230" s="1" t="n">
        <v>404086</v>
      </c>
      <c r="BV230" s="1" t="n">
        <v>0</v>
      </c>
      <c r="BW230" s="1" t="n">
        <v>4487898</v>
      </c>
    </row>
    <row r="231" customFormat="false" ht="15" hidden="false" customHeight="tru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1302960</v>
      </c>
      <c r="F231" s="1" t="n">
        <v>717820</v>
      </c>
      <c r="G231" s="1" t="n">
        <v>487508</v>
      </c>
      <c r="H231" s="1" t="n">
        <v>97632</v>
      </c>
      <c r="I231" s="1" t="n">
        <v>0</v>
      </c>
      <c r="J231" s="1" t="n">
        <v>185029</v>
      </c>
      <c r="K231" s="1" t="n">
        <v>0</v>
      </c>
      <c r="L231" s="1" t="n">
        <v>0</v>
      </c>
      <c r="M231" s="1" t="n">
        <v>4298</v>
      </c>
      <c r="N231" s="1" t="n">
        <v>127810</v>
      </c>
      <c r="O231" s="1" t="n">
        <v>26395</v>
      </c>
      <c r="P231" s="1" t="n">
        <v>3914</v>
      </c>
      <c r="Q231" s="1" t="n">
        <v>804</v>
      </c>
      <c r="R231" s="1" t="n">
        <v>3256</v>
      </c>
      <c r="S231" s="1" t="n">
        <v>6235</v>
      </c>
      <c r="T231" s="1" t="n">
        <v>902</v>
      </c>
      <c r="U231" s="1" t="n">
        <v>7921</v>
      </c>
      <c r="V231" s="1" t="n">
        <v>3494</v>
      </c>
      <c r="W231" s="1" t="n">
        <v>45339</v>
      </c>
      <c r="X231" s="1" t="n">
        <v>45339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377</v>
      </c>
      <c r="AJ231" s="1" t="n">
        <v>377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08502</v>
      </c>
      <c r="BR231" s="1" t="n">
        <v>0</v>
      </c>
      <c r="BS231" s="1" t="n">
        <v>0</v>
      </c>
      <c r="BT231" s="1" t="n">
        <v>0</v>
      </c>
      <c r="BU231" s="1" t="n">
        <v>108502</v>
      </c>
      <c r="BV231" s="1" t="n">
        <v>0</v>
      </c>
      <c r="BW231" s="1" t="n">
        <v>1642207</v>
      </c>
    </row>
    <row r="232" customFormat="false" ht="15" hidden="false" customHeight="tru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1992114</v>
      </c>
      <c r="F232" s="1" t="n">
        <v>990886</v>
      </c>
      <c r="G232" s="1" t="n">
        <v>586492</v>
      </c>
      <c r="H232" s="1" t="n">
        <v>414736</v>
      </c>
      <c r="I232" s="1" t="n">
        <v>0</v>
      </c>
      <c r="J232" s="1" t="n">
        <v>119944</v>
      </c>
      <c r="K232" s="1" t="n">
        <v>2275</v>
      </c>
      <c r="L232" s="1" t="n">
        <v>286</v>
      </c>
      <c r="M232" s="1" t="n">
        <v>1336</v>
      </c>
      <c r="N232" s="1" t="n">
        <v>16073</v>
      </c>
      <c r="O232" s="1" t="n">
        <v>60027</v>
      </c>
      <c r="P232" s="1" t="n">
        <v>17080</v>
      </c>
      <c r="Q232" s="1" t="n">
        <v>763</v>
      </c>
      <c r="R232" s="1" t="n">
        <v>5445</v>
      </c>
      <c r="S232" s="1" t="n">
        <v>0</v>
      </c>
      <c r="T232" s="1" t="n">
        <v>0</v>
      </c>
      <c r="U232" s="1" t="n">
        <v>7555</v>
      </c>
      <c r="V232" s="1" t="n">
        <v>9104</v>
      </c>
      <c r="W232" s="1" t="n">
        <v>39071</v>
      </c>
      <c r="X232" s="1" t="n">
        <v>39071</v>
      </c>
      <c r="Y232" s="1" t="n">
        <v>0</v>
      </c>
      <c r="Z232" s="1" t="n">
        <v>29</v>
      </c>
      <c r="AA232" s="1" t="n">
        <v>29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063</v>
      </c>
      <c r="AJ232" s="1" t="n">
        <v>1063</v>
      </c>
      <c r="AK232" s="1" t="n">
        <v>0</v>
      </c>
      <c r="AL232" s="1" t="n">
        <v>0</v>
      </c>
      <c r="AM232" s="1" t="n">
        <v>9681</v>
      </c>
      <c r="AN232" s="1" t="n">
        <v>0</v>
      </c>
      <c r="AO232" s="1" t="n">
        <v>0</v>
      </c>
      <c r="AP232" s="1" t="n">
        <v>0</v>
      </c>
      <c r="AQ232" s="1" t="n">
        <v>5379</v>
      </c>
      <c r="AR232" s="1" t="n">
        <v>1837</v>
      </c>
      <c r="AS232" s="1" t="n">
        <v>2465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43099</v>
      </c>
      <c r="BB232" s="1" t="n">
        <v>0</v>
      </c>
      <c r="BC232" s="1" t="n">
        <v>43099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5130</v>
      </c>
      <c r="BR232" s="1" t="n">
        <v>0</v>
      </c>
      <c r="BS232" s="1" t="n">
        <v>0</v>
      </c>
      <c r="BT232" s="1" t="n">
        <v>0</v>
      </c>
      <c r="BU232" s="1" t="n">
        <v>35130</v>
      </c>
      <c r="BV232" s="1" t="n">
        <v>0</v>
      </c>
      <c r="BW232" s="1" t="n">
        <v>2240131</v>
      </c>
    </row>
    <row r="233" customFormat="false" ht="15" hidden="false" customHeight="tru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5" hidden="false" customHeight="tru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311468</v>
      </c>
      <c r="F234" s="1" t="n">
        <v>161778</v>
      </c>
      <c r="G234" s="1" t="n">
        <v>73780</v>
      </c>
      <c r="H234" s="1" t="n">
        <v>22470</v>
      </c>
      <c r="I234" s="1" t="n">
        <v>53440</v>
      </c>
      <c r="J234" s="1" t="n">
        <v>256407</v>
      </c>
      <c r="K234" s="1" t="n">
        <v>2487</v>
      </c>
      <c r="L234" s="1" t="n">
        <v>110</v>
      </c>
      <c r="M234" s="1" t="n">
        <v>15612</v>
      </c>
      <c r="N234" s="1" t="n">
        <v>34360</v>
      </c>
      <c r="O234" s="1" t="n">
        <v>85032</v>
      </c>
      <c r="P234" s="1" t="n">
        <v>3161</v>
      </c>
      <c r="Q234" s="1" t="n">
        <v>4745</v>
      </c>
      <c r="R234" s="1" t="n">
        <v>80391</v>
      </c>
      <c r="S234" s="1" t="n">
        <v>19181</v>
      </c>
      <c r="T234" s="1" t="n">
        <v>1306</v>
      </c>
      <c r="U234" s="1" t="n">
        <v>1755</v>
      </c>
      <c r="V234" s="1" t="n">
        <v>8267</v>
      </c>
      <c r="W234" s="1" t="n">
        <v>11306</v>
      </c>
      <c r="X234" s="1" t="n">
        <v>0</v>
      </c>
      <c r="Y234" s="1" t="n">
        <v>11306</v>
      </c>
      <c r="Z234" s="1" t="n">
        <v>183946</v>
      </c>
      <c r="AA234" s="1" t="n">
        <v>20758</v>
      </c>
      <c r="AB234" s="1" t="n">
        <v>16318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5208</v>
      </c>
      <c r="AN234" s="1" t="n">
        <v>0</v>
      </c>
      <c r="AO234" s="1" t="n">
        <v>0</v>
      </c>
      <c r="AP234" s="1" t="n">
        <v>0</v>
      </c>
      <c r="AQ234" s="1" t="n">
        <v>2256</v>
      </c>
      <c r="AR234" s="1" t="n">
        <v>60</v>
      </c>
      <c r="AS234" s="1" t="n">
        <v>289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34769</v>
      </c>
      <c r="BB234" s="1" t="n">
        <v>8738</v>
      </c>
      <c r="BC234" s="1" t="n">
        <v>12603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7450</v>
      </c>
      <c r="BR234" s="1" t="n">
        <v>10371</v>
      </c>
      <c r="BS234" s="1" t="n">
        <v>982</v>
      </c>
      <c r="BT234" s="1" t="n">
        <v>0</v>
      </c>
      <c r="BU234" s="1" t="n">
        <v>36097</v>
      </c>
      <c r="BV234" s="1" t="n">
        <v>0</v>
      </c>
      <c r="BW234" s="1" t="n">
        <v>950554</v>
      </c>
    </row>
    <row r="235" customFormat="false" ht="15" hidden="false" customHeight="tru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5" hidden="false" customHeight="tru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5" hidden="false" customHeight="tru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5" hidden="false" customHeight="tru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1592450</v>
      </c>
      <c r="F238" s="1" t="n">
        <v>943438</v>
      </c>
      <c r="G238" s="1" t="n">
        <v>176220</v>
      </c>
      <c r="H238" s="1" t="n">
        <v>124740</v>
      </c>
      <c r="I238" s="1" t="n">
        <v>348052</v>
      </c>
      <c r="J238" s="1" t="n">
        <v>2225301</v>
      </c>
      <c r="K238" s="1" t="n">
        <v>19688</v>
      </c>
      <c r="L238" s="1" t="n">
        <v>7478</v>
      </c>
      <c r="M238" s="1" t="n">
        <v>17083</v>
      </c>
      <c r="N238" s="1" t="n">
        <v>62780</v>
      </c>
      <c r="O238" s="1" t="n">
        <v>605766</v>
      </c>
      <c r="P238" s="1" t="n">
        <v>27658</v>
      </c>
      <c r="Q238" s="1" t="n">
        <v>24145</v>
      </c>
      <c r="R238" s="1" t="n">
        <v>1298783</v>
      </c>
      <c r="S238" s="1" t="n">
        <v>73237</v>
      </c>
      <c r="T238" s="1" t="n">
        <v>21415</v>
      </c>
      <c r="U238" s="1" t="n">
        <v>65222</v>
      </c>
      <c r="V238" s="1" t="n">
        <v>2046</v>
      </c>
      <c r="W238" s="1" t="n">
        <v>83592</v>
      </c>
      <c r="X238" s="1" t="n">
        <v>7091</v>
      </c>
      <c r="Y238" s="1" t="n">
        <v>76501</v>
      </c>
      <c r="Z238" s="1" t="n">
        <v>2519183</v>
      </c>
      <c r="AA238" s="1" t="n">
        <v>67350</v>
      </c>
      <c r="AB238" s="1" t="n">
        <v>2451833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1713</v>
      </c>
      <c r="AJ238" s="1" t="n">
        <v>6254</v>
      </c>
      <c r="AK238" s="1" t="n">
        <v>0</v>
      </c>
      <c r="AL238" s="1" t="n">
        <v>5459</v>
      </c>
      <c r="AM238" s="1" t="n">
        <v>150080</v>
      </c>
      <c r="AN238" s="1" t="n">
        <v>0</v>
      </c>
      <c r="AO238" s="1" t="n">
        <v>0</v>
      </c>
      <c r="AP238" s="1" t="n">
        <v>30000</v>
      </c>
      <c r="AQ238" s="1" t="n">
        <v>34248</v>
      </c>
      <c r="AR238" s="1" t="n">
        <v>29428</v>
      </c>
      <c r="AS238" s="1" t="n">
        <v>55658</v>
      </c>
      <c r="AT238" s="1" t="n">
        <v>746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34547</v>
      </c>
      <c r="BB238" s="1" t="n">
        <v>6143</v>
      </c>
      <c r="BC238" s="1" t="n">
        <v>128404</v>
      </c>
      <c r="BD238" s="1" t="n">
        <v>0</v>
      </c>
      <c r="BE238" s="1" t="n">
        <v>3577</v>
      </c>
      <c r="BF238" s="1" t="n">
        <v>0</v>
      </c>
      <c r="BG238" s="1" t="n">
        <v>3577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45194</v>
      </c>
      <c r="BR238" s="1" t="n">
        <v>0</v>
      </c>
      <c r="BS238" s="1" t="n">
        <v>0</v>
      </c>
      <c r="BT238" s="1" t="n">
        <v>0</v>
      </c>
      <c r="BU238" s="1" t="n">
        <v>45194</v>
      </c>
      <c r="BV238" s="1" t="n">
        <v>0</v>
      </c>
      <c r="BW238" s="1" t="n">
        <v>6765637</v>
      </c>
    </row>
    <row r="239" customFormat="false" ht="15" hidden="false" customHeight="tru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1105362</v>
      </c>
      <c r="F239" s="1" t="n">
        <v>736907</v>
      </c>
      <c r="G239" s="1" t="n">
        <v>361935</v>
      </c>
      <c r="H239" s="1" t="n">
        <v>0</v>
      </c>
      <c r="I239" s="1" t="n">
        <v>6520</v>
      </c>
      <c r="J239" s="1" t="n">
        <v>293483</v>
      </c>
      <c r="K239" s="1" t="n">
        <v>0</v>
      </c>
      <c r="L239" s="1" t="n">
        <v>71</v>
      </c>
      <c r="M239" s="1" t="n">
        <v>5324</v>
      </c>
      <c r="N239" s="1" t="n">
        <v>90248</v>
      </c>
      <c r="O239" s="1" t="n">
        <v>24483</v>
      </c>
      <c r="P239" s="1" t="n">
        <v>10676</v>
      </c>
      <c r="Q239" s="1" t="n">
        <v>4800</v>
      </c>
      <c r="R239" s="1" t="n">
        <v>140256</v>
      </c>
      <c r="S239" s="1" t="n">
        <v>9937</v>
      </c>
      <c r="T239" s="1" t="n">
        <v>68</v>
      </c>
      <c r="U239" s="1" t="n">
        <v>6856</v>
      </c>
      <c r="V239" s="1" t="n">
        <v>764</v>
      </c>
      <c r="W239" s="1" t="n">
        <v>190455</v>
      </c>
      <c r="X239" s="1" t="n">
        <v>190455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991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1991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9978</v>
      </c>
      <c r="BR239" s="1" t="n">
        <v>0</v>
      </c>
      <c r="BS239" s="1" t="n">
        <v>0</v>
      </c>
      <c r="BT239" s="1" t="n">
        <v>0</v>
      </c>
      <c r="BU239" s="1" t="n">
        <v>9978</v>
      </c>
      <c r="BV239" s="1" t="n">
        <v>0</v>
      </c>
      <c r="BW239" s="1" t="n">
        <v>1601269</v>
      </c>
    </row>
    <row r="240" customFormat="false" ht="15" hidden="false" customHeight="tru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1471665</v>
      </c>
      <c r="F240" s="1" t="n">
        <v>829781</v>
      </c>
      <c r="G240" s="1" t="n">
        <v>151269</v>
      </c>
      <c r="H240" s="1" t="n">
        <v>478594</v>
      </c>
      <c r="I240" s="1" t="n">
        <v>12021</v>
      </c>
      <c r="J240" s="1" t="n">
        <v>101402</v>
      </c>
      <c r="K240" s="1" t="n">
        <v>0</v>
      </c>
      <c r="L240" s="1" t="n">
        <v>9000</v>
      </c>
      <c r="M240" s="1" t="n">
        <v>0</v>
      </c>
      <c r="N240" s="1" t="n">
        <v>12210</v>
      </c>
      <c r="O240" s="1" t="n">
        <v>36099</v>
      </c>
      <c r="P240" s="1" t="n">
        <v>4072</v>
      </c>
      <c r="Q240" s="1" t="n">
        <v>0</v>
      </c>
      <c r="R240" s="1" t="n">
        <v>8507</v>
      </c>
      <c r="S240" s="1" t="n">
        <v>2890</v>
      </c>
      <c r="T240" s="1" t="n">
        <v>0</v>
      </c>
      <c r="U240" s="1" t="n">
        <v>28524</v>
      </c>
      <c r="V240" s="1" t="n">
        <v>100</v>
      </c>
      <c r="W240" s="1" t="n">
        <v>13829</v>
      </c>
      <c r="X240" s="1" t="n">
        <v>13829</v>
      </c>
      <c r="Y240" s="1" t="n">
        <v>0</v>
      </c>
      <c r="Z240" s="1" t="n">
        <v>3327</v>
      </c>
      <c r="AA240" s="1" t="n">
        <v>3327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6668</v>
      </c>
      <c r="AN240" s="1" t="n">
        <v>0</v>
      </c>
      <c r="AO240" s="1" t="n">
        <v>0</v>
      </c>
      <c r="AP240" s="1" t="n">
        <v>0</v>
      </c>
      <c r="AQ240" s="1" t="n">
        <v>88</v>
      </c>
      <c r="AR240" s="1" t="n">
        <v>262</v>
      </c>
      <c r="AS240" s="1" t="n">
        <v>6318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596891</v>
      </c>
    </row>
    <row r="241" customFormat="false" ht="15" hidden="false" customHeight="tru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5" hidden="false" customHeight="tru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413890</v>
      </c>
      <c r="F242" s="1" t="n">
        <v>210963</v>
      </c>
      <c r="G242" s="1" t="n">
        <v>42677</v>
      </c>
      <c r="H242" s="1" t="n">
        <v>26016</v>
      </c>
      <c r="I242" s="1" t="n">
        <v>134234</v>
      </c>
      <c r="J242" s="1" t="n">
        <v>406735</v>
      </c>
      <c r="K242" s="1" t="n">
        <v>9941</v>
      </c>
      <c r="L242" s="1" t="n">
        <v>332</v>
      </c>
      <c r="M242" s="1" t="n">
        <v>21855</v>
      </c>
      <c r="N242" s="1" t="n">
        <v>11333</v>
      </c>
      <c r="O242" s="1" t="n">
        <v>100147</v>
      </c>
      <c r="P242" s="1" t="n">
        <v>5606</v>
      </c>
      <c r="Q242" s="1" t="n">
        <v>6562</v>
      </c>
      <c r="R242" s="1" t="n">
        <v>187426</v>
      </c>
      <c r="S242" s="1" t="n">
        <v>41464</v>
      </c>
      <c r="T242" s="1" t="n">
        <v>72</v>
      </c>
      <c r="U242" s="1" t="n">
        <v>12844</v>
      </c>
      <c r="V242" s="1" t="n">
        <v>9153</v>
      </c>
      <c r="W242" s="1" t="n">
        <v>7868</v>
      </c>
      <c r="X242" s="1" t="n">
        <v>7868</v>
      </c>
      <c r="Y242" s="1" t="n">
        <v>0</v>
      </c>
      <c r="Z242" s="1" t="n">
        <v>209938</v>
      </c>
      <c r="AA242" s="1" t="n">
        <v>21860</v>
      </c>
      <c r="AB242" s="1" t="n">
        <v>188078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11</v>
      </c>
      <c r="AJ242" s="1" t="n">
        <v>111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03703</v>
      </c>
      <c r="BB242" s="1" t="n">
        <v>0</v>
      </c>
      <c r="BC242" s="1" t="n">
        <v>203703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3266</v>
      </c>
      <c r="BK242" s="1" t="n">
        <v>0</v>
      </c>
      <c r="BL242" s="1" t="n">
        <v>3266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74523</v>
      </c>
      <c r="BR242" s="1" t="n">
        <v>29523</v>
      </c>
      <c r="BS242" s="1" t="n">
        <v>0</v>
      </c>
      <c r="BT242" s="1" t="n">
        <v>0</v>
      </c>
      <c r="BU242" s="1" t="n">
        <v>245000</v>
      </c>
      <c r="BV242" s="1" t="n">
        <v>0</v>
      </c>
      <c r="BW242" s="1" t="n">
        <v>1520034</v>
      </c>
    </row>
    <row r="243" customFormat="false" ht="15" hidden="false" customHeight="tru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216845</v>
      </c>
      <c r="F243" s="1" t="n">
        <v>129046</v>
      </c>
      <c r="G243" s="1" t="n">
        <v>69171</v>
      </c>
      <c r="H243" s="1" t="n">
        <v>16294</v>
      </c>
      <c r="I243" s="1" t="n">
        <v>2334</v>
      </c>
      <c r="J243" s="1" t="n">
        <v>36833</v>
      </c>
      <c r="K243" s="1" t="n">
        <v>0</v>
      </c>
      <c r="L243" s="1" t="n">
        <v>0</v>
      </c>
      <c r="M243" s="1" t="n">
        <v>3121</v>
      </c>
      <c r="N243" s="1" t="n">
        <v>17441</v>
      </c>
      <c r="O243" s="1" t="n">
        <v>2874</v>
      </c>
      <c r="P243" s="1" t="n">
        <v>3697</v>
      </c>
      <c r="Q243" s="1" t="n">
        <v>459</v>
      </c>
      <c r="R243" s="1" t="n">
        <v>1593</v>
      </c>
      <c r="S243" s="1" t="n">
        <v>4610</v>
      </c>
      <c r="T243" s="1" t="n">
        <v>0</v>
      </c>
      <c r="U243" s="1" t="n">
        <v>0</v>
      </c>
      <c r="V243" s="1" t="n">
        <v>3038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2936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563</v>
      </c>
      <c r="AS243" s="1" t="n">
        <v>2373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91024</v>
      </c>
      <c r="BR243" s="1" t="n">
        <v>0</v>
      </c>
      <c r="BS243" s="1" t="n">
        <v>0</v>
      </c>
      <c r="BT243" s="1" t="n">
        <v>0</v>
      </c>
      <c r="BU243" s="1" t="n">
        <v>91024</v>
      </c>
      <c r="BV243" s="1" t="n">
        <v>0</v>
      </c>
      <c r="BW243" s="1" t="n">
        <v>347638</v>
      </c>
    </row>
    <row r="244" customFormat="false" ht="15" hidden="false" customHeight="tru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1789303</v>
      </c>
      <c r="F244" s="1" t="n">
        <v>967624</v>
      </c>
      <c r="G244" s="1" t="n">
        <v>265658</v>
      </c>
      <c r="H244" s="1" t="n">
        <v>556021</v>
      </c>
      <c r="I244" s="1" t="n">
        <v>0</v>
      </c>
      <c r="J244" s="1" t="n">
        <v>261589</v>
      </c>
      <c r="K244" s="1" t="n">
        <v>35666</v>
      </c>
      <c r="L244" s="1" t="n">
        <v>205</v>
      </c>
      <c r="M244" s="1" t="n">
        <v>113</v>
      </c>
      <c r="N244" s="1" t="n">
        <v>75435</v>
      </c>
      <c r="O244" s="1" t="n">
        <v>41613</v>
      </c>
      <c r="P244" s="1" t="n">
        <v>17274</v>
      </c>
      <c r="Q244" s="1" t="n">
        <v>8734</v>
      </c>
      <c r="R244" s="1" t="n">
        <v>2342</v>
      </c>
      <c r="S244" s="1" t="n">
        <v>23997</v>
      </c>
      <c r="T244" s="1" t="n">
        <v>12</v>
      </c>
      <c r="U244" s="1" t="n">
        <v>54500</v>
      </c>
      <c r="V244" s="1" t="n">
        <v>1698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6</v>
      </c>
      <c r="AJ244" s="1" t="n">
        <v>6</v>
      </c>
      <c r="AK244" s="1" t="n">
        <v>0</v>
      </c>
      <c r="AL244" s="1" t="n">
        <v>0</v>
      </c>
      <c r="AM244" s="1" t="n">
        <v>76678</v>
      </c>
      <c r="AN244" s="1" t="n">
        <v>0</v>
      </c>
      <c r="AO244" s="1" t="n">
        <v>0</v>
      </c>
      <c r="AP244" s="1" t="n">
        <v>0</v>
      </c>
      <c r="AQ244" s="1" t="n">
        <v>13743</v>
      </c>
      <c r="AR244" s="1" t="n">
        <v>5478</v>
      </c>
      <c r="AS244" s="1" t="n">
        <v>44422</v>
      </c>
      <c r="AT244" s="1" t="n">
        <v>13035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27420</v>
      </c>
      <c r="BR244" s="1" t="n">
        <v>0</v>
      </c>
      <c r="BS244" s="1" t="n">
        <v>0</v>
      </c>
      <c r="BT244" s="1" t="n">
        <v>0</v>
      </c>
      <c r="BU244" s="1" t="n">
        <v>127420</v>
      </c>
      <c r="BV244" s="1" t="n">
        <v>0</v>
      </c>
      <c r="BW244" s="1" t="n">
        <v>2254996</v>
      </c>
    </row>
    <row r="245" customFormat="false" ht="15" hidden="false" customHeight="tru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5" hidden="false" customHeight="tru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874498</v>
      </c>
      <c r="F246" s="1" t="n">
        <v>636268</v>
      </c>
      <c r="G246" s="1" t="n">
        <v>156600</v>
      </c>
      <c r="H246" s="1" t="n">
        <v>2372</v>
      </c>
      <c r="I246" s="1" t="n">
        <v>79258</v>
      </c>
      <c r="J246" s="1" t="n">
        <v>1635142</v>
      </c>
      <c r="K246" s="1" t="n">
        <v>0</v>
      </c>
      <c r="L246" s="1" t="n">
        <v>553</v>
      </c>
      <c r="M246" s="1" t="n">
        <v>7998</v>
      </c>
      <c r="N246" s="1" t="n">
        <v>39330</v>
      </c>
      <c r="O246" s="1" t="n">
        <v>297019</v>
      </c>
      <c r="P246" s="1" t="n">
        <v>3114</v>
      </c>
      <c r="Q246" s="1" t="n">
        <v>6960</v>
      </c>
      <c r="R246" s="1" t="n">
        <v>1192546</v>
      </c>
      <c r="S246" s="1" t="n">
        <v>5653</v>
      </c>
      <c r="T246" s="1" t="n">
        <v>6868</v>
      </c>
      <c r="U246" s="1" t="n">
        <v>20975</v>
      </c>
      <c r="V246" s="1" t="n">
        <v>54126</v>
      </c>
      <c r="W246" s="1" t="n">
        <v>70909</v>
      </c>
      <c r="X246" s="1" t="n">
        <v>3000</v>
      </c>
      <c r="Y246" s="1" t="n">
        <v>67909</v>
      </c>
      <c r="Z246" s="1" t="n">
        <v>1749822</v>
      </c>
      <c r="AA246" s="1" t="n">
        <v>35968</v>
      </c>
      <c r="AB246" s="1" t="n">
        <v>171385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2448</v>
      </c>
      <c r="AH246" s="1" t="n">
        <v>2448</v>
      </c>
      <c r="AI246" s="1" t="n">
        <v>655</v>
      </c>
      <c r="AJ246" s="1" t="n">
        <v>655</v>
      </c>
      <c r="AK246" s="1" t="n">
        <v>0</v>
      </c>
      <c r="AL246" s="1" t="n">
        <v>0</v>
      </c>
      <c r="AM246" s="1" t="n">
        <v>3037</v>
      </c>
      <c r="AN246" s="1" t="n">
        <v>0</v>
      </c>
      <c r="AO246" s="1" t="n">
        <v>0</v>
      </c>
      <c r="AP246" s="1" t="n">
        <v>0</v>
      </c>
      <c r="AQ246" s="1" t="n">
        <v>1822</v>
      </c>
      <c r="AR246" s="1" t="n">
        <v>0</v>
      </c>
      <c r="AS246" s="1" t="n">
        <v>1215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64280</v>
      </c>
      <c r="BB246" s="1" t="n">
        <v>12503</v>
      </c>
      <c r="BC246" s="1" t="n">
        <v>151777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738418</v>
      </c>
      <c r="BR246" s="1" t="n">
        <v>0</v>
      </c>
      <c r="BS246" s="1" t="n">
        <v>0</v>
      </c>
      <c r="BT246" s="1" t="n">
        <v>0</v>
      </c>
      <c r="BU246" s="1" t="n">
        <v>738418</v>
      </c>
      <c r="BV246" s="1" t="n">
        <v>0</v>
      </c>
      <c r="BW246" s="1" t="n">
        <v>5239209</v>
      </c>
    </row>
    <row r="247" customFormat="false" ht="15" hidden="false" customHeight="tru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907405</v>
      </c>
      <c r="F247" s="1" t="n">
        <v>677171</v>
      </c>
      <c r="G247" s="1" t="n">
        <v>227631</v>
      </c>
      <c r="H247" s="1" t="n">
        <v>2603</v>
      </c>
      <c r="I247" s="1" t="n">
        <v>0</v>
      </c>
      <c r="J247" s="1" t="n">
        <v>143854</v>
      </c>
      <c r="K247" s="1" t="n">
        <v>0</v>
      </c>
      <c r="L247" s="1" t="n">
        <v>0</v>
      </c>
      <c r="M247" s="1" t="n">
        <v>1224</v>
      </c>
      <c r="N247" s="1" t="n">
        <v>72877</v>
      </c>
      <c r="O247" s="1" t="n">
        <v>15643</v>
      </c>
      <c r="P247" s="1" t="n">
        <v>3545</v>
      </c>
      <c r="Q247" s="1" t="n">
        <v>2091</v>
      </c>
      <c r="R247" s="1" t="n">
        <v>38304</v>
      </c>
      <c r="S247" s="1" t="n">
        <v>0</v>
      </c>
      <c r="T247" s="1" t="n">
        <v>0</v>
      </c>
      <c r="U247" s="1" t="n">
        <v>8808</v>
      </c>
      <c r="V247" s="1" t="n">
        <v>1362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9090</v>
      </c>
      <c r="BR247" s="1" t="n">
        <v>0</v>
      </c>
      <c r="BS247" s="1" t="n">
        <v>0</v>
      </c>
      <c r="BT247" s="1" t="n">
        <v>0</v>
      </c>
      <c r="BU247" s="1" t="n">
        <v>9090</v>
      </c>
      <c r="BV247" s="1" t="n">
        <v>0</v>
      </c>
      <c r="BW247" s="1" t="n">
        <v>1060349</v>
      </c>
    </row>
    <row r="248" customFormat="false" ht="15" hidden="false" customHeight="tru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1277614</v>
      </c>
      <c r="F248" s="1" t="n">
        <v>731473</v>
      </c>
      <c r="G248" s="1" t="n">
        <v>201647</v>
      </c>
      <c r="H248" s="1" t="n">
        <v>344494</v>
      </c>
      <c r="I248" s="1" t="n">
        <v>0</v>
      </c>
      <c r="J248" s="1" t="n">
        <v>164391</v>
      </c>
      <c r="K248" s="1" t="n">
        <v>608</v>
      </c>
      <c r="L248" s="1" t="n">
        <v>0</v>
      </c>
      <c r="M248" s="1" t="n">
        <v>0</v>
      </c>
      <c r="N248" s="1" t="n">
        <v>45409</v>
      </c>
      <c r="O248" s="1" t="n">
        <v>38125</v>
      </c>
      <c r="P248" s="1" t="n">
        <v>0</v>
      </c>
      <c r="Q248" s="1" t="n">
        <v>0</v>
      </c>
      <c r="R248" s="1" t="n">
        <v>12536</v>
      </c>
      <c r="S248" s="1" t="n">
        <v>2993</v>
      </c>
      <c r="T248" s="1" t="n">
        <v>0</v>
      </c>
      <c r="U248" s="1" t="n">
        <v>64690</v>
      </c>
      <c r="V248" s="1" t="n">
        <v>30</v>
      </c>
      <c r="W248" s="1" t="n">
        <v>14157</v>
      </c>
      <c r="X248" s="1" t="n">
        <v>14157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2568</v>
      </c>
      <c r="AH248" s="1" t="n">
        <v>2568</v>
      </c>
      <c r="AI248" s="1" t="n">
        <v>1379</v>
      </c>
      <c r="AJ248" s="1" t="n">
        <v>1379</v>
      </c>
      <c r="AK248" s="1" t="n">
        <v>0</v>
      </c>
      <c r="AL248" s="1" t="n">
        <v>0</v>
      </c>
      <c r="AM248" s="1" t="n">
        <v>5724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5724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66677</v>
      </c>
      <c r="BR248" s="1" t="n">
        <v>0</v>
      </c>
      <c r="BS248" s="1" t="n">
        <v>0</v>
      </c>
      <c r="BT248" s="1" t="n">
        <v>0</v>
      </c>
      <c r="BU248" s="1" t="n">
        <v>166677</v>
      </c>
      <c r="BV248" s="1" t="n">
        <v>0</v>
      </c>
      <c r="BW248" s="1" t="n">
        <v>1632510</v>
      </c>
    </row>
    <row r="249" customFormat="false" ht="15" hidden="false" customHeight="tru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5" hidden="false" customHeight="tru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3028419</v>
      </c>
      <c r="F250" s="1" t="n">
        <v>1029254</v>
      </c>
      <c r="G250" s="1" t="n">
        <v>640497</v>
      </c>
      <c r="H250" s="1" t="n">
        <v>815222</v>
      </c>
      <c r="I250" s="1" t="n">
        <v>543446</v>
      </c>
      <c r="J250" s="1" t="n">
        <v>4140846</v>
      </c>
      <c r="K250" s="1" t="n">
        <v>6620</v>
      </c>
      <c r="L250" s="1" t="n">
        <v>9835</v>
      </c>
      <c r="M250" s="1" t="n">
        <v>44008</v>
      </c>
      <c r="N250" s="1" t="n">
        <v>236323</v>
      </c>
      <c r="O250" s="1" t="n">
        <v>1057999</v>
      </c>
      <c r="P250" s="1" t="n">
        <v>22635</v>
      </c>
      <c r="Q250" s="1" t="n">
        <v>34497</v>
      </c>
      <c r="R250" s="1" t="n">
        <v>2399747</v>
      </c>
      <c r="S250" s="1" t="n">
        <v>183454</v>
      </c>
      <c r="T250" s="1" t="n">
        <v>71856</v>
      </c>
      <c r="U250" s="1" t="n">
        <v>25337</v>
      </c>
      <c r="V250" s="1" t="n">
        <v>48535</v>
      </c>
      <c r="W250" s="1" t="n">
        <v>74259</v>
      </c>
      <c r="X250" s="1" t="n">
        <v>45920</v>
      </c>
      <c r="Y250" s="1" t="n">
        <v>28339</v>
      </c>
      <c r="Z250" s="1" t="n">
        <v>5587128</v>
      </c>
      <c r="AA250" s="1" t="n">
        <v>4385522</v>
      </c>
      <c r="AB250" s="1" t="n">
        <v>1201606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378170</v>
      </c>
      <c r="AJ250" s="1" t="n">
        <v>12201</v>
      </c>
      <c r="AK250" s="1" t="n">
        <v>1365969</v>
      </c>
      <c r="AL250" s="1" t="n">
        <v>0</v>
      </c>
      <c r="AM250" s="1" t="n">
        <v>227797</v>
      </c>
      <c r="AN250" s="1" t="n">
        <v>0</v>
      </c>
      <c r="AO250" s="1" t="n">
        <v>0</v>
      </c>
      <c r="AP250" s="1" t="n">
        <v>36602</v>
      </c>
      <c r="AQ250" s="1" t="n">
        <v>58623</v>
      </c>
      <c r="AR250" s="1" t="n">
        <v>10378</v>
      </c>
      <c r="AS250" s="1" t="n">
        <v>57062</v>
      </c>
      <c r="AT250" s="1" t="n">
        <v>65132</v>
      </c>
      <c r="AU250" s="1" t="n">
        <v>0</v>
      </c>
      <c r="AV250" s="1" t="n">
        <v>118557</v>
      </c>
      <c r="AW250" s="1" t="n">
        <v>34397</v>
      </c>
      <c r="AX250" s="1" t="n">
        <v>8416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545</v>
      </c>
      <c r="BK250" s="1" t="n">
        <v>0</v>
      </c>
      <c r="BL250" s="1" t="n">
        <v>1545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96117</v>
      </c>
      <c r="BR250" s="1" t="n">
        <v>0</v>
      </c>
      <c r="BS250" s="1" t="n">
        <v>0</v>
      </c>
      <c r="BT250" s="1" t="n">
        <v>0</v>
      </c>
      <c r="BU250" s="1" t="n">
        <v>96117</v>
      </c>
      <c r="BV250" s="1" t="n">
        <v>0</v>
      </c>
      <c r="BW250" s="1" t="n">
        <v>14652838</v>
      </c>
    </row>
    <row r="251" customFormat="false" ht="15" hidden="false" customHeight="tru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2570546</v>
      </c>
      <c r="F251" s="1" t="n">
        <v>1412893</v>
      </c>
      <c r="G251" s="1" t="n">
        <v>923522</v>
      </c>
      <c r="H251" s="1" t="n">
        <v>234131</v>
      </c>
      <c r="I251" s="1" t="n">
        <v>0</v>
      </c>
      <c r="J251" s="1" t="n">
        <v>616274</v>
      </c>
      <c r="K251" s="1" t="n">
        <v>1775</v>
      </c>
      <c r="L251" s="1" t="n">
        <v>2008</v>
      </c>
      <c r="M251" s="1" t="n">
        <v>7788</v>
      </c>
      <c r="N251" s="1" t="n">
        <v>305833</v>
      </c>
      <c r="O251" s="1" t="n">
        <v>37549</v>
      </c>
      <c r="P251" s="1" t="n">
        <v>31981</v>
      </c>
      <c r="Q251" s="1" t="n">
        <v>4780</v>
      </c>
      <c r="R251" s="1" t="n">
        <v>69326</v>
      </c>
      <c r="S251" s="1" t="n">
        <v>0</v>
      </c>
      <c r="T251" s="1" t="n">
        <v>4753</v>
      </c>
      <c r="U251" s="1" t="n">
        <v>136444</v>
      </c>
      <c r="V251" s="1" t="n">
        <v>14037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22907</v>
      </c>
      <c r="AN251" s="1" t="n">
        <v>0</v>
      </c>
      <c r="AO251" s="1" t="n">
        <v>0</v>
      </c>
      <c r="AP251" s="1" t="n">
        <v>0</v>
      </c>
      <c r="AQ251" s="1" t="n">
        <v>6816</v>
      </c>
      <c r="AR251" s="1" t="n">
        <v>10460</v>
      </c>
      <c r="AS251" s="1" t="n">
        <v>5631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4266</v>
      </c>
      <c r="BB251" s="1" t="n">
        <v>0</v>
      </c>
      <c r="BC251" s="1" t="n">
        <v>4266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3213993</v>
      </c>
    </row>
    <row r="252" customFormat="false" ht="15" hidden="false" customHeight="tru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5447001</v>
      </c>
      <c r="F252" s="1" t="n">
        <v>3114439</v>
      </c>
      <c r="G252" s="1" t="n">
        <v>867757</v>
      </c>
      <c r="H252" s="1" t="n">
        <v>1464805</v>
      </c>
      <c r="I252" s="1" t="n">
        <v>0</v>
      </c>
      <c r="J252" s="1" t="n">
        <v>442109</v>
      </c>
      <c r="K252" s="1" t="n">
        <v>1902</v>
      </c>
      <c r="L252" s="1" t="n">
        <v>1470</v>
      </c>
      <c r="M252" s="1" t="n">
        <v>6817</v>
      </c>
      <c r="N252" s="1" t="n">
        <v>76720</v>
      </c>
      <c r="O252" s="1" t="n">
        <v>138041</v>
      </c>
      <c r="P252" s="1" t="n">
        <v>18534</v>
      </c>
      <c r="Q252" s="1" t="n">
        <v>15269</v>
      </c>
      <c r="R252" s="1" t="n">
        <v>29006</v>
      </c>
      <c r="S252" s="1" t="n">
        <v>4060</v>
      </c>
      <c r="T252" s="1" t="n">
        <v>15155</v>
      </c>
      <c r="U252" s="1" t="n">
        <v>128266</v>
      </c>
      <c r="V252" s="1" t="n">
        <v>6869</v>
      </c>
      <c r="W252" s="1" t="n">
        <v>47607</v>
      </c>
      <c r="X252" s="1" t="n">
        <v>47607</v>
      </c>
      <c r="Y252" s="1" t="n">
        <v>0</v>
      </c>
      <c r="Z252" s="1" t="n">
        <v>11777</v>
      </c>
      <c r="AA252" s="1" t="n">
        <v>11777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27241</v>
      </c>
      <c r="AJ252" s="1" t="n">
        <v>3405</v>
      </c>
      <c r="AK252" s="1" t="n">
        <v>23836</v>
      </c>
      <c r="AL252" s="1" t="n">
        <v>0</v>
      </c>
      <c r="AM252" s="1" t="n">
        <v>16854</v>
      </c>
      <c r="AN252" s="1" t="n">
        <v>0</v>
      </c>
      <c r="AO252" s="1" t="n">
        <v>0</v>
      </c>
      <c r="AP252" s="1" t="n">
        <v>0</v>
      </c>
      <c r="AQ252" s="1" t="n">
        <v>10082</v>
      </c>
      <c r="AR252" s="1" t="n">
        <v>4200</v>
      </c>
      <c r="AS252" s="1" t="n">
        <v>2572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556456</v>
      </c>
      <c r="BB252" s="1" t="n">
        <v>0</v>
      </c>
      <c r="BC252" s="1" t="n">
        <v>556456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95357</v>
      </c>
      <c r="BR252" s="1" t="n">
        <v>95357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6644402</v>
      </c>
    </row>
    <row r="253" customFormat="false" ht="15" hidden="false" customHeight="tru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53443</v>
      </c>
      <c r="F253" s="1" t="n">
        <v>0</v>
      </c>
      <c r="G253" s="1" t="n">
        <v>0</v>
      </c>
      <c r="H253" s="1" t="n">
        <v>53443</v>
      </c>
      <c r="I253" s="1" t="n">
        <v>0</v>
      </c>
      <c r="J253" s="1" t="n">
        <v>34095</v>
      </c>
      <c r="K253" s="1" t="n">
        <v>0</v>
      </c>
      <c r="L253" s="1" t="n">
        <v>0</v>
      </c>
      <c r="M253" s="1" t="n">
        <v>35</v>
      </c>
      <c r="N253" s="1" t="n">
        <v>1388</v>
      </c>
      <c r="O253" s="1" t="n">
        <v>4333</v>
      </c>
      <c r="P253" s="1" t="n">
        <v>205</v>
      </c>
      <c r="Q253" s="1" t="n">
        <v>0</v>
      </c>
      <c r="R253" s="1" t="n">
        <v>27703</v>
      </c>
      <c r="S253" s="1" t="n">
        <v>0</v>
      </c>
      <c r="T253" s="1" t="n">
        <v>33</v>
      </c>
      <c r="U253" s="1" t="n">
        <v>0</v>
      </c>
      <c r="V253" s="1" t="n">
        <v>398</v>
      </c>
      <c r="W253" s="1" t="n">
        <v>1490</v>
      </c>
      <c r="X253" s="1" t="n">
        <v>1490</v>
      </c>
      <c r="Y253" s="1" t="s">
        <v>202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5238</v>
      </c>
      <c r="AJ253" s="1" t="n">
        <v>238</v>
      </c>
      <c r="AK253" s="1" t="n">
        <v>500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33607</v>
      </c>
      <c r="BB253" s="1" t="n">
        <v>0</v>
      </c>
      <c r="BC253" s="1" t="n">
        <v>33607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127873</v>
      </c>
    </row>
    <row r="254" customFormat="false" ht="15" hidden="false" customHeight="tru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480081</v>
      </c>
      <c r="F254" s="1" t="n">
        <v>209128</v>
      </c>
      <c r="G254" s="1" t="n">
        <v>77032</v>
      </c>
      <c r="H254" s="1" t="n">
        <v>175855</v>
      </c>
      <c r="I254" s="1" t="n">
        <v>18066</v>
      </c>
      <c r="J254" s="1" t="n">
        <v>321959</v>
      </c>
      <c r="K254" s="1" t="n">
        <v>2760</v>
      </c>
      <c r="L254" s="1" t="n">
        <v>2022</v>
      </c>
      <c r="M254" s="1" t="n">
        <v>8690</v>
      </c>
      <c r="N254" s="1" t="n">
        <v>22668</v>
      </c>
      <c r="O254" s="1" t="n">
        <v>108664</v>
      </c>
      <c r="P254" s="1" t="n">
        <v>19548</v>
      </c>
      <c r="Q254" s="1" t="n">
        <v>12664</v>
      </c>
      <c r="R254" s="1" t="n">
        <v>122720</v>
      </c>
      <c r="S254" s="1" t="n">
        <v>14309</v>
      </c>
      <c r="T254" s="1" t="n">
        <v>996</v>
      </c>
      <c r="U254" s="1" t="n">
        <v>2164</v>
      </c>
      <c r="V254" s="1" t="n">
        <v>4754</v>
      </c>
      <c r="W254" s="1" t="n">
        <v>0</v>
      </c>
      <c r="X254" s="1" t="n">
        <v>0</v>
      </c>
      <c r="Y254" s="1" t="n">
        <v>0</v>
      </c>
      <c r="Z254" s="1" t="n">
        <v>286489</v>
      </c>
      <c r="AA254" s="1" t="n">
        <v>158737</v>
      </c>
      <c r="AB254" s="1" t="n">
        <v>12775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63</v>
      </c>
      <c r="AJ254" s="1" t="n">
        <v>263</v>
      </c>
      <c r="AK254" s="1" t="n">
        <v>0</v>
      </c>
      <c r="AL254" s="1" t="n">
        <v>0</v>
      </c>
      <c r="AM254" s="1" t="n">
        <v>12167</v>
      </c>
      <c r="AN254" s="1" t="n">
        <v>0</v>
      </c>
      <c r="AO254" s="1" t="n">
        <v>0</v>
      </c>
      <c r="AP254" s="1" t="n">
        <v>0</v>
      </c>
      <c r="AQ254" s="1" t="n">
        <v>1822</v>
      </c>
      <c r="AR254" s="1" t="n">
        <v>0</v>
      </c>
      <c r="AS254" s="1" t="n">
        <v>2975</v>
      </c>
      <c r="AT254" s="1" t="n">
        <v>737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59126</v>
      </c>
      <c r="BB254" s="1" t="n">
        <v>0</v>
      </c>
      <c r="BC254" s="1" t="n">
        <v>5912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69202</v>
      </c>
      <c r="BR254" s="1" t="n">
        <v>0</v>
      </c>
      <c r="BS254" s="1" t="n">
        <v>0</v>
      </c>
      <c r="BT254" s="1" t="n">
        <v>0</v>
      </c>
      <c r="BU254" s="1" t="n">
        <v>169202</v>
      </c>
      <c r="BV254" s="1" t="n">
        <v>0</v>
      </c>
      <c r="BW254" s="1" t="n">
        <v>1329287</v>
      </c>
    </row>
    <row r="255" customFormat="false" ht="15" hidden="false" customHeight="tru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580041</v>
      </c>
      <c r="F255" s="1" t="n">
        <v>261343</v>
      </c>
      <c r="G255" s="1" t="n">
        <v>261348</v>
      </c>
      <c r="H255" s="1" t="n">
        <v>56108</v>
      </c>
      <c r="I255" s="1" t="n">
        <v>1242</v>
      </c>
      <c r="J255" s="1" t="n">
        <v>100828</v>
      </c>
      <c r="K255" s="1" t="n">
        <v>65</v>
      </c>
      <c r="L255" s="1" t="n">
        <v>2696</v>
      </c>
      <c r="M255" s="1" t="n">
        <v>8324</v>
      </c>
      <c r="N255" s="1" t="n">
        <v>50617</v>
      </c>
      <c r="O255" s="1" t="n">
        <v>8764</v>
      </c>
      <c r="P255" s="1" t="n">
        <v>14267</v>
      </c>
      <c r="Q255" s="1" t="n">
        <v>2387</v>
      </c>
      <c r="R255" s="1" t="n">
        <v>4326</v>
      </c>
      <c r="S255" s="1" t="n">
        <v>1065</v>
      </c>
      <c r="T255" s="1" t="n">
        <v>1599</v>
      </c>
      <c r="U255" s="1" t="n">
        <v>5375</v>
      </c>
      <c r="V255" s="1" t="n">
        <v>1343</v>
      </c>
      <c r="W255" s="1" t="n">
        <v>45256</v>
      </c>
      <c r="X255" s="1" t="n">
        <v>45256</v>
      </c>
      <c r="Y255" s="1" t="n">
        <v>0</v>
      </c>
      <c r="Z255" s="1" t="n">
        <v>39333</v>
      </c>
      <c r="AA255" s="1" t="n">
        <v>39333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4576</v>
      </c>
      <c r="AN255" s="1" t="n">
        <v>0</v>
      </c>
      <c r="AO255" s="1" t="n">
        <v>0</v>
      </c>
      <c r="AP255" s="1" t="n">
        <v>0</v>
      </c>
      <c r="AQ255" s="1" t="n">
        <v>1410</v>
      </c>
      <c r="AR255" s="1" t="n">
        <v>9319</v>
      </c>
      <c r="AS255" s="1" t="n">
        <v>3847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96068</v>
      </c>
      <c r="BR255" s="1" t="n">
        <v>0</v>
      </c>
      <c r="BS255" s="1" t="n">
        <v>0</v>
      </c>
      <c r="BT255" s="1" t="n">
        <v>0</v>
      </c>
      <c r="BU255" s="1" t="n">
        <v>96068</v>
      </c>
      <c r="BV255" s="1" t="n">
        <v>0</v>
      </c>
      <c r="BW255" s="1" t="n">
        <v>876102</v>
      </c>
    </row>
    <row r="256" customFormat="false" ht="15" hidden="false" customHeight="tru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1490787</v>
      </c>
      <c r="F256" s="1" t="n">
        <v>666698</v>
      </c>
      <c r="G256" s="1" t="n">
        <v>388188</v>
      </c>
      <c r="H256" s="1" t="n">
        <v>435901</v>
      </c>
      <c r="I256" s="1" t="n">
        <v>0</v>
      </c>
      <c r="J256" s="1" t="n">
        <v>117579</v>
      </c>
      <c r="K256" s="1" t="n">
        <v>1924</v>
      </c>
      <c r="L256" s="1" t="n">
        <v>228</v>
      </c>
      <c r="M256" s="1" t="n">
        <v>10727</v>
      </c>
      <c r="N256" s="1" t="n">
        <v>22176</v>
      </c>
      <c r="O256" s="1" t="n">
        <v>19396</v>
      </c>
      <c r="P256" s="1" t="n">
        <v>24692</v>
      </c>
      <c r="Q256" s="1" t="n">
        <v>1196</v>
      </c>
      <c r="R256" s="1" t="n">
        <v>1385</v>
      </c>
      <c r="S256" s="1" t="n">
        <v>1084</v>
      </c>
      <c r="T256" s="1" t="n">
        <v>4522</v>
      </c>
      <c r="U256" s="1" t="n">
        <v>27669</v>
      </c>
      <c r="V256" s="1" t="n">
        <v>2580</v>
      </c>
      <c r="W256" s="1" t="n">
        <v>57417</v>
      </c>
      <c r="X256" s="1" t="n">
        <v>57417</v>
      </c>
      <c r="Y256" s="1" t="n">
        <v>0</v>
      </c>
      <c r="Z256" s="1" t="n">
        <v>32500</v>
      </c>
      <c r="AA256" s="1" t="n">
        <v>3250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66</v>
      </c>
      <c r="AJ256" s="1" t="n">
        <v>66</v>
      </c>
      <c r="AK256" s="1" t="n">
        <v>0</v>
      </c>
      <c r="AL256" s="1" t="n">
        <v>0</v>
      </c>
      <c r="AM256" s="1" t="n">
        <v>17042</v>
      </c>
      <c r="AN256" s="1" t="n">
        <v>0</v>
      </c>
      <c r="AO256" s="1" t="n">
        <v>0</v>
      </c>
      <c r="AP256" s="1" t="n">
        <v>0</v>
      </c>
      <c r="AQ256" s="1" t="n">
        <v>2286</v>
      </c>
      <c r="AR256" s="1" t="n">
        <v>14756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52598</v>
      </c>
      <c r="BR256" s="1" t="n">
        <v>0</v>
      </c>
      <c r="BS256" s="1" t="n">
        <v>0</v>
      </c>
      <c r="BT256" s="1" t="n">
        <v>0</v>
      </c>
      <c r="BU256" s="1" t="n">
        <v>52598</v>
      </c>
      <c r="BV256" s="1" t="n">
        <v>0</v>
      </c>
      <c r="BW256" s="1" t="n">
        <v>1767989</v>
      </c>
    </row>
    <row r="257" customFormat="false" ht="15" hidden="false" customHeight="tru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5" hidden="false" customHeight="tru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967824</v>
      </c>
      <c r="F258" s="1" t="n">
        <v>752152</v>
      </c>
      <c r="G258" s="1" t="n">
        <v>131204</v>
      </c>
      <c r="H258" s="1" t="n">
        <v>44808</v>
      </c>
      <c r="I258" s="1" t="n">
        <v>39660</v>
      </c>
      <c r="J258" s="1" t="n">
        <v>1443278</v>
      </c>
      <c r="K258" s="1" t="n">
        <v>5238</v>
      </c>
      <c r="L258" s="1" t="n">
        <v>1079</v>
      </c>
      <c r="M258" s="1" t="n">
        <v>16232</v>
      </c>
      <c r="N258" s="1" t="n">
        <v>74510</v>
      </c>
      <c r="O258" s="1" t="n">
        <v>568849</v>
      </c>
      <c r="P258" s="1" t="n">
        <v>6525</v>
      </c>
      <c r="Q258" s="1" t="n">
        <v>5104</v>
      </c>
      <c r="R258" s="1" t="n">
        <v>731622</v>
      </c>
      <c r="S258" s="1" t="n">
        <v>14427</v>
      </c>
      <c r="T258" s="1" t="n">
        <v>2293</v>
      </c>
      <c r="U258" s="1" t="n">
        <v>7703</v>
      </c>
      <c r="V258" s="1" t="n">
        <v>9696</v>
      </c>
      <c r="W258" s="1" t="n">
        <v>76778</v>
      </c>
      <c r="X258" s="1" t="n">
        <v>290</v>
      </c>
      <c r="Y258" s="1" t="n">
        <v>76488</v>
      </c>
      <c r="Z258" s="1" t="n">
        <v>1011969</v>
      </c>
      <c r="AA258" s="1" t="n">
        <v>33836</v>
      </c>
      <c r="AB258" s="1" t="n">
        <v>978133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2</v>
      </c>
      <c r="AH258" s="1" t="n">
        <v>2</v>
      </c>
      <c r="AI258" s="1" t="n">
        <v>53356</v>
      </c>
      <c r="AJ258" s="1" t="n">
        <v>4421</v>
      </c>
      <c r="AK258" s="1" t="n">
        <v>40866</v>
      </c>
      <c r="AL258" s="1" t="n">
        <v>8069</v>
      </c>
      <c r="AM258" s="1" t="n">
        <v>25063</v>
      </c>
      <c r="AN258" s="1" t="n">
        <v>0</v>
      </c>
      <c r="AO258" s="1" t="n">
        <v>0</v>
      </c>
      <c r="AP258" s="1" t="n">
        <v>0</v>
      </c>
      <c r="AQ258" s="1" t="n">
        <v>1897</v>
      </c>
      <c r="AR258" s="1" t="n">
        <v>6160</v>
      </c>
      <c r="AS258" s="1" t="n">
        <v>15126</v>
      </c>
      <c r="AT258" s="1" t="n">
        <v>0</v>
      </c>
      <c r="AU258" s="1" t="n">
        <v>188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86224</v>
      </c>
      <c r="BB258" s="1" t="n">
        <v>0</v>
      </c>
      <c r="BC258" s="1" t="n">
        <v>86224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623652</v>
      </c>
      <c r="BR258" s="1" t="n">
        <v>129241</v>
      </c>
      <c r="BS258" s="1" t="n">
        <v>7620</v>
      </c>
      <c r="BT258" s="1" t="n">
        <v>0</v>
      </c>
      <c r="BU258" s="1" t="n">
        <v>486791</v>
      </c>
      <c r="BV258" s="1" t="n">
        <v>0</v>
      </c>
      <c r="BW258" s="1" t="n">
        <v>4288146</v>
      </c>
    </row>
    <row r="259" customFormat="false" ht="15" hidden="false" customHeight="tru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943339</v>
      </c>
      <c r="F259" s="1" t="n">
        <v>534287</v>
      </c>
      <c r="G259" s="1" t="n">
        <v>333034</v>
      </c>
      <c r="H259" s="1" t="n">
        <v>12261</v>
      </c>
      <c r="I259" s="1" t="n">
        <v>63757</v>
      </c>
      <c r="J259" s="1" t="n">
        <v>168037</v>
      </c>
      <c r="K259" s="1" t="n">
        <v>104</v>
      </c>
      <c r="L259" s="1" t="n">
        <v>0</v>
      </c>
      <c r="M259" s="1" t="n">
        <v>2718</v>
      </c>
      <c r="N259" s="1" t="n">
        <v>131257</v>
      </c>
      <c r="O259" s="1" t="n">
        <v>12921</v>
      </c>
      <c r="P259" s="1" t="n">
        <v>5284</v>
      </c>
      <c r="Q259" s="1" t="n">
        <v>244</v>
      </c>
      <c r="R259" s="1" t="n">
        <v>476</v>
      </c>
      <c r="S259" s="1" t="n">
        <v>684</v>
      </c>
      <c r="T259" s="1" t="n">
        <v>0</v>
      </c>
      <c r="U259" s="1" t="n">
        <v>12102</v>
      </c>
      <c r="V259" s="1" t="n">
        <v>2247</v>
      </c>
      <c r="W259" s="1" t="n">
        <v>258884</v>
      </c>
      <c r="X259" s="1" t="n">
        <v>258884</v>
      </c>
      <c r="Y259" s="1" t="n">
        <v>0</v>
      </c>
      <c r="Z259" s="1" t="n">
        <v>62609</v>
      </c>
      <c r="AA259" s="1" t="n">
        <v>62609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587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587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7409</v>
      </c>
      <c r="BB259" s="1" t="n">
        <v>0</v>
      </c>
      <c r="BC259" s="1" t="n">
        <v>7409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234030</v>
      </c>
      <c r="BR259" s="1" t="n">
        <v>55552</v>
      </c>
      <c r="BS259" s="1" t="n">
        <v>0</v>
      </c>
      <c r="BT259" s="1" t="n">
        <v>0</v>
      </c>
      <c r="BU259" s="1" t="n">
        <v>178478</v>
      </c>
      <c r="BV259" s="1" t="n">
        <v>0</v>
      </c>
      <c r="BW259" s="1" t="n">
        <v>1674895</v>
      </c>
    </row>
    <row r="260" customFormat="false" ht="15" hidden="false" customHeight="tru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1343908</v>
      </c>
      <c r="F260" s="1" t="n">
        <v>1109951</v>
      </c>
      <c r="G260" s="1" t="n">
        <v>192871</v>
      </c>
      <c r="H260" s="1" t="n">
        <v>17427</v>
      </c>
      <c r="I260" s="1" t="n">
        <v>23659</v>
      </c>
      <c r="J260" s="1" t="n">
        <v>173728</v>
      </c>
      <c r="K260" s="1" t="n">
        <v>2950</v>
      </c>
      <c r="L260" s="1" t="n">
        <v>181</v>
      </c>
      <c r="M260" s="1" t="n">
        <v>0</v>
      </c>
      <c r="N260" s="1" t="n">
        <v>13117</v>
      </c>
      <c r="O260" s="1" t="n">
        <v>50204</v>
      </c>
      <c r="P260" s="1" t="n">
        <v>54821</v>
      </c>
      <c r="Q260" s="1" t="n">
        <v>1615</v>
      </c>
      <c r="R260" s="1" t="n">
        <v>1529</v>
      </c>
      <c r="S260" s="1" t="n">
        <v>1446</v>
      </c>
      <c r="T260" s="1" t="n">
        <v>0</v>
      </c>
      <c r="U260" s="1" t="n">
        <v>47565</v>
      </c>
      <c r="V260" s="1" t="n">
        <v>300</v>
      </c>
      <c r="W260" s="1" t="n">
        <v>37106</v>
      </c>
      <c r="X260" s="1" t="n">
        <v>37106</v>
      </c>
      <c r="Y260" s="1" t="n">
        <v>0</v>
      </c>
      <c r="Z260" s="1" t="n">
        <v>3723</v>
      </c>
      <c r="AA260" s="1" t="n">
        <v>3723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8940</v>
      </c>
      <c r="AJ260" s="1" t="n">
        <v>38940</v>
      </c>
      <c r="AK260" s="1" t="n">
        <v>0</v>
      </c>
      <c r="AL260" s="1" t="n">
        <v>0</v>
      </c>
      <c r="AM260" s="1" t="n">
        <v>5466</v>
      </c>
      <c r="AN260" s="1" t="n">
        <v>0</v>
      </c>
      <c r="AO260" s="1" t="n">
        <v>0</v>
      </c>
      <c r="AP260" s="1" t="n">
        <v>0</v>
      </c>
      <c r="AQ260" s="1" t="n">
        <v>907</v>
      </c>
      <c r="AR260" s="1" t="n">
        <v>725</v>
      </c>
      <c r="AS260" s="1" t="n">
        <v>3159</v>
      </c>
      <c r="AT260" s="1" t="n">
        <v>675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02</v>
      </c>
      <c r="BR260" s="1" t="n">
        <v>0</v>
      </c>
      <c r="BS260" s="1" t="n">
        <v>0</v>
      </c>
      <c r="BT260" s="1" t="n">
        <v>0</v>
      </c>
      <c r="BU260" s="1" t="n">
        <v>802</v>
      </c>
      <c r="BV260" s="1" t="n">
        <v>0</v>
      </c>
      <c r="BW260" s="1" t="n">
        <v>1603673</v>
      </c>
    </row>
    <row r="261" customFormat="false" ht="15" hidden="false" customHeight="tru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5" hidden="false" customHeight="tru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207670</v>
      </c>
      <c r="F262" s="1" t="n">
        <v>83272</v>
      </c>
      <c r="G262" s="1" t="n">
        <v>14501</v>
      </c>
      <c r="H262" s="1" t="n">
        <v>87444</v>
      </c>
      <c r="I262" s="1" t="n">
        <v>22453</v>
      </c>
      <c r="J262" s="1" t="n">
        <v>190877</v>
      </c>
      <c r="K262" s="1" t="n">
        <v>1319</v>
      </c>
      <c r="L262" s="1" t="n">
        <v>430</v>
      </c>
      <c r="M262" s="1" t="n">
        <v>1381</v>
      </c>
      <c r="N262" s="1" t="n">
        <v>16146</v>
      </c>
      <c r="O262" s="1" t="n">
        <v>50401</v>
      </c>
      <c r="P262" s="1" t="n">
        <v>13844</v>
      </c>
      <c r="Q262" s="1" t="n">
        <v>9799</v>
      </c>
      <c r="R262" s="1" t="n">
        <v>69619</v>
      </c>
      <c r="S262" s="1" t="n">
        <v>7411</v>
      </c>
      <c r="T262" s="1" t="n">
        <v>1219</v>
      </c>
      <c r="U262" s="1" t="n">
        <v>16578</v>
      </c>
      <c r="V262" s="1" t="n">
        <v>2730</v>
      </c>
      <c r="W262" s="1" t="n">
        <v>0</v>
      </c>
      <c r="X262" s="1" t="n">
        <v>0</v>
      </c>
      <c r="Y262" s="1" t="n">
        <v>0</v>
      </c>
      <c r="Z262" s="1" t="n">
        <v>382121</v>
      </c>
      <c r="AA262" s="1" t="n">
        <v>42210</v>
      </c>
      <c r="AB262" s="1" t="n">
        <v>339911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955</v>
      </c>
      <c r="AJ262" s="1" t="n">
        <v>3811</v>
      </c>
      <c r="AK262" s="1" t="n">
        <v>0</v>
      </c>
      <c r="AL262" s="1" t="n">
        <v>144</v>
      </c>
      <c r="AM262" s="1" t="n">
        <v>14523</v>
      </c>
      <c r="AN262" s="1" t="n">
        <v>4000</v>
      </c>
      <c r="AO262" s="1" t="n">
        <v>0</v>
      </c>
      <c r="AP262" s="1" t="n">
        <v>0</v>
      </c>
      <c r="AQ262" s="1" t="n">
        <v>2089</v>
      </c>
      <c r="AR262" s="1" t="n">
        <v>8434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6911</v>
      </c>
      <c r="BB262" s="1" t="n">
        <v>3064</v>
      </c>
      <c r="BC262" s="1" t="n">
        <v>5384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856057</v>
      </c>
    </row>
    <row r="263" customFormat="false" ht="15" hidden="false" customHeight="tru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254369</v>
      </c>
      <c r="F263" s="1" t="n">
        <v>64297</v>
      </c>
      <c r="G263" s="1" t="n">
        <v>130890</v>
      </c>
      <c r="H263" s="1" t="n">
        <v>0</v>
      </c>
      <c r="I263" s="1" t="n">
        <v>59182</v>
      </c>
      <c r="J263" s="1" t="n">
        <v>37852</v>
      </c>
      <c r="K263" s="1" t="n">
        <v>110</v>
      </c>
      <c r="L263" s="1" t="n">
        <v>0</v>
      </c>
      <c r="M263" s="1" t="n">
        <v>0</v>
      </c>
      <c r="N263" s="1" t="n">
        <v>18103</v>
      </c>
      <c r="O263" s="1" t="n">
        <v>2787</v>
      </c>
      <c r="P263" s="1" t="n">
        <v>3405</v>
      </c>
      <c r="Q263" s="1" t="n">
        <v>291</v>
      </c>
      <c r="R263" s="1" t="n">
        <v>10522</v>
      </c>
      <c r="S263" s="1" t="n">
        <v>143</v>
      </c>
      <c r="T263" s="1" t="n">
        <v>176</v>
      </c>
      <c r="U263" s="1" t="n">
        <v>1815</v>
      </c>
      <c r="V263" s="1" t="n">
        <v>500</v>
      </c>
      <c r="W263" s="1" t="n">
        <v>13269</v>
      </c>
      <c r="X263" s="1" t="n">
        <v>13269</v>
      </c>
      <c r="Y263" s="1" t="n">
        <v>0</v>
      </c>
      <c r="Z263" s="1" t="n">
        <v>3327</v>
      </c>
      <c r="AA263" s="1" t="n">
        <v>3327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2376</v>
      </c>
      <c r="AN263" s="1" t="n">
        <v>0</v>
      </c>
      <c r="AO263" s="1" t="n">
        <v>0</v>
      </c>
      <c r="AP263" s="1" t="n">
        <v>0</v>
      </c>
      <c r="AQ263" s="1" t="n">
        <v>1468</v>
      </c>
      <c r="AR263" s="1" t="n">
        <v>0</v>
      </c>
      <c r="AS263" s="1" t="n">
        <v>908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311193</v>
      </c>
    </row>
    <row r="264" customFormat="false" ht="15" hidden="false" customHeight="tru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400458</v>
      </c>
      <c r="F264" s="1" t="n">
        <v>200347</v>
      </c>
      <c r="G264" s="1" t="n">
        <v>92188</v>
      </c>
      <c r="H264" s="1" t="n">
        <v>102569</v>
      </c>
      <c r="I264" s="1" t="n">
        <v>5354</v>
      </c>
      <c r="J264" s="1" t="n">
        <v>78593</v>
      </c>
      <c r="K264" s="1" t="n">
        <v>4876</v>
      </c>
      <c r="L264" s="1" t="n">
        <v>180</v>
      </c>
      <c r="M264" s="1" t="n">
        <v>0</v>
      </c>
      <c r="N264" s="1" t="n">
        <v>21782</v>
      </c>
      <c r="O264" s="1" t="n">
        <v>13314</v>
      </c>
      <c r="P264" s="1" t="n">
        <v>14172</v>
      </c>
      <c r="Q264" s="1" t="n">
        <v>4546</v>
      </c>
      <c r="R264" s="1" t="n">
        <v>2958</v>
      </c>
      <c r="S264" s="1" t="n">
        <v>2045</v>
      </c>
      <c r="T264" s="1" t="n">
        <v>2425</v>
      </c>
      <c r="U264" s="1" t="n">
        <v>10849</v>
      </c>
      <c r="V264" s="1" t="n">
        <v>1446</v>
      </c>
      <c r="W264" s="1" t="n">
        <v>41784</v>
      </c>
      <c r="X264" s="1" t="n">
        <v>41784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509</v>
      </c>
      <c r="AN264" s="1" t="n">
        <v>0</v>
      </c>
      <c r="AO264" s="1" t="n">
        <v>0</v>
      </c>
      <c r="AP264" s="1" t="n">
        <v>0</v>
      </c>
      <c r="AQ264" s="1" t="n">
        <v>1945</v>
      </c>
      <c r="AR264" s="1" t="n">
        <v>0</v>
      </c>
      <c r="AS264" s="1" t="n">
        <v>564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523344</v>
      </c>
    </row>
    <row r="265" customFormat="false" ht="15" hidden="false" customHeight="tru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5" hidden="false" customHeight="tru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1278980.13</v>
      </c>
      <c r="F266" s="1" t="n">
        <v>617903.557</v>
      </c>
      <c r="G266" s="1" t="n">
        <v>201519.621</v>
      </c>
      <c r="H266" s="1" t="n">
        <v>71736.296</v>
      </c>
      <c r="I266" s="1" t="n">
        <v>387820.656</v>
      </c>
      <c r="J266" s="1" t="n">
        <v>1835882.536</v>
      </c>
      <c r="K266" s="1" t="n">
        <v>32059.744</v>
      </c>
      <c r="L266" s="1" t="n">
        <v>4547.002</v>
      </c>
      <c r="M266" s="1" t="n">
        <v>13147.916</v>
      </c>
      <c r="N266" s="1" t="n">
        <v>61083.546</v>
      </c>
      <c r="O266" s="1" t="n">
        <v>619204.305</v>
      </c>
      <c r="P266" s="1" t="n">
        <v>56889.858</v>
      </c>
      <c r="Q266" s="1" t="n">
        <v>9286.346</v>
      </c>
      <c r="R266" s="1" t="n">
        <v>865695.265</v>
      </c>
      <c r="S266" s="1" t="n">
        <v>90875.066</v>
      </c>
      <c r="T266" s="1" t="n">
        <v>8776.671</v>
      </c>
      <c r="U266" s="1" t="n">
        <v>49119.055</v>
      </c>
      <c r="V266" s="1" t="n">
        <v>25197.762</v>
      </c>
      <c r="W266" s="1" t="n">
        <v>86250.71</v>
      </c>
      <c r="X266" s="1" t="n">
        <v>40912.833</v>
      </c>
      <c r="Y266" s="1" t="n">
        <v>45337.877</v>
      </c>
      <c r="Z266" s="1" t="n">
        <v>780175.497</v>
      </c>
      <c r="AA266" s="1" t="n">
        <v>108097.826</v>
      </c>
      <c r="AB266" s="1" t="n">
        <v>672077.67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5652.012</v>
      </c>
      <c r="AJ266" s="1" t="n">
        <v>1062.447</v>
      </c>
      <c r="AK266" s="1" t="n">
        <v>0</v>
      </c>
      <c r="AL266" s="1" t="n">
        <v>34589.565</v>
      </c>
      <c r="AM266" s="1" t="n">
        <v>15287.519</v>
      </c>
      <c r="AN266" s="1" t="n">
        <v>0</v>
      </c>
      <c r="AO266" s="1" t="n">
        <v>0</v>
      </c>
      <c r="AP266" s="1" t="n">
        <v>0</v>
      </c>
      <c r="AQ266" s="1" t="n">
        <v>9929.247</v>
      </c>
      <c r="AR266" s="1" t="n">
        <v>328.247</v>
      </c>
      <c r="AS266" s="1" t="n">
        <v>5030.025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43953.731</v>
      </c>
      <c r="BB266" s="1" t="n">
        <v>9545.656</v>
      </c>
      <c r="BC266" s="1" t="n">
        <v>134408.07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771736.114</v>
      </c>
      <c r="BR266" s="1" t="n">
        <v>0</v>
      </c>
      <c r="BS266" s="1" t="n">
        <v>0</v>
      </c>
      <c r="BT266" s="1" t="n">
        <v>0</v>
      </c>
      <c r="BU266" s="1" t="n">
        <v>771736.114</v>
      </c>
      <c r="BV266" s="1" t="n">
        <v>0</v>
      </c>
      <c r="BW266" s="1" t="n">
        <v>4947918.249</v>
      </c>
    </row>
    <row r="267" customFormat="false" ht="15" hidden="false" customHeight="tru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1961806.731</v>
      </c>
      <c r="F267" s="1" t="n">
        <v>906483.381</v>
      </c>
      <c r="G267" s="1" t="n">
        <v>567737.227</v>
      </c>
      <c r="H267" s="1" t="n">
        <v>487586.123</v>
      </c>
      <c r="I267" s="1" t="n">
        <v>0</v>
      </c>
      <c r="J267" s="1" t="n">
        <v>686297.163</v>
      </c>
      <c r="K267" s="1" t="n">
        <v>14350.304</v>
      </c>
      <c r="L267" s="1" t="n">
        <v>2199.168</v>
      </c>
      <c r="M267" s="1" t="n">
        <v>12874.45</v>
      </c>
      <c r="N267" s="1" t="n">
        <v>341176.553</v>
      </c>
      <c r="O267" s="1" t="n">
        <v>54255.571</v>
      </c>
      <c r="P267" s="1" t="n">
        <v>22700.675</v>
      </c>
      <c r="Q267" s="1" t="n">
        <v>2640.006</v>
      </c>
      <c r="R267" s="1" t="n">
        <v>122046.339</v>
      </c>
      <c r="S267" s="1" t="n">
        <v>67709.645</v>
      </c>
      <c r="T267" s="1" t="n">
        <v>8988.621</v>
      </c>
      <c r="U267" s="1" t="n">
        <v>36379.61</v>
      </c>
      <c r="V267" s="1" t="n">
        <v>976.221</v>
      </c>
      <c r="W267" s="1" t="n">
        <v>182367.968</v>
      </c>
      <c r="X267" s="1" t="n">
        <v>182367.968</v>
      </c>
      <c r="Y267" s="1" t="n">
        <v>0</v>
      </c>
      <c r="Z267" s="1" t="n">
        <v>8968.249</v>
      </c>
      <c r="AA267" s="1" t="n">
        <v>8968.249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4051.61</v>
      </c>
      <c r="AN267" s="1" t="n">
        <v>0</v>
      </c>
      <c r="AO267" s="1" t="n">
        <v>0</v>
      </c>
      <c r="AP267" s="1" t="n">
        <v>0</v>
      </c>
      <c r="AQ267" s="1" t="n">
        <v>4951.471</v>
      </c>
      <c r="AR267" s="1" t="n">
        <v>1043.616</v>
      </c>
      <c r="AS267" s="1" t="n">
        <v>15736.023</v>
      </c>
      <c r="AT267" s="1" t="n">
        <v>2320.5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50884.809</v>
      </c>
      <c r="BR267" s="1" t="n">
        <v>0</v>
      </c>
      <c r="BS267" s="1" t="n">
        <v>0</v>
      </c>
      <c r="BT267" s="1" t="n">
        <v>0</v>
      </c>
      <c r="BU267" s="1" t="n">
        <v>50884.809</v>
      </c>
      <c r="BV267" s="1" t="n">
        <v>0</v>
      </c>
      <c r="BW267" s="1" t="n">
        <v>2914376.53</v>
      </c>
    </row>
    <row r="268" customFormat="false" ht="15" hidden="false" customHeight="tru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2380788.935</v>
      </c>
      <c r="F268" s="1" t="n">
        <v>1311188.141</v>
      </c>
      <c r="G268" s="1" t="n">
        <v>398425.283</v>
      </c>
      <c r="H268" s="1" t="n">
        <v>671175.511</v>
      </c>
      <c r="I268" s="1" t="n">
        <v>0</v>
      </c>
      <c r="J268" s="1" t="n">
        <v>175886.553</v>
      </c>
      <c r="K268" s="1" t="n">
        <v>617.317</v>
      </c>
      <c r="L268" s="1" t="n">
        <v>0</v>
      </c>
      <c r="M268" s="1" t="n">
        <v>0</v>
      </c>
      <c r="N268" s="1" t="n">
        <v>33391.486</v>
      </c>
      <c r="O268" s="1" t="n">
        <v>105836</v>
      </c>
      <c r="P268" s="1" t="n">
        <v>3815.677</v>
      </c>
      <c r="Q268" s="1" t="n">
        <v>4697.329</v>
      </c>
      <c r="R268" s="1" t="n">
        <v>5139.781</v>
      </c>
      <c r="S268" s="1" t="n">
        <v>9045.029</v>
      </c>
      <c r="T268" s="1" t="n">
        <v>12553.934</v>
      </c>
      <c r="U268" s="1" t="n">
        <v>620</v>
      </c>
      <c r="V268" s="1" t="n">
        <v>170</v>
      </c>
      <c r="W268" s="1" t="n">
        <v>136462.928</v>
      </c>
      <c r="X268" s="1" t="n">
        <v>123119.472</v>
      </c>
      <c r="Y268" s="1" t="n">
        <v>13343.456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2330.641</v>
      </c>
      <c r="AN268" s="1" t="n">
        <v>0</v>
      </c>
      <c r="AO268" s="1" t="n">
        <v>0</v>
      </c>
      <c r="AP268" s="1" t="n">
        <v>0</v>
      </c>
      <c r="AQ268" s="1" t="n">
        <v>2330.641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8663.044</v>
      </c>
      <c r="BR268" s="1" t="n">
        <v>0</v>
      </c>
      <c r="BS268" s="1" t="n">
        <v>0</v>
      </c>
      <c r="BT268" s="1" t="n">
        <v>0</v>
      </c>
      <c r="BU268" s="1" t="n">
        <v>18663.044</v>
      </c>
      <c r="BV268" s="1" t="n">
        <v>0</v>
      </c>
      <c r="BW268" s="1" t="n">
        <v>2714132.101</v>
      </c>
    </row>
    <row r="269" customFormat="false" ht="15" hidden="false" customHeight="tru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5" hidden="false" customHeight="true" outlineLevel="0" collapsed="false">
      <c r="A270" s="1" t="s">
        <v>69</v>
      </c>
      <c r="B270" s="1" t="s">
        <v>70</v>
      </c>
      <c r="C270" s="1" t="s">
        <v>211</v>
      </c>
      <c r="D270" s="1" t="s">
        <v>212</v>
      </c>
      <c r="E270" s="1" t="n">
        <v>127213</v>
      </c>
      <c r="F270" s="1" t="n">
        <v>87781</v>
      </c>
      <c r="G270" s="1" t="n">
        <v>14284</v>
      </c>
      <c r="H270" s="1" t="n">
        <v>6325</v>
      </c>
      <c r="I270" s="1" t="n">
        <v>18823</v>
      </c>
      <c r="J270" s="1" t="n">
        <v>92327</v>
      </c>
      <c r="K270" s="1" t="n">
        <v>2355</v>
      </c>
      <c r="L270" s="1" t="n">
        <v>268</v>
      </c>
      <c r="M270" s="1" t="n">
        <v>15273</v>
      </c>
      <c r="N270" s="1" t="n">
        <v>11132</v>
      </c>
      <c r="O270" s="1" t="n">
        <v>24840</v>
      </c>
      <c r="P270" s="1" t="n">
        <v>5653</v>
      </c>
      <c r="Q270" s="1" t="n">
        <v>2163</v>
      </c>
      <c r="R270" s="1" t="n">
        <v>23433</v>
      </c>
      <c r="S270" s="1" t="n">
        <v>655</v>
      </c>
      <c r="T270" s="1" t="n">
        <v>2013</v>
      </c>
      <c r="U270" s="1" t="n">
        <v>2403</v>
      </c>
      <c r="V270" s="1" t="n">
        <v>2139</v>
      </c>
      <c r="W270" s="1" t="n">
        <v>8537</v>
      </c>
      <c r="X270" s="1" t="n">
        <v>0</v>
      </c>
      <c r="Y270" s="1" t="n">
        <v>8537</v>
      </c>
      <c r="Z270" s="1" t="n">
        <v>314619</v>
      </c>
      <c r="AA270" s="1" t="n">
        <v>5022</v>
      </c>
      <c r="AB270" s="1" t="n">
        <v>309597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51</v>
      </c>
      <c r="AJ270" s="1" t="n">
        <v>0</v>
      </c>
      <c r="AK270" s="1" t="n">
        <v>0</v>
      </c>
      <c r="AL270" s="1" t="n">
        <v>151</v>
      </c>
      <c r="AM270" s="1" t="n">
        <v>536</v>
      </c>
      <c r="AN270" s="1" t="n">
        <v>0</v>
      </c>
      <c r="AO270" s="1" t="n">
        <v>0</v>
      </c>
      <c r="AP270" s="1" t="n">
        <v>0</v>
      </c>
      <c r="AQ270" s="1" t="n">
        <v>328</v>
      </c>
      <c r="AR270" s="1" t="n">
        <v>0</v>
      </c>
      <c r="AS270" s="1" t="n">
        <v>208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24486</v>
      </c>
      <c r="BB270" s="1" t="n">
        <v>15714</v>
      </c>
      <c r="BC270" s="1" t="n">
        <v>10877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6317</v>
      </c>
      <c r="BR270" s="1" t="n">
        <v>0</v>
      </c>
      <c r="BS270" s="1" t="n">
        <v>0</v>
      </c>
      <c r="BT270" s="1" t="n">
        <v>0</v>
      </c>
      <c r="BU270" s="1" t="n">
        <v>6317</v>
      </c>
      <c r="BV270" s="1" t="n">
        <v>0</v>
      </c>
      <c r="BW270" s="1" t="n">
        <v>674186</v>
      </c>
    </row>
    <row r="271" customFormat="false" ht="15" hidden="false" customHeight="true" outlineLevel="0" collapsed="false">
      <c r="A271" s="1" t="s">
        <v>73</v>
      </c>
      <c r="B271" s="1" t="s">
        <v>70</v>
      </c>
      <c r="C271" s="1" t="s">
        <v>211</v>
      </c>
      <c r="D271" s="1" t="s">
        <v>212</v>
      </c>
      <c r="E271" s="1" t="n">
        <v>107936</v>
      </c>
      <c r="F271" s="1" t="n">
        <v>80585</v>
      </c>
      <c r="G271" s="1" t="n">
        <v>21400</v>
      </c>
      <c r="H271" s="1" t="n">
        <v>5951</v>
      </c>
      <c r="I271" s="1" t="n">
        <v>0</v>
      </c>
      <c r="J271" s="1" t="n">
        <v>42708</v>
      </c>
      <c r="K271" s="1" t="n">
        <v>234</v>
      </c>
      <c r="L271" s="1" t="n">
        <v>0</v>
      </c>
      <c r="M271" s="1" t="n">
        <v>6651</v>
      </c>
      <c r="N271" s="1" t="n">
        <v>9973</v>
      </c>
      <c r="O271" s="1" t="n">
        <v>1201</v>
      </c>
      <c r="P271" s="1" t="n">
        <v>1958</v>
      </c>
      <c r="Q271" s="1" t="n">
        <v>0</v>
      </c>
      <c r="R271" s="1" t="n">
        <v>2625</v>
      </c>
      <c r="S271" s="1" t="n">
        <v>450</v>
      </c>
      <c r="T271" s="1" t="n">
        <v>529</v>
      </c>
      <c r="U271" s="1" t="n">
        <v>18934</v>
      </c>
      <c r="V271" s="1" t="n">
        <v>153</v>
      </c>
      <c r="W271" s="1" t="n">
        <v>0</v>
      </c>
      <c r="X271" s="1" t="n">
        <v>0</v>
      </c>
      <c r="Y271" s="1" t="n">
        <v>0</v>
      </c>
      <c r="Z271" s="1" t="n">
        <v>1056</v>
      </c>
      <c r="AA271" s="1" t="n">
        <v>1056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21731</v>
      </c>
      <c r="AJ271" s="1" t="n">
        <v>21731</v>
      </c>
      <c r="AK271" s="1" t="n">
        <v>0</v>
      </c>
      <c r="AL271" s="1" t="n">
        <v>0</v>
      </c>
      <c r="AM271" s="1" t="n">
        <v>322</v>
      </c>
      <c r="AN271" s="1" t="n">
        <v>0</v>
      </c>
      <c r="AO271" s="1" t="n">
        <v>0</v>
      </c>
      <c r="AP271" s="1" t="n">
        <v>0</v>
      </c>
      <c r="AQ271" s="1" t="n">
        <v>322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577</v>
      </c>
      <c r="BR271" s="1" t="n">
        <v>363</v>
      </c>
      <c r="BS271" s="1" t="n">
        <v>0</v>
      </c>
      <c r="BT271" s="1" t="n">
        <v>0</v>
      </c>
      <c r="BU271" s="1" t="n">
        <v>3214</v>
      </c>
      <c r="BV271" s="1" t="n">
        <v>0</v>
      </c>
      <c r="BW271" s="1" t="n">
        <v>177330</v>
      </c>
    </row>
    <row r="272" customFormat="false" ht="15" hidden="false" customHeight="true" outlineLevel="0" collapsed="false">
      <c r="A272" s="1" t="s">
        <v>74</v>
      </c>
      <c r="B272" s="1" t="s">
        <v>70</v>
      </c>
      <c r="C272" s="1" t="s">
        <v>211</v>
      </c>
      <c r="D272" s="1" t="s">
        <v>212</v>
      </c>
      <c r="E272" s="1" t="n">
        <v>356158</v>
      </c>
      <c r="F272" s="1" t="n">
        <v>178812</v>
      </c>
      <c r="G272" s="1" t="n">
        <v>74969</v>
      </c>
      <c r="H272" s="1" t="n">
        <v>102377</v>
      </c>
      <c r="I272" s="1" t="n">
        <v>0</v>
      </c>
      <c r="J272" s="1" t="n">
        <v>85733</v>
      </c>
      <c r="K272" s="1" t="n">
        <v>1370</v>
      </c>
      <c r="L272" s="1" t="n">
        <v>1200</v>
      </c>
      <c r="M272" s="1" t="n">
        <v>2563</v>
      </c>
      <c r="N272" s="1" t="n">
        <v>25510</v>
      </c>
      <c r="O272" s="1" t="n">
        <v>10362</v>
      </c>
      <c r="P272" s="1" t="n">
        <v>3460</v>
      </c>
      <c r="Q272" s="1" t="n">
        <v>355</v>
      </c>
      <c r="R272" s="1" t="n">
        <v>1840</v>
      </c>
      <c r="S272" s="1" t="n">
        <v>0</v>
      </c>
      <c r="T272" s="1" t="n">
        <v>805</v>
      </c>
      <c r="U272" s="1" t="n">
        <v>37524</v>
      </c>
      <c r="V272" s="1" t="n">
        <v>744</v>
      </c>
      <c r="W272" s="1" t="n">
        <v>13387</v>
      </c>
      <c r="X272" s="1" t="n">
        <v>13387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28847</v>
      </c>
      <c r="AN272" s="1" t="n">
        <v>0</v>
      </c>
      <c r="AO272" s="1" t="n">
        <v>0</v>
      </c>
      <c r="AP272" s="1" t="n">
        <v>24363</v>
      </c>
      <c r="AQ272" s="1" t="n">
        <v>1322</v>
      </c>
      <c r="AR272" s="1" t="n">
        <v>0</v>
      </c>
      <c r="AS272" s="1" t="n">
        <v>3162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421</v>
      </c>
      <c r="BR272" s="1" t="n">
        <v>3417</v>
      </c>
      <c r="BS272" s="1" t="n">
        <v>0</v>
      </c>
      <c r="BT272" s="1" t="n">
        <v>0</v>
      </c>
      <c r="BU272" s="1" t="n">
        <v>4</v>
      </c>
      <c r="BV272" s="1" t="n">
        <v>0</v>
      </c>
      <c r="BW272" s="1" t="n">
        <v>487546</v>
      </c>
    </row>
    <row r="273" customFormat="false" ht="15" hidden="false" customHeight="true" outlineLevel="0" collapsed="false">
      <c r="A273" s="1" t="s">
        <v>75</v>
      </c>
      <c r="B273" s="1" t="s">
        <v>70</v>
      </c>
      <c r="C273" s="1" t="s">
        <v>211</v>
      </c>
      <c r="D273" s="1" t="s">
        <v>212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5" hidden="false" customHeight="true" outlineLevel="0" collapsed="false">
      <c r="A274" s="1" t="s">
        <v>69</v>
      </c>
      <c r="B274" s="1" t="s">
        <v>70</v>
      </c>
      <c r="C274" s="1" t="s">
        <v>213</v>
      </c>
      <c r="D274" s="1" t="s">
        <v>214</v>
      </c>
      <c r="E274" s="1" t="n">
        <v>1673155</v>
      </c>
      <c r="F274" s="1" t="n">
        <v>999650</v>
      </c>
      <c r="G274" s="1" t="n">
        <v>204933</v>
      </c>
      <c r="H274" s="1" t="n">
        <v>61328</v>
      </c>
      <c r="I274" s="1" t="n">
        <v>407244</v>
      </c>
      <c r="J274" s="1" t="n">
        <v>2077258</v>
      </c>
      <c r="K274" s="1" t="n">
        <v>3332</v>
      </c>
      <c r="L274" s="1" t="n">
        <v>3013</v>
      </c>
      <c r="M274" s="1" t="n">
        <v>22680</v>
      </c>
      <c r="N274" s="1" t="n">
        <v>70900</v>
      </c>
      <c r="O274" s="1" t="n">
        <v>446725</v>
      </c>
      <c r="P274" s="1" t="n">
        <v>42448</v>
      </c>
      <c r="Q274" s="1" t="n">
        <v>19034</v>
      </c>
      <c r="R274" s="1" t="n">
        <v>1355563</v>
      </c>
      <c r="S274" s="1" t="n">
        <v>70704</v>
      </c>
      <c r="T274" s="1" t="n">
        <v>9726</v>
      </c>
      <c r="U274" s="1" t="n">
        <v>28438</v>
      </c>
      <c r="V274" s="1" t="n">
        <v>4695</v>
      </c>
      <c r="W274" s="1" t="n">
        <v>28867</v>
      </c>
      <c r="X274" s="1" t="n">
        <v>28867</v>
      </c>
      <c r="Y274" s="1" t="n">
        <v>0</v>
      </c>
      <c r="Z274" s="1" t="n">
        <v>981251</v>
      </c>
      <c r="AA274" s="1" t="n">
        <v>246875</v>
      </c>
      <c r="AB274" s="1" t="n">
        <v>734376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57645</v>
      </c>
      <c r="AJ274" s="1" t="n">
        <v>645</v>
      </c>
      <c r="AK274" s="1" t="n">
        <v>57000</v>
      </c>
      <c r="AL274" s="1" t="n">
        <v>0</v>
      </c>
      <c r="AM274" s="1" t="n">
        <v>56327</v>
      </c>
      <c r="AN274" s="1" t="n">
        <v>0</v>
      </c>
      <c r="AO274" s="1" t="n">
        <v>0</v>
      </c>
      <c r="AP274" s="1" t="n">
        <v>14431</v>
      </c>
      <c r="AQ274" s="1" t="n">
        <v>13035</v>
      </c>
      <c r="AR274" s="1" t="n">
        <v>17141</v>
      </c>
      <c r="AS274" s="1" t="n">
        <v>8177</v>
      </c>
      <c r="AT274" s="1" t="n">
        <v>3543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34145</v>
      </c>
      <c r="BB274" s="1" t="n">
        <v>0</v>
      </c>
      <c r="BC274" s="1" t="n">
        <v>43414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5308648</v>
      </c>
    </row>
    <row r="275" customFormat="false" ht="15" hidden="false" customHeight="true" outlineLevel="0" collapsed="false">
      <c r="A275" s="1" t="s">
        <v>73</v>
      </c>
      <c r="B275" s="1" t="s">
        <v>70</v>
      </c>
      <c r="C275" s="1" t="s">
        <v>213</v>
      </c>
      <c r="D275" s="1" t="s">
        <v>214</v>
      </c>
      <c r="E275" s="1" t="n">
        <v>3125128</v>
      </c>
      <c r="F275" s="1" t="n">
        <v>1407249</v>
      </c>
      <c r="G275" s="1" t="n">
        <v>1205815</v>
      </c>
      <c r="H275" s="1" t="n">
        <v>0</v>
      </c>
      <c r="I275" s="1" t="n">
        <v>512064</v>
      </c>
      <c r="J275" s="1" t="n">
        <v>778434</v>
      </c>
      <c r="K275" s="1" t="n">
        <v>2705</v>
      </c>
      <c r="L275" s="1" t="n">
        <v>848</v>
      </c>
      <c r="M275" s="1" t="n">
        <v>7490</v>
      </c>
      <c r="N275" s="1" t="n">
        <v>226774</v>
      </c>
      <c r="O275" s="1" t="n">
        <v>48120</v>
      </c>
      <c r="P275" s="1" t="n">
        <v>29800</v>
      </c>
      <c r="Q275" s="1" t="n">
        <v>4198</v>
      </c>
      <c r="R275" s="1" t="n">
        <v>78304</v>
      </c>
      <c r="S275" s="1" t="n">
        <v>55869</v>
      </c>
      <c r="T275" s="1" t="n">
        <v>3669</v>
      </c>
      <c r="U275" s="1" t="n">
        <v>320657</v>
      </c>
      <c r="V275" s="1" t="n">
        <v>0</v>
      </c>
      <c r="W275" s="1" t="n">
        <v>240509</v>
      </c>
      <c r="X275" s="1" t="n">
        <v>240509</v>
      </c>
      <c r="Y275" s="1" t="n">
        <v>0</v>
      </c>
      <c r="Z275" s="1" t="n">
        <v>42221</v>
      </c>
      <c r="AA275" s="1" t="n">
        <v>42221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7500</v>
      </c>
      <c r="AJ275" s="1" t="n">
        <v>17500</v>
      </c>
      <c r="AK275" s="1" t="n">
        <v>0</v>
      </c>
      <c r="AL275" s="1" t="n">
        <v>0</v>
      </c>
      <c r="AM275" s="1" t="n">
        <v>34340</v>
      </c>
      <c r="AN275" s="1" t="n">
        <v>0</v>
      </c>
      <c r="AO275" s="1" t="n">
        <v>0</v>
      </c>
      <c r="AP275" s="1" t="n">
        <v>0</v>
      </c>
      <c r="AQ275" s="1" t="n">
        <v>17831</v>
      </c>
      <c r="AR275" s="1" t="n">
        <v>6396</v>
      </c>
      <c r="AS275" s="1" t="n">
        <v>10113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12383</v>
      </c>
      <c r="BB275" s="1" t="n">
        <v>0</v>
      </c>
      <c r="BC275" s="1" t="n">
        <v>12383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4250515</v>
      </c>
    </row>
    <row r="276" customFormat="false" ht="15" hidden="false" customHeight="true" outlineLevel="0" collapsed="false">
      <c r="A276" s="1" t="s">
        <v>74</v>
      </c>
      <c r="B276" s="1" t="s">
        <v>70</v>
      </c>
      <c r="C276" s="1" t="s">
        <v>213</v>
      </c>
      <c r="D276" s="1" t="s">
        <v>214</v>
      </c>
      <c r="E276" s="1" t="n">
        <v>2499134</v>
      </c>
      <c r="F276" s="1" t="n">
        <v>1369698</v>
      </c>
      <c r="G276" s="1" t="n">
        <v>393370</v>
      </c>
      <c r="H276" s="1" t="n">
        <v>579158</v>
      </c>
      <c r="I276" s="1" t="n">
        <v>156908</v>
      </c>
      <c r="J276" s="1" t="n">
        <v>542487</v>
      </c>
      <c r="K276" s="1" t="n">
        <v>1326</v>
      </c>
      <c r="L276" s="1" t="n">
        <v>55</v>
      </c>
      <c r="M276" s="1" t="n">
        <v>1156</v>
      </c>
      <c r="N276" s="1" t="n">
        <v>245930</v>
      </c>
      <c r="O276" s="1" t="n">
        <v>94352</v>
      </c>
      <c r="P276" s="1" t="n">
        <v>14433</v>
      </c>
      <c r="Q276" s="1" t="n">
        <v>2794</v>
      </c>
      <c r="R276" s="1" t="n">
        <v>65117</v>
      </c>
      <c r="S276" s="1" t="n">
        <v>33035</v>
      </c>
      <c r="T276" s="1" t="n">
        <v>2215</v>
      </c>
      <c r="U276" s="1" t="n">
        <v>81486</v>
      </c>
      <c r="V276" s="1" t="n">
        <v>588</v>
      </c>
      <c r="W276" s="1" t="n">
        <v>145623</v>
      </c>
      <c r="X276" s="1" t="n">
        <v>145623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6936</v>
      </c>
      <c r="AJ276" s="1" t="n">
        <v>6936</v>
      </c>
      <c r="AK276" s="1" t="n">
        <v>0</v>
      </c>
      <c r="AL276" s="1" t="n">
        <v>0</v>
      </c>
      <c r="AM276" s="1" t="n">
        <v>47957</v>
      </c>
      <c r="AN276" s="1" t="n">
        <v>0</v>
      </c>
      <c r="AO276" s="1" t="n">
        <v>0</v>
      </c>
      <c r="AP276" s="1" t="n">
        <v>0</v>
      </c>
      <c r="AQ276" s="1" t="n">
        <v>7412</v>
      </c>
      <c r="AR276" s="1" t="n">
        <v>11600</v>
      </c>
      <c r="AS276" s="1" t="n">
        <v>28945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3242137</v>
      </c>
    </row>
    <row r="277" customFormat="false" ht="15" hidden="false" customHeight="true" outlineLevel="0" collapsed="false">
      <c r="A277" s="1" t="s">
        <v>75</v>
      </c>
      <c r="B277" s="1" t="s">
        <v>70</v>
      </c>
      <c r="C277" s="1" t="s">
        <v>213</v>
      </c>
      <c r="D277" s="1" t="s">
        <v>214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5" hidden="false" customHeight="true" outlineLevel="0" collapsed="false">
      <c r="A278" s="1" t="s">
        <v>69</v>
      </c>
      <c r="B278" s="1" t="s">
        <v>70</v>
      </c>
      <c r="C278" s="1" t="s">
        <v>215</v>
      </c>
      <c r="D278" s="1" t="s">
        <v>216</v>
      </c>
      <c r="E278" s="1" t="n">
        <v>1340371</v>
      </c>
      <c r="F278" s="1" t="n">
        <v>848347</v>
      </c>
      <c r="G278" s="1" t="n">
        <v>183935</v>
      </c>
      <c r="H278" s="1" t="n">
        <v>120354</v>
      </c>
      <c r="I278" s="1" t="n">
        <v>187735</v>
      </c>
      <c r="J278" s="1" t="n">
        <v>1165062</v>
      </c>
      <c r="K278" s="1" t="n">
        <v>0</v>
      </c>
      <c r="L278" s="1" t="n">
        <v>833</v>
      </c>
      <c r="M278" s="1" t="n">
        <v>21482</v>
      </c>
      <c r="N278" s="1" t="n">
        <v>42877</v>
      </c>
      <c r="O278" s="1" t="n">
        <v>297653</v>
      </c>
      <c r="P278" s="1" t="n">
        <v>13403</v>
      </c>
      <c r="Q278" s="1" t="n">
        <v>13420</v>
      </c>
      <c r="R278" s="1" t="n">
        <v>678538</v>
      </c>
      <c r="S278" s="1" t="n">
        <v>44407</v>
      </c>
      <c r="T278" s="1" t="n">
        <v>18192</v>
      </c>
      <c r="U278" s="1" t="n">
        <v>21046</v>
      </c>
      <c r="V278" s="1" t="n">
        <v>13211</v>
      </c>
      <c r="W278" s="1" t="n">
        <v>210861</v>
      </c>
      <c r="X278" s="1" t="n">
        <v>148524</v>
      </c>
      <c r="Y278" s="1" t="n">
        <v>62337</v>
      </c>
      <c r="Z278" s="1" t="n">
        <v>4644192</v>
      </c>
      <c r="AA278" s="1" t="n">
        <v>2254844</v>
      </c>
      <c r="AB278" s="1" t="n">
        <v>238934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83599</v>
      </c>
      <c r="AJ278" s="1" t="n">
        <v>975</v>
      </c>
      <c r="AK278" s="1" t="n">
        <v>76223</v>
      </c>
      <c r="AL278" s="1" t="n">
        <v>6401</v>
      </c>
      <c r="AM278" s="1" t="n">
        <v>92147</v>
      </c>
      <c r="AN278" s="1" t="n">
        <v>12028</v>
      </c>
      <c r="AO278" s="1" t="n">
        <v>0</v>
      </c>
      <c r="AP278" s="1" t="n">
        <v>0</v>
      </c>
      <c r="AQ278" s="1" t="n">
        <v>505</v>
      </c>
      <c r="AR278" s="1" t="n">
        <v>79614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447332</v>
      </c>
      <c r="BB278" s="1" t="n">
        <v>0</v>
      </c>
      <c r="BC278" s="1" t="n">
        <v>44733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1286075</v>
      </c>
      <c r="BR278" s="1" t="n">
        <v>84498</v>
      </c>
      <c r="BS278" s="1" t="n">
        <v>7765</v>
      </c>
      <c r="BT278" s="1" t="n">
        <v>0</v>
      </c>
      <c r="BU278" s="1" t="n">
        <v>1193812</v>
      </c>
      <c r="BV278" s="1" t="n">
        <v>0</v>
      </c>
      <c r="BW278" s="1" t="n">
        <v>9269639</v>
      </c>
    </row>
    <row r="279" customFormat="false" ht="15" hidden="false" customHeight="true" outlineLevel="0" collapsed="false">
      <c r="A279" s="1" t="s">
        <v>73</v>
      </c>
      <c r="B279" s="1" t="s">
        <v>70</v>
      </c>
      <c r="C279" s="1" t="s">
        <v>215</v>
      </c>
      <c r="D279" s="1" t="s">
        <v>216</v>
      </c>
      <c r="E279" s="1" t="n">
        <v>763997</v>
      </c>
      <c r="F279" s="1" t="n">
        <v>340709</v>
      </c>
      <c r="G279" s="1" t="n">
        <v>292909</v>
      </c>
      <c r="H279" s="1" t="n">
        <v>130379</v>
      </c>
      <c r="I279" s="1" t="n">
        <v>0</v>
      </c>
      <c r="J279" s="1" t="n">
        <v>149839</v>
      </c>
      <c r="K279" s="1" t="n">
        <v>0</v>
      </c>
      <c r="L279" s="1" t="n">
        <v>0</v>
      </c>
      <c r="M279" s="1" t="n">
        <v>0</v>
      </c>
      <c r="N279" s="1" t="n">
        <v>78264</v>
      </c>
      <c r="O279" s="1" t="n">
        <v>18775</v>
      </c>
      <c r="P279" s="1" t="n">
        <v>21586</v>
      </c>
      <c r="Q279" s="1" t="n">
        <v>0</v>
      </c>
      <c r="R279" s="1" t="n">
        <v>18919</v>
      </c>
      <c r="S279" s="1" t="n">
        <v>1036</v>
      </c>
      <c r="T279" s="1" t="n">
        <v>8478</v>
      </c>
      <c r="U279" s="1" t="n">
        <v>95</v>
      </c>
      <c r="V279" s="1" t="n">
        <v>2686</v>
      </c>
      <c r="W279" s="1" t="n">
        <v>41702</v>
      </c>
      <c r="X279" s="1" t="n">
        <v>41702</v>
      </c>
      <c r="Y279" s="1" t="n">
        <v>0</v>
      </c>
      <c r="Z279" s="1" t="n">
        <v>108657</v>
      </c>
      <c r="AA279" s="1" t="n">
        <v>108657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4</v>
      </c>
      <c r="AN279" s="1" t="n">
        <v>0</v>
      </c>
      <c r="AO279" s="1" t="n">
        <v>0</v>
      </c>
      <c r="AP279" s="1" t="n">
        <v>0</v>
      </c>
      <c r="AQ279" s="1" t="n">
        <v>24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76103</v>
      </c>
      <c r="BR279" s="1" t="n">
        <v>0</v>
      </c>
      <c r="BS279" s="1" t="n">
        <v>0</v>
      </c>
      <c r="BT279" s="1" t="n">
        <v>0</v>
      </c>
      <c r="BU279" s="1" t="n">
        <v>76103</v>
      </c>
      <c r="BV279" s="1" t="n">
        <v>0</v>
      </c>
      <c r="BW279" s="1" t="n">
        <v>1140322</v>
      </c>
    </row>
    <row r="280" customFormat="false" ht="15" hidden="false" customHeight="true" outlineLevel="0" collapsed="false">
      <c r="A280" s="1" t="s">
        <v>74</v>
      </c>
      <c r="B280" s="1" t="s">
        <v>70</v>
      </c>
      <c r="C280" s="1" t="s">
        <v>215</v>
      </c>
      <c r="D280" s="1" t="s">
        <v>216</v>
      </c>
      <c r="E280" s="1" t="n">
        <v>1803444</v>
      </c>
      <c r="F280" s="1" t="n">
        <v>925497</v>
      </c>
      <c r="G280" s="1" t="n">
        <v>175712</v>
      </c>
      <c r="H280" s="1" t="n">
        <v>702235</v>
      </c>
      <c r="I280" s="1" t="n">
        <v>0</v>
      </c>
      <c r="J280" s="1" t="n">
        <v>193463</v>
      </c>
      <c r="K280" s="1" t="n">
        <v>483</v>
      </c>
      <c r="L280" s="1" t="n">
        <v>0</v>
      </c>
      <c r="M280" s="1" t="n">
        <v>0</v>
      </c>
      <c r="N280" s="1" t="n">
        <v>23372</v>
      </c>
      <c r="O280" s="1" t="n">
        <v>57579</v>
      </c>
      <c r="P280" s="1" t="n">
        <v>66740</v>
      </c>
      <c r="Q280" s="1" t="n">
        <v>0</v>
      </c>
      <c r="R280" s="1" t="n">
        <v>1456</v>
      </c>
      <c r="S280" s="1" t="n">
        <v>702</v>
      </c>
      <c r="T280" s="1" t="n">
        <v>23071</v>
      </c>
      <c r="U280" s="1" t="n">
        <v>285</v>
      </c>
      <c r="V280" s="1" t="n">
        <v>19775</v>
      </c>
      <c r="W280" s="1" t="n">
        <v>21862</v>
      </c>
      <c r="X280" s="1" t="n">
        <v>21862</v>
      </c>
      <c r="Y280" s="1" t="n">
        <v>0</v>
      </c>
      <c r="Z280" s="1" t="n">
        <v>6427</v>
      </c>
      <c r="AA280" s="1" t="n">
        <v>6427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660</v>
      </c>
      <c r="AN280" s="1" t="n">
        <v>0</v>
      </c>
      <c r="AO280" s="1" t="n">
        <v>0</v>
      </c>
      <c r="AP280" s="1" t="n">
        <v>0</v>
      </c>
      <c r="AQ280" s="1" t="n">
        <v>66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227454</v>
      </c>
      <c r="BR280" s="1" t="n">
        <v>0</v>
      </c>
      <c r="BS280" s="1" t="n">
        <v>0</v>
      </c>
      <c r="BT280" s="1" t="n">
        <v>0</v>
      </c>
      <c r="BU280" s="1" t="n">
        <v>227454</v>
      </c>
      <c r="BV280" s="1" t="n">
        <v>0</v>
      </c>
      <c r="BW280" s="1" t="n">
        <v>2253310</v>
      </c>
    </row>
    <row r="281" customFormat="false" ht="15" hidden="false" customHeight="true" outlineLevel="0" collapsed="false">
      <c r="A281" s="1" t="s">
        <v>75</v>
      </c>
      <c r="B281" s="1" t="s">
        <v>70</v>
      </c>
      <c r="C281" s="1" t="s">
        <v>215</v>
      </c>
      <c r="D281" s="1" t="s">
        <v>216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5" hidden="false" customHeight="true" outlineLevel="0" collapsed="false">
      <c r="A282" s="1" t="s">
        <v>69</v>
      </c>
      <c r="B282" s="1" t="s">
        <v>70</v>
      </c>
      <c r="C282" s="1" t="s">
        <v>217</v>
      </c>
      <c r="D282" s="1" t="s">
        <v>218</v>
      </c>
      <c r="E282" s="1" t="n">
        <v>424700</v>
      </c>
      <c r="F282" s="1" t="n">
        <v>291521</v>
      </c>
      <c r="G282" s="1" t="n">
        <v>59594</v>
      </c>
      <c r="H282" s="1" t="n">
        <v>35230</v>
      </c>
      <c r="I282" s="1" t="n">
        <v>38355</v>
      </c>
      <c r="J282" s="1" t="n">
        <v>436512</v>
      </c>
      <c r="K282" s="1" t="n">
        <v>2779</v>
      </c>
      <c r="L282" s="1" t="n">
        <v>620</v>
      </c>
      <c r="M282" s="1" t="n">
        <v>33744</v>
      </c>
      <c r="N282" s="1" t="n">
        <v>42221</v>
      </c>
      <c r="O282" s="1" t="n">
        <v>138133</v>
      </c>
      <c r="P282" s="1" t="n">
        <v>15920</v>
      </c>
      <c r="Q282" s="1" t="n">
        <v>10458</v>
      </c>
      <c r="R282" s="1" t="n">
        <v>172965</v>
      </c>
      <c r="S282" s="1" t="n">
        <v>3221</v>
      </c>
      <c r="T282" s="1" t="n">
        <v>5426</v>
      </c>
      <c r="U282" s="1" t="n">
        <v>6120</v>
      </c>
      <c r="V282" s="1" t="n">
        <v>4905</v>
      </c>
      <c r="W282" s="1" t="n">
        <v>0</v>
      </c>
      <c r="X282" s="1" t="n">
        <v>0</v>
      </c>
      <c r="Y282" s="1" t="n">
        <v>0</v>
      </c>
      <c r="Z282" s="1" t="n">
        <v>322920</v>
      </c>
      <c r="AA282" s="1" t="n">
        <v>58831</v>
      </c>
      <c r="AB282" s="1" t="n">
        <v>26408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17</v>
      </c>
      <c r="AJ282" s="1" t="n">
        <v>65</v>
      </c>
      <c r="AK282" s="1" t="n">
        <v>0</v>
      </c>
      <c r="AL282" s="1" t="n">
        <v>452</v>
      </c>
      <c r="AM282" s="1" t="n">
        <v>3675</v>
      </c>
      <c r="AN282" s="1" t="n">
        <v>0</v>
      </c>
      <c r="AO282" s="1" t="n">
        <v>0</v>
      </c>
      <c r="AP282" s="1" t="n">
        <v>0</v>
      </c>
      <c r="AQ282" s="1" t="n">
        <v>853</v>
      </c>
      <c r="AR282" s="1" t="n">
        <v>974</v>
      </c>
      <c r="AS282" s="1" t="n">
        <v>1848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47912</v>
      </c>
      <c r="BB282" s="1" t="n">
        <v>7888</v>
      </c>
      <c r="BC282" s="1" t="n">
        <v>14002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8176</v>
      </c>
      <c r="BK282" s="1" t="n">
        <v>0</v>
      </c>
      <c r="BL282" s="1" t="n">
        <v>18176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65519</v>
      </c>
      <c r="BR282" s="1" t="n">
        <v>0</v>
      </c>
      <c r="BS282" s="1" t="n">
        <v>0</v>
      </c>
      <c r="BT282" s="1" t="n">
        <v>0</v>
      </c>
      <c r="BU282" s="1" t="n">
        <v>65519</v>
      </c>
      <c r="BV282" s="1" t="n">
        <v>0</v>
      </c>
      <c r="BW282" s="1" t="n">
        <v>1419931</v>
      </c>
    </row>
    <row r="283" customFormat="false" ht="15" hidden="false" customHeight="true" outlineLevel="0" collapsed="false">
      <c r="A283" s="1" t="s">
        <v>73</v>
      </c>
      <c r="B283" s="1" t="s">
        <v>70</v>
      </c>
      <c r="C283" s="1" t="s">
        <v>217</v>
      </c>
      <c r="D283" s="1" t="s">
        <v>218</v>
      </c>
      <c r="E283" s="1" t="n">
        <v>515720</v>
      </c>
      <c r="F283" s="1" t="n">
        <v>342859</v>
      </c>
      <c r="G283" s="1" t="n">
        <v>150630</v>
      </c>
      <c r="H283" s="1" t="n">
        <v>22231</v>
      </c>
      <c r="I283" s="1" t="n">
        <v>0</v>
      </c>
      <c r="J283" s="1" t="n">
        <v>85224</v>
      </c>
      <c r="K283" s="1" t="n">
        <v>0</v>
      </c>
      <c r="L283" s="1" t="n">
        <v>0</v>
      </c>
      <c r="M283" s="1" t="n">
        <v>3846</v>
      </c>
      <c r="N283" s="1" t="n">
        <v>56752</v>
      </c>
      <c r="O283" s="1" t="n">
        <v>9810</v>
      </c>
      <c r="P283" s="1" t="n">
        <v>3354</v>
      </c>
      <c r="Q283" s="1" t="n">
        <v>431</v>
      </c>
      <c r="R283" s="1" t="n">
        <v>7429</v>
      </c>
      <c r="S283" s="1" t="n">
        <v>0</v>
      </c>
      <c r="T283" s="1" t="n">
        <v>1481</v>
      </c>
      <c r="U283" s="1" t="n">
        <v>1835</v>
      </c>
      <c r="V283" s="1" t="n">
        <v>286</v>
      </c>
      <c r="W283" s="1" t="n">
        <v>99482</v>
      </c>
      <c r="X283" s="1" t="n">
        <v>99482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291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437</v>
      </c>
      <c r="AS283" s="1" t="n">
        <v>854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701717</v>
      </c>
    </row>
    <row r="284" customFormat="false" ht="15" hidden="false" customHeight="true" outlineLevel="0" collapsed="false">
      <c r="A284" s="1" t="s">
        <v>74</v>
      </c>
      <c r="B284" s="1" t="s">
        <v>70</v>
      </c>
      <c r="C284" s="1" t="s">
        <v>217</v>
      </c>
      <c r="D284" s="1" t="s">
        <v>218</v>
      </c>
      <c r="E284" s="1" t="n">
        <v>1750162</v>
      </c>
      <c r="F284" s="1" t="n">
        <v>1174480</v>
      </c>
      <c r="G284" s="1" t="n">
        <v>333254</v>
      </c>
      <c r="H284" s="1" t="n">
        <v>242428</v>
      </c>
      <c r="I284" s="1" t="n">
        <v>0</v>
      </c>
      <c r="J284" s="1" t="n">
        <v>320453</v>
      </c>
      <c r="K284" s="1" t="n">
        <v>8947</v>
      </c>
      <c r="L284" s="1" t="n">
        <v>3556</v>
      </c>
      <c r="M284" s="1" t="n">
        <v>10299</v>
      </c>
      <c r="N284" s="1" t="n">
        <v>125835</v>
      </c>
      <c r="O284" s="1" t="n">
        <v>45057</v>
      </c>
      <c r="P284" s="1" t="n">
        <v>73847</v>
      </c>
      <c r="Q284" s="1" t="n">
        <v>2373</v>
      </c>
      <c r="R284" s="1" t="n">
        <v>11665</v>
      </c>
      <c r="S284" s="1" t="n">
        <v>0</v>
      </c>
      <c r="T284" s="1" t="n">
        <v>3637</v>
      </c>
      <c r="U284" s="1" t="n">
        <v>35137</v>
      </c>
      <c r="V284" s="1" t="n">
        <v>100</v>
      </c>
      <c r="W284" s="1" t="n">
        <v>40965</v>
      </c>
      <c r="X284" s="1" t="n">
        <v>4096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1616</v>
      </c>
      <c r="AJ284" s="1" t="n">
        <v>21616</v>
      </c>
      <c r="AK284" s="1" t="n">
        <v>0</v>
      </c>
      <c r="AL284" s="1" t="n">
        <v>0</v>
      </c>
      <c r="AM284" s="1" t="n">
        <v>37193</v>
      </c>
      <c r="AN284" s="1" t="n">
        <v>0</v>
      </c>
      <c r="AO284" s="1" t="n">
        <v>5255</v>
      </c>
      <c r="AP284" s="1" t="n">
        <v>0</v>
      </c>
      <c r="AQ284" s="1" t="n">
        <v>1910</v>
      </c>
      <c r="AR284" s="1" t="n">
        <v>15057</v>
      </c>
      <c r="AS284" s="1" t="n">
        <v>14971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62735</v>
      </c>
      <c r="BR284" s="1" t="n">
        <v>0</v>
      </c>
      <c r="BS284" s="1" t="n">
        <v>0</v>
      </c>
      <c r="BT284" s="1" t="n">
        <v>0</v>
      </c>
      <c r="BU284" s="1" t="n">
        <v>62735</v>
      </c>
      <c r="BV284" s="1" t="n">
        <v>0</v>
      </c>
      <c r="BW284" s="1" t="n">
        <v>2233124</v>
      </c>
    </row>
    <row r="285" customFormat="false" ht="15" hidden="false" customHeight="true" outlineLevel="0" collapsed="false">
      <c r="A285" s="1" t="s">
        <v>75</v>
      </c>
      <c r="B285" s="1" t="s">
        <v>70</v>
      </c>
      <c r="C285" s="1" t="s">
        <v>217</v>
      </c>
      <c r="D285" s="1" t="s">
        <v>21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5" hidden="false" customHeight="true" outlineLevel="0" collapsed="false">
      <c r="A286" s="1" t="s">
        <v>69</v>
      </c>
      <c r="B286" s="1" t="s">
        <v>70</v>
      </c>
      <c r="C286" s="1" t="s">
        <v>219</v>
      </c>
      <c r="D286" s="1" t="s">
        <v>220</v>
      </c>
      <c r="E286" s="1" t="n">
        <v>175787</v>
      </c>
      <c r="F286" s="1" t="n">
        <v>106076</v>
      </c>
      <c r="G286" s="1" t="n">
        <v>19747</v>
      </c>
      <c r="H286" s="1" t="n">
        <v>31692</v>
      </c>
      <c r="I286" s="1" t="n">
        <v>18272</v>
      </c>
      <c r="J286" s="1" t="n">
        <v>176705</v>
      </c>
      <c r="K286" s="1" t="n">
        <v>0</v>
      </c>
      <c r="L286" s="1" t="n">
        <v>7187</v>
      </c>
      <c r="M286" s="1" t="n">
        <v>13988</v>
      </c>
      <c r="N286" s="1" t="n">
        <v>10504</v>
      </c>
      <c r="O286" s="1" t="n">
        <v>35796</v>
      </c>
      <c r="P286" s="1" t="n">
        <v>15280</v>
      </c>
      <c r="Q286" s="1" t="n">
        <v>4600</v>
      </c>
      <c r="R286" s="1" t="n">
        <v>71032</v>
      </c>
      <c r="S286" s="1" t="n">
        <v>2976</v>
      </c>
      <c r="T286" s="1" t="n">
        <v>767</v>
      </c>
      <c r="U286" s="1" t="n">
        <v>5054</v>
      </c>
      <c r="V286" s="1" t="n">
        <v>9521</v>
      </c>
      <c r="W286" s="1" t="n">
        <v>0</v>
      </c>
      <c r="X286" s="1" t="n">
        <v>0</v>
      </c>
      <c r="Y286" s="1" t="n">
        <v>0</v>
      </c>
      <c r="Z286" s="1" t="n">
        <v>82459</v>
      </c>
      <c r="AA286" s="1" t="n">
        <v>18850</v>
      </c>
      <c r="AB286" s="1" t="n">
        <v>63609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3</v>
      </c>
      <c r="AJ286" s="1" t="n">
        <v>0</v>
      </c>
      <c r="AK286" s="1" t="n">
        <v>0</v>
      </c>
      <c r="AL286" s="1" t="n">
        <v>13</v>
      </c>
      <c r="AM286" s="1" t="n">
        <v>2267</v>
      </c>
      <c r="AN286" s="1" t="n">
        <v>0</v>
      </c>
      <c r="AO286" s="1" t="n">
        <v>0</v>
      </c>
      <c r="AP286" s="1" t="n">
        <v>0</v>
      </c>
      <c r="AQ286" s="1" t="n">
        <v>65</v>
      </c>
      <c r="AR286" s="1" t="n">
        <v>253</v>
      </c>
      <c r="AS286" s="1" t="n">
        <v>1949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96504</v>
      </c>
      <c r="BB286" s="1" t="n">
        <v>9533</v>
      </c>
      <c r="BC286" s="1" t="n">
        <v>8697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8616</v>
      </c>
      <c r="BK286" s="1" t="n">
        <v>0</v>
      </c>
      <c r="BL286" s="1" t="n">
        <v>8616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6480</v>
      </c>
      <c r="BR286" s="1" t="n">
        <v>0</v>
      </c>
      <c r="BS286" s="1" t="n">
        <v>0</v>
      </c>
      <c r="BT286" s="1" t="n">
        <v>0</v>
      </c>
      <c r="BU286" s="1" t="n">
        <v>6480</v>
      </c>
      <c r="BV286" s="1" t="n">
        <v>0</v>
      </c>
      <c r="BW286" s="1" t="n">
        <v>548831</v>
      </c>
    </row>
    <row r="287" customFormat="false" ht="15" hidden="false" customHeight="true" outlineLevel="0" collapsed="false">
      <c r="A287" s="1" t="s">
        <v>73</v>
      </c>
      <c r="B287" s="1" t="s">
        <v>70</v>
      </c>
      <c r="C287" s="1" t="s">
        <v>219</v>
      </c>
      <c r="D287" s="1" t="s">
        <v>220</v>
      </c>
      <c r="E287" s="1" t="n">
        <v>261552</v>
      </c>
      <c r="F287" s="1" t="n">
        <v>107033</v>
      </c>
      <c r="G287" s="1" t="n">
        <v>108947</v>
      </c>
      <c r="H287" s="1" t="n">
        <v>45572</v>
      </c>
      <c r="I287" s="1" t="n">
        <v>0</v>
      </c>
      <c r="J287" s="1" t="n">
        <v>48055</v>
      </c>
      <c r="K287" s="1" t="n">
        <v>1060</v>
      </c>
      <c r="L287" s="1" t="n">
        <v>0</v>
      </c>
      <c r="M287" s="1" t="n">
        <v>8368</v>
      </c>
      <c r="N287" s="1" t="n">
        <v>21268</v>
      </c>
      <c r="O287" s="1" t="n">
        <v>6943</v>
      </c>
      <c r="P287" s="1" t="n">
        <v>3345</v>
      </c>
      <c r="Q287" s="1" t="n">
        <v>38</v>
      </c>
      <c r="R287" s="1" t="n">
        <v>3479</v>
      </c>
      <c r="S287" s="1" t="n">
        <v>406</v>
      </c>
      <c r="T287" s="1" t="n">
        <v>118</v>
      </c>
      <c r="U287" s="1" t="n">
        <v>2483</v>
      </c>
      <c r="V287" s="1" t="n">
        <v>547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4964</v>
      </c>
      <c r="BR287" s="1" t="n">
        <v>0</v>
      </c>
      <c r="BS287" s="1" t="n">
        <v>0</v>
      </c>
      <c r="BT287" s="1" t="n">
        <v>0</v>
      </c>
      <c r="BU287" s="1" t="n">
        <v>14964</v>
      </c>
      <c r="BV287" s="1" t="n">
        <v>0</v>
      </c>
      <c r="BW287" s="1" t="n">
        <v>324571</v>
      </c>
    </row>
    <row r="288" customFormat="false" ht="15" hidden="false" customHeight="true" outlineLevel="0" collapsed="false">
      <c r="A288" s="1" t="s">
        <v>74</v>
      </c>
      <c r="B288" s="1" t="s">
        <v>70</v>
      </c>
      <c r="C288" s="1" t="s">
        <v>219</v>
      </c>
      <c r="D288" s="1" t="s">
        <v>220</v>
      </c>
      <c r="E288" s="1" t="n">
        <v>571943</v>
      </c>
      <c r="F288" s="1" t="n">
        <v>293999</v>
      </c>
      <c r="G288" s="1" t="n">
        <v>113424</v>
      </c>
      <c r="H288" s="1" t="n">
        <v>164520</v>
      </c>
      <c r="I288" s="1" t="n">
        <v>0</v>
      </c>
      <c r="J288" s="1" t="n">
        <v>112323</v>
      </c>
      <c r="K288" s="1" t="n">
        <v>9785</v>
      </c>
      <c r="L288" s="1" t="n">
        <v>161</v>
      </c>
      <c r="M288" s="1" t="n">
        <v>13920</v>
      </c>
      <c r="N288" s="1" t="n">
        <v>23918</v>
      </c>
      <c r="O288" s="1" t="n">
        <v>25405</v>
      </c>
      <c r="P288" s="1" t="n">
        <v>9527</v>
      </c>
      <c r="Q288" s="1" t="n">
        <v>680</v>
      </c>
      <c r="R288" s="1" t="n">
        <v>608</v>
      </c>
      <c r="S288" s="1" t="n">
        <v>3999</v>
      </c>
      <c r="T288" s="1" t="n">
        <v>5310</v>
      </c>
      <c r="U288" s="1" t="n">
        <v>17971</v>
      </c>
      <c r="V288" s="1" t="n">
        <v>1039</v>
      </c>
      <c r="W288" s="1" t="n">
        <v>10109</v>
      </c>
      <c r="X288" s="1" t="n">
        <v>10109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2501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2501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4319</v>
      </c>
      <c r="BR288" s="1" t="n">
        <v>0</v>
      </c>
      <c r="BS288" s="1" t="n">
        <v>0</v>
      </c>
      <c r="BT288" s="1" t="n">
        <v>0</v>
      </c>
      <c r="BU288" s="1" t="n">
        <v>4319</v>
      </c>
      <c r="BV288" s="1" t="n">
        <v>0</v>
      </c>
      <c r="BW288" s="1" t="n">
        <v>701195</v>
      </c>
    </row>
    <row r="289" customFormat="false" ht="15" hidden="false" customHeight="true" outlineLevel="0" collapsed="false">
      <c r="A289" s="1" t="s">
        <v>75</v>
      </c>
      <c r="B289" s="1" t="s">
        <v>70</v>
      </c>
      <c r="C289" s="1" t="s">
        <v>219</v>
      </c>
      <c r="D289" s="1" t="s">
        <v>22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5" hidden="false" customHeight="true" outlineLevel="0" collapsed="false">
      <c r="A290" s="1" t="s">
        <v>69</v>
      </c>
      <c r="B290" s="1" t="s">
        <v>70</v>
      </c>
      <c r="C290" s="1" t="s">
        <v>221</v>
      </c>
      <c r="D290" s="1" t="s">
        <v>222</v>
      </c>
      <c r="E290" s="1" t="n">
        <v>315061</v>
      </c>
      <c r="F290" s="1" t="n">
        <v>179995</v>
      </c>
      <c r="G290" s="1" t="n">
        <v>39612</v>
      </c>
      <c r="H290" s="1" t="n">
        <v>21261</v>
      </c>
      <c r="I290" s="1" t="n">
        <v>74193</v>
      </c>
      <c r="J290" s="1" t="n">
        <v>402170</v>
      </c>
      <c r="K290" s="1" t="n">
        <v>2343</v>
      </c>
      <c r="L290" s="1" t="n">
        <v>2070</v>
      </c>
      <c r="M290" s="1" t="n">
        <v>11712</v>
      </c>
      <c r="N290" s="1" t="n">
        <v>31331</v>
      </c>
      <c r="O290" s="1" t="n">
        <v>103544</v>
      </c>
      <c r="P290" s="1" t="n">
        <v>2825</v>
      </c>
      <c r="Q290" s="1" t="n">
        <v>4980</v>
      </c>
      <c r="R290" s="1" t="n">
        <v>226588</v>
      </c>
      <c r="S290" s="1" t="n">
        <v>11424</v>
      </c>
      <c r="T290" s="1" t="n">
        <v>96</v>
      </c>
      <c r="U290" s="1" t="n">
        <v>3925</v>
      </c>
      <c r="V290" s="1" t="n">
        <v>1332</v>
      </c>
      <c r="W290" s="1" t="n">
        <v>8492</v>
      </c>
      <c r="X290" s="1" t="n">
        <v>0</v>
      </c>
      <c r="Y290" s="1" t="n">
        <v>8492</v>
      </c>
      <c r="Z290" s="1" t="n">
        <v>228328</v>
      </c>
      <c r="AA290" s="1" t="n">
        <v>18415</v>
      </c>
      <c r="AB290" s="1" t="n">
        <v>209913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300</v>
      </c>
      <c r="AH290" s="1" t="n">
        <v>300</v>
      </c>
      <c r="AI290" s="1" t="n">
        <v>491</v>
      </c>
      <c r="AJ290" s="1" t="n">
        <v>488</v>
      </c>
      <c r="AK290" s="1" t="n">
        <v>0</v>
      </c>
      <c r="AL290" s="1" t="n">
        <v>3</v>
      </c>
      <c r="AM290" s="1" t="n">
        <v>4161</v>
      </c>
      <c r="AN290" s="1" t="n">
        <v>0</v>
      </c>
      <c r="AO290" s="1" t="n">
        <v>0</v>
      </c>
      <c r="AP290" s="1" t="n">
        <v>0</v>
      </c>
      <c r="AQ290" s="1" t="n">
        <v>1162</v>
      </c>
      <c r="AR290" s="1" t="n">
        <v>42</v>
      </c>
      <c r="AS290" s="1" t="n">
        <v>2957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92275</v>
      </c>
      <c r="BB290" s="1" t="n">
        <v>3445</v>
      </c>
      <c r="BC290" s="1" t="n">
        <v>8883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46835</v>
      </c>
      <c r="BK290" s="1" t="n">
        <v>0</v>
      </c>
      <c r="BL290" s="1" t="n">
        <v>46835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1098113</v>
      </c>
    </row>
    <row r="291" customFormat="false" ht="15" hidden="false" customHeight="true" outlineLevel="0" collapsed="false">
      <c r="A291" s="1" t="s">
        <v>73</v>
      </c>
      <c r="B291" s="1" t="s">
        <v>70</v>
      </c>
      <c r="C291" s="1" t="s">
        <v>221</v>
      </c>
      <c r="D291" s="1" t="s">
        <v>222</v>
      </c>
      <c r="E291" s="1" t="n">
        <v>91629</v>
      </c>
      <c r="F291" s="1" t="n">
        <v>40182</v>
      </c>
      <c r="G291" s="1" t="n">
        <v>51447</v>
      </c>
      <c r="H291" s="1" t="n">
        <v>0</v>
      </c>
      <c r="I291" s="1" t="n">
        <v>0</v>
      </c>
      <c r="J291" s="1" t="n">
        <v>17133</v>
      </c>
      <c r="K291" s="1" t="n">
        <v>353</v>
      </c>
      <c r="L291" s="1" t="n">
        <v>0</v>
      </c>
      <c r="M291" s="1" t="n">
        <v>1365</v>
      </c>
      <c r="N291" s="1" t="n">
        <v>10726</v>
      </c>
      <c r="O291" s="1" t="n">
        <v>2612</v>
      </c>
      <c r="P291" s="1" t="n">
        <v>497</v>
      </c>
      <c r="Q291" s="1" t="n">
        <v>520</v>
      </c>
      <c r="R291" s="1" t="n">
        <v>234</v>
      </c>
      <c r="S291" s="1" t="n">
        <v>660</v>
      </c>
      <c r="T291" s="1" t="n">
        <v>22</v>
      </c>
      <c r="U291" s="1" t="n">
        <v>0</v>
      </c>
      <c r="V291" s="1" t="n">
        <v>144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108762</v>
      </c>
    </row>
    <row r="292" customFormat="false" ht="15" hidden="false" customHeight="true" outlineLevel="0" collapsed="false">
      <c r="A292" s="1" t="s">
        <v>74</v>
      </c>
      <c r="B292" s="1" t="s">
        <v>70</v>
      </c>
      <c r="C292" s="1" t="s">
        <v>221</v>
      </c>
      <c r="D292" s="1" t="s">
        <v>222</v>
      </c>
      <c r="E292" s="1" t="n">
        <v>1642026</v>
      </c>
      <c r="F292" s="1" t="n">
        <v>1101992</v>
      </c>
      <c r="G292" s="1" t="n">
        <v>185826</v>
      </c>
      <c r="H292" s="1" t="n">
        <v>354208</v>
      </c>
      <c r="I292" s="1" t="n">
        <v>0</v>
      </c>
      <c r="J292" s="1" t="n">
        <v>208061</v>
      </c>
      <c r="K292" s="1" t="n">
        <v>2542</v>
      </c>
      <c r="L292" s="1" t="n">
        <v>891</v>
      </c>
      <c r="M292" s="1" t="n">
        <v>3509</v>
      </c>
      <c r="N292" s="1" t="n">
        <v>61990</v>
      </c>
      <c r="O292" s="1" t="n">
        <v>38184</v>
      </c>
      <c r="P292" s="1" t="n">
        <v>6849</v>
      </c>
      <c r="Q292" s="1" t="n">
        <v>0</v>
      </c>
      <c r="R292" s="1" t="n">
        <v>1262</v>
      </c>
      <c r="S292" s="1" t="n">
        <v>31276</v>
      </c>
      <c r="T292" s="1" t="n">
        <v>15682</v>
      </c>
      <c r="U292" s="1" t="n">
        <v>27345</v>
      </c>
      <c r="V292" s="1" t="n">
        <v>18531</v>
      </c>
      <c r="W292" s="1" t="n">
        <v>37143</v>
      </c>
      <c r="X292" s="1" t="n">
        <v>37143</v>
      </c>
      <c r="Y292" s="1" t="n">
        <v>0</v>
      </c>
      <c r="Z292" s="1" t="n">
        <v>408</v>
      </c>
      <c r="AA292" s="1" t="n">
        <v>408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13771</v>
      </c>
      <c r="AN292" s="1" t="n">
        <v>0</v>
      </c>
      <c r="AO292" s="1" t="n">
        <v>0</v>
      </c>
      <c r="AP292" s="1" t="n">
        <v>0</v>
      </c>
      <c r="AQ292" s="1" t="n">
        <v>4650</v>
      </c>
      <c r="AR292" s="1" t="n">
        <v>5256</v>
      </c>
      <c r="AS292" s="1" t="n">
        <v>3865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69066</v>
      </c>
      <c r="BB292" s="1" t="n">
        <v>7150</v>
      </c>
      <c r="BC292" s="1" t="n">
        <v>61916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1970475</v>
      </c>
    </row>
    <row r="293" customFormat="false" ht="15" hidden="false" customHeight="true" outlineLevel="0" collapsed="false">
      <c r="A293" s="1" t="s">
        <v>75</v>
      </c>
      <c r="B293" s="1" t="s">
        <v>70</v>
      </c>
      <c r="C293" s="1" t="s">
        <v>221</v>
      </c>
      <c r="D293" s="1" t="s">
        <v>222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5" hidden="false" customHeight="true" outlineLevel="0" collapsed="false">
      <c r="A294" s="1" t="s">
        <v>69</v>
      </c>
      <c r="B294" s="1" t="s">
        <v>70</v>
      </c>
      <c r="C294" s="1" t="s">
        <v>223</v>
      </c>
      <c r="D294" s="1" t="s">
        <v>224</v>
      </c>
      <c r="E294" s="1" t="n">
        <v>274989</v>
      </c>
      <c r="F294" s="1" t="n">
        <v>150673</v>
      </c>
      <c r="G294" s="1" t="n">
        <v>31147</v>
      </c>
      <c r="H294" s="1" t="n">
        <v>33387</v>
      </c>
      <c r="I294" s="1" t="n">
        <v>59782</v>
      </c>
      <c r="J294" s="1" t="n">
        <v>459382</v>
      </c>
      <c r="K294" s="1" t="n">
        <v>4733</v>
      </c>
      <c r="L294" s="1" t="n">
        <v>297</v>
      </c>
      <c r="M294" s="1" t="n">
        <v>32833</v>
      </c>
      <c r="N294" s="1" t="n">
        <v>37061</v>
      </c>
      <c r="O294" s="1" t="n">
        <v>147132</v>
      </c>
      <c r="P294" s="1" t="n">
        <v>8547</v>
      </c>
      <c r="Q294" s="1" t="n">
        <v>7281</v>
      </c>
      <c r="R294" s="1" t="n">
        <v>203868</v>
      </c>
      <c r="S294" s="1" t="n">
        <v>9594</v>
      </c>
      <c r="T294" s="1" t="n">
        <v>2367</v>
      </c>
      <c r="U294" s="1" t="n">
        <v>4018</v>
      </c>
      <c r="V294" s="1" t="n">
        <v>1651</v>
      </c>
      <c r="W294" s="1" t="n">
        <v>0</v>
      </c>
      <c r="X294" s="1" t="n">
        <v>0</v>
      </c>
      <c r="Y294" s="1" t="n">
        <v>0</v>
      </c>
      <c r="Z294" s="1" t="n">
        <v>141042</v>
      </c>
      <c r="AA294" s="1" t="n">
        <v>38146</v>
      </c>
      <c r="AB294" s="1" t="n">
        <v>102896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756</v>
      </c>
      <c r="AJ294" s="1" t="n">
        <v>1711</v>
      </c>
      <c r="AK294" s="1" t="n">
        <v>0</v>
      </c>
      <c r="AL294" s="1" t="n">
        <v>45</v>
      </c>
      <c r="AM294" s="1" t="n">
        <v>58499</v>
      </c>
      <c r="AN294" s="1" t="n">
        <v>50000</v>
      </c>
      <c r="AO294" s="1" t="n">
        <v>0</v>
      </c>
      <c r="AP294" s="1" t="n">
        <v>6908</v>
      </c>
      <c r="AQ294" s="1" t="n">
        <v>1591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62243</v>
      </c>
      <c r="BB294" s="1" t="n">
        <v>0</v>
      </c>
      <c r="BC294" s="1" t="n">
        <v>162243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33937</v>
      </c>
      <c r="BR294" s="1" t="n">
        <v>0</v>
      </c>
      <c r="BS294" s="1" t="n">
        <v>0</v>
      </c>
      <c r="BT294" s="1" t="n">
        <v>0</v>
      </c>
      <c r="BU294" s="1" t="n">
        <v>333937</v>
      </c>
      <c r="BV294" s="1" t="n">
        <v>0</v>
      </c>
      <c r="BW294" s="1" t="n">
        <v>1431848</v>
      </c>
    </row>
    <row r="295" customFormat="false" ht="15" hidden="false" customHeight="true" outlineLevel="0" collapsed="false">
      <c r="A295" s="1" t="s">
        <v>73</v>
      </c>
      <c r="B295" s="1" t="s">
        <v>70</v>
      </c>
      <c r="C295" s="1" t="s">
        <v>223</v>
      </c>
      <c r="D295" s="1" t="s">
        <v>224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5" hidden="false" customHeight="true" outlineLevel="0" collapsed="false">
      <c r="A296" s="1" t="s">
        <v>74</v>
      </c>
      <c r="B296" s="1" t="s">
        <v>70</v>
      </c>
      <c r="C296" s="1" t="s">
        <v>223</v>
      </c>
      <c r="D296" s="1" t="s">
        <v>224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5" hidden="false" customHeight="true" outlineLevel="0" collapsed="false">
      <c r="A297" s="1" t="s">
        <v>75</v>
      </c>
      <c r="B297" s="1" t="s">
        <v>70</v>
      </c>
      <c r="C297" s="1" t="s">
        <v>223</v>
      </c>
      <c r="D297" s="1" t="s">
        <v>224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5" hidden="false" customHeight="true" outlineLevel="0" collapsed="false">
      <c r="A298" s="1" t="s">
        <v>69</v>
      </c>
      <c r="B298" s="1" t="s">
        <v>70</v>
      </c>
      <c r="C298" s="1" t="s">
        <v>225</v>
      </c>
      <c r="D298" s="1" t="s">
        <v>226</v>
      </c>
      <c r="E298" s="1" t="n">
        <v>5804526</v>
      </c>
      <c r="F298" s="1" t="n">
        <v>3354557</v>
      </c>
      <c r="G298" s="1" t="n">
        <v>1385357</v>
      </c>
      <c r="H298" s="1" t="n">
        <v>535469</v>
      </c>
      <c r="I298" s="1" t="n">
        <v>529143</v>
      </c>
      <c r="J298" s="1" t="n">
        <v>8878730</v>
      </c>
      <c r="K298" s="1" t="n">
        <v>20873</v>
      </c>
      <c r="L298" s="1" t="n">
        <v>217499</v>
      </c>
      <c r="M298" s="1" t="n">
        <v>106438</v>
      </c>
      <c r="N298" s="1" t="n">
        <v>154659</v>
      </c>
      <c r="O298" s="1" t="n">
        <v>1899934</v>
      </c>
      <c r="P298" s="1" t="n">
        <v>196178</v>
      </c>
      <c r="Q298" s="1" t="n">
        <v>123816</v>
      </c>
      <c r="R298" s="1" t="n">
        <v>5158279</v>
      </c>
      <c r="S298" s="1" t="n">
        <v>606390</v>
      </c>
      <c r="T298" s="1" t="n">
        <v>15295</v>
      </c>
      <c r="U298" s="1" t="n">
        <v>341840</v>
      </c>
      <c r="V298" s="1" t="n">
        <v>37529</v>
      </c>
      <c r="W298" s="1" t="n">
        <v>485349</v>
      </c>
      <c r="X298" s="1" t="n">
        <v>207857</v>
      </c>
      <c r="Y298" s="1" t="n">
        <v>277492</v>
      </c>
      <c r="Z298" s="1" t="n">
        <v>34124401</v>
      </c>
      <c r="AA298" s="1" t="n">
        <v>8935782</v>
      </c>
      <c r="AB298" s="1" t="n">
        <v>25188619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1048</v>
      </c>
      <c r="AH298" s="1" t="n">
        <v>1048</v>
      </c>
      <c r="AI298" s="1" t="n">
        <v>1067477</v>
      </c>
      <c r="AJ298" s="1" t="n">
        <v>1029383</v>
      </c>
      <c r="AK298" s="1" t="n">
        <v>19114</v>
      </c>
      <c r="AL298" s="1" t="n">
        <v>18980</v>
      </c>
      <c r="AM298" s="1" t="n">
        <v>488786</v>
      </c>
      <c r="AN298" s="1" t="n">
        <v>0</v>
      </c>
      <c r="AO298" s="1" t="n">
        <v>271008</v>
      </c>
      <c r="AP298" s="1" t="n">
        <v>18269</v>
      </c>
      <c r="AQ298" s="1" t="n">
        <v>15231</v>
      </c>
      <c r="AR298" s="1" t="n">
        <v>18232</v>
      </c>
      <c r="AS298" s="1" t="n">
        <v>53646</v>
      </c>
      <c r="AT298" s="1" t="n">
        <v>11240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045087</v>
      </c>
      <c r="BB298" s="1" t="n">
        <v>13778</v>
      </c>
      <c r="BC298" s="1" t="n">
        <v>3031309</v>
      </c>
      <c r="BD298" s="1" t="n">
        <v>0</v>
      </c>
      <c r="BE298" s="1" t="n">
        <v>700000</v>
      </c>
      <c r="BF298" s="1" t="n">
        <v>0</v>
      </c>
      <c r="BG298" s="1" t="n">
        <v>700000</v>
      </c>
      <c r="BH298" s="1" t="n">
        <v>0</v>
      </c>
      <c r="BI298" s="1" t="n">
        <v>0</v>
      </c>
      <c r="BJ298" s="1" t="n">
        <v>1078946</v>
      </c>
      <c r="BK298" s="1" t="n">
        <v>1078946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55674350</v>
      </c>
    </row>
    <row r="299" customFormat="false" ht="15" hidden="false" customHeight="true" outlineLevel="0" collapsed="false">
      <c r="A299" s="1" t="s">
        <v>73</v>
      </c>
      <c r="B299" s="1" t="s">
        <v>70</v>
      </c>
      <c r="C299" s="1" t="s">
        <v>225</v>
      </c>
      <c r="D299" s="1" t="s">
        <v>226</v>
      </c>
      <c r="E299" s="1" t="n">
        <v>2330555</v>
      </c>
      <c r="F299" s="1" t="n">
        <v>1630023</v>
      </c>
      <c r="G299" s="1" t="n">
        <v>698582</v>
      </c>
      <c r="H299" s="1" t="n">
        <v>1950</v>
      </c>
      <c r="I299" s="1" t="n">
        <v>0</v>
      </c>
      <c r="J299" s="1" t="n">
        <v>1351184</v>
      </c>
      <c r="K299" s="1" t="n">
        <v>0</v>
      </c>
      <c r="L299" s="1" t="n">
        <v>43400</v>
      </c>
      <c r="M299" s="1" t="n">
        <v>4385</v>
      </c>
      <c r="N299" s="1" t="n">
        <v>562793</v>
      </c>
      <c r="O299" s="1" t="n">
        <v>109291</v>
      </c>
      <c r="P299" s="1" t="n">
        <v>183629</v>
      </c>
      <c r="Q299" s="1" t="n">
        <v>18774</v>
      </c>
      <c r="R299" s="1" t="n">
        <v>236615</v>
      </c>
      <c r="S299" s="1" t="n">
        <v>130172</v>
      </c>
      <c r="T299" s="1" t="n">
        <v>37204</v>
      </c>
      <c r="U299" s="1" t="n">
        <v>24921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7312</v>
      </c>
      <c r="AH299" s="1" t="n">
        <v>7312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20528</v>
      </c>
      <c r="AN299" s="1" t="n">
        <v>0</v>
      </c>
      <c r="AO299" s="1" t="n">
        <v>0</v>
      </c>
      <c r="AP299" s="1" t="n">
        <v>8730</v>
      </c>
      <c r="AQ299" s="1" t="n">
        <v>11798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3709579</v>
      </c>
    </row>
    <row r="300" customFormat="false" ht="15" hidden="false" customHeight="true" outlineLevel="0" collapsed="false">
      <c r="A300" s="1" t="s">
        <v>74</v>
      </c>
      <c r="B300" s="1" t="s">
        <v>70</v>
      </c>
      <c r="C300" s="1" t="s">
        <v>225</v>
      </c>
      <c r="D300" s="1" t="s">
        <v>226</v>
      </c>
      <c r="E300" s="1" t="n">
        <v>2925999</v>
      </c>
      <c r="F300" s="1" t="n">
        <v>2033810</v>
      </c>
      <c r="G300" s="1" t="n">
        <v>871633</v>
      </c>
      <c r="H300" s="1" t="n">
        <v>20556</v>
      </c>
      <c r="I300" s="1" t="n">
        <v>0</v>
      </c>
      <c r="J300" s="1" t="n">
        <v>1238771</v>
      </c>
      <c r="K300" s="1" t="n">
        <v>0</v>
      </c>
      <c r="L300" s="1" t="n">
        <v>53382</v>
      </c>
      <c r="M300" s="1" t="n">
        <v>2425</v>
      </c>
      <c r="N300" s="1" t="n">
        <v>477353</v>
      </c>
      <c r="O300" s="1" t="n">
        <v>100037</v>
      </c>
      <c r="P300" s="1" t="n">
        <v>332274</v>
      </c>
      <c r="Q300" s="1" t="n">
        <v>36276</v>
      </c>
      <c r="R300" s="1" t="n">
        <v>132484</v>
      </c>
      <c r="S300" s="1" t="n">
        <v>0</v>
      </c>
      <c r="T300" s="1" t="n">
        <v>51695</v>
      </c>
      <c r="U300" s="1" t="n">
        <v>52845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3513</v>
      </c>
      <c r="AH300" s="1" t="n">
        <v>3513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330110</v>
      </c>
      <c r="AN300" s="1" t="n">
        <v>0</v>
      </c>
      <c r="AO300" s="1" t="n">
        <v>239367</v>
      </c>
      <c r="AP300" s="1" t="n">
        <v>8730</v>
      </c>
      <c r="AQ300" s="1" t="n">
        <v>49416</v>
      </c>
      <c r="AR300" s="1" t="n">
        <v>0</v>
      </c>
      <c r="AS300" s="1" t="n">
        <v>32597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4498393</v>
      </c>
    </row>
    <row r="301" customFormat="false" ht="15" hidden="false" customHeight="true" outlineLevel="0" collapsed="false">
      <c r="A301" s="1" t="s">
        <v>75</v>
      </c>
      <c r="B301" s="1" t="s">
        <v>70</v>
      </c>
      <c r="C301" s="1" t="s">
        <v>225</v>
      </c>
      <c r="D301" s="1" t="s">
        <v>226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5" hidden="false" customHeight="true" outlineLevel="0" collapsed="false">
      <c r="A302" s="1" t="s">
        <v>69</v>
      </c>
      <c r="B302" s="1" t="s">
        <v>70</v>
      </c>
      <c r="C302" s="1" t="s">
        <v>227</v>
      </c>
      <c r="D302" s="1" t="s">
        <v>228</v>
      </c>
      <c r="E302" s="1" t="n">
        <v>493577</v>
      </c>
      <c r="F302" s="1" t="n">
        <v>231408</v>
      </c>
      <c r="G302" s="1" t="n">
        <v>67601</v>
      </c>
      <c r="H302" s="1" t="n">
        <v>26852</v>
      </c>
      <c r="I302" s="1" t="n">
        <v>167716</v>
      </c>
      <c r="J302" s="1" t="n">
        <v>606521</v>
      </c>
      <c r="K302" s="1" t="n">
        <v>27715</v>
      </c>
      <c r="L302" s="1" t="n">
        <v>5784</v>
      </c>
      <c r="M302" s="1" t="n">
        <v>40194</v>
      </c>
      <c r="N302" s="1" t="n">
        <v>37789</v>
      </c>
      <c r="O302" s="1" t="n">
        <v>177212</v>
      </c>
      <c r="P302" s="1" t="n">
        <v>11690</v>
      </c>
      <c r="Q302" s="1" t="n">
        <v>7062</v>
      </c>
      <c r="R302" s="1" t="n">
        <v>161394</v>
      </c>
      <c r="S302" s="1" t="n">
        <v>49776</v>
      </c>
      <c r="T302" s="1" t="n">
        <v>10198</v>
      </c>
      <c r="U302" s="1" t="n">
        <v>2106</v>
      </c>
      <c r="V302" s="1" t="n">
        <v>75601</v>
      </c>
      <c r="W302" s="1" t="n">
        <v>9255</v>
      </c>
      <c r="X302" s="1" t="n">
        <v>0</v>
      </c>
      <c r="Y302" s="1" t="n">
        <v>9255</v>
      </c>
      <c r="Z302" s="1" t="n">
        <v>254580</v>
      </c>
      <c r="AA302" s="1" t="n">
        <v>60867</v>
      </c>
      <c r="AB302" s="1" t="n">
        <v>19371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50</v>
      </c>
      <c r="AJ302" s="1" t="n">
        <v>53</v>
      </c>
      <c r="AK302" s="1" t="n">
        <v>0</v>
      </c>
      <c r="AL302" s="1" t="n">
        <v>397</v>
      </c>
      <c r="AM302" s="1" t="n">
        <v>25002</v>
      </c>
      <c r="AN302" s="1" t="n">
        <v>0</v>
      </c>
      <c r="AO302" s="1" t="n">
        <v>0</v>
      </c>
      <c r="AP302" s="1" t="n">
        <v>14226</v>
      </c>
      <c r="AQ302" s="1" t="n">
        <v>2012</v>
      </c>
      <c r="AR302" s="1" t="n">
        <v>6296</v>
      </c>
      <c r="AS302" s="1" t="n">
        <v>2146</v>
      </c>
      <c r="AT302" s="1" t="n">
        <v>322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42566</v>
      </c>
      <c r="BB302" s="1" t="n">
        <v>4600</v>
      </c>
      <c r="BC302" s="1" t="n">
        <v>33796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22515</v>
      </c>
      <c r="BR302" s="1" t="n">
        <v>0</v>
      </c>
      <c r="BS302" s="1" t="n">
        <v>0</v>
      </c>
      <c r="BT302" s="1" t="n">
        <v>0</v>
      </c>
      <c r="BU302" s="1" t="n">
        <v>122515</v>
      </c>
      <c r="BV302" s="1" t="n">
        <v>0</v>
      </c>
      <c r="BW302" s="1" t="n">
        <v>1854466</v>
      </c>
    </row>
    <row r="303" customFormat="false" ht="15" hidden="false" customHeight="true" outlineLevel="0" collapsed="false">
      <c r="A303" s="1" t="s">
        <v>73</v>
      </c>
      <c r="B303" s="1" t="s">
        <v>70</v>
      </c>
      <c r="C303" s="1" t="s">
        <v>227</v>
      </c>
      <c r="D303" s="1" t="s">
        <v>228</v>
      </c>
      <c r="E303" s="1" t="n">
        <v>675625</v>
      </c>
      <c r="F303" s="1" t="n">
        <v>358808</v>
      </c>
      <c r="G303" s="1" t="n">
        <v>238965</v>
      </c>
      <c r="H303" s="1" t="n">
        <v>12822</v>
      </c>
      <c r="I303" s="1" t="n">
        <v>65030</v>
      </c>
      <c r="J303" s="1" t="n">
        <v>113825</v>
      </c>
      <c r="K303" s="1" t="n">
        <v>1714</v>
      </c>
      <c r="L303" s="1" t="n">
        <v>0</v>
      </c>
      <c r="M303" s="1" t="n">
        <v>6933</v>
      </c>
      <c r="N303" s="1" t="n">
        <v>77006</v>
      </c>
      <c r="O303" s="1" t="n">
        <v>15287</v>
      </c>
      <c r="P303" s="1" t="n">
        <v>2454</v>
      </c>
      <c r="Q303" s="1" t="n">
        <v>0</v>
      </c>
      <c r="R303" s="1" t="n">
        <v>3008</v>
      </c>
      <c r="S303" s="1" t="n">
        <v>3681</v>
      </c>
      <c r="T303" s="1" t="n">
        <v>2410</v>
      </c>
      <c r="U303" s="1" t="n">
        <v>155</v>
      </c>
      <c r="V303" s="1" t="n">
        <v>1177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4177</v>
      </c>
      <c r="AN303" s="1" t="n">
        <v>0</v>
      </c>
      <c r="AO303" s="1" t="n">
        <v>0</v>
      </c>
      <c r="AP303" s="1" t="n">
        <v>0</v>
      </c>
      <c r="AQ303" s="1" t="n">
        <v>1068</v>
      </c>
      <c r="AR303" s="1" t="n">
        <v>2737</v>
      </c>
      <c r="AS303" s="1" t="n">
        <v>372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89264</v>
      </c>
      <c r="BR303" s="1" t="n">
        <v>0</v>
      </c>
      <c r="BS303" s="1" t="n">
        <v>0</v>
      </c>
      <c r="BT303" s="1" t="n">
        <v>0</v>
      </c>
      <c r="BU303" s="1" t="n">
        <v>89264</v>
      </c>
      <c r="BV303" s="1" t="n">
        <v>0</v>
      </c>
      <c r="BW303" s="1" t="n">
        <v>882891</v>
      </c>
    </row>
    <row r="304" customFormat="false" ht="15" hidden="false" customHeight="true" outlineLevel="0" collapsed="false">
      <c r="A304" s="1" t="s">
        <v>74</v>
      </c>
      <c r="B304" s="1" t="s">
        <v>70</v>
      </c>
      <c r="C304" s="1" t="s">
        <v>227</v>
      </c>
      <c r="D304" s="1" t="s">
        <v>228</v>
      </c>
      <c r="E304" s="1" t="n">
        <v>1578836</v>
      </c>
      <c r="F304" s="1" t="n">
        <v>816598</v>
      </c>
      <c r="G304" s="1" t="n">
        <v>402191</v>
      </c>
      <c r="H304" s="1" t="n">
        <v>360047</v>
      </c>
      <c r="I304" s="1" t="n">
        <v>0</v>
      </c>
      <c r="J304" s="1" t="n">
        <v>265614</v>
      </c>
      <c r="K304" s="1" t="n">
        <v>16289</v>
      </c>
      <c r="L304" s="1" t="n">
        <v>2274</v>
      </c>
      <c r="M304" s="1" t="n">
        <v>3225</v>
      </c>
      <c r="N304" s="1" t="n">
        <v>44096</v>
      </c>
      <c r="O304" s="1" t="n">
        <v>42962</v>
      </c>
      <c r="P304" s="1" t="n">
        <v>4564</v>
      </c>
      <c r="Q304" s="1" t="n">
        <v>6414</v>
      </c>
      <c r="R304" s="1" t="n">
        <v>26912</v>
      </c>
      <c r="S304" s="1" t="n">
        <v>1982</v>
      </c>
      <c r="T304" s="1" t="n">
        <v>8372</v>
      </c>
      <c r="U304" s="1" t="n">
        <v>104234</v>
      </c>
      <c r="V304" s="1" t="n">
        <v>4290</v>
      </c>
      <c r="W304" s="1" t="n">
        <v>1564</v>
      </c>
      <c r="X304" s="1" t="n">
        <v>453</v>
      </c>
      <c r="Y304" s="1" t="n">
        <v>1111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3728</v>
      </c>
      <c r="AN304" s="1" t="n">
        <v>0</v>
      </c>
      <c r="AO304" s="1" t="n">
        <v>0</v>
      </c>
      <c r="AP304" s="1" t="n">
        <v>0</v>
      </c>
      <c r="AQ304" s="1" t="n">
        <v>12104</v>
      </c>
      <c r="AR304" s="1" t="n">
        <v>1624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1389</v>
      </c>
      <c r="BB304" s="1" t="n">
        <v>0</v>
      </c>
      <c r="BC304" s="1" t="n">
        <v>1389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35511</v>
      </c>
      <c r="BR304" s="1" t="n">
        <v>0</v>
      </c>
      <c r="BS304" s="1" t="n">
        <v>0</v>
      </c>
      <c r="BT304" s="1" t="n">
        <v>0</v>
      </c>
      <c r="BU304" s="1" t="n">
        <v>135511</v>
      </c>
      <c r="BV304" s="1" t="n">
        <v>0</v>
      </c>
      <c r="BW304" s="1" t="n">
        <v>1996642</v>
      </c>
    </row>
    <row r="305" customFormat="false" ht="15" hidden="false" customHeight="true" outlineLevel="0" collapsed="false">
      <c r="A305" s="1" t="s">
        <v>75</v>
      </c>
      <c r="B305" s="1" t="s">
        <v>70</v>
      </c>
      <c r="C305" s="1" t="s">
        <v>227</v>
      </c>
      <c r="D305" s="1" t="s">
        <v>228</v>
      </c>
      <c r="E305" s="1" t="n">
        <v>17058</v>
      </c>
      <c r="F305" s="1" t="n">
        <v>0</v>
      </c>
      <c r="G305" s="1" t="n">
        <v>0</v>
      </c>
      <c r="H305" s="1" t="n">
        <v>17058</v>
      </c>
      <c r="I305" s="1" t="n">
        <v>0</v>
      </c>
      <c r="J305" s="1" t="n">
        <v>1917</v>
      </c>
      <c r="K305" s="1" t="n">
        <v>47</v>
      </c>
      <c r="L305" s="1" t="n">
        <v>0</v>
      </c>
      <c r="M305" s="1" t="n">
        <v>48</v>
      </c>
      <c r="N305" s="1" t="n">
        <v>700</v>
      </c>
      <c r="O305" s="1" t="n">
        <v>268</v>
      </c>
      <c r="P305" s="1" t="n">
        <v>693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161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11</v>
      </c>
      <c r="AJ305" s="1" t="n">
        <v>11</v>
      </c>
      <c r="AK305" s="1" t="n">
        <v>0</v>
      </c>
      <c r="AL305" s="1" t="n">
        <v>0</v>
      </c>
      <c r="AM305" s="1" t="n">
        <v>172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172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1067</v>
      </c>
      <c r="BR305" s="1" t="n">
        <v>0</v>
      </c>
      <c r="BS305" s="1" t="n">
        <v>0</v>
      </c>
      <c r="BT305" s="1" t="n">
        <v>0</v>
      </c>
      <c r="BU305" s="1" t="n">
        <v>1067</v>
      </c>
      <c r="BV305" s="1" t="n">
        <v>0</v>
      </c>
      <c r="BW305" s="1" t="n">
        <v>20225</v>
      </c>
    </row>
    <row r="306" s="6" customFormat="true" ht="15" hidden="false" customHeight="true" outlineLevel="0" collapsed="false">
      <c r="A306" s="1" t="s">
        <v>69</v>
      </c>
      <c r="B306" s="1" t="s">
        <v>70</v>
      </c>
      <c r="C306" s="1" t="s">
        <v>229</v>
      </c>
      <c r="D306" s="1" t="s">
        <v>230</v>
      </c>
      <c r="E306" s="1" t="n">
        <v>361971</v>
      </c>
      <c r="F306" s="1" t="n">
        <v>172784</v>
      </c>
      <c r="G306" s="1" t="n">
        <v>50336</v>
      </c>
      <c r="H306" s="1" t="n">
        <v>81970</v>
      </c>
      <c r="I306" s="1" t="n">
        <v>56881</v>
      </c>
      <c r="J306" s="1" t="n">
        <v>329661</v>
      </c>
      <c r="K306" s="1" t="n">
        <v>1856</v>
      </c>
      <c r="L306" s="1" t="n">
        <v>736</v>
      </c>
      <c r="M306" s="1" t="n">
        <v>17215</v>
      </c>
      <c r="N306" s="1" t="n">
        <v>35998</v>
      </c>
      <c r="O306" s="1" t="n">
        <v>161723</v>
      </c>
      <c r="P306" s="1" t="n">
        <v>2690</v>
      </c>
      <c r="Q306" s="1" t="n">
        <v>5115</v>
      </c>
      <c r="R306" s="1" t="n">
        <v>50905</v>
      </c>
      <c r="S306" s="1" t="n">
        <v>33812</v>
      </c>
      <c r="T306" s="1" t="n">
        <v>4325</v>
      </c>
      <c r="U306" s="1" t="n">
        <v>1400</v>
      </c>
      <c r="V306" s="1" t="n">
        <v>13886</v>
      </c>
      <c r="W306" s="1" t="n">
        <v>0</v>
      </c>
      <c r="X306" s="1" t="n">
        <v>0</v>
      </c>
      <c r="Y306" s="1" t="n">
        <v>0</v>
      </c>
      <c r="Z306" s="1" t="n">
        <v>167611</v>
      </c>
      <c r="AA306" s="1" t="n">
        <v>65217</v>
      </c>
      <c r="AB306" s="1" t="n">
        <v>10239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992</v>
      </c>
      <c r="AJ306" s="1" t="n">
        <v>843</v>
      </c>
      <c r="AK306" s="1" t="n">
        <v>2149</v>
      </c>
      <c r="AL306" s="1" t="n">
        <v>0</v>
      </c>
      <c r="AM306" s="1" t="n">
        <v>11909</v>
      </c>
      <c r="AN306" s="1" t="n">
        <v>3000</v>
      </c>
      <c r="AO306" s="1" t="n">
        <v>0</v>
      </c>
      <c r="AP306" s="1" t="n">
        <v>0</v>
      </c>
      <c r="AQ306" s="1" t="n">
        <v>837</v>
      </c>
      <c r="AR306" s="1" t="n">
        <v>369</v>
      </c>
      <c r="AS306" s="1" t="n">
        <v>2054</v>
      </c>
      <c r="AT306" s="1" t="n">
        <v>5649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09288</v>
      </c>
      <c r="BB306" s="1" t="n">
        <v>0</v>
      </c>
      <c r="BC306" s="1" t="n">
        <v>30928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5925</v>
      </c>
      <c r="BK306" s="1" t="n">
        <v>0</v>
      </c>
      <c r="BL306" s="1" t="n">
        <v>5925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7776</v>
      </c>
      <c r="BR306" s="1" t="n">
        <v>0</v>
      </c>
      <c r="BS306" s="1" t="n">
        <v>0</v>
      </c>
      <c r="BT306" s="1" t="n">
        <v>0</v>
      </c>
      <c r="BU306" s="1" t="n">
        <v>7776</v>
      </c>
      <c r="BV306" s="1" t="n">
        <v>0</v>
      </c>
      <c r="BW306" s="1" t="n">
        <v>1197133</v>
      </c>
    </row>
    <row r="307" s="6" customFormat="true" ht="15" hidden="false" customHeight="true" outlineLevel="0" collapsed="false">
      <c r="A307" s="1" t="s">
        <v>73</v>
      </c>
      <c r="B307" s="1" t="s">
        <v>70</v>
      </c>
      <c r="C307" s="1" t="s">
        <v>229</v>
      </c>
      <c r="D307" s="1" t="s">
        <v>230</v>
      </c>
      <c r="E307" s="1" t="n">
        <v>185816</v>
      </c>
      <c r="F307" s="1" t="n">
        <v>109009</v>
      </c>
      <c r="G307" s="1" t="n">
        <v>65675</v>
      </c>
      <c r="H307" s="1" t="n">
        <v>11132</v>
      </c>
      <c r="I307" s="1" t="n">
        <v>0</v>
      </c>
      <c r="J307" s="1" t="n">
        <v>11822</v>
      </c>
      <c r="K307" s="1" t="n">
        <v>407</v>
      </c>
      <c r="L307" s="1" t="n">
        <v>0</v>
      </c>
      <c r="M307" s="1" t="n">
        <v>1601</v>
      </c>
      <c r="N307" s="1" t="n">
        <v>1258</v>
      </c>
      <c r="O307" s="1" t="n">
        <v>5228</v>
      </c>
      <c r="P307" s="1" t="n">
        <v>263</v>
      </c>
      <c r="Q307" s="1" t="n">
        <v>113</v>
      </c>
      <c r="R307" s="1" t="n">
        <v>2032</v>
      </c>
      <c r="S307" s="1" t="n">
        <v>0</v>
      </c>
      <c r="T307" s="1" t="n">
        <v>882</v>
      </c>
      <c r="U307" s="1" t="n">
        <v>0</v>
      </c>
      <c r="V307" s="1" t="n">
        <v>38</v>
      </c>
      <c r="W307" s="1" t="n">
        <v>0</v>
      </c>
      <c r="X307" s="1" t="n">
        <v>0</v>
      </c>
      <c r="Y307" s="1" t="n">
        <v>0</v>
      </c>
      <c r="Z307" s="1" t="n">
        <v>4675</v>
      </c>
      <c r="AA307" s="1" t="n">
        <v>4675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4286</v>
      </c>
      <c r="BR307" s="1" t="n">
        <v>0</v>
      </c>
      <c r="BS307" s="1" t="n">
        <v>0</v>
      </c>
      <c r="BT307" s="1" t="n">
        <v>0</v>
      </c>
      <c r="BU307" s="1" t="n">
        <v>4286</v>
      </c>
      <c r="BV307" s="1" t="n">
        <v>0</v>
      </c>
      <c r="BW307" s="1" t="n">
        <v>206599</v>
      </c>
    </row>
    <row r="308" s="6" customFormat="true" ht="15" hidden="false" customHeight="true" outlineLevel="0" collapsed="false">
      <c r="A308" s="1" t="s">
        <v>74</v>
      </c>
      <c r="B308" s="1" t="s">
        <v>70</v>
      </c>
      <c r="C308" s="1" t="s">
        <v>229</v>
      </c>
      <c r="D308" s="1" t="s">
        <v>230</v>
      </c>
      <c r="E308" s="1" t="n">
        <v>2265064</v>
      </c>
      <c r="F308" s="1" t="n">
        <v>1710914</v>
      </c>
      <c r="G308" s="1" t="n">
        <v>25240</v>
      </c>
      <c r="H308" s="1" t="n">
        <v>528910</v>
      </c>
      <c r="I308" s="1" t="n">
        <v>0</v>
      </c>
      <c r="J308" s="1" t="n">
        <v>393672</v>
      </c>
      <c r="K308" s="1" t="n">
        <v>21400</v>
      </c>
      <c r="L308" s="1" t="n">
        <v>832</v>
      </c>
      <c r="M308" s="1" t="n">
        <v>14255</v>
      </c>
      <c r="N308" s="1" t="n">
        <v>195229</v>
      </c>
      <c r="O308" s="1" t="n">
        <v>61550</v>
      </c>
      <c r="P308" s="1" t="n">
        <v>81184</v>
      </c>
      <c r="Q308" s="1" t="n">
        <v>761</v>
      </c>
      <c r="R308" s="1" t="n">
        <v>3237</v>
      </c>
      <c r="S308" s="1" t="n">
        <v>4050</v>
      </c>
      <c r="T308" s="1" t="n">
        <v>5198</v>
      </c>
      <c r="U308" s="1" t="n">
        <v>5480</v>
      </c>
      <c r="V308" s="1" t="n">
        <v>496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061</v>
      </c>
      <c r="AJ308" s="1" t="n">
        <v>5061</v>
      </c>
      <c r="AK308" s="1" t="n">
        <v>0</v>
      </c>
      <c r="AL308" s="1" t="n">
        <v>0</v>
      </c>
      <c r="AM308" s="1" t="n">
        <v>45862</v>
      </c>
      <c r="AN308" s="1" t="n">
        <v>0</v>
      </c>
      <c r="AO308" s="1" t="n">
        <v>0</v>
      </c>
      <c r="AP308" s="1" t="n">
        <v>22950</v>
      </c>
      <c r="AQ308" s="1" t="n">
        <v>14496</v>
      </c>
      <c r="AR308" s="1" t="n">
        <v>374</v>
      </c>
      <c r="AS308" s="1" t="n">
        <v>8042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36382</v>
      </c>
      <c r="BB308" s="1" t="n">
        <v>0</v>
      </c>
      <c r="BC308" s="1" t="n">
        <v>36382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2746041</v>
      </c>
    </row>
    <row r="309" s="6" customFormat="true" ht="15" hidden="false" customHeight="true" outlineLevel="0" collapsed="false">
      <c r="A309" s="1" t="s">
        <v>75</v>
      </c>
      <c r="B309" s="1" t="s">
        <v>70</v>
      </c>
      <c r="C309" s="1" t="s">
        <v>229</v>
      </c>
      <c r="D309" s="1" t="s">
        <v>23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s="6" customFormat="true" ht="15" hidden="false" customHeight="true" outlineLevel="0" collapsed="false">
      <c r="A310" s="1" t="s">
        <v>69</v>
      </c>
      <c r="B310" s="1" t="s">
        <v>70</v>
      </c>
      <c r="C310" s="1" t="s">
        <v>231</v>
      </c>
      <c r="D310" s="1" t="s">
        <v>232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</row>
    <row r="311" s="6" customFormat="true" ht="15" hidden="false" customHeight="true" outlineLevel="0" collapsed="false">
      <c r="A311" s="1" t="s">
        <v>73</v>
      </c>
      <c r="B311" s="1" t="s">
        <v>70</v>
      </c>
      <c r="C311" s="1" t="s">
        <v>231</v>
      </c>
      <c r="D311" s="1" t="s">
        <v>232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s="6" customFormat="true" ht="15" hidden="false" customHeight="true" outlineLevel="0" collapsed="false">
      <c r="A312" s="1" t="s">
        <v>74</v>
      </c>
      <c r="B312" s="1" t="s">
        <v>70</v>
      </c>
      <c r="C312" s="1" t="s">
        <v>231</v>
      </c>
      <c r="D312" s="1" t="s">
        <v>232</v>
      </c>
      <c r="E312" s="1" t="n">
        <v>1054066</v>
      </c>
      <c r="F312" s="1" t="n">
        <v>544595</v>
      </c>
      <c r="G312" s="1" t="n">
        <v>203896</v>
      </c>
      <c r="H312" s="1" t="n">
        <v>305575</v>
      </c>
      <c r="I312" s="1" t="n">
        <v>0</v>
      </c>
      <c r="J312" s="1" t="n">
        <v>108165</v>
      </c>
      <c r="K312" s="1" t="n">
        <v>114</v>
      </c>
      <c r="L312" s="1" t="n">
        <v>70</v>
      </c>
      <c r="M312" s="1" t="n">
        <v>261</v>
      </c>
      <c r="N312" s="1" t="n">
        <v>88045</v>
      </c>
      <c r="O312" s="1" t="n">
        <v>15882</v>
      </c>
      <c r="P312" s="1" t="n">
        <v>0</v>
      </c>
      <c r="Q312" s="1" t="n">
        <v>0</v>
      </c>
      <c r="R312" s="1" t="n">
        <v>2281</v>
      </c>
      <c r="S312" s="1" t="n">
        <v>0</v>
      </c>
      <c r="T312" s="1" t="n">
        <v>1512</v>
      </c>
      <c r="U312" s="1" t="n">
        <v>0</v>
      </c>
      <c r="V312" s="1" t="n">
        <v>0</v>
      </c>
      <c r="W312" s="1" t="n">
        <v>1343</v>
      </c>
      <c r="X312" s="1" t="n">
        <v>1343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922</v>
      </c>
      <c r="AJ312" s="1" t="n">
        <v>922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1164496</v>
      </c>
    </row>
    <row r="313" s="6" customFormat="true" ht="15" hidden="false" customHeight="true" outlineLevel="0" collapsed="false">
      <c r="A313" s="1" t="s">
        <v>75</v>
      </c>
      <c r="B313" s="1" t="s">
        <v>70</v>
      </c>
      <c r="C313" s="1" t="s">
        <v>231</v>
      </c>
      <c r="D313" s="1" t="s">
        <v>232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5" hidden="false" customHeight="true" outlineLevel="0" collapsed="false">
      <c r="A314" s="1" t="s">
        <v>69</v>
      </c>
      <c r="B314" s="1" t="s">
        <v>70</v>
      </c>
      <c r="C314" s="1" t="s">
        <v>233</v>
      </c>
      <c r="D314" s="1" t="s">
        <v>234</v>
      </c>
      <c r="E314" s="1" t="n">
        <v>68288726</v>
      </c>
      <c r="F314" s="1" t="n">
        <v>53808318</v>
      </c>
      <c r="G314" s="1" t="n">
        <v>1840264</v>
      </c>
      <c r="H314" s="1" t="n">
        <v>4563206</v>
      </c>
      <c r="I314" s="1" t="n">
        <v>8076938</v>
      </c>
      <c r="J314" s="1" t="n">
        <v>58312332</v>
      </c>
      <c r="K314" s="1" t="n">
        <v>1500553</v>
      </c>
      <c r="L314" s="1" t="n">
        <v>3349331</v>
      </c>
      <c r="M314" s="1" t="n">
        <v>9943390</v>
      </c>
      <c r="N314" s="1" t="n">
        <v>11935511</v>
      </c>
      <c r="O314" s="1" t="n">
        <v>20104480</v>
      </c>
      <c r="P314" s="1" t="n">
        <v>1412959</v>
      </c>
      <c r="Q314" s="1" t="n">
        <v>2469456</v>
      </c>
      <c r="R314" s="1" t="n">
        <v>4512071</v>
      </c>
      <c r="S314" s="1" t="n">
        <v>1609813</v>
      </c>
      <c r="T314" s="1" t="n">
        <v>0</v>
      </c>
      <c r="U314" s="1" t="n">
        <v>892000</v>
      </c>
      <c r="V314" s="1" t="n">
        <v>582768</v>
      </c>
      <c r="W314" s="1" t="n">
        <v>0</v>
      </c>
      <c r="X314" s="1" t="n">
        <v>0</v>
      </c>
      <c r="Y314" s="1" t="n">
        <v>0</v>
      </c>
      <c r="Z314" s="1" t="n">
        <v>59773736</v>
      </c>
      <c r="AA314" s="1" t="n">
        <v>10596387</v>
      </c>
      <c r="AB314" s="1" t="n">
        <v>49167349</v>
      </c>
      <c r="AC314" s="1" t="n">
        <v>0</v>
      </c>
      <c r="AD314" s="1" t="n">
        <v>1000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281507</v>
      </c>
      <c r="AJ314" s="1" t="n">
        <v>0</v>
      </c>
      <c r="AK314" s="1" t="n">
        <v>0</v>
      </c>
      <c r="AL314" s="1" t="n">
        <v>1281507</v>
      </c>
      <c r="AM314" s="1" t="n">
        <v>17024313</v>
      </c>
      <c r="AN314" s="1" t="n">
        <v>15000000</v>
      </c>
      <c r="AO314" s="1" t="n">
        <v>0</v>
      </c>
      <c r="AP314" s="1" t="n">
        <v>0</v>
      </c>
      <c r="AQ314" s="1" t="n">
        <v>30446</v>
      </c>
      <c r="AR314" s="1" t="n">
        <v>1665082</v>
      </c>
      <c r="AS314" s="1" t="n">
        <v>0</v>
      </c>
      <c r="AT314" s="1" t="n">
        <v>328785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5267360</v>
      </c>
      <c r="BB314" s="1" t="n">
        <v>0</v>
      </c>
      <c r="BC314" s="1" t="n">
        <v>1526736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219947974</v>
      </c>
    </row>
    <row r="315" customFormat="false" ht="15" hidden="false" customHeight="true" outlineLevel="0" collapsed="false">
      <c r="A315" s="1" t="s">
        <v>73</v>
      </c>
      <c r="B315" s="1" t="s">
        <v>70</v>
      </c>
      <c r="C315" s="1" t="s">
        <v>233</v>
      </c>
      <c r="D315" s="1" t="s">
        <v>234</v>
      </c>
      <c r="E315" s="1" t="n">
        <v>8615689</v>
      </c>
      <c r="F315" s="1" t="n">
        <v>0</v>
      </c>
      <c r="G315" s="1" t="n">
        <v>0</v>
      </c>
      <c r="H315" s="1" t="n">
        <v>8615689</v>
      </c>
      <c r="I315" s="1" t="n">
        <v>0</v>
      </c>
      <c r="J315" s="1" t="n">
        <v>4216721</v>
      </c>
      <c r="K315" s="1" t="n">
        <v>0</v>
      </c>
      <c r="L315" s="1" t="n">
        <v>3975171</v>
      </c>
      <c r="M315" s="1" t="n">
        <v>0</v>
      </c>
      <c r="N315" s="1" t="n">
        <v>210950</v>
      </c>
      <c r="O315" s="1" t="n">
        <v>3060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29312</v>
      </c>
      <c r="X315" s="1" t="n">
        <v>29312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2861722</v>
      </c>
    </row>
    <row r="316" customFormat="false" ht="15" hidden="false" customHeight="true" outlineLevel="0" collapsed="false">
      <c r="A316" s="1" t="s">
        <v>74</v>
      </c>
      <c r="B316" s="1" t="s">
        <v>70</v>
      </c>
      <c r="C316" s="1" t="s">
        <v>233</v>
      </c>
      <c r="D316" s="1" t="s">
        <v>234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5" hidden="false" customHeight="true" outlineLevel="0" collapsed="false">
      <c r="A317" s="1" t="s">
        <v>75</v>
      </c>
      <c r="B317" s="1" t="s">
        <v>70</v>
      </c>
      <c r="C317" s="1" t="s">
        <v>233</v>
      </c>
      <c r="D317" s="1" t="s">
        <v>234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5" hidden="false" customHeight="true" outlineLevel="0" collapsed="false">
      <c r="A318" s="1" t="s">
        <v>69</v>
      </c>
      <c r="B318" s="1" t="s">
        <v>70</v>
      </c>
      <c r="C318" s="1" t="s">
        <v>235</v>
      </c>
      <c r="D318" s="1" t="s">
        <v>236</v>
      </c>
      <c r="E318" s="1" t="n">
        <v>1956869</v>
      </c>
      <c r="F318" s="1" t="n">
        <v>1068187</v>
      </c>
      <c r="G318" s="1" t="n">
        <v>302239</v>
      </c>
      <c r="H318" s="1" t="n">
        <v>116317</v>
      </c>
      <c r="I318" s="1" t="n">
        <v>470126</v>
      </c>
      <c r="J318" s="1" t="n">
        <v>4228501</v>
      </c>
      <c r="K318" s="1" t="n">
        <v>2101</v>
      </c>
      <c r="L318" s="1" t="n">
        <v>3246</v>
      </c>
      <c r="M318" s="1" t="n">
        <v>30718</v>
      </c>
      <c r="N318" s="1" t="n">
        <v>94214</v>
      </c>
      <c r="O318" s="1" t="n">
        <v>784184</v>
      </c>
      <c r="P318" s="1" t="n">
        <v>74120</v>
      </c>
      <c r="Q318" s="1" t="n">
        <v>82219</v>
      </c>
      <c r="R318" s="1" t="n">
        <v>2520753</v>
      </c>
      <c r="S318" s="1" t="n">
        <v>506468</v>
      </c>
      <c r="T318" s="1" t="n">
        <v>16658</v>
      </c>
      <c r="U318" s="1" t="n">
        <v>101030</v>
      </c>
      <c r="V318" s="1" t="n">
        <v>12790</v>
      </c>
      <c r="W318" s="1" t="n">
        <v>124975</v>
      </c>
      <c r="X318" s="1" t="n">
        <v>42779</v>
      </c>
      <c r="Y318" s="1" t="n">
        <v>82196</v>
      </c>
      <c r="Z318" s="1" t="n">
        <v>7426995</v>
      </c>
      <c r="AA318" s="1" t="n">
        <v>2060133</v>
      </c>
      <c r="AB318" s="1" t="n">
        <v>5366862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57250</v>
      </c>
      <c r="AJ318" s="1" t="n">
        <v>40958</v>
      </c>
      <c r="AK318" s="1" t="n">
        <v>310625</v>
      </c>
      <c r="AL318" s="1" t="n">
        <v>5667</v>
      </c>
      <c r="AM318" s="1" t="n">
        <v>11454</v>
      </c>
      <c r="AN318" s="1" t="n">
        <v>0</v>
      </c>
      <c r="AO318" s="1" t="n">
        <v>0</v>
      </c>
      <c r="AP318" s="1" t="n">
        <v>0</v>
      </c>
      <c r="AQ318" s="1" t="n">
        <v>7801</v>
      </c>
      <c r="AR318" s="1" t="n">
        <v>1120</v>
      </c>
      <c r="AS318" s="1" t="n">
        <v>178</v>
      </c>
      <c r="AT318" s="1" t="n">
        <v>2355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50046</v>
      </c>
      <c r="BB318" s="1" t="n">
        <v>0</v>
      </c>
      <c r="BC318" s="1" t="n">
        <v>250046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21155</v>
      </c>
      <c r="BR318" s="1" t="n">
        <v>0</v>
      </c>
      <c r="BS318" s="1" t="n">
        <v>0</v>
      </c>
      <c r="BT318" s="1" t="n">
        <v>0</v>
      </c>
      <c r="BU318" s="1" t="n">
        <v>21155</v>
      </c>
      <c r="BV318" s="1" t="n">
        <v>0</v>
      </c>
      <c r="BW318" s="1" t="n">
        <v>14377245</v>
      </c>
    </row>
    <row r="319" customFormat="false" ht="15" hidden="false" customHeight="true" outlineLevel="0" collapsed="false">
      <c r="A319" s="1" t="s">
        <v>73</v>
      </c>
      <c r="B319" s="1" t="s">
        <v>70</v>
      </c>
      <c r="C319" s="1" t="s">
        <v>235</v>
      </c>
      <c r="D319" s="1" t="s">
        <v>236</v>
      </c>
      <c r="E319" s="1" t="n">
        <v>953651</v>
      </c>
      <c r="F319" s="1" t="n">
        <v>640131</v>
      </c>
      <c r="G319" s="1" t="n">
        <v>307200</v>
      </c>
      <c r="H319" s="1" t="n">
        <v>6320</v>
      </c>
      <c r="I319" s="1" t="n">
        <v>0</v>
      </c>
      <c r="J319" s="1" t="n">
        <v>378008</v>
      </c>
      <c r="K319" s="1" t="n">
        <v>5811</v>
      </c>
      <c r="L319" s="1" t="n">
        <v>29212</v>
      </c>
      <c r="M319" s="1" t="n">
        <v>7823</v>
      </c>
      <c r="N319" s="1" t="n">
        <v>138444</v>
      </c>
      <c r="O319" s="1" t="n">
        <v>36249</v>
      </c>
      <c r="P319" s="1" t="n">
        <v>11313</v>
      </c>
      <c r="Q319" s="1" t="n">
        <v>0</v>
      </c>
      <c r="R319" s="1" t="n">
        <v>88048</v>
      </c>
      <c r="S319" s="1" t="n">
        <v>3064</v>
      </c>
      <c r="T319" s="1" t="n">
        <v>1821</v>
      </c>
      <c r="U319" s="1" t="n">
        <v>55685</v>
      </c>
      <c r="V319" s="1" t="n">
        <v>538</v>
      </c>
      <c r="W319" s="1" t="n">
        <v>131068</v>
      </c>
      <c r="X319" s="1" t="n">
        <v>131068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5607</v>
      </c>
      <c r="AN319" s="1" t="n">
        <v>0</v>
      </c>
      <c r="AO319" s="1" t="n">
        <v>0</v>
      </c>
      <c r="AP319" s="1" t="n">
        <v>0</v>
      </c>
      <c r="AQ319" s="1" t="n">
        <v>732</v>
      </c>
      <c r="AR319" s="1" t="n">
        <v>14875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5099</v>
      </c>
      <c r="BB319" s="1" t="n">
        <v>0</v>
      </c>
      <c r="BC319" s="1" t="n">
        <v>5099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3112</v>
      </c>
      <c r="BR319" s="1" t="n">
        <v>0</v>
      </c>
      <c r="BS319" s="1" t="n">
        <v>0</v>
      </c>
      <c r="BT319" s="1" t="n">
        <v>0</v>
      </c>
      <c r="BU319" s="1" t="n">
        <v>3112</v>
      </c>
      <c r="BV319" s="1" t="n">
        <v>0</v>
      </c>
      <c r="BW319" s="1" t="n">
        <v>1486545</v>
      </c>
    </row>
    <row r="320" customFormat="false" ht="15" hidden="false" customHeight="true" outlineLevel="0" collapsed="false">
      <c r="A320" s="1" t="s">
        <v>74</v>
      </c>
      <c r="B320" s="1" t="s">
        <v>70</v>
      </c>
      <c r="C320" s="1" t="s">
        <v>235</v>
      </c>
      <c r="D320" s="1" t="s">
        <v>236</v>
      </c>
      <c r="E320" s="1" t="n">
        <v>1413597</v>
      </c>
      <c r="F320" s="1" t="n">
        <v>650874</v>
      </c>
      <c r="G320" s="1" t="n">
        <v>159794</v>
      </c>
      <c r="H320" s="1" t="n">
        <v>602929</v>
      </c>
      <c r="I320" s="1" t="n">
        <v>0</v>
      </c>
      <c r="J320" s="1" t="n">
        <v>277218</v>
      </c>
      <c r="K320" s="1" t="n">
        <v>130</v>
      </c>
      <c r="L320" s="1" t="n">
        <v>20495</v>
      </c>
      <c r="M320" s="1" t="n">
        <v>3482</v>
      </c>
      <c r="N320" s="1" t="n">
        <v>28447</v>
      </c>
      <c r="O320" s="1" t="n">
        <v>52405</v>
      </c>
      <c r="P320" s="1" t="n">
        <v>7175</v>
      </c>
      <c r="Q320" s="1" t="n">
        <v>4969</v>
      </c>
      <c r="R320" s="1" t="n">
        <v>42865</v>
      </c>
      <c r="S320" s="1" t="n">
        <v>33152</v>
      </c>
      <c r="T320" s="1" t="n">
        <v>4788</v>
      </c>
      <c r="U320" s="1" t="n">
        <v>76769</v>
      </c>
      <c r="V320" s="1" t="n">
        <v>2541</v>
      </c>
      <c r="W320" s="1" t="n">
        <v>563906</v>
      </c>
      <c r="X320" s="1" t="n">
        <v>563906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19980</v>
      </c>
      <c r="AJ320" s="1" t="n">
        <v>6362</v>
      </c>
      <c r="AK320" s="1" t="n">
        <v>13618</v>
      </c>
      <c r="AL320" s="1" t="n">
        <v>0</v>
      </c>
      <c r="AM320" s="1" t="n">
        <v>49389</v>
      </c>
      <c r="AN320" s="1" t="n">
        <v>0</v>
      </c>
      <c r="AO320" s="1" t="n">
        <v>0</v>
      </c>
      <c r="AP320" s="1" t="n">
        <v>0</v>
      </c>
      <c r="AQ320" s="1" t="n">
        <v>932</v>
      </c>
      <c r="AR320" s="1" t="n">
        <v>0</v>
      </c>
      <c r="AS320" s="1" t="n">
        <v>48457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3988</v>
      </c>
      <c r="BR320" s="1" t="n">
        <v>0</v>
      </c>
      <c r="BS320" s="1" t="n">
        <v>0</v>
      </c>
      <c r="BT320" s="1" t="n">
        <v>0</v>
      </c>
      <c r="BU320" s="1" t="n">
        <v>3988</v>
      </c>
      <c r="BV320" s="1" t="n">
        <v>0</v>
      </c>
      <c r="BW320" s="1" t="n">
        <v>2328078</v>
      </c>
    </row>
    <row r="321" customFormat="false" ht="15" hidden="false" customHeight="true" outlineLevel="0" collapsed="false">
      <c r="A321" s="1" t="s">
        <v>75</v>
      </c>
      <c r="B321" s="1" t="s">
        <v>70</v>
      </c>
      <c r="C321" s="1" t="s">
        <v>235</v>
      </c>
      <c r="D321" s="1" t="s">
        <v>236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5" hidden="false" customHeight="true" outlineLevel="0" collapsed="false">
      <c r="A322" s="1" t="s">
        <v>69</v>
      </c>
      <c r="B322" s="1" t="s">
        <v>70</v>
      </c>
      <c r="C322" s="1" t="s">
        <v>237</v>
      </c>
      <c r="D322" s="1" t="s">
        <v>238</v>
      </c>
      <c r="E322" s="1" t="n">
        <v>1265027</v>
      </c>
      <c r="F322" s="1" t="n">
        <v>760174</v>
      </c>
      <c r="G322" s="1" t="n">
        <v>333577</v>
      </c>
      <c r="H322" s="1" t="n">
        <v>41229</v>
      </c>
      <c r="I322" s="1" t="n">
        <v>130047</v>
      </c>
      <c r="J322" s="1" t="n">
        <v>1585647</v>
      </c>
      <c r="K322" s="1" t="n">
        <v>3435</v>
      </c>
      <c r="L322" s="1" t="n">
        <v>609</v>
      </c>
      <c r="M322" s="1" t="n">
        <v>13945</v>
      </c>
      <c r="N322" s="1" t="n">
        <v>56947</v>
      </c>
      <c r="O322" s="1" t="n">
        <v>459885</v>
      </c>
      <c r="P322" s="1" t="n">
        <v>15259</v>
      </c>
      <c r="Q322" s="1" t="n">
        <v>5003</v>
      </c>
      <c r="R322" s="1" t="n">
        <v>913386</v>
      </c>
      <c r="S322" s="1" t="n">
        <v>87620</v>
      </c>
      <c r="T322" s="1" t="n">
        <v>4320</v>
      </c>
      <c r="U322" s="1" t="n">
        <v>19458</v>
      </c>
      <c r="V322" s="1" t="n">
        <v>5780</v>
      </c>
      <c r="W322" s="1" t="n">
        <v>110345</v>
      </c>
      <c r="X322" s="1" t="n">
        <v>156</v>
      </c>
      <c r="Y322" s="1" t="n">
        <v>110189</v>
      </c>
      <c r="Z322" s="1" t="n">
        <v>1061704</v>
      </c>
      <c r="AA322" s="1" t="n">
        <v>29387</v>
      </c>
      <c r="AB322" s="1" t="n">
        <v>1032317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103</v>
      </c>
      <c r="AJ322" s="1" t="n">
        <v>2103</v>
      </c>
      <c r="AK322" s="1" t="n">
        <v>0</v>
      </c>
      <c r="AL322" s="1" t="n">
        <v>0</v>
      </c>
      <c r="AM322" s="1" t="n">
        <v>6345</v>
      </c>
      <c r="AN322" s="1" t="n">
        <v>0</v>
      </c>
      <c r="AO322" s="1" t="n">
        <v>0</v>
      </c>
      <c r="AP322" s="1" t="n">
        <v>0</v>
      </c>
      <c r="AQ322" s="1" t="n">
        <v>206</v>
      </c>
      <c r="AR322" s="1" t="n">
        <v>1977</v>
      </c>
      <c r="AS322" s="1" t="n">
        <v>2846</v>
      </c>
      <c r="AT322" s="1" t="n">
        <v>1316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111470</v>
      </c>
      <c r="BB322" s="1" t="n">
        <v>15600</v>
      </c>
      <c r="BC322" s="1" t="n">
        <v>9587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2059</v>
      </c>
      <c r="BR322" s="1" t="n">
        <v>0</v>
      </c>
      <c r="BS322" s="1" t="n">
        <v>0</v>
      </c>
      <c r="BT322" s="1" t="n">
        <v>0</v>
      </c>
      <c r="BU322" s="1" t="n">
        <v>12059</v>
      </c>
      <c r="BV322" s="1" t="n">
        <v>0</v>
      </c>
      <c r="BW322" s="1" t="n">
        <v>4154700</v>
      </c>
    </row>
    <row r="323" customFormat="false" ht="15" hidden="false" customHeight="true" outlineLevel="0" collapsed="false">
      <c r="A323" s="1" t="s">
        <v>73</v>
      </c>
      <c r="B323" s="1" t="s">
        <v>70</v>
      </c>
      <c r="C323" s="1" t="s">
        <v>237</v>
      </c>
      <c r="D323" s="1" t="s">
        <v>238</v>
      </c>
      <c r="E323" s="1" t="n">
        <v>2131563</v>
      </c>
      <c r="F323" s="1" t="n">
        <v>1441626</v>
      </c>
      <c r="G323" s="1" t="n">
        <v>673664</v>
      </c>
      <c r="H323" s="1" t="n">
        <v>6465</v>
      </c>
      <c r="I323" s="1" t="n">
        <v>9808</v>
      </c>
      <c r="J323" s="1" t="n">
        <v>371532</v>
      </c>
      <c r="K323" s="1" t="n">
        <v>0</v>
      </c>
      <c r="L323" s="1" t="n">
        <v>0</v>
      </c>
      <c r="M323" s="1" t="n">
        <v>2360</v>
      </c>
      <c r="N323" s="1" t="n">
        <v>169029</v>
      </c>
      <c r="O323" s="1" t="n">
        <v>43637</v>
      </c>
      <c r="P323" s="1" t="n">
        <v>1891</v>
      </c>
      <c r="Q323" s="1" t="n">
        <v>0</v>
      </c>
      <c r="R323" s="1" t="n">
        <v>112731</v>
      </c>
      <c r="S323" s="1" t="n">
        <v>27170</v>
      </c>
      <c r="T323" s="1" t="n">
        <v>0</v>
      </c>
      <c r="U323" s="1" t="n">
        <v>13404</v>
      </c>
      <c r="V323" s="1" t="n">
        <v>1310</v>
      </c>
      <c r="W323" s="1" t="n">
        <v>82749</v>
      </c>
      <c r="X323" s="1" t="n">
        <v>82749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508</v>
      </c>
      <c r="AJ323" s="1" t="n">
        <v>508</v>
      </c>
      <c r="AK323" s="1" t="n">
        <v>0</v>
      </c>
      <c r="AL323" s="1" t="n">
        <v>0</v>
      </c>
      <c r="AM323" s="1" t="n">
        <v>1596</v>
      </c>
      <c r="AN323" s="1" t="n">
        <v>0</v>
      </c>
      <c r="AO323" s="1" t="n">
        <v>0</v>
      </c>
      <c r="AP323" s="1" t="n">
        <v>0</v>
      </c>
      <c r="AQ323" s="1" t="n">
        <v>1140</v>
      </c>
      <c r="AR323" s="1" t="n">
        <v>0</v>
      </c>
      <c r="AS323" s="1" t="n">
        <v>319</v>
      </c>
      <c r="AT323" s="1" t="n">
        <v>137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199791</v>
      </c>
      <c r="BR323" s="1" t="n">
        <v>0</v>
      </c>
      <c r="BS323" s="1" t="n">
        <v>0</v>
      </c>
      <c r="BT323" s="1" t="n">
        <v>0</v>
      </c>
      <c r="BU323" s="1" t="n">
        <v>199791</v>
      </c>
      <c r="BV323" s="1" t="n">
        <v>0</v>
      </c>
      <c r="BW323" s="1" t="n">
        <v>2787739</v>
      </c>
    </row>
    <row r="324" customFormat="false" ht="15" hidden="false" customHeight="true" outlineLevel="0" collapsed="false">
      <c r="A324" s="1" t="s">
        <v>74</v>
      </c>
      <c r="B324" s="1" t="s">
        <v>70</v>
      </c>
      <c r="C324" s="1" t="s">
        <v>237</v>
      </c>
      <c r="D324" s="1" t="s">
        <v>238</v>
      </c>
      <c r="E324" s="1" t="n">
        <v>1776243</v>
      </c>
      <c r="F324" s="1" t="n">
        <v>1013145</v>
      </c>
      <c r="G324" s="1" t="n">
        <v>290672</v>
      </c>
      <c r="H324" s="1" t="n">
        <v>472426</v>
      </c>
      <c r="I324" s="1" t="n">
        <v>0</v>
      </c>
      <c r="J324" s="1" t="n">
        <v>112656</v>
      </c>
      <c r="K324" s="1" t="n">
        <v>449</v>
      </c>
      <c r="L324" s="1" t="n">
        <v>447</v>
      </c>
      <c r="M324" s="1" t="n">
        <v>0</v>
      </c>
      <c r="N324" s="1" t="n">
        <v>4451</v>
      </c>
      <c r="O324" s="1" t="n">
        <v>87781</v>
      </c>
      <c r="P324" s="1" t="n">
        <v>0</v>
      </c>
      <c r="Q324" s="1" t="n">
        <v>0</v>
      </c>
      <c r="R324" s="1" t="n">
        <v>6139</v>
      </c>
      <c r="S324" s="1" t="n">
        <v>13389</v>
      </c>
      <c r="T324" s="1" t="n">
        <v>0</v>
      </c>
      <c r="U324" s="1" t="n">
        <v>0</v>
      </c>
      <c r="V324" s="1" t="n">
        <v>0</v>
      </c>
      <c r="W324" s="1" t="n">
        <v>36247</v>
      </c>
      <c r="X324" s="1" t="n">
        <v>36247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224</v>
      </c>
      <c r="AJ324" s="1" t="n">
        <v>1224</v>
      </c>
      <c r="AK324" s="1" t="n">
        <v>0</v>
      </c>
      <c r="AL324" s="1" t="n">
        <v>0</v>
      </c>
      <c r="AM324" s="1" t="n">
        <v>8799</v>
      </c>
      <c r="AN324" s="1" t="n">
        <v>0</v>
      </c>
      <c r="AO324" s="1" t="n">
        <v>0</v>
      </c>
      <c r="AP324" s="1" t="n">
        <v>0</v>
      </c>
      <c r="AQ324" s="1" t="n">
        <v>8799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1935169</v>
      </c>
    </row>
    <row r="325" customFormat="false" ht="15" hidden="false" customHeight="true" outlineLevel="0" collapsed="false">
      <c r="A325" s="1" t="s">
        <v>75</v>
      </c>
      <c r="B325" s="1" t="s">
        <v>70</v>
      </c>
      <c r="C325" s="1" t="s">
        <v>237</v>
      </c>
      <c r="D325" s="1" t="s">
        <v>238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5" hidden="false" customHeight="true" outlineLevel="0" collapsed="false">
      <c r="A326" s="1" t="s">
        <v>69</v>
      </c>
      <c r="B326" s="1" t="s">
        <v>70</v>
      </c>
      <c r="C326" s="1" t="s">
        <v>239</v>
      </c>
      <c r="D326" s="1" t="s">
        <v>240</v>
      </c>
      <c r="E326" s="1" t="n">
        <v>1138064</v>
      </c>
      <c r="F326" s="1" t="n">
        <v>757574</v>
      </c>
      <c r="G326" s="1" t="n">
        <v>269166</v>
      </c>
      <c r="H326" s="1" t="n">
        <v>39098</v>
      </c>
      <c r="I326" s="1" t="n">
        <v>72226</v>
      </c>
      <c r="J326" s="1" t="n">
        <v>1754748</v>
      </c>
      <c r="K326" s="1" t="n">
        <v>667</v>
      </c>
      <c r="L326" s="1" t="n">
        <v>12743</v>
      </c>
      <c r="M326" s="1" t="n">
        <v>8600</v>
      </c>
      <c r="N326" s="1" t="n">
        <v>52249</v>
      </c>
      <c r="O326" s="1" t="n">
        <v>358725</v>
      </c>
      <c r="P326" s="1" t="n">
        <v>29705</v>
      </c>
      <c r="Q326" s="1" t="n">
        <v>11498</v>
      </c>
      <c r="R326" s="1" t="n">
        <v>1171721</v>
      </c>
      <c r="S326" s="1" t="n">
        <v>64398</v>
      </c>
      <c r="T326" s="1" t="n">
        <v>7980</v>
      </c>
      <c r="U326" s="1" t="n">
        <v>26217</v>
      </c>
      <c r="V326" s="1" t="n">
        <v>10245</v>
      </c>
      <c r="W326" s="1" t="n">
        <v>105105</v>
      </c>
      <c r="X326" s="1" t="n">
        <v>3391</v>
      </c>
      <c r="Y326" s="1" t="n">
        <v>101714</v>
      </c>
      <c r="Z326" s="1" t="n">
        <v>678011</v>
      </c>
      <c r="AA326" s="1" t="n">
        <v>291586</v>
      </c>
      <c r="AB326" s="1" t="n">
        <v>386425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00663</v>
      </c>
      <c r="AJ326" s="1" t="n">
        <v>1290</v>
      </c>
      <c r="AK326" s="1" t="n">
        <v>1466</v>
      </c>
      <c r="AL326" s="1" t="n">
        <v>97907</v>
      </c>
      <c r="AM326" s="1" t="n">
        <v>11307</v>
      </c>
      <c r="AN326" s="1" t="n">
        <v>0</v>
      </c>
      <c r="AO326" s="1" t="n">
        <v>0</v>
      </c>
      <c r="AP326" s="1" t="n">
        <v>0</v>
      </c>
      <c r="AQ326" s="1" t="n">
        <v>3572</v>
      </c>
      <c r="AR326" s="1" t="n">
        <v>2740</v>
      </c>
      <c r="AS326" s="1" t="n">
        <v>4995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78512</v>
      </c>
      <c r="BB326" s="1" t="n">
        <v>0</v>
      </c>
      <c r="BC326" s="1" t="n">
        <v>178512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684444</v>
      </c>
      <c r="BR326" s="1" t="n">
        <v>0</v>
      </c>
      <c r="BS326" s="1" t="n">
        <v>0</v>
      </c>
      <c r="BT326" s="1" t="n">
        <v>0</v>
      </c>
      <c r="BU326" s="1" t="n">
        <v>684444</v>
      </c>
      <c r="BV326" s="1" t="n">
        <v>0</v>
      </c>
      <c r="BW326" s="1" t="n">
        <v>4650854</v>
      </c>
    </row>
    <row r="327" customFormat="false" ht="15" hidden="false" customHeight="true" outlineLevel="0" collapsed="false">
      <c r="A327" s="1" t="s">
        <v>73</v>
      </c>
      <c r="B327" s="1" t="s">
        <v>70</v>
      </c>
      <c r="C327" s="1" t="s">
        <v>239</v>
      </c>
      <c r="D327" s="1" t="s">
        <v>240</v>
      </c>
      <c r="E327" s="1" t="n">
        <v>2288299</v>
      </c>
      <c r="F327" s="1" t="n">
        <v>1123224</v>
      </c>
      <c r="G327" s="1" t="n">
        <v>887428</v>
      </c>
      <c r="H327" s="1" t="n">
        <v>258961</v>
      </c>
      <c r="I327" s="1" t="n">
        <v>18686</v>
      </c>
      <c r="J327" s="1" t="n">
        <v>491724</v>
      </c>
      <c r="K327" s="1" t="n">
        <v>2124</v>
      </c>
      <c r="L327" s="1" t="n">
        <v>0</v>
      </c>
      <c r="M327" s="1" t="n">
        <v>7716</v>
      </c>
      <c r="N327" s="1" t="n">
        <v>262083</v>
      </c>
      <c r="O327" s="1" t="n">
        <v>47289</v>
      </c>
      <c r="P327" s="1" t="n">
        <v>19186</v>
      </c>
      <c r="Q327" s="1" t="n">
        <v>42364</v>
      </c>
      <c r="R327" s="1" t="n">
        <v>60564</v>
      </c>
      <c r="S327" s="1" t="n">
        <v>9443</v>
      </c>
      <c r="T327" s="1" t="n">
        <v>6208</v>
      </c>
      <c r="U327" s="1" t="n">
        <v>24357</v>
      </c>
      <c r="V327" s="1" t="n">
        <v>10390</v>
      </c>
      <c r="W327" s="1" t="n">
        <v>321830</v>
      </c>
      <c r="X327" s="1" t="n">
        <v>32183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7144</v>
      </c>
      <c r="AN327" s="1" t="n">
        <v>0</v>
      </c>
      <c r="AO327" s="1" t="n">
        <v>0</v>
      </c>
      <c r="AP327" s="1" t="n">
        <v>0</v>
      </c>
      <c r="AQ327" s="1" t="n">
        <v>4198</v>
      </c>
      <c r="AR327" s="1" t="n">
        <v>0</v>
      </c>
      <c r="AS327" s="1" t="n">
        <v>2254</v>
      </c>
      <c r="AT327" s="1" t="n">
        <v>589</v>
      </c>
      <c r="AU327" s="1" t="n">
        <v>103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3108997</v>
      </c>
    </row>
    <row r="328" customFormat="false" ht="15" hidden="false" customHeight="true" outlineLevel="0" collapsed="false">
      <c r="A328" s="1" t="s">
        <v>74</v>
      </c>
      <c r="B328" s="1" t="s">
        <v>70</v>
      </c>
      <c r="C328" s="1" t="s">
        <v>239</v>
      </c>
      <c r="D328" s="1" t="s">
        <v>240</v>
      </c>
      <c r="E328" s="1" t="n">
        <v>2200606</v>
      </c>
      <c r="F328" s="1" t="n">
        <v>1785606</v>
      </c>
      <c r="G328" s="1" t="n">
        <v>367610</v>
      </c>
      <c r="H328" s="1" t="n">
        <v>47390</v>
      </c>
      <c r="I328" s="1" t="n">
        <v>0</v>
      </c>
      <c r="J328" s="1" t="n">
        <v>335398</v>
      </c>
      <c r="K328" s="1" t="n">
        <v>285</v>
      </c>
      <c r="L328" s="1" t="n">
        <v>1053</v>
      </c>
      <c r="M328" s="1" t="n">
        <v>0</v>
      </c>
      <c r="N328" s="1" t="n">
        <v>69985</v>
      </c>
      <c r="O328" s="1" t="n">
        <v>89391</v>
      </c>
      <c r="P328" s="1" t="n">
        <v>74118</v>
      </c>
      <c r="Q328" s="1" t="n">
        <v>5182</v>
      </c>
      <c r="R328" s="1" t="n">
        <v>3364</v>
      </c>
      <c r="S328" s="1" t="n">
        <v>6608</v>
      </c>
      <c r="T328" s="1" t="n">
        <v>1459</v>
      </c>
      <c r="U328" s="1" t="n">
        <v>76889</v>
      </c>
      <c r="V328" s="1" t="n">
        <v>7064</v>
      </c>
      <c r="W328" s="1" t="n">
        <v>25229</v>
      </c>
      <c r="X328" s="1" t="n">
        <v>25229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6706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1630</v>
      </c>
      <c r="AS328" s="1" t="n">
        <v>5076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2567939</v>
      </c>
    </row>
    <row r="329" customFormat="false" ht="15" hidden="false" customHeight="true" outlineLevel="0" collapsed="false">
      <c r="A329" s="1" t="s">
        <v>75</v>
      </c>
      <c r="B329" s="1" t="s">
        <v>70</v>
      </c>
      <c r="C329" s="1" t="s">
        <v>239</v>
      </c>
      <c r="D329" s="1" t="s">
        <v>24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5" hidden="false" customHeight="true" outlineLevel="0" collapsed="false">
      <c r="A330" s="1" t="s">
        <v>69</v>
      </c>
      <c r="B330" s="1" t="s">
        <v>70</v>
      </c>
      <c r="C330" s="1" t="s">
        <v>241</v>
      </c>
      <c r="D330" s="1" t="s">
        <v>242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</row>
    <row r="331" customFormat="false" ht="15" hidden="false" customHeight="true" outlineLevel="0" collapsed="false">
      <c r="A331" s="1" t="s">
        <v>73</v>
      </c>
      <c r="B331" s="1" t="s">
        <v>70</v>
      </c>
      <c r="C331" s="1" t="s">
        <v>241</v>
      </c>
      <c r="D331" s="1" t="s">
        <v>242</v>
      </c>
      <c r="E331" s="1" t="n">
        <v>90556</v>
      </c>
      <c r="F331" s="1" t="n">
        <v>53639</v>
      </c>
      <c r="G331" s="1" t="n">
        <v>25816</v>
      </c>
      <c r="H331" s="1" t="n">
        <v>11101</v>
      </c>
      <c r="I331" s="1" t="n">
        <v>0</v>
      </c>
      <c r="J331" s="1" t="n">
        <v>20219</v>
      </c>
      <c r="K331" s="1" t="n">
        <v>1038</v>
      </c>
      <c r="L331" s="1" t="n">
        <v>0</v>
      </c>
      <c r="M331" s="1" t="n">
        <v>1500</v>
      </c>
      <c r="N331" s="1" t="n">
        <v>11797</v>
      </c>
      <c r="O331" s="1" t="n">
        <v>408</v>
      </c>
      <c r="P331" s="1" t="n">
        <v>1053</v>
      </c>
      <c r="Q331" s="1" t="n">
        <v>55</v>
      </c>
      <c r="R331" s="1" t="n">
        <v>3377</v>
      </c>
      <c r="S331" s="1" t="n">
        <v>0</v>
      </c>
      <c r="T331" s="1" t="n">
        <v>255</v>
      </c>
      <c r="U331" s="1" t="n">
        <v>0</v>
      </c>
      <c r="V331" s="1" t="n">
        <v>736</v>
      </c>
      <c r="W331" s="1" t="n">
        <v>0</v>
      </c>
      <c r="X331" s="1" t="n">
        <v>0</v>
      </c>
      <c r="Y331" s="1" t="n">
        <v>0</v>
      </c>
      <c r="Z331" s="1" t="n">
        <v>40307</v>
      </c>
      <c r="AA331" s="1" t="n">
        <v>0</v>
      </c>
      <c r="AB331" s="1" t="n">
        <v>40307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06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306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51388</v>
      </c>
    </row>
    <row r="332" customFormat="false" ht="15" hidden="false" customHeight="true" outlineLevel="0" collapsed="false">
      <c r="A332" s="1" t="s">
        <v>74</v>
      </c>
      <c r="B332" s="1" t="s">
        <v>70</v>
      </c>
      <c r="C332" s="1" t="s">
        <v>241</v>
      </c>
      <c r="D332" s="1" t="s">
        <v>242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5" hidden="false" customHeight="true" outlineLevel="0" collapsed="false">
      <c r="A333" s="1" t="s">
        <v>75</v>
      </c>
      <c r="B333" s="1" t="s">
        <v>70</v>
      </c>
      <c r="C333" s="1" t="s">
        <v>241</v>
      </c>
      <c r="D333" s="1" t="s">
        <v>242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5" hidden="false" customHeight="true" outlineLevel="0" collapsed="false">
      <c r="A334" s="1" t="s">
        <v>69</v>
      </c>
      <c r="B334" s="1" t="s">
        <v>70</v>
      </c>
      <c r="C334" s="1" t="s">
        <v>243</v>
      </c>
      <c r="D334" s="1" t="s">
        <v>244</v>
      </c>
      <c r="E334" s="1" t="n">
        <v>354426</v>
      </c>
      <c r="F334" s="1" t="n">
        <v>242414</v>
      </c>
      <c r="G334" s="1" t="n">
        <v>65967</v>
      </c>
      <c r="H334" s="1" t="n">
        <v>10383</v>
      </c>
      <c r="I334" s="1" t="n">
        <v>35662</v>
      </c>
      <c r="J334" s="1" t="n">
        <v>250140</v>
      </c>
      <c r="K334" s="1" t="n">
        <v>1160</v>
      </c>
      <c r="L334" s="1" t="n">
        <v>322</v>
      </c>
      <c r="M334" s="1" t="n">
        <v>27519</v>
      </c>
      <c r="N334" s="1" t="n">
        <v>30661</v>
      </c>
      <c r="O334" s="1" t="n">
        <v>78744</v>
      </c>
      <c r="P334" s="1" t="n">
        <v>302</v>
      </c>
      <c r="Q334" s="1" t="n">
        <v>5968</v>
      </c>
      <c r="R334" s="1" t="n">
        <v>96065</v>
      </c>
      <c r="S334" s="1" t="n">
        <v>5005</v>
      </c>
      <c r="T334" s="1" t="n">
        <v>0</v>
      </c>
      <c r="U334" s="1" t="n">
        <v>2353</v>
      </c>
      <c r="V334" s="1" t="n">
        <v>2041</v>
      </c>
      <c r="W334" s="1" t="n">
        <v>0</v>
      </c>
      <c r="X334" s="1" t="n">
        <v>0</v>
      </c>
      <c r="Y334" s="1" t="n">
        <v>0</v>
      </c>
      <c r="Z334" s="1" t="n">
        <v>190215</v>
      </c>
      <c r="AA334" s="1" t="n">
        <v>17695</v>
      </c>
      <c r="AB334" s="1" t="n">
        <v>17252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41</v>
      </c>
      <c r="AJ334" s="1" t="n">
        <v>141</v>
      </c>
      <c r="AK334" s="1" t="n">
        <v>0</v>
      </c>
      <c r="AL334" s="1" t="n">
        <v>0</v>
      </c>
      <c r="AM334" s="1" t="n">
        <v>2991</v>
      </c>
      <c r="AN334" s="1" t="n">
        <v>0</v>
      </c>
      <c r="AO334" s="1" t="n">
        <v>0</v>
      </c>
      <c r="AP334" s="1" t="n">
        <v>0</v>
      </c>
      <c r="AQ334" s="1" t="n">
        <v>2042</v>
      </c>
      <c r="AR334" s="1" t="n">
        <v>0</v>
      </c>
      <c r="AS334" s="1" t="n">
        <v>949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33022</v>
      </c>
      <c r="BB334" s="1" t="n">
        <v>1380</v>
      </c>
      <c r="BC334" s="1" t="n">
        <v>23164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5602</v>
      </c>
      <c r="BR334" s="1" t="n">
        <v>0</v>
      </c>
      <c r="BS334" s="1" t="n">
        <v>0</v>
      </c>
      <c r="BT334" s="1" t="n">
        <v>0</v>
      </c>
      <c r="BU334" s="1" t="n">
        <v>5602</v>
      </c>
      <c r="BV334" s="1" t="n">
        <v>0</v>
      </c>
      <c r="BW334" s="1" t="n">
        <v>1036537</v>
      </c>
    </row>
    <row r="335" customFormat="false" ht="15" hidden="false" customHeight="true" outlineLevel="0" collapsed="false">
      <c r="A335" s="1" t="s">
        <v>73</v>
      </c>
      <c r="B335" s="1" t="s">
        <v>70</v>
      </c>
      <c r="C335" s="1" t="s">
        <v>243</v>
      </c>
      <c r="D335" s="1" t="s">
        <v>244</v>
      </c>
      <c r="E335" s="1" t="n">
        <v>202488</v>
      </c>
      <c r="F335" s="1" t="n">
        <v>78125</v>
      </c>
      <c r="G335" s="1" t="n">
        <v>124363</v>
      </c>
      <c r="H335" s="1" t="n">
        <v>0</v>
      </c>
      <c r="I335" s="1" t="n">
        <v>0</v>
      </c>
      <c r="J335" s="1" t="n">
        <v>33235</v>
      </c>
      <c r="K335" s="1" t="n">
        <v>0</v>
      </c>
      <c r="L335" s="1" t="n">
        <v>0</v>
      </c>
      <c r="M335" s="1" t="n">
        <v>4685</v>
      </c>
      <c r="N335" s="1" t="n">
        <v>20522</v>
      </c>
      <c r="O335" s="1" t="n">
        <v>4318</v>
      </c>
      <c r="P335" s="1" t="n">
        <v>85</v>
      </c>
      <c r="Q335" s="1" t="n">
        <v>0</v>
      </c>
      <c r="R335" s="1" t="n">
        <v>1389</v>
      </c>
      <c r="S335" s="1" t="n">
        <v>2236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71</v>
      </c>
      <c r="AN335" s="1" t="n">
        <v>0</v>
      </c>
      <c r="AO335" s="1" t="n">
        <v>0</v>
      </c>
      <c r="AP335" s="1" t="n">
        <v>0</v>
      </c>
      <c r="AQ335" s="1" t="n">
        <v>171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235894</v>
      </c>
    </row>
    <row r="336" customFormat="false" ht="15" hidden="false" customHeight="true" outlineLevel="0" collapsed="false">
      <c r="A336" s="1" t="s">
        <v>74</v>
      </c>
      <c r="B336" s="1" t="s">
        <v>70</v>
      </c>
      <c r="C336" s="1" t="s">
        <v>243</v>
      </c>
      <c r="D336" s="1" t="s">
        <v>244</v>
      </c>
      <c r="E336" s="1" t="n">
        <v>907485</v>
      </c>
      <c r="F336" s="1" t="n">
        <v>509426</v>
      </c>
      <c r="G336" s="1" t="n">
        <v>235061</v>
      </c>
      <c r="H336" s="1" t="n">
        <v>162998</v>
      </c>
      <c r="I336" s="1" t="n">
        <v>0</v>
      </c>
      <c r="J336" s="1" t="n">
        <v>118402</v>
      </c>
      <c r="K336" s="1" t="n">
        <v>22494</v>
      </c>
      <c r="L336" s="1" t="n">
        <v>0</v>
      </c>
      <c r="M336" s="1" t="n">
        <v>5590</v>
      </c>
      <c r="N336" s="1" t="n">
        <v>24205</v>
      </c>
      <c r="O336" s="1" t="n">
        <v>23163</v>
      </c>
      <c r="P336" s="1" t="n">
        <v>91</v>
      </c>
      <c r="Q336" s="1" t="n">
        <v>0</v>
      </c>
      <c r="R336" s="1" t="n">
        <v>7946</v>
      </c>
      <c r="S336" s="1" t="n">
        <v>4794</v>
      </c>
      <c r="T336" s="1" t="n">
        <v>0</v>
      </c>
      <c r="U336" s="1" t="n">
        <v>23230</v>
      </c>
      <c r="V336" s="1" t="n">
        <v>6889</v>
      </c>
      <c r="W336" s="1" t="n">
        <v>43586</v>
      </c>
      <c r="X336" s="1" t="n">
        <v>435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56</v>
      </c>
      <c r="AJ336" s="1" t="n">
        <v>56</v>
      </c>
      <c r="AK336" s="1" t="n">
        <v>0</v>
      </c>
      <c r="AL336" s="1" t="n">
        <v>0</v>
      </c>
      <c r="AM336" s="1" t="n">
        <v>26843</v>
      </c>
      <c r="AN336" s="1" t="n">
        <v>0</v>
      </c>
      <c r="AO336" s="1" t="n">
        <v>0</v>
      </c>
      <c r="AP336" s="1" t="n">
        <v>24000</v>
      </c>
      <c r="AQ336" s="1" t="n">
        <v>600</v>
      </c>
      <c r="AR336" s="1" t="n">
        <v>658</v>
      </c>
      <c r="AS336" s="1" t="n">
        <v>1585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43848</v>
      </c>
      <c r="BB336" s="1" t="n">
        <v>15044</v>
      </c>
      <c r="BC336" s="1" t="n">
        <v>28804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33663</v>
      </c>
      <c r="BR336" s="1" t="n">
        <v>0</v>
      </c>
      <c r="BS336" s="1" t="n">
        <v>0</v>
      </c>
      <c r="BT336" s="1" t="n">
        <v>0</v>
      </c>
      <c r="BU336" s="1" t="n">
        <v>33663</v>
      </c>
      <c r="BV336" s="1" t="n">
        <v>0</v>
      </c>
      <c r="BW336" s="1" t="n">
        <v>1173883</v>
      </c>
    </row>
    <row r="337" customFormat="false" ht="15" hidden="false" customHeight="true" outlineLevel="0" collapsed="false">
      <c r="A337" s="1" t="s">
        <v>75</v>
      </c>
      <c r="B337" s="1" t="s">
        <v>70</v>
      </c>
      <c r="C337" s="1" t="s">
        <v>243</v>
      </c>
      <c r="D337" s="1" t="s">
        <v>244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5" hidden="false" customHeight="true" outlineLevel="0" collapsed="false">
      <c r="A338" s="1" t="s">
        <v>69</v>
      </c>
      <c r="B338" s="1" t="s">
        <v>70</v>
      </c>
      <c r="C338" s="1" t="s">
        <v>245</v>
      </c>
      <c r="D338" s="1" t="s">
        <v>246</v>
      </c>
      <c r="E338" s="1" t="n">
        <v>274711</v>
      </c>
      <c r="F338" s="1" t="n">
        <v>145074</v>
      </c>
      <c r="G338" s="1" t="n">
        <v>30618</v>
      </c>
      <c r="H338" s="1" t="n">
        <v>30997</v>
      </c>
      <c r="I338" s="1" t="n">
        <v>68022</v>
      </c>
      <c r="J338" s="1" t="n">
        <v>298409</v>
      </c>
      <c r="K338" s="1" t="n">
        <v>1224</v>
      </c>
      <c r="L338" s="1" t="n">
        <v>605</v>
      </c>
      <c r="M338" s="1" t="n">
        <v>15641</v>
      </c>
      <c r="N338" s="1" t="n">
        <v>37058</v>
      </c>
      <c r="O338" s="1" t="n">
        <v>84521</v>
      </c>
      <c r="P338" s="1" t="n">
        <v>7324</v>
      </c>
      <c r="Q338" s="1" t="n">
        <v>2043</v>
      </c>
      <c r="R338" s="1" t="n">
        <v>128575</v>
      </c>
      <c r="S338" s="1" t="n">
        <v>4230</v>
      </c>
      <c r="T338" s="1" t="n">
        <v>37</v>
      </c>
      <c r="U338" s="1" t="n">
        <v>14265</v>
      </c>
      <c r="V338" s="1" t="n">
        <v>2886</v>
      </c>
      <c r="W338" s="1" t="n">
        <v>0</v>
      </c>
      <c r="X338" s="1" t="n">
        <v>0</v>
      </c>
      <c r="Y338" s="1" t="n">
        <v>0</v>
      </c>
      <c r="Z338" s="1" t="n">
        <v>268471</v>
      </c>
      <c r="AA338" s="1" t="n">
        <v>39382</v>
      </c>
      <c r="AB338" s="1" t="n">
        <v>229089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551</v>
      </c>
      <c r="AJ338" s="1" t="n">
        <v>131</v>
      </c>
      <c r="AK338" s="1" t="n">
        <v>0</v>
      </c>
      <c r="AL338" s="1" t="n">
        <v>420</v>
      </c>
      <c r="AM338" s="1" t="n">
        <v>8569</v>
      </c>
      <c r="AN338" s="1" t="n">
        <v>0</v>
      </c>
      <c r="AO338" s="1" t="n">
        <v>0</v>
      </c>
      <c r="AP338" s="1" t="n">
        <v>0</v>
      </c>
      <c r="AQ338" s="1" t="n">
        <v>60</v>
      </c>
      <c r="AR338" s="1" t="n">
        <v>4831</v>
      </c>
      <c r="AS338" s="1" t="n">
        <v>870</v>
      </c>
      <c r="AT338" s="1" t="n">
        <v>0</v>
      </c>
      <c r="AU338" s="1" t="n">
        <v>2808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12751</v>
      </c>
      <c r="BB338" s="1" t="n">
        <v>4667</v>
      </c>
      <c r="BC338" s="1" t="n">
        <v>208084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8421</v>
      </c>
      <c r="BR338" s="1" t="n">
        <v>0</v>
      </c>
      <c r="BS338" s="1" t="n">
        <v>0</v>
      </c>
      <c r="BT338" s="1" t="n">
        <v>0</v>
      </c>
      <c r="BU338" s="1" t="n">
        <v>28421</v>
      </c>
      <c r="BV338" s="1" t="n">
        <v>0</v>
      </c>
      <c r="BW338" s="1" t="n">
        <v>1091883</v>
      </c>
    </row>
    <row r="339" customFormat="false" ht="15" hidden="false" customHeight="true" outlineLevel="0" collapsed="false">
      <c r="A339" s="1" t="s">
        <v>73</v>
      </c>
      <c r="B339" s="1" t="s">
        <v>70</v>
      </c>
      <c r="C339" s="1" t="s">
        <v>245</v>
      </c>
      <c r="D339" s="1" t="s">
        <v>246</v>
      </c>
      <c r="E339" s="1" t="n">
        <v>638069</v>
      </c>
      <c r="F339" s="1" t="n">
        <v>359816</v>
      </c>
      <c r="G339" s="1" t="n">
        <v>262881</v>
      </c>
      <c r="H339" s="1" t="n">
        <v>15106</v>
      </c>
      <c r="I339" s="1" t="n">
        <v>266</v>
      </c>
      <c r="J339" s="1" t="n">
        <v>153747</v>
      </c>
      <c r="K339" s="1" t="n">
        <v>47</v>
      </c>
      <c r="L339" s="1" t="n">
        <v>0</v>
      </c>
      <c r="M339" s="1" t="n">
        <v>16393</v>
      </c>
      <c r="N339" s="1" t="n">
        <v>114518</v>
      </c>
      <c r="O339" s="1" t="n">
        <v>13874</v>
      </c>
      <c r="P339" s="1" t="n">
        <v>1886</v>
      </c>
      <c r="Q339" s="1" t="n">
        <v>279</v>
      </c>
      <c r="R339" s="1" t="n">
        <v>1285</v>
      </c>
      <c r="S339" s="1" t="n">
        <v>0</v>
      </c>
      <c r="T339" s="1" t="n">
        <v>0</v>
      </c>
      <c r="U339" s="1" t="n">
        <v>302</v>
      </c>
      <c r="V339" s="1" t="n">
        <v>5163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4419</v>
      </c>
      <c r="AN339" s="1" t="n">
        <v>0</v>
      </c>
      <c r="AO339" s="1" t="n">
        <v>0</v>
      </c>
      <c r="AP339" s="1" t="n">
        <v>12659</v>
      </c>
      <c r="AQ339" s="1" t="n">
        <v>442</v>
      </c>
      <c r="AR339" s="1" t="n">
        <v>777</v>
      </c>
      <c r="AS339" s="1" t="n">
        <v>541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61758</v>
      </c>
      <c r="BR339" s="1" t="n">
        <v>0</v>
      </c>
      <c r="BS339" s="1" t="n">
        <v>0</v>
      </c>
      <c r="BT339" s="1" t="n">
        <v>0</v>
      </c>
      <c r="BU339" s="1" t="n">
        <v>61758</v>
      </c>
      <c r="BV339" s="1" t="n">
        <v>0</v>
      </c>
      <c r="BW339" s="1" t="n">
        <v>867993</v>
      </c>
    </row>
    <row r="340" customFormat="false" ht="15" hidden="false" customHeight="true" outlineLevel="0" collapsed="false">
      <c r="A340" s="1" t="s">
        <v>74</v>
      </c>
      <c r="B340" s="1" t="s">
        <v>70</v>
      </c>
      <c r="C340" s="1" t="s">
        <v>245</v>
      </c>
      <c r="D340" s="1" t="s">
        <v>246</v>
      </c>
      <c r="E340" s="1" t="n">
        <v>1518701</v>
      </c>
      <c r="F340" s="1" t="n">
        <v>1014365</v>
      </c>
      <c r="G340" s="1" t="n">
        <v>307707</v>
      </c>
      <c r="H340" s="1" t="n">
        <v>196629</v>
      </c>
      <c r="I340" s="1" t="n">
        <v>0</v>
      </c>
      <c r="J340" s="1" t="n">
        <v>172947</v>
      </c>
      <c r="K340" s="1" t="n">
        <v>2458</v>
      </c>
      <c r="L340" s="1" t="n">
        <v>433</v>
      </c>
      <c r="M340" s="1" t="n">
        <v>1351</v>
      </c>
      <c r="N340" s="1" t="n">
        <v>28937</v>
      </c>
      <c r="O340" s="1" t="n">
        <v>40907</v>
      </c>
      <c r="P340" s="1" t="n">
        <v>1376</v>
      </c>
      <c r="Q340" s="1" t="n">
        <v>204</v>
      </c>
      <c r="R340" s="1" t="n">
        <v>2365</v>
      </c>
      <c r="S340" s="1" t="n">
        <v>893</v>
      </c>
      <c r="T340" s="1" t="n">
        <v>1429</v>
      </c>
      <c r="U340" s="1" t="n">
        <v>92294</v>
      </c>
      <c r="V340" s="1" t="n">
        <v>300</v>
      </c>
      <c r="W340" s="1" t="n">
        <v>2333</v>
      </c>
      <c r="X340" s="1" t="n">
        <v>233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3199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3199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5935</v>
      </c>
      <c r="BR340" s="1" t="n">
        <v>0</v>
      </c>
      <c r="BS340" s="1" t="n">
        <v>0</v>
      </c>
      <c r="BT340" s="1" t="n">
        <v>0</v>
      </c>
      <c r="BU340" s="1" t="n">
        <v>5935</v>
      </c>
      <c r="BV340" s="1" t="n">
        <v>0</v>
      </c>
      <c r="BW340" s="1" t="n">
        <v>1703115</v>
      </c>
    </row>
    <row r="341" customFormat="false" ht="15" hidden="false" customHeight="true" outlineLevel="0" collapsed="false">
      <c r="A341" s="1" t="s">
        <v>75</v>
      </c>
      <c r="B341" s="1" t="s">
        <v>70</v>
      </c>
      <c r="C341" s="1" t="s">
        <v>245</v>
      </c>
      <c r="D341" s="1" t="s">
        <v>246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5" hidden="false" customHeight="true" outlineLevel="0" collapsed="false">
      <c r="A342" s="1" t="s">
        <v>69</v>
      </c>
      <c r="B342" s="1" t="s">
        <v>70</v>
      </c>
      <c r="C342" s="1" t="s">
        <v>247</v>
      </c>
      <c r="D342" s="1" t="s">
        <v>248</v>
      </c>
      <c r="E342" s="1" t="n">
        <v>312695</v>
      </c>
      <c r="F342" s="1" t="n">
        <v>128857</v>
      </c>
      <c r="G342" s="1" t="n">
        <v>30177</v>
      </c>
      <c r="H342" s="1" t="n">
        <v>12866</v>
      </c>
      <c r="I342" s="1" t="n">
        <v>140795</v>
      </c>
      <c r="J342" s="1" t="n">
        <v>168391</v>
      </c>
      <c r="K342" s="1" t="n">
        <v>941</v>
      </c>
      <c r="L342" s="1" t="n">
        <v>100</v>
      </c>
      <c r="M342" s="1" t="n">
        <v>19487</v>
      </c>
      <c r="N342" s="1" t="n">
        <v>16449</v>
      </c>
      <c r="O342" s="1" t="n">
        <v>86088</v>
      </c>
      <c r="P342" s="1" t="n">
        <v>8894</v>
      </c>
      <c r="Q342" s="1" t="n">
        <v>1836</v>
      </c>
      <c r="R342" s="1" t="n">
        <v>16002</v>
      </c>
      <c r="S342" s="1" t="n">
        <v>5537</v>
      </c>
      <c r="T342" s="1" t="n">
        <v>6640</v>
      </c>
      <c r="U342" s="1" t="n">
        <v>4736</v>
      </c>
      <c r="V342" s="1" t="n">
        <v>1681</v>
      </c>
      <c r="W342" s="1" t="n">
        <v>12000</v>
      </c>
      <c r="X342" s="1" t="n">
        <v>12000</v>
      </c>
      <c r="Y342" s="1" t="n">
        <v>0</v>
      </c>
      <c r="Z342" s="1" t="n">
        <v>70791</v>
      </c>
      <c r="AA342" s="1" t="n">
        <v>19422</v>
      </c>
      <c r="AB342" s="1" t="n">
        <v>5136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172</v>
      </c>
      <c r="AH342" s="1" t="n">
        <v>172</v>
      </c>
      <c r="AI342" s="1" t="n">
        <v>18</v>
      </c>
      <c r="AJ342" s="1" t="n">
        <v>18</v>
      </c>
      <c r="AK342" s="1" t="n">
        <v>0</v>
      </c>
      <c r="AL342" s="1" t="n">
        <v>0</v>
      </c>
      <c r="AM342" s="1" t="n">
        <v>900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900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8047</v>
      </c>
      <c r="BB342" s="1" t="n">
        <v>0</v>
      </c>
      <c r="BC342" s="1" t="n">
        <v>3804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18031</v>
      </c>
      <c r="BR342" s="1" t="n">
        <v>0</v>
      </c>
      <c r="BS342" s="1" t="n">
        <v>0</v>
      </c>
      <c r="BT342" s="1" t="n">
        <v>0</v>
      </c>
      <c r="BU342" s="1" t="n">
        <v>118031</v>
      </c>
      <c r="BV342" s="1" t="n">
        <v>0</v>
      </c>
      <c r="BW342" s="1" t="n">
        <v>729145</v>
      </c>
    </row>
    <row r="343" customFormat="false" ht="15" hidden="false" customHeight="true" outlineLevel="0" collapsed="false">
      <c r="A343" s="1" t="s">
        <v>73</v>
      </c>
      <c r="B343" s="1" t="s">
        <v>70</v>
      </c>
      <c r="C343" s="1" t="s">
        <v>247</v>
      </c>
      <c r="D343" s="1" t="s">
        <v>248</v>
      </c>
      <c r="E343" s="1" t="n">
        <v>119336</v>
      </c>
      <c r="F343" s="1" t="n">
        <v>74390</v>
      </c>
      <c r="G343" s="1" t="n">
        <v>44946</v>
      </c>
      <c r="H343" s="1" t="n">
        <v>0</v>
      </c>
      <c r="I343" s="1" t="n">
        <v>0</v>
      </c>
      <c r="J343" s="1" t="n">
        <v>24066</v>
      </c>
      <c r="K343" s="1" t="n">
        <v>0</v>
      </c>
      <c r="L343" s="1" t="n">
        <v>0</v>
      </c>
      <c r="M343" s="1" t="n">
        <v>3713</v>
      </c>
      <c r="N343" s="1" t="n">
        <v>11331</v>
      </c>
      <c r="O343" s="1" t="n">
        <v>2844</v>
      </c>
      <c r="P343" s="1" t="n">
        <v>0</v>
      </c>
      <c r="Q343" s="1" t="n">
        <v>940</v>
      </c>
      <c r="R343" s="1" t="n">
        <v>1631</v>
      </c>
      <c r="S343" s="1" t="n">
        <v>0</v>
      </c>
      <c r="T343" s="1" t="n">
        <v>174</v>
      </c>
      <c r="U343" s="1" t="n">
        <v>3433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442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442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43844</v>
      </c>
    </row>
    <row r="344" customFormat="false" ht="15" hidden="false" customHeight="true" outlineLevel="0" collapsed="false">
      <c r="A344" s="1" t="s">
        <v>74</v>
      </c>
      <c r="B344" s="1" t="s">
        <v>70</v>
      </c>
      <c r="C344" s="1" t="s">
        <v>247</v>
      </c>
      <c r="D344" s="1" t="s">
        <v>248</v>
      </c>
      <c r="E344" s="1" t="n">
        <v>993229</v>
      </c>
      <c r="F344" s="1" t="n">
        <v>662248</v>
      </c>
      <c r="G344" s="1" t="n">
        <v>113475</v>
      </c>
      <c r="H344" s="1" t="n">
        <v>217506</v>
      </c>
      <c r="I344" s="1" t="n">
        <v>0</v>
      </c>
      <c r="J344" s="1" t="n">
        <v>151461</v>
      </c>
      <c r="K344" s="1" t="n">
        <v>57791</v>
      </c>
      <c r="L344" s="1" t="n">
        <v>1101</v>
      </c>
      <c r="M344" s="1" t="n">
        <v>5248</v>
      </c>
      <c r="N344" s="1" t="n">
        <v>27133</v>
      </c>
      <c r="O344" s="1" t="n">
        <v>25133</v>
      </c>
      <c r="P344" s="1" t="n">
        <v>2541</v>
      </c>
      <c r="Q344" s="1" t="n">
        <v>0</v>
      </c>
      <c r="R344" s="1" t="n">
        <v>12715</v>
      </c>
      <c r="S344" s="1" t="n">
        <v>0</v>
      </c>
      <c r="T344" s="1" t="n">
        <v>429</v>
      </c>
      <c r="U344" s="1" t="n">
        <v>1937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87</v>
      </c>
      <c r="AJ344" s="1" t="n">
        <v>187</v>
      </c>
      <c r="AK344" s="1" t="n">
        <v>0</v>
      </c>
      <c r="AL344" s="1" t="n">
        <v>0</v>
      </c>
      <c r="AM344" s="1" t="n">
        <v>1220</v>
      </c>
      <c r="AN344" s="1" t="n">
        <v>0</v>
      </c>
      <c r="AO344" s="1" t="n">
        <v>0</v>
      </c>
      <c r="AP344" s="1" t="n">
        <v>0</v>
      </c>
      <c r="AQ344" s="1" t="n">
        <v>1195</v>
      </c>
      <c r="AR344" s="1" t="n">
        <v>0</v>
      </c>
      <c r="AS344" s="1" t="n">
        <v>25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25532</v>
      </c>
      <c r="BR344" s="1" t="n">
        <v>0</v>
      </c>
      <c r="BS344" s="1" t="n">
        <v>0</v>
      </c>
      <c r="BT344" s="1" t="n">
        <v>0</v>
      </c>
      <c r="BU344" s="1" t="n">
        <v>125532</v>
      </c>
      <c r="BV344" s="1" t="n">
        <v>0</v>
      </c>
      <c r="BW344" s="1" t="n">
        <v>1271629</v>
      </c>
    </row>
    <row r="345" customFormat="false" ht="15" hidden="false" customHeight="true" outlineLevel="0" collapsed="false">
      <c r="A345" s="1" t="s">
        <v>75</v>
      </c>
      <c r="B345" s="1" t="s">
        <v>70</v>
      </c>
      <c r="C345" s="1" t="s">
        <v>247</v>
      </c>
      <c r="D345" s="1" t="s">
        <v>248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5" hidden="false" customHeight="true" outlineLevel="0" collapsed="false">
      <c r="A346" s="1" t="s">
        <v>69</v>
      </c>
      <c r="B346" s="1" t="s">
        <v>70</v>
      </c>
      <c r="C346" s="1" t="s">
        <v>249</v>
      </c>
      <c r="D346" s="1" t="s">
        <v>250</v>
      </c>
      <c r="E346" s="1" t="n">
        <v>224723</v>
      </c>
      <c r="F346" s="1" t="n">
        <v>166276</v>
      </c>
      <c r="G346" s="1" t="n">
        <v>32343</v>
      </c>
      <c r="H346" s="1" t="n">
        <v>12091</v>
      </c>
      <c r="I346" s="1" t="n">
        <v>14013</v>
      </c>
      <c r="J346" s="1" t="n">
        <v>232804</v>
      </c>
      <c r="K346" s="1" t="n">
        <v>0</v>
      </c>
      <c r="L346" s="1" t="n">
        <v>0</v>
      </c>
      <c r="M346" s="1" t="n">
        <v>25356</v>
      </c>
      <c r="N346" s="1" t="n">
        <v>21374</v>
      </c>
      <c r="O346" s="1" t="n">
        <v>57403</v>
      </c>
      <c r="P346" s="1" t="n">
        <v>14756</v>
      </c>
      <c r="Q346" s="1" t="n">
        <v>1975</v>
      </c>
      <c r="R346" s="1" t="n">
        <v>76600</v>
      </c>
      <c r="S346" s="1" t="n">
        <v>3344</v>
      </c>
      <c r="T346" s="1" t="n">
        <v>243</v>
      </c>
      <c r="U346" s="1" t="n">
        <v>1225</v>
      </c>
      <c r="V346" s="1" t="n">
        <v>30528</v>
      </c>
      <c r="W346" s="1" t="n">
        <v>0</v>
      </c>
      <c r="X346" s="1" t="n">
        <v>0</v>
      </c>
      <c r="Y346" s="1" t="n">
        <v>0</v>
      </c>
      <c r="Z346" s="1" t="n">
        <v>180432</v>
      </c>
      <c r="AA346" s="1" t="n">
        <v>159628</v>
      </c>
      <c r="AB346" s="1" t="n">
        <v>2080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60</v>
      </c>
      <c r="AJ346" s="1" t="n">
        <v>60</v>
      </c>
      <c r="AK346" s="1" t="n">
        <v>0</v>
      </c>
      <c r="AL346" s="1" t="n">
        <v>0</v>
      </c>
      <c r="AM346" s="1" t="n">
        <v>1170</v>
      </c>
      <c r="AN346" s="1" t="n">
        <v>0</v>
      </c>
      <c r="AO346" s="1" t="n">
        <v>0</v>
      </c>
      <c r="AP346" s="1" t="n">
        <v>0</v>
      </c>
      <c r="AQ346" s="1" t="n">
        <v>818</v>
      </c>
      <c r="AR346" s="1" t="n">
        <v>352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4773</v>
      </c>
      <c r="BB346" s="1" t="n">
        <v>21656</v>
      </c>
      <c r="BC346" s="1" t="n">
        <v>12117</v>
      </c>
      <c r="BD346" s="1" t="n">
        <v>100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75618</v>
      </c>
      <c r="BR346" s="1" t="n">
        <v>0</v>
      </c>
      <c r="BS346" s="1" t="n">
        <v>0</v>
      </c>
      <c r="BT346" s="1" t="n">
        <v>0</v>
      </c>
      <c r="BU346" s="1" t="n">
        <v>75618</v>
      </c>
      <c r="BV346" s="1" t="n">
        <v>0</v>
      </c>
      <c r="BW346" s="1" t="n">
        <v>749580</v>
      </c>
    </row>
    <row r="347" customFormat="false" ht="15" hidden="false" customHeight="true" outlineLevel="0" collapsed="false">
      <c r="A347" s="1" t="s">
        <v>73</v>
      </c>
      <c r="B347" s="1" t="s">
        <v>70</v>
      </c>
      <c r="C347" s="1" t="s">
        <v>249</v>
      </c>
      <c r="D347" s="1" t="s">
        <v>250</v>
      </c>
      <c r="E347" s="1" t="n">
        <v>353648</v>
      </c>
      <c r="F347" s="1" t="n">
        <v>189067</v>
      </c>
      <c r="G347" s="1" t="n">
        <v>101990</v>
      </c>
      <c r="H347" s="1" t="n">
        <v>59548</v>
      </c>
      <c r="I347" s="1" t="n">
        <v>3043</v>
      </c>
      <c r="J347" s="1" t="n">
        <v>135276</v>
      </c>
      <c r="K347" s="1" t="n">
        <v>0</v>
      </c>
      <c r="L347" s="1" t="n">
        <v>0</v>
      </c>
      <c r="M347" s="1" t="n">
        <v>12561</v>
      </c>
      <c r="N347" s="1" t="n">
        <v>82982</v>
      </c>
      <c r="O347" s="1" t="n">
        <v>17133</v>
      </c>
      <c r="P347" s="1" t="n">
        <v>7055</v>
      </c>
      <c r="Q347" s="1" t="n">
        <v>489</v>
      </c>
      <c r="R347" s="1" t="n">
        <v>2887</v>
      </c>
      <c r="S347" s="1" t="n">
        <v>0</v>
      </c>
      <c r="T347" s="1" t="n">
        <v>11085</v>
      </c>
      <c r="U347" s="1" t="n">
        <v>132</v>
      </c>
      <c r="V347" s="1" t="n">
        <v>952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488924</v>
      </c>
    </row>
    <row r="348" customFormat="false" ht="15" hidden="false" customHeight="true" outlineLevel="0" collapsed="false">
      <c r="A348" s="1" t="s">
        <v>74</v>
      </c>
      <c r="B348" s="1" t="s">
        <v>70</v>
      </c>
      <c r="C348" s="1" t="s">
        <v>249</v>
      </c>
      <c r="D348" s="1" t="s">
        <v>250</v>
      </c>
      <c r="E348" s="1" t="n">
        <v>1246931</v>
      </c>
      <c r="F348" s="1" t="n">
        <v>692165</v>
      </c>
      <c r="G348" s="1" t="n">
        <v>281799</v>
      </c>
      <c r="H348" s="1" t="n">
        <v>272967</v>
      </c>
      <c r="I348" s="1" t="n">
        <v>0</v>
      </c>
      <c r="J348" s="1" t="n">
        <v>280225</v>
      </c>
      <c r="K348" s="1" t="n">
        <v>6795</v>
      </c>
      <c r="L348" s="1" t="n">
        <v>2688</v>
      </c>
      <c r="M348" s="1" t="n">
        <v>12757</v>
      </c>
      <c r="N348" s="1" t="n">
        <v>129680</v>
      </c>
      <c r="O348" s="1" t="n">
        <v>28883</v>
      </c>
      <c r="P348" s="1" t="n">
        <v>3612</v>
      </c>
      <c r="Q348" s="1" t="n">
        <v>63</v>
      </c>
      <c r="R348" s="1" t="n">
        <v>1214</v>
      </c>
      <c r="S348" s="1" t="n">
        <v>14801</v>
      </c>
      <c r="T348" s="1" t="n">
        <v>3354</v>
      </c>
      <c r="U348" s="1" t="n">
        <v>75842</v>
      </c>
      <c r="V348" s="1" t="n">
        <v>536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29970</v>
      </c>
      <c r="AN348" s="1" t="n">
        <v>0</v>
      </c>
      <c r="AO348" s="1" t="n">
        <v>0</v>
      </c>
      <c r="AP348" s="1" t="n">
        <v>0</v>
      </c>
      <c r="AQ348" s="1" t="n">
        <v>8267</v>
      </c>
      <c r="AR348" s="1" t="n">
        <v>10989</v>
      </c>
      <c r="AS348" s="1" t="n">
        <v>10714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1557126</v>
      </c>
    </row>
    <row r="349" customFormat="false" ht="15" hidden="false" customHeight="true" outlineLevel="0" collapsed="false">
      <c r="A349" s="1" t="s">
        <v>75</v>
      </c>
      <c r="B349" s="1" t="s">
        <v>70</v>
      </c>
      <c r="C349" s="1" t="s">
        <v>249</v>
      </c>
      <c r="D349" s="1" t="s">
        <v>2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5" hidden="false" customHeight="true" outlineLevel="0" collapsed="false">
      <c r="A350" s="1" t="s">
        <v>69</v>
      </c>
      <c r="B350" s="1" t="s">
        <v>70</v>
      </c>
      <c r="C350" s="1" t="s">
        <v>251</v>
      </c>
      <c r="D350" s="1" t="s">
        <v>252</v>
      </c>
      <c r="E350" s="1" t="n">
        <v>720049</v>
      </c>
      <c r="F350" s="1" t="n">
        <v>424413</v>
      </c>
      <c r="G350" s="1" t="n">
        <v>139498</v>
      </c>
      <c r="H350" s="1" t="n">
        <v>54584</v>
      </c>
      <c r="I350" s="1" t="n">
        <v>101554</v>
      </c>
      <c r="J350" s="1" t="n">
        <v>1367508</v>
      </c>
      <c r="K350" s="1" t="n">
        <v>3698</v>
      </c>
      <c r="L350" s="1" t="n">
        <v>132</v>
      </c>
      <c r="M350" s="1" t="n">
        <v>13938</v>
      </c>
      <c r="N350" s="1" t="n">
        <v>33544</v>
      </c>
      <c r="O350" s="1" t="n">
        <v>386112</v>
      </c>
      <c r="P350" s="1" t="n">
        <v>12377</v>
      </c>
      <c r="Q350" s="1" t="n">
        <v>21921</v>
      </c>
      <c r="R350" s="1" t="n">
        <v>830114</v>
      </c>
      <c r="S350" s="1" t="n">
        <v>37740</v>
      </c>
      <c r="T350" s="1" t="n">
        <v>7911</v>
      </c>
      <c r="U350" s="1" t="n">
        <v>11154</v>
      </c>
      <c r="V350" s="1" t="n">
        <v>8867</v>
      </c>
      <c r="W350" s="1" t="n">
        <v>15808</v>
      </c>
      <c r="X350" s="1" t="n">
        <v>7308</v>
      </c>
      <c r="Y350" s="1" t="n">
        <v>8500</v>
      </c>
      <c r="Z350" s="1" t="n">
        <v>791671</v>
      </c>
      <c r="AA350" s="1" t="n">
        <v>110629</v>
      </c>
      <c r="AB350" s="1" t="n">
        <v>681042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5857</v>
      </c>
      <c r="AJ350" s="1" t="n">
        <v>557</v>
      </c>
      <c r="AK350" s="1" t="n">
        <v>5300</v>
      </c>
      <c r="AL350" s="1" t="n">
        <v>0</v>
      </c>
      <c r="AM350" s="1" t="n">
        <v>34913</v>
      </c>
      <c r="AN350" s="1" t="n">
        <v>0</v>
      </c>
      <c r="AO350" s="1" t="n">
        <v>0</v>
      </c>
      <c r="AP350" s="1" t="n">
        <v>20441</v>
      </c>
      <c r="AQ350" s="1" t="n">
        <v>3368</v>
      </c>
      <c r="AR350" s="1" t="n">
        <v>1191</v>
      </c>
      <c r="AS350" s="1" t="n">
        <v>8206</v>
      </c>
      <c r="AT350" s="1" t="n">
        <v>1707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400179</v>
      </c>
      <c r="BB350" s="1" t="n">
        <v>10230</v>
      </c>
      <c r="BC350" s="1" t="n">
        <v>38994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5803</v>
      </c>
      <c r="BK350" s="1" t="n">
        <v>0</v>
      </c>
      <c r="BL350" s="1" t="n">
        <v>5803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345409</v>
      </c>
      <c r="BR350" s="1" t="n">
        <v>0</v>
      </c>
      <c r="BS350" s="1" t="n">
        <v>0</v>
      </c>
      <c r="BT350" s="1" t="n">
        <v>0</v>
      </c>
      <c r="BU350" s="1" t="n">
        <v>345409</v>
      </c>
      <c r="BV350" s="1" t="n">
        <v>0</v>
      </c>
      <c r="BW350" s="1" t="n">
        <v>3687197</v>
      </c>
    </row>
    <row r="351" customFormat="false" ht="15" hidden="false" customHeight="true" outlineLevel="0" collapsed="false">
      <c r="A351" s="1" t="s">
        <v>73</v>
      </c>
      <c r="B351" s="1" t="s">
        <v>70</v>
      </c>
      <c r="C351" s="1" t="s">
        <v>251</v>
      </c>
      <c r="D351" s="1" t="s">
        <v>252</v>
      </c>
      <c r="E351" s="1" t="n">
        <v>498582</v>
      </c>
      <c r="F351" s="1" t="n">
        <v>184064</v>
      </c>
      <c r="G351" s="1" t="n">
        <v>146595</v>
      </c>
      <c r="H351" s="1" t="n">
        <v>167923</v>
      </c>
      <c r="I351" s="1" t="n">
        <v>0</v>
      </c>
      <c r="J351" s="1" t="n">
        <v>150195</v>
      </c>
      <c r="K351" s="1" t="n">
        <v>747</v>
      </c>
      <c r="L351" s="1" t="n">
        <v>0</v>
      </c>
      <c r="M351" s="1" t="n">
        <v>1280</v>
      </c>
      <c r="N351" s="1" t="n">
        <v>69512</v>
      </c>
      <c r="O351" s="1" t="n">
        <v>12387</v>
      </c>
      <c r="P351" s="1" t="n">
        <v>1870</v>
      </c>
      <c r="Q351" s="1" t="n">
        <v>3042</v>
      </c>
      <c r="R351" s="1" t="n">
        <v>34341</v>
      </c>
      <c r="S351" s="1" t="n">
        <v>3728</v>
      </c>
      <c r="T351" s="1" t="n">
        <v>789</v>
      </c>
      <c r="U351" s="1" t="n">
        <v>22031</v>
      </c>
      <c r="V351" s="1" t="n">
        <v>468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4341</v>
      </c>
      <c r="AN351" s="1" t="n">
        <v>0</v>
      </c>
      <c r="AO351" s="1" t="n">
        <v>0</v>
      </c>
      <c r="AP351" s="1" t="n">
        <v>0</v>
      </c>
      <c r="AQ351" s="1" t="n">
        <v>1339</v>
      </c>
      <c r="AR351" s="1" t="n">
        <v>1150</v>
      </c>
      <c r="AS351" s="1" t="n">
        <v>1852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40301</v>
      </c>
      <c r="BR351" s="1" t="n">
        <v>0</v>
      </c>
      <c r="BS351" s="1" t="n">
        <v>0</v>
      </c>
      <c r="BT351" s="1" t="n">
        <v>0</v>
      </c>
      <c r="BU351" s="1" t="n">
        <v>40301</v>
      </c>
      <c r="BV351" s="1" t="n">
        <v>0</v>
      </c>
      <c r="BW351" s="1" t="n">
        <v>693419</v>
      </c>
    </row>
    <row r="352" customFormat="false" ht="15" hidden="false" customHeight="true" outlineLevel="0" collapsed="false">
      <c r="A352" s="1" t="s">
        <v>74</v>
      </c>
      <c r="B352" s="1" t="s">
        <v>70</v>
      </c>
      <c r="C352" s="1" t="s">
        <v>251</v>
      </c>
      <c r="D352" s="1" t="s">
        <v>252</v>
      </c>
      <c r="E352" s="1" t="n">
        <v>2334332</v>
      </c>
      <c r="F352" s="1" t="n">
        <v>1263553</v>
      </c>
      <c r="G352" s="1" t="n">
        <v>433869</v>
      </c>
      <c r="H352" s="1" t="n">
        <v>636910</v>
      </c>
      <c r="I352" s="1" t="n">
        <v>0</v>
      </c>
      <c r="J352" s="1" t="n">
        <v>187711</v>
      </c>
      <c r="K352" s="1" t="n">
        <v>1135</v>
      </c>
      <c r="L352" s="1" t="n">
        <v>849</v>
      </c>
      <c r="M352" s="1" t="n">
        <v>3621</v>
      </c>
      <c r="N352" s="1" t="n">
        <v>44229</v>
      </c>
      <c r="O352" s="1" t="n">
        <v>48715</v>
      </c>
      <c r="P352" s="1" t="n">
        <v>29181</v>
      </c>
      <c r="Q352" s="1" t="n">
        <v>9934</v>
      </c>
      <c r="R352" s="1" t="n">
        <v>5605</v>
      </c>
      <c r="S352" s="1" t="n">
        <v>6127</v>
      </c>
      <c r="T352" s="1" t="n">
        <v>1116</v>
      </c>
      <c r="U352" s="1" t="n">
        <v>33640</v>
      </c>
      <c r="V352" s="1" t="n">
        <v>3559</v>
      </c>
      <c r="W352" s="1" t="n">
        <v>20000</v>
      </c>
      <c r="X352" s="1" t="n">
        <v>2000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29987</v>
      </c>
      <c r="AN352" s="1" t="n">
        <v>0</v>
      </c>
      <c r="AO352" s="1" t="n">
        <v>0</v>
      </c>
      <c r="AP352" s="1" t="n">
        <v>0</v>
      </c>
      <c r="AQ352" s="1" t="n">
        <v>2712</v>
      </c>
      <c r="AR352" s="1" t="n">
        <v>7312</v>
      </c>
      <c r="AS352" s="1" t="n">
        <v>3803</v>
      </c>
      <c r="AT352" s="1" t="n">
        <v>1616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92048</v>
      </c>
      <c r="BR352" s="1" t="n">
        <v>0</v>
      </c>
      <c r="BS352" s="1" t="n">
        <v>0</v>
      </c>
      <c r="BT352" s="1" t="n">
        <v>0</v>
      </c>
      <c r="BU352" s="1" t="n">
        <v>92048</v>
      </c>
      <c r="BV352" s="1" t="n">
        <v>0</v>
      </c>
      <c r="BW352" s="1" t="n">
        <v>2664078</v>
      </c>
    </row>
    <row r="353" customFormat="false" ht="15" hidden="false" customHeight="true" outlineLevel="0" collapsed="false">
      <c r="A353" s="1" t="s">
        <v>75</v>
      </c>
      <c r="B353" s="1" t="s">
        <v>70</v>
      </c>
      <c r="C353" s="1" t="s">
        <v>251</v>
      </c>
      <c r="D353" s="1" t="s">
        <v>252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5" hidden="false" customHeight="true" outlineLevel="0" collapsed="false">
      <c r="A354" s="1" t="s">
        <v>69</v>
      </c>
      <c r="B354" s="1" t="s">
        <v>70</v>
      </c>
      <c r="C354" s="1" t="s">
        <v>253</v>
      </c>
      <c r="D354" s="1" t="s">
        <v>254</v>
      </c>
      <c r="E354" s="1" t="n">
        <v>1332072</v>
      </c>
      <c r="F354" s="1" t="n">
        <v>910425</v>
      </c>
      <c r="G354" s="1" t="n">
        <v>201780</v>
      </c>
      <c r="H354" s="1" t="n">
        <v>58218</v>
      </c>
      <c r="I354" s="1" t="n">
        <v>161649</v>
      </c>
      <c r="J354" s="1" t="n">
        <v>2397419</v>
      </c>
      <c r="K354" s="1" t="n">
        <v>10553</v>
      </c>
      <c r="L354" s="1" t="n">
        <v>37009</v>
      </c>
      <c r="M354" s="1" t="n">
        <v>74477</v>
      </c>
      <c r="N354" s="1" t="n">
        <v>87569</v>
      </c>
      <c r="O354" s="1" t="n">
        <v>746646</v>
      </c>
      <c r="P354" s="1" t="n">
        <v>32808</v>
      </c>
      <c r="Q354" s="1" t="n">
        <v>11283</v>
      </c>
      <c r="R354" s="1" t="n">
        <v>1256255</v>
      </c>
      <c r="S354" s="1" t="n">
        <v>111101</v>
      </c>
      <c r="T354" s="1" t="n">
        <v>1147</v>
      </c>
      <c r="U354" s="1" t="n">
        <v>10451</v>
      </c>
      <c r="V354" s="1" t="n">
        <v>18120</v>
      </c>
      <c r="W354" s="1" t="n">
        <v>78165</v>
      </c>
      <c r="X354" s="1" t="n">
        <v>12988</v>
      </c>
      <c r="Y354" s="1" t="n">
        <v>65177</v>
      </c>
      <c r="Z354" s="1" t="n">
        <v>1378004</v>
      </c>
      <c r="AA354" s="1" t="n">
        <v>172181</v>
      </c>
      <c r="AB354" s="1" t="n">
        <v>1205823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3781</v>
      </c>
      <c r="AJ354" s="1" t="n">
        <v>4192</v>
      </c>
      <c r="AK354" s="1" t="n">
        <v>14237</v>
      </c>
      <c r="AL354" s="1" t="n">
        <v>5352</v>
      </c>
      <c r="AM354" s="1" t="n">
        <v>208964</v>
      </c>
      <c r="AN354" s="1" t="n">
        <v>1500</v>
      </c>
      <c r="AO354" s="1" t="n">
        <v>200000</v>
      </c>
      <c r="AP354" s="1" t="n">
        <v>0</v>
      </c>
      <c r="AQ354" s="1" t="n">
        <v>2459</v>
      </c>
      <c r="AR354" s="1" t="n">
        <v>2277</v>
      </c>
      <c r="AS354" s="1" t="n">
        <v>2707</v>
      </c>
      <c r="AT354" s="1" t="n">
        <v>21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01463</v>
      </c>
      <c r="BB354" s="1" t="n">
        <v>0</v>
      </c>
      <c r="BC354" s="1" t="n">
        <v>101463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492616</v>
      </c>
      <c r="BR354" s="1" t="n">
        <v>51199</v>
      </c>
      <c r="BS354" s="1" t="n">
        <v>0</v>
      </c>
      <c r="BT354" s="1" t="n">
        <v>0</v>
      </c>
      <c r="BU354" s="1" t="n">
        <v>1441417</v>
      </c>
      <c r="BV354" s="1" t="n">
        <v>0</v>
      </c>
      <c r="BW354" s="1" t="n">
        <v>7012484</v>
      </c>
    </row>
    <row r="355" customFormat="false" ht="15" hidden="false" customHeight="true" outlineLevel="0" collapsed="false">
      <c r="A355" s="1" t="s">
        <v>73</v>
      </c>
      <c r="B355" s="1" t="s">
        <v>70</v>
      </c>
      <c r="C355" s="1" t="s">
        <v>253</v>
      </c>
      <c r="D355" s="1" t="s">
        <v>254</v>
      </c>
      <c r="E355" s="1" t="n">
        <v>2521006</v>
      </c>
      <c r="F355" s="1" t="n">
        <v>1427998</v>
      </c>
      <c r="G355" s="1" t="n">
        <v>914943</v>
      </c>
      <c r="H355" s="1" t="n">
        <v>92866</v>
      </c>
      <c r="I355" s="1" t="n">
        <v>85199</v>
      </c>
      <c r="J355" s="1" t="n">
        <v>487270</v>
      </c>
      <c r="K355" s="1" t="n">
        <v>97</v>
      </c>
      <c r="L355" s="1" t="n">
        <v>997</v>
      </c>
      <c r="M355" s="1" t="n">
        <v>14173</v>
      </c>
      <c r="N355" s="1" t="n">
        <v>343696</v>
      </c>
      <c r="O355" s="1" t="n">
        <v>48106</v>
      </c>
      <c r="P355" s="1" t="n">
        <v>5655</v>
      </c>
      <c r="Q355" s="1" t="n">
        <v>185</v>
      </c>
      <c r="R355" s="1" t="n">
        <v>42382</v>
      </c>
      <c r="S355" s="1" t="n">
        <v>1694</v>
      </c>
      <c r="T355" s="1" t="n">
        <v>15595</v>
      </c>
      <c r="U355" s="1" t="n">
        <v>3690</v>
      </c>
      <c r="V355" s="1" t="n">
        <v>1100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3355</v>
      </c>
      <c r="AN355" s="1" t="n">
        <v>0</v>
      </c>
      <c r="AO355" s="1" t="n">
        <v>0</v>
      </c>
      <c r="AP355" s="1" t="n">
        <v>0</v>
      </c>
      <c r="AQ355" s="1" t="n">
        <v>33</v>
      </c>
      <c r="AR355" s="1" t="n">
        <v>2064</v>
      </c>
      <c r="AS355" s="1" t="n">
        <v>1258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3011631</v>
      </c>
    </row>
    <row r="356" customFormat="false" ht="15" hidden="false" customHeight="true" outlineLevel="0" collapsed="false">
      <c r="A356" s="1" t="s">
        <v>74</v>
      </c>
      <c r="B356" s="1" t="s">
        <v>70</v>
      </c>
      <c r="C356" s="1" t="s">
        <v>253</v>
      </c>
      <c r="D356" s="1" t="s">
        <v>254</v>
      </c>
      <c r="E356" s="1" t="n">
        <v>5729172</v>
      </c>
      <c r="F356" s="1" t="n">
        <v>3545502</v>
      </c>
      <c r="G356" s="1" t="n">
        <v>1152410</v>
      </c>
      <c r="H356" s="1" t="n">
        <v>1007193</v>
      </c>
      <c r="I356" s="1" t="n">
        <v>24067</v>
      </c>
      <c r="J356" s="1" t="n">
        <v>510279</v>
      </c>
      <c r="K356" s="1" t="n">
        <v>13598</v>
      </c>
      <c r="L356" s="1" t="n">
        <v>8002</v>
      </c>
      <c r="M356" s="1" t="n">
        <v>22421</v>
      </c>
      <c r="N356" s="1" t="n">
        <v>118208</v>
      </c>
      <c r="O356" s="1" t="n">
        <v>170490</v>
      </c>
      <c r="P356" s="1" t="n">
        <v>62764</v>
      </c>
      <c r="Q356" s="1" t="n">
        <v>903</v>
      </c>
      <c r="R356" s="1" t="n">
        <v>60711</v>
      </c>
      <c r="S356" s="1" t="n">
        <v>5119</v>
      </c>
      <c r="T356" s="1" t="n">
        <v>35161</v>
      </c>
      <c r="U356" s="1" t="n">
        <v>2048</v>
      </c>
      <c r="V356" s="1" t="n">
        <v>10854</v>
      </c>
      <c r="W356" s="1" t="n">
        <v>98580</v>
      </c>
      <c r="X356" s="1" t="n">
        <v>9858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65949</v>
      </c>
      <c r="AN356" s="1" t="n">
        <v>0</v>
      </c>
      <c r="AO356" s="1" t="n">
        <v>0</v>
      </c>
      <c r="AP356" s="1" t="n">
        <v>29267</v>
      </c>
      <c r="AQ356" s="1" t="n">
        <v>339</v>
      </c>
      <c r="AR356" s="1" t="n">
        <v>970</v>
      </c>
      <c r="AS356" s="1" t="n">
        <v>22350</v>
      </c>
      <c r="AT356" s="1" t="n">
        <v>0</v>
      </c>
      <c r="AU356" s="1" t="n">
        <v>13023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6403980</v>
      </c>
    </row>
    <row r="357" customFormat="false" ht="15" hidden="false" customHeight="true" outlineLevel="0" collapsed="false">
      <c r="A357" s="1" t="s">
        <v>75</v>
      </c>
      <c r="B357" s="1" t="s">
        <v>70</v>
      </c>
      <c r="C357" s="1" t="s">
        <v>253</v>
      </c>
      <c r="D357" s="1" t="s">
        <v>254</v>
      </c>
      <c r="E357" s="1" t="n">
        <v>47214</v>
      </c>
      <c r="F357" s="1" t="n">
        <v>0</v>
      </c>
      <c r="G357" s="1" t="n">
        <v>0</v>
      </c>
      <c r="H357" s="1" t="n">
        <v>46519</v>
      </c>
      <c r="I357" s="1" t="n">
        <v>695</v>
      </c>
      <c r="J357" s="1" t="n">
        <v>15141</v>
      </c>
      <c r="K357" s="1" t="n">
        <v>0</v>
      </c>
      <c r="L357" s="1" t="n">
        <v>0</v>
      </c>
      <c r="M357" s="1" t="n">
        <v>42</v>
      </c>
      <c r="N357" s="1" t="n">
        <v>2529</v>
      </c>
      <c r="O357" s="1" t="n">
        <v>2600</v>
      </c>
      <c r="P357" s="1" t="n">
        <v>322</v>
      </c>
      <c r="Q357" s="1" t="n">
        <v>0</v>
      </c>
      <c r="R357" s="1" t="n">
        <v>6833</v>
      </c>
      <c r="S357" s="1" t="n">
        <v>0</v>
      </c>
      <c r="T357" s="1" t="n">
        <v>78</v>
      </c>
      <c r="U357" s="1" t="n">
        <v>2576</v>
      </c>
      <c r="V357" s="1" t="n">
        <v>161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227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55</v>
      </c>
      <c r="AS357" s="1" t="n">
        <v>60</v>
      </c>
      <c r="AT357" s="1" t="n">
        <v>0</v>
      </c>
      <c r="AU357" s="1" t="n">
        <v>112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62582</v>
      </c>
    </row>
    <row r="358" customFormat="false" ht="15" hidden="false" customHeight="true" outlineLevel="0" collapsed="false">
      <c r="A358" s="1" t="s">
        <v>69</v>
      </c>
      <c r="B358" s="1" t="s">
        <v>70</v>
      </c>
      <c r="C358" s="1" t="s">
        <v>255</v>
      </c>
      <c r="D358" s="1" t="s">
        <v>256</v>
      </c>
      <c r="E358" s="1" t="n">
        <v>222657</v>
      </c>
      <c r="F358" s="1" t="n">
        <v>114545</v>
      </c>
      <c r="G358" s="1" t="n">
        <v>22449</v>
      </c>
      <c r="H358" s="1" t="n">
        <v>22388</v>
      </c>
      <c r="I358" s="1" t="n">
        <v>63275</v>
      </c>
      <c r="J358" s="1" t="n">
        <v>152550</v>
      </c>
      <c r="K358" s="1" t="n">
        <v>3360</v>
      </c>
      <c r="L358" s="1" t="n">
        <v>113</v>
      </c>
      <c r="M358" s="1" t="n">
        <v>12049</v>
      </c>
      <c r="N358" s="1" t="n">
        <v>11835</v>
      </c>
      <c r="O358" s="1" t="n">
        <v>51765</v>
      </c>
      <c r="P358" s="1" t="n">
        <v>8599</v>
      </c>
      <c r="Q358" s="1" t="n">
        <v>965</v>
      </c>
      <c r="R358" s="1" t="n">
        <v>53601</v>
      </c>
      <c r="S358" s="1" t="n">
        <v>2657</v>
      </c>
      <c r="T358" s="1" t="n">
        <v>0</v>
      </c>
      <c r="U358" s="1" t="n">
        <v>4064</v>
      </c>
      <c r="V358" s="1" t="n">
        <v>3542</v>
      </c>
      <c r="W358" s="1" t="n">
        <v>8503</v>
      </c>
      <c r="X358" s="1" t="n">
        <v>0</v>
      </c>
      <c r="Y358" s="1" t="n">
        <v>8503</v>
      </c>
      <c r="Z358" s="1" t="n">
        <v>75011</v>
      </c>
      <c r="AA358" s="1" t="n">
        <v>10593</v>
      </c>
      <c r="AB358" s="1" t="n">
        <v>64418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690</v>
      </c>
      <c r="AJ358" s="1" t="n">
        <v>690</v>
      </c>
      <c r="AK358" s="1" t="n">
        <v>0</v>
      </c>
      <c r="AL358" s="1" t="n">
        <v>0</v>
      </c>
      <c r="AM358" s="1" t="n">
        <v>5325</v>
      </c>
      <c r="AN358" s="1" t="n">
        <v>0</v>
      </c>
      <c r="AO358" s="1" t="n">
        <v>0</v>
      </c>
      <c r="AP358" s="1" t="n">
        <v>0</v>
      </c>
      <c r="AQ358" s="1" t="n">
        <v>675</v>
      </c>
      <c r="AR358" s="1" t="n">
        <v>2832</v>
      </c>
      <c r="AS358" s="1" t="n">
        <v>1818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690777</v>
      </c>
      <c r="BB358" s="1" t="n">
        <v>0</v>
      </c>
      <c r="BC358" s="1" t="n">
        <v>690777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7893</v>
      </c>
      <c r="BR358" s="1" t="n">
        <v>0</v>
      </c>
      <c r="BS358" s="1" t="n">
        <v>0</v>
      </c>
      <c r="BT358" s="1" t="n">
        <v>0</v>
      </c>
      <c r="BU358" s="1" t="n">
        <v>17893</v>
      </c>
      <c r="BV358" s="1" t="n">
        <v>0</v>
      </c>
      <c r="BW358" s="1" t="n">
        <v>1173406</v>
      </c>
    </row>
    <row r="359" customFormat="false" ht="15" hidden="false" customHeight="true" outlineLevel="0" collapsed="false">
      <c r="A359" s="1" t="s">
        <v>73</v>
      </c>
      <c r="B359" s="1" t="s">
        <v>70</v>
      </c>
      <c r="C359" s="1" t="s">
        <v>255</v>
      </c>
      <c r="D359" s="1" t="s">
        <v>256</v>
      </c>
      <c r="E359" s="1" t="n">
        <v>172265</v>
      </c>
      <c r="F359" s="1" t="n">
        <v>141709</v>
      </c>
      <c r="G359" s="1" t="n">
        <v>23280</v>
      </c>
      <c r="H359" s="1" t="n">
        <v>7276</v>
      </c>
      <c r="I359" s="1" t="n">
        <v>0</v>
      </c>
      <c r="J359" s="1" t="n">
        <v>32184</v>
      </c>
      <c r="K359" s="1" t="n">
        <v>0</v>
      </c>
      <c r="L359" s="1" t="n">
        <v>0</v>
      </c>
      <c r="M359" s="1" t="n">
        <v>3693</v>
      </c>
      <c r="N359" s="1" t="n">
        <v>18494</v>
      </c>
      <c r="O359" s="1" t="n">
        <v>4781</v>
      </c>
      <c r="P359" s="1" t="n">
        <v>1983</v>
      </c>
      <c r="Q359" s="1" t="n">
        <v>0</v>
      </c>
      <c r="R359" s="1" t="n">
        <v>1971</v>
      </c>
      <c r="S359" s="1" t="n">
        <v>0</v>
      </c>
      <c r="T359" s="1" t="n">
        <v>0</v>
      </c>
      <c r="U359" s="1" t="n">
        <v>427</v>
      </c>
      <c r="V359" s="1" t="n">
        <v>835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375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375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04824</v>
      </c>
    </row>
    <row r="360" customFormat="false" ht="15" hidden="false" customHeight="true" outlineLevel="0" collapsed="false">
      <c r="A360" s="1" t="s">
        <v>74</v>
      </c>
      <c r="B360" s="1" t="s">
        <v>70</v>
      </c>
      <c r="C360" s="1" t="s">
        <v>255</v>
      </c>
      <c r="D360" s="1" t="s">
        <v>256</v>
      </c>
      <c r="E360" s="1" t="n">
        <v>610003</v>
      </c>
      <c r="F360" s="1" t="n">
        <v>380993</v>
      </c>
      <c r="G360" s="1" t="n">
        <v>82238</v>
      </c>
      <c r="H360" s="1" t="n">
        <v>146772</v>
      </c>
      <c r="I360" s="1" t="n">
        <v>0</v>
      </c>
      <c r="J360" s="1" t="n">
        <v>169608</v>
      </c>
      <c r="K360" s="1" t="n">
        <v>12267</v>
      </c>
      <c r="L360" s="1" t="n">
        <v>11624</v>
      </c>
      <c r="M360" s="1" t="n">
        <v>4157</v>
      </c>
      <c r="N360" s="1" t="n">
        <v>52824</v>
      </c>
      <c r="O360" s="1" t="n">
        <v>34260</v>
      </c>
      <c r="P360" s="1" t="n">
        <v>1852</v>
      </c>
      <c r="Q360" s="1" t="n">
        <v>388</v>
      </c>
      <c r="R360" s="1" t="n">
        <v>2179</v>
      </c>
      <c r="S360" s="1" t="n">
        <v>0</v>
      </c>
      <c r="T360" s="1" t="n">
        <v>59</v>
      </c>
      <c r="U360" s="1" t="n">
        <v>49360</v>
      </c>
      <c r="V360" s="1" t="n">
        <v>638</v>
      </c>
      <c r="W360" s="1" t="n">
        <v>331</v>
      </c>
      <c r="X360" s="1" t="n">
        <v>331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76</v>
      </c>
      <c r="AJ360" s="1" t="n">
        <v>276</v>
      </c>
      <c r="AK360" s="1" t="n">
        <v>0</v>
      </c>
      <c r="AL360" s="1" t="n">
        <v>0</v>
      </c>
      <c r="AM360" s="1" t="n">
        <v>10261</v>
      </c>
      <c r="AN360" s="1" t="n">
        <v>0</v>
      </c>
      <c r="AO360" s="1" t="n">
        <v>0</v>
      </c>
      <c r="AP360" s="1" t="n">
        <v>0</v>
      </c>
      <c r="AQ360" s="1" t="n">
        <v>1332</v>
      </c>
      <c r="AR360" s="1" t="n">
        <v>0</v>
      </c>
      <c r="AS360" s="1" t="n">
        <v>8816</v>
      </c>
      <c r="AT360" s="1" t="n">
        <v>113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43950</v>
      </c>
      <c r="BR360" s="1" t="n">
        <v>0</v>
      </c>
      <c r="BS360" s="1" t="n">
        <v>0</v>
      </c>
      <c r="BT360" s="1" t="n">
        <v>0</v>
      </c>
      <c r="BU360" s="1" t="n">
        <v>43950</v>
      </c>
      <c r="BV360" s="1" t="n">
        <v>0</v>
      </c>
      <c r="BW360" s="1" t="n">
        <v>834429</v>
      </c>
    </row>
    <row r="361" customFormat="false" ht="15" hidden="false" customHeight="true" outlineLevel="0" collapsed="false">
      <c r="A361" s="1" t="s">
        <v>75</v>
      </c>
      <c r="B361" s="1" t="s">
        <v>70</v>
      </c>
      <c r="C361" s="1" t="s">
        <v>255</v>
      </c>
      <c r="D361" s="1" t="s">
        <v>256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5" hidden="false" customHeight="true" outlineLevel="0" collapsed="false">
      <c r="A362" s="1" t="s">
        <v>69</v>
      </c>
      <c r="B362" s="1" t="s">
        <v>70</v>
      </c>
      <c r="C362" s="1" t="s">
        <v>257</v>
      </c>
      <c r="D362" s="1" t="s">
        <v>258</v>
      </c>
      <c r="E362" s="1" t="n">
        <v>481604</v>
      </c>
      <c r="F362" s="1" t="n">
        <v>191586</v>
      </c>
      <c r="G362" s="1" t="n">
        <v>56798</v>
      </c>
      <c r="H362" s="1" t="n">
        <v>92337</v>
      </c>
      <c r="I362" s="1" t="n">
        <v>140883</v>
      </c>
      <c r="J362" s="1" t="n">
        <v>500574</v>
      </c>
      <c r="K362" s="1" t="n">
        <v>6291</v>
      </c>
      <c r="L362" s="1" t="n">
        <v>1966</v>
      </c>
      <c r="M362" s="1" t="n">
        <v>18680</v>
      </c>
      <c r="N362" s="1" t="n">
        <v>33653</v>
      </c>
      <c r="O362" s="1" t="n">
        <v>162666</v>
      </c>
      <c r="P362" s="1" t="n">
        <v>16390</v>
      </c>
      <c r="Q362" s="1" t="n">
        <v>4179</v>
      </c>
      <c r="R362" s="1" t="n">
        <v>206012</v>
      </c>
      <c r="S362" s="1" t="n">
        <v>44522</v>
      </c>
      <c r="T362" s="1" t="n">
        <v>0</v>
      </c>
      <c r="U362" s="1" t="n">
        <v>4607</v>
      </c>
      <c r="V362" s="1" t="n">
        <v>1608</v>
      </c>
      <c r="W362" s="1" t="n">
        <v>30319</v>
      </c>
      <c r="X362" s="1" t="n">
        <v>13289</v>
      </c>
      <c r="Y362" s="1" t="n">
        <v>17030</v>
      </c>
      <c r="Z362" s="1" t="n">
        <v>280111</v>
      </c>
      <c r="AA362" s="1" t="n">
        <v>99287</v>
      </c>
      <c r="AB362" s="1" t="n">
        <v>18082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4863</v>
      </c>
      <c r="AJ362" s="1" t="n">
        <v>1223</v>
      </c>
      <c r="AK362" s="1" t="n">
        <v>3640</v>
      </c>
      <c r="AL362" s="1" t="n">
        <v>0</v>
      </c>
      <c r="AM362" s="1" t="n">
        <v>26474</v>
      </c>
      <c r="AN362" s="1" t="n">
        <v>0</v>
      </c>
      <c r="AO362" s="1" t="n">
        <v>0</v>
      </c>
      <c r="AP362" s="1" t="n">
        <v>0</v>
      </c>
      <c r="AQ362" s="1" t="n">
        <v>3615</v>
      </c>
      <c r="AR362" s="1" t="n">
        <v>5501</v>
      </c>
      <c r="AS362" s="1" t="n">
        <v>10351</v>
      </c>
      <c r="AT362" s="1" t="n">
        <v>5566</v>
      </c>
      <c r="AU362" s="1" t="n">
        <v>1441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31001</v>
      </c>
      <c r="BB362" s="1" t="n">
        <v>0</v>
      </c>
      <c r="BC362" s="1" t="n">
        <v>131001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20103</v>
      </c>
      <c r="BK362" s="1" t="n">
        <v>0</v>
      </c>
      <c r="BL362" s="1" t="n">
        <v>20103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0594</v>
      </c>
      <c r="BR362" s="1" t="n">
        <v>0</v>
      </c>
      <c r="BS362" s="1" t="n">
        <v>0</v>
      </c>
      <c r="BT362" s="1" t="n">
        <v>0</v>
      </c>
      <c r="BU362" s="1" t="n">
        <v>20594</v>
      </c>
      <c r="BV362" s="1" t="n">
        <v>0</v>
      </c>
      <c r="BW362" s="1" t="n">
        <v>1495643</v>
      </c>
    </row>
    <row r="363" customFormat="false" ht="15" hidden="false" customHeight="true" outlineLevel="0" collapsed="false">
      <c r="A363" s="1" t="s">
        <v>73</v>
      </c>
      <c r="B363" s="1" t="s">
        <v>70</v>
      </c>
      <c r="C363" s="1" t="s">
        <v>257</v>
      </c>
      <c r="D363" s="1" t="s">
        <v>258</v>
      </c>
      <c r="E363" s="1" t="n">
        <v>116310</v>
      </c>
      <c r="F363" s="1" t="n">
        <v>97714</v>
      </c>
      <c r="G363" s="1" t="n">
        <v>11006</v>
      </c>
      <c r="H363" s="1" t="n">
        <v>7590</v>
      </c>
      <c r="I363" s="1" t="n">
        <v>0</v>
      </c>
      <c r="J363" s="1" t="n">
        <v>19283</v>
      </c>
      <c r="K363" s="1" t="n">
        <v>0</v>
      </c>
      <c r="L363" s="1" t="n">
        <v>0</v>
      </c>
      <c r="M363" s="1" t="n">
        <v>3704</v>
      </c>
      <c r="N363" s="1" t="n">
        <v>9015</v>
      </c>
      <c r="O363" s="1" t="n">
        <v>901</v>
      </c>
      <c r="P363" s="1" t="n">
        <v>531</v>
      </c>
      <c r="Q363" s="1" t="n">
        <v>368</v>
      </c>
      <c r="R363" s="1" t="n">
        <v>1842</v>
      </c>
      <c r="S363" s="1" t="n">
        <v>608</v>
      </c>
      <c r="T363" s="1" t="n">
        <v>78</v>
      </c>
      <c r="U363" s="1" t="n">
        <v>2236</v>
      </c>
      <c r="V363" s="1" t="n">
        <v>0</v>
      </c>
      <c r="W363" s="1" t="n">
        <v>32245</v>
      </c>
      <c r="X363" s="1" t="n">
        <v>0</v>
      </c>
      <c r="Y363" s="1" t="n">
        <v>32245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51</v>
      </c>
      <c r="AJ363" s="1" t="n">
        <v>51</v>
      </c>
      <c r="AK363" s="1" t="n">
        <v>0</v>
      </c>
      <c r="AL363" s="1" t="n">
        <v>0</v>
      </c>
      <c r="AM363" s="1" t="n">
        <v>872</v>
      </c>
      <c r="AN363" s="1" t="n">
        <v>0</v>
      </c>
      <c r="AO363" s="1" t="n">
        <v>0</v>
      </c>
      <c r="AP363" s="1" t="n">
        <v>0</v>
      </c>
      <c r="AQ363" s="1" t="n">
        <v>485</v>
      </c>
      <c r="AR363" s="1" t="n">
        <v>387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651</v>
      </c>
      <c r="BR363" s="1" t="n">
        <v>0</v>
      </c>
      <c r="BS363" s="1" t="n">
        <v>0</v>
      </c>
      <c r="BT363" s="1" t="n">
        <v>0</v>
      </c>
      <c r="BU363" s="1" t="n">
        <v>651</v>
      </c>
      <c r="BV363" s="1" t="n">
        <v>0</v>
      </c>
      <c r="BW363" s="1" t="n">
        <v>169412</v>
      </c>
    </row>
    <row r="364" customFormat="false" ht="15" hidden="false" customHeight="true" outlineLevel="0" collapsed="false">
      <c r="A364" s="1" t="s">
        <v>74</v>
      </c>
      <c r="B364" s="1" t="s">
        <v>70</v>
      </c>
      <c r="C364" s="1" t="s">
        <v>257</v>
      </c>
      <c r="D364" s="1" t="s">
        <v>258</v>
      </c>
      <c r="E364" s="1" t="n">
        <v>908725</v>
      </c>
      <c r="F364" s="1" t="n">
        <v>475903</v>
      </c>
      <c r="G364" s="1" t="n">
        <v>202020</v>
      </c>
      <c r="H364" s="1" t="n">
        <v>230802</v>
      </c>
      <c r="I364" s="1" t="n">
        <v>0</v>
      </c>
      <c r="J364" s="1" t="n">
        <v>135489</v>
      </c>
      <c r="K364" s="1" t="n">
        <v>8407</v>
      </c>
      <c r="L364" s="1" t="n">
        <v>128</v>
      </c>
      <c r="M364" s="1" t="n">
        <v>1054</v>
      </c>
      <c r="N364" s="1" t="n">
        <v>51026</v>
      </c>
      <c r="O364" s="1" t="n">
        <v>21111</v>
      </c>
      <c r="P364" s="1" t="n">
        <v>23670</v>
      </c>
      <c r="Q364" s="1" t="n">
        <v>1818</v>
      </c>
      <c r="R364" s="1" t="n">
        <v>2110</v>
      </c>
      <c r="S364" s="1" t="n">
        <v>22389</v>
      </c>
      <c r="T364" s="1" t="n">
        <v>0</v>
      </c>
      <c r="U364" s="1" t="n">
        <v>3773</v>
      </c>
      <c r="V364" s="1" t="n">
        <v>3</v>
      </c>
      <c r="W364" s="1" t="n">
        <v>9393</v>
      </c>
      <c r="X364" s="1" t="n">
        <v>9393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8774</v>
      </c>
      <c r="AN364" s="1" t="n">
        <v>0</v>
      </c>
      <c r="AO364" s="1" t="n">
        <v>0</v>
      </c>
      <c r="AP364" s="1" t="n">
        <v>0</v>
      </c>
      <c r="AQ364" s="1" t="n">
        <v>4252</v>
      </c>
      <c r="AR364" s="1" t="n">
        <v>0</v>
      </c>
      <c r="AS364" s="1" t="n">
        <v>1442</v>
      </c>
      <c r="AT364" s="1" t="n">
        <v>308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795</v>
      </c>
      <c r="BR364" s="1" t="n">
        <v>0</v>
      </c>
      <c r="BS364" s="1" t="n">
        <v>0</v>
      </c>
      <c r="BT364" s="1" t="n">
        <v>0</v>
      </c>
      <c r="BU364" s="1" t="n">
        <v>1795</v>
      </c>
      <c r="BV364" s="1" t="n">
        <v>0</v>
      </c>
      <c r="BW364" s="1" t="n">
        <v>1064176</v>
      </c>
    </row>
    <row r="365" customFormat="false" ht="15" hidden="false" customHeight="true" outlineLevel="0" collapsed="false">
      <c r="A365" s="1" t="s">
        <v>75</v>
      </c>
      <c r="B365" s="1" t="s">
        <v>70</v>
      </c>
      <c r="C365" s="1" t="s">
        <v>257</v>
      </c>
      <c r="D365" s="1" t="s">
        <v>258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5" hidden="false" customHeight="true" outlineLevel="0" collapsed="false">
      <c r="A366" s="1" t="s">
        <v>69</v>
      </c>
      <c r="B366" s="1" t="s">
        <v>70</v>
      </c>
      <c r="C366" s="1" t="s">
        <v>259</v>
      </c>
      <c r="D366" s="1" t="s">
        <v>260</v>
      </c>
      <c r="E366" s="1" t="n">
        <v>260035</v>
      </c>
      <c r="F366" s="1" t="n">
        <v>141820</v>
      </c>
      <c r="G366" s="1" t="n">
        <v>43661</v>
      </c>
      <c r="H366" s="1" t="n">
        <v>15553</v>
      </c>
      <c r="I366" s="1" t="n">
        <v>59001</v>
      </c>
      <c r="J366" s="1" t="n">
        <v>180769</v>
      </c>
      <c r="K366" s="1" t="n">
        <v>1131</v>
      </c>
      <c r="L366" s="1" t="n">
        <v>746</v>
      </c>
      <c r="M366" s="1" t="n">
        <v>26788</v>
      </c>
      <c r="N366" s="1" t="n">
        <v>20259</v>
      </c>
      <c r="O366" s="1" t="n">
        <v>72838</v>
      </c>
      <c r="P366" s="1" t="n">
        <v>4545</v>
      </c>
      <c r="Q366" s="1" t="n">
        <v>1666</v>
      </c>
      <c r="R366" s="1" t="n">
        <v>47070</v>
      </c>
      <c r="S366" s="1" t="n">
        <v>4111</v>
      </c>
      <c r="T366" s="1" t="n">
        <v>0</v>
      </c>
      <c r="U366" s="1" t="n">
        <v>195</v>
      </c>
      <c r="V366" s="1" t="n">
        <v>1420</v>
      </c>
      <c r="W366" s="1" t="n">
        <v>0</v>
      </c>
      <c r="X366" s="1" t="n">
        <v>0</v>
      </c>
      <c r="Y366" s="1" t="n">
        <v>0</v>
      </c>
      <c r="Z366" s="1" t="n">
        <v>73926</v>
      </c>
      <c r="AA366" s="1" t="n">
        <v>9619</v>
      </c>
      <c r="AB366" s="1" t="n">
        <v>6430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526</v>
      </c>
      <c r="AJ366" s="1" t="n">
        <v>526</v>
      </c>
      <c r="AK366" s="1" t="n">
        <v>0</v>
      </c>
      <c r="AL366" s="1" t="n">
        <v>0</v>
      </c>
      <c r="AM366" s="1" t="n">
        <v>1894</v>
      </c>
      <c r="AN366" s="1" t="n">
        <v>198</v>
      </c>
      <c r="AO366" s="1" t="n">
        <v>0</v>
      </c>
      <c r="AP366" s="1" t="n">
        <v>0</v>
      </c>
      <c r="AQ366" s="1" t="n">
        <v>396</v>
      </c>
      <c r="AR366" s="1" t="n">
        <v>130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71756</v>
      </c>
      <c r="BB366" s="1" t="n">
        <v>7718</v>
      </c>
      <c r="BC366" s="1" t="n">
        <v>64038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2278</v>
      </c>
      <c r="BR366" s="1" t="n">
        <v>0</v>
      </c>
      <c r="BS366" s="1" t="n">
        <v>0</v>
      </c>
      <c r="BT366" s="1" t="n">
        <v>0</v>
      </c>
      <c r="BU366" s="1" t="n">
        <v>22278</v>
      </c>
      <c r="BV366" s="1" t="n">
        <v>0</v>
      </c>
      <c r="BW366" s="1" t="n">
        <v>611184</v>
      </c>
    </row>
    <row r="367" customFormat="false" ht="15" hidden="false" customHeight="true" outlineLevel="0" collapsed="false">
      <c r="A367" s="1" t="s">
        <v>73</v>
      </c>
      <c r="B367" s="1" t="s">
        <v>70</v>
      </c>
      <c r="C367" s="1" t="s">
        <v>259</v>
      </c>
      <c r="D367" s="1" t="s">
        <v>260</v>
      </c>
      <c r="E367" s="1" t="n">
        <v>271912</v>
      </c>
      <c r="F367" s="1" t="n">
        <v>136129</v>
      </c>
      <c r="G367" s="1" t="n">
        <v>105763</v>
      </c>
      <c r="H367" s="1" t="n">
        <v>30020</v>
      </c>
      <c r="I367" s="1" t="n">
        <v>0</v>
      </c>
      <c r="J367" s="1" t="n">
        <v>69521</v>
      </c>
      <c r="K367" s="1" t="n">
        <v>1314</v>
      </c>
      <c r="L367" s="1" t="n">
        <v>1504</v>
      </c>
      <c r="M367" s="1" t="n">
        <v>6081</v>
      </c>
      <c r="N367" s="1" t="n">
        <v>32732</v>
      </c>
      <c r="O367" s="1" t="n">
        <v>8296</v>
      </c>
      <c r="P367" s="1" t="n">
        <v>1474</v>
      </c>
      <c r="Q367" s="1" t="n">
        <v>0</v>
      </c>
      <c r="R367" s="1" t="n">
        <v>2314</v>
      </c>
      <c r="S367" s="1" t="n">
        <v>2808</v>
      </c>
      <c r="T367" s="1" t="n">
        <v>0</v>
      </c>
      <c r="U367" s="1" t="n">
        <v>12958</v>
      </c>
      <c r="V367" s="1" t="n">
        <v>40</v>
      </c>
      <c r="W367" s="1" t="n">
        <v>0</v>
      </c>
      <c r="X367" s="1" t="n">
        <v>0</v>
      </c>
      <c r="Y367" s="1" t="n">
        <v>0</v>
      </c>
      <c r="Z367" s="1" t="n">
        <v>1376</v>
      </c>
      <c r="AA367" s="1" t="n">
        <v>1376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649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649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8711</v>
      </c>
      <c r="BR367" s="1" t="n">
        <v>0</v>
      </c>
      <c r="BS367" s="1" t="n">
        <v>0</v>
      </c>
      <c r="BT367" s="1" t="n">
        <v>0</v>
      </c>
      <c r="BU367" s="1" t="n">
        <v>48711</v>
      </c>
      <c r="BV367" s="1" t="n">
        <v>0</v>
      </c>
      <c r="BW367" s="1" t="n">
        <v>392169</v>
      </c>
    </row>
    <row r="368" customFormat="false" ht="15" hidden="false" customHeight="true" outlineLevel="0" collapsed="false">
      <c r="A368" s="1" t="s">
        <v>74</v>
      </c>
      <c r="B368" s="1" t="s">
        <v>70</v>
      </c>
      <c r="C368" s="1" t="s">
        <v>259</v>
      </c>
      <c r="D368" s="1" t="s">
        <v>260</v>
      </c>
      <c r="E368" s="1" t="n">
        <v>669184</v>
      </c>
      <c r="F368" s="1" t="n">
        <v>324913</v>
      </c>
      <c r="G368" s="1" t="n">
        <v>144874</v>
      </c>
      <c r="H368" s="1" t="n">
        <v>199397</v>
      </c>
      <c r="I368" s="1" t="n">
        <v>0</v>
      </c>
      <c r="J368" s="1" t="n">
        <v>101208</v>
      </c>
      <c r="K368" s="1" t="n">
        <v>18586</v>
      </c>
      <c r="L368" s="1" t="n">
        <v>2001</v>
      </c>
      <c r="M368" s="1" t="n">
        <v>9441</v>
      </c>
      <c r="N368" s="1" t="n">
        <v>21061</v>
      </c>
      <c r="O368" s="1" t="n">
        <v>26932</v>
      </c>
      <c r="P368" s="1" t="n">
        <v>4076</v>
      </c>
      <c r="Q368" s="1" t="n">
        <v>0</v>
      </c>
      <c r="R368" s="1" t="n">
        <v>14264</v>
      </c>
      <c r="S368" s="1" t="n">
        <v>600</v>
      </c>
      <c r="T368" s="1" t="n">
        <v>34</v>
      </c>
      <c r="U368" s="1" t="n">
        <v>2000</v>
      </c>
      <c r="V368" s="1" t="n">
        <v>2213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3779</v>
      </c>
      <c r="AJ368" s="1" t="n">
        <v>1183</v>
      </c>
      <c r="AK368" s="1" t="n">
        <v>0</v>
      </c>
      <c r="AL368" s="1" t="n">
        <v>12596</v>
      </c>
      <c r="AM368" s="1" t="n">
        <v>890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267</v>
      </c>
      <c r="AS368" s="1" t="n">
        <v>8633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35000</v>
      </c>
      <c r="BB368" s="1" t="n">
        <v>3500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828071</v>
      </c>
    </row>
    <row r="369" customFormat="false" ht="15" hidden="false" customHeight="true" outlineLevel="0" collapsed="false">
      <c r="A369" s="1" t="s">
        <v>75</v>
      </c>
      <c r="B369" s="1" t="s">
        <v>70</v>
      </c>
      <c r="C369" s="1" t="s">
        <v>259</v>
      </c>
      <c r="D369" s="1" t="s">
        <v>26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5" hidden="false" customHeight="tru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398716</v>
      </c>
      <c r="F370" s="1" t="n">
        <v>203810</v>
      </c>
      <c r="G370" s="1" t="n">
        <v>55307</v>
      </c>
      <c r="H370" s="1" t="n">
        <v>24854</v>
      </c>
      <c r="I370" s="1" t="n">
        <v>114745</v>
      </c>
      <c r="J370" s="1" t="n">
        <v>563893</v>
      </c>
      <c r="K370" s="1" t="n">
        <v>5637</v>
      </c>
      <c r="L370" s="1" t="n">
        <v>2234</v>
      </c>
      <c r="M370" s="1" t="n">
        <v>2820</v>
      </c>
      <c r="N370" s="1" t="n">
        <v>40056</v>
      </c>
      <c r="O370" s="1" t="n">
        <v>198536</v>
      </c>
      <c r="P370" s="1" t="n">
        <v>14446</v>
      </c>
      <c r="Q370" s="1" t="n">
        <v>12004</v>
      </c>
      <c r="R370" s="1" t="n">
        <v>260289</v>
      </c>
      <c r="S370" s="1" t="n">
        <v>11289</v>
      </c>
      <c r="T370" s="1" t="n">
        <v>115</v>
      </c>
      <c r="U370" s="1" t="n">
        <v>11746</v>
      </c>
      <c r="V370" s="1" t="n">
        <v>4721</v>
      </c>
      <c r="W370" s="1" t="n">
        <v>35549</v>
      </c>
      <c r="X370" s="1" t="n">
        <v>26935</v>
      </c>
      <c r="Y370" s="1" t="n">
        <v>8614</v>
      </c>
      <c r="Z370" s="1" t="n">
        <v>608749</v>
      </c>
      <c r="AA370" s="1" t="n">
        <v>25534</v>
      </c>
      <c r="AB370" s="1" t="n">
        <v>58321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876</v>
      </c>
      <c r="AJ370" s="1" t="n">
        <v>215</v>
      </c>
      <c r="AK370" s="1" t="n">
        <v>0</v>
      </c>
      <c r="AL370" s="1" t="n">
        <v>1661</v>
      </c>
      <c r="AM370" s="1" t="n">
        <v>8194</v>
      </c>
      <c r="AN370" s="1" t="n">
        <v>0</v>
      </c>
      <c r="AO370" s="1" t="n">
        <v>2618</v>
      </c>
      <c r="AP370" s="1" t="n">
        <v>0</v>
      </c>
      <c r="AQ370" s="1" t="n">
        <v>1307</v>
      </c>
      <c r="AR370" s="1" t="n">
        <v>2278</v>
      </c>
      <c r="AS370" s="1" t="n">
        <v>1991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575148</v>
      </c>
      <c r="BB370" s="1" t="n">
        <v>3200</v>
      </c>
      <c r="BC370" s="1" t="n">
        <v>57194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334324</v>
      </c>
      <c r="BR370" s="1" t="n">
        <v>0</v>
      </c>
      <c r="BS370" s="1" t="n">
        <v>0</v>
      </c>
      <c r="BT370" s="1" t="n">
        <v>0</v>
      </c>
      <c r="BU370" s="1" t="n">
        <v>334324</v>
      </c>
      <c r="BV370" s="1" t="n">
        <v>0</v>
      </c>
      <c r="BW370" s="1" t="n">
        <v>2526449</v>
      </c>
    </row>
    <row r="371" customFormat="false" ht="15" hidden="false" customHeight="tru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</row>
    <row r="372" customFormat="false" ht="15" hidden="false" customHeight="tru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789281</v>
      </c>
      <c r="F372" s="1" t="n">
        <v>451029</v>
      </c>
      <c r="G372" s="1" t="n">
        <v>86292</v>
      </c>
      <c r="H372" s="1" t="n">
        <v>251960</v>
      </c>
      <c r="I372" s="1" t="n">
        <v>0</v>
      </c>
      <c r="J372" s="1" t="n">
        <v>168075</v>
      </c>
      <c r="K372" s="1" t="n">
        <v>482</v>
      </c>
      <c r="L372" s="1" t="n">
        <v>1478</v>
      </c>
      <c r="M372" s="1" t="n">
        <v>1575</v>
      </c>
      <c r="N372" s="1" t="n">
        <v>60496</v>
      </c>
      <c r="O372" s="1" t="n">
        <v>28087</v>
      </c>
      <c r="P372" s="1" t="n">
        <v>18732</v>
      </c>
      <c r="Q372" s="1" t="n">
        <v>123</v>
      </c>
      <c r="R372" s="1" t="n">
        <v>12314</v>
      </c>
      <c r="S372" s="1" t="n">
        <v>0</v>
      </c>
      <c r="T372" s="1" t="n">
        <v>26</v>
      </c>
      <c r="U372" s="1" t="n">
        <v>44662</v>
      </c>
      <c r="V372" s="1" t="n">
        <v>100</v>
      </c>
      <c r="W372" s="1" t="n">
        <v>16219</v>
      </c>
      <c r="X372" s="1" t="n">
        <v>1621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733</v>
      </c>
      <c r="AJ372" s="1" t="n">
        <v>733</v>
      </c>
      <c r="AK372" s="1" t="n">
        <v>0</v>
      </c>
      <c r="AL372" s="1" t="n">
        <v>0</v>
      </c>
      <c r="AM372" s="1" t="n">
        <v>27269</v>
      </c>
      <c r="AN372" s="1" t="n">
        <v>0</v>
      </c>
      <c r="AO372" s="1" t="n">
        <v>0</v>
      </c>
      <c r="AP372" s="1" t="n">
        <v>0</v>
      </c>
      <c r="AQ372" s="1" t="n">
        <v>13562</v>
      </c>
      <c r="AR372" s="1" t="n">
        <v>8108</v>
      </c>
      <c r="AS372" s="1" t="n">
        <v>5599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5877</v>
      </c>
      <c r="BR372" s="1" t="n">
        <v>0</v>
      </c>
      <c r="BS372" s="1" t="n">
        <v>0</v>
      </c>
      <c r="BT372" s="1" t="n">
        <v>0</v>
      </c>
      <c r="BU372" s="1" t="n">
        <v>35877</v>
      </c>
      <c r="BV372" s="1" t="n">
        <v>0</v>
      </c>
      <c r="BW372" s="1" t="n">
        <v>1037454</v>
      </c>
    </row>
    <row r="373" customFormat="false" ht="15" hidden="false" customHeight="tru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5" hidden="false" customHeight="tru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192164</v>
      </c>
      <c r="F374" s="1" t="n">
        <v>83205</v>
      </c>
      <c r="G374" s="1" t="n">
        <v>48363</v>
      </c>
      <c r="H374" s="1" t="n">
        <v>12435</v>
      </c>
      <c r="I374" s="1" t="n">
        <v>48161</v>
      </c>
      <c r="J374" s="1" t="n">
        <v>115674</v>
      </c>
      <c r="K374" s="1" t="n">
        <v>2163</v>
      </c>
      <c r="L374" s="1" t="n">
        <v>662</v>
      </c>
      <c r="M374" s="1" t="n">
        <v>8736</v>
      </c>
      <c r="N374" s="1" t="n">
        <v>10519</v>
      </c>
      <c r="O374" s="1" t="n">
        <v>36670</v>
      </c>
      <c r="P374" s="1" t="n">
        <v>2437</v>
      </c>
      <c r="Q374" s="1" t="n">
        <v>2615</v>
      </c>
      <c r="R374" s="1" t="n">
        <v>42927</v>
      </c>
      <c r="S374" s="1" t="n">
        <v>4395</v>
      </c>
      <c r="T374" s="1" t="n">
        <v>2980</v>
      </c>
      <c r="U374" s="1" t="n">
        <v>570</v>
      </c>
      <c r="V374" s="1" t="n">
        <v>1000</v>
      </c>
      <c r="W374" s="1" t="n">
        <v>0</v>
      </c>
      <c r="X374" s="1" t="n">
        <v>0</v>
      </c>
      <c r="Y374" s="1" t="n">
        <v>0</v>
      </c>
      <c r="Z374" s="1" t="n">
        <v>145632</v>
      </c>
      <c r="AA374" s="1" t="n">
        <v>8070</v>
      </c>
      <c r="AB374" s="1" t="n">
        <v>13756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307</v>
      </c>
      <c r="AJ374" s="1" t="n">
        <v>1307</v>
      </c>
      <c r="AK374" s="1" t="n">
        <v>0</v>
      </c>
      <c r="AL374" s="1" t="n">
        <v>0</v>
      </c>
      <c r="AM374" s="1" t="n">
        <v>1818</v>
      </c>
      <c r="AN374" s="1" t="n">
        <v>0</v>
      </c>
      <c r="AO374" s="1" t="n">
        <v>0</v>
      </c>
      <c r="AP374" s="1" t="n">
        <v>0</v>
      </c>
      <c r="AQ374" s="1" t="n">
        <v>655</v>
      </c>
      <c r="AR374" s="1" t="n">
        <v>0</v>
      </c>
      <c r="AS374" s="1" t="n">
        <v>1052</v>
      </c>
      <c r="AT374" s="1" t="n">
        <v>111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40449</v>
      </c>
      <c r="BB374" s="1" t="n">
        <v>2000</v>
      </c>
      <c r="BC374" s="1" t="n">
        <v>38449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8258</v>
      </c>
      <c r="BR374" s="1" t="n">
        <v>0</v>
      </c>
      <c r="BS374" s="1" t="n">
        <v>0</v>
      </c>
      <c r="BT374" s="1" t="n">
        <v>0</v>
      </c>
      <c r="BU374" s="1" t="n">
        <v>18258</v>
      </c>
      <c r="BV374" s="1" t="n">
        <v>0</v>
      </c>
      <c r="BW374" s="1" t="n">
        <v>515302</v>
      </c>
    </row>
    <row r="375" customFormat="false" ht="15" hidden="false" customHeight="tru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171199</v>
      </c>
      <c r="F375" s="1" t="n">
        <v>86400</v>
      </c>
      <c r="G375" s="1" t="n">
        <v>70230</v>
      </c>
      <c r="H375" s="1" t="n">
        <v>14569</v>
      </c>
      <c r="I375" s="1" t="n">
        <v>0</v>
      </c>
      <c r="J375" s="1" t="n">
        <v>39760</v>
      </c>
      <c r="K375" s="1" t="n">
        <v>70</v>
      </c>
      <c r="L375" s="1" t="n">
        <v>8</v>
      </c>
      <c r="M375" s="1" t="n">
        <v>5090</v>
      </c>
      <c r="N375" s="1" t="n">
        <v>18363</v>
      </c>
      <c r="O375" s="1" t="n">
        <v>2991</v>
      </c>
      <c r="P375" s="1" t="n">
        <v>2117</v>
      </c>
      <c r="Q375" s="1" t="n">
        <v>1960</v>
      </c>
      <c r="R375" s="1" t="n">
        <v>922</v>
      </c>
      <c r="S375" s="1" t="n">
        <v>131</v>
      </c>
      <c r="T375" s="1" t="n">
        <v>2590</v>
      </c>
      <c r="U375" s="1" t="n">
        <v>208</v>
      </c>
      <c r="V375" s="1" t="n">
        <v>5310</v>
      </c>
      <c r="W375" s="1" t="n">
        <v>7088</v>
      </c>
      <c r="X375" s="1" t="n">
        <v>7088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6861</v>
      </c>
      <c r="AJ375" s="1" t="n">
        <v>6861</v>
      </c>
      <c r="AK375" s="1" t="n">
        <v>0</v>
      </c>
      <c r="AL375" s="1" t="n">
        <v>0</v>
      </c>
      <c r="AM375" s="1" t="n">
        <v>3102</v>
      </c>
      <c r="AN375" s="1" t="n">
        <v>0</v>
      </c>
      <c r="AO375" s="1" t="n">
        <v>0</v>
      </c>
      <c r="AP375" s="1" t="n">
        <v>0</v>
      </c>
      <c r="AQ375" s="1" t="n">
        <v>219</v>
      </c>
      <c r="AR375" s="1" t="n">
        <v>2818</v>
      </c>
      <c r="AS375" s="1" t="n">
        <v>65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2053</v>
      </c>
      <c r="BR375" s="1" t="n">
        <v>0</v>
      </c>
      <c r="BS375" s="1" t="n">
        <v>0</v>
      </c>
      <c r="BT375" s="1" t="n">
        <v>0</v>
      </c>
      <c r="BU375" s="1" t="n">
        <v>2053</v>
      </c>
      <c r="BV375" s="1" t="n">
        <v>0</v>
      </c>
      <c r="BW375" s="1" t="n">
        <v>230063</v>
      </c>
    </row>
    <row r="376" customFormat="false" ht="15" hidden="false" customHeight="tru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375343</v>
      </c>
      <c r="F376" s="1" t="n">
        <v>204961</v>
      </c>
      <c r="G376" s="1" t="n">
        <v>60276</v>
      </c>
      <c r="H376" s="1" t="n">
        <v>110106</v>
      </c>
      <c r="I376" s="1" t="n">
        <v>0</v>
      </c>
      <c r="J376" s="1" t="n">
        <v>27777</v>
      </c>
      <c r="K376" s="1" t="n">
        <v>105</v>
      </c>
      <c r="L376" s="1" t="n">
        <v>0</v>
      </c>
      <c r="M376" s="1" t="n">
        <v>34</v>
      </c>
      <c r="N376" s="1" t="n">
        <v>41</v>
      </c>
      <c r="O376" s="1" t="n">
        <v>11114</v>
      </c>
      <c r="P376" s="1" t="n">
        <v>172</v>
      </c>
      <c r="Q376" s="1" t="n">
        <v>0</v>
      </c>
      <c r="R376" s="1" t="n">
        <v>1523</v>
      </c>
      <c r="S376" s="1" t="n">
        <v>0</v>
      </c>
      <c r="T376" s="1" t="n">
        <v>0</v>
      </c>
      <c r="U376" s="1" t="n">
        <v>138</v>
      </c>
      <c r="V376" s="1" t="n">
        <v>14650</v>
      </c>
      <c r="W376" s="1" t="n">
        <v>831</v>
      </c>
      <c r="X376" s="1" t="n">
        <v>831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4348</v>
      </c>
      <c r="AJ376" s="1" t="n">
        <v>4348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77621</v>
      </c>
      <c r="BR376" s="1" t="n">
        <v>0</v>
      </c>
      <c r="BS376" s="1" t="n">
        <v>0</v>
      </c>
      <c r="BT376" s="1" t="n">
        <v>0</v>
      </c>
      <c r="BU376" s="1" t="n">
        <v>77621</v>
      </c>
      <c r="BV376" s="1" t="n">
        <v>0</v>
      </c>
      <c r="BW376" s="1" t="n">
        <v>485920</v>
      </c>
    </row>
    <row r="377" customFormat="false" ht="15" hidden="false" customHeight="tru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5" hidden="false" customHeight="tru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6402927</v>
      </c>
      <c r="F378" s="1" t="n">
        <v>2484140</v>
      </c>
      <c r="G378" s="1" t="n">
        <v>409994</v>
      </c>
      <c r="H378" s="1" t="n">
        <v>298362</v>
      </c>
      <c r="I378" s="1" t="n">
        <v>3210431</v>
      </c>
      <c r="J378" s="1" t="n">
        <v>11209452</v>
      </c>
      <c r="K378" s="1" t="n">
        <v>31784</v>
      </c>
      <c r="L378" s="1" t="n">
        <v>6150</v>
      </c>
      <c r="M378" s="1" t="n">
        <v>104405</v>
      </c>
      <c r="N378" s="1" t="n">
        <v>218496</v>
      </c>
      <c r="O378" s="1" t="n">
        <v>2695264</v>
      </c>
      <c r="P378" s="1" t="n">
        <v>121886</v>
      </c>
      <c r="Q378" s="1" t="n">
        <v>79849</v>
      </c>
      <c r="R378" s="1" t="n">
        <v>7392605</v>
      </c>
      <c r="S378" s="1" t="n">
        <v>381803</v>
      </c>
      <c r="T378" s="1" t="n">
        <v>18701</v>
      </c>
      <c r="U378" s="1" t="n">
        <v>141562</v>
      </c>
      <c r="V378" s="1" t="n">
        <v>16947</v>
      </c>
      <c r="W378" s="1" t="n">
        <v>0</v>
      </c>
      <c r="X378" s="1" t="n">
        <v>0</v>
      </c>
      <c r="Y378" s="1" t="n">
        <v>0</v>
      </c>
      <c r="Z378" s="1" t="n">
        <v>6023378</v>
      </c>
      <c r="AA378" s="1" t="n">
        <v>3798063</v>
      </c>
      <c r="AB378" s="1" t="n">
        <v>222531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736675</v>
      </c>
      <c r="AH378" s="1" t="n">
        <v>736675</v>
      </c>
      <c r="AI378" s="1" t="n">
        <v>109556</v>
      </c>
      <c r="AJ378" s="1" t="n">
        <v>1763</v>
      </c>
      <c r="AK378" s="1" t="n">
        <v>107793</v>
      </c>
      <c r="AL378" s="1" t="n">
        <v>0</v>
      </c>
      <c r="AM378" s="1" t="n">
        <v>109775</v>
      </c>
      <c r="AN378" s="1" t="n">
        <v>0</v>
      </c>
      <c r="AO378" s="1" t="n">
        <v>3399</v>
      </c>
      <c r="AP378" s="1" t="n">
        <v>0</v>
      </c>
      <c r="AQ378" s="1" t="n">
        <v>11809</v>
      </c>
      <c r="AR378" s="1" t="n">
        <v>44166</v>
      </c>
      <c r="AS378" s="1" t="n">
        <v>39219</v>
      </c>
      <c r="AT378" s="1" t="n">
        <v>11182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833255</v>
      </c>
      <c r="BB378" s="1" t="n">
        <v>0</v>
      </c>
      <c r="BC378" s="1" t="n">
        <v>83325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88537</v>
      </c>
      <c r="BK378" s="1" t="n">
        <v>88537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226789</v>
      </c>
      <c r="BR378" s="1" t="n">
        <v>939683</v>
      </c>
      <c r="BS378" s="1" t="n">
        <v>294515</v>
      </c>
      <c r="BT378" s="1" t="n">
        <v>28633</v>
      </c>
      <c r="BU378" s="1" t="n">
        <v>3963958</v>
      </c>
      <c r="BV378" s="1" t="n">
        <v>0</v>
      </c>
      <c r="BW378" s="1" t="n">
        <v>30740344</v>
      </c>
    </row>
    <row r="379" customFormat="false" ht="15" hidden="false" customHeight="tru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1375933</v>
      </c>
      <c r="F379" s="1" t="n">
        <v>715784</v>
      </c>
      <c r="G379" s="1" t="n">
        <v>550921</v>
      </c>
      <c r="H379" s="1" t="n">
        <v>23742</v>
      </c>
      <c r="I379" s="1" t="n">
        <v>85486</v>
      </c>
      <c r="J379" s="1" t="n">
        <v>292916</v>
      </c>
      <c r="K379" s="1" t="n">
        <v>1116</v>
      </c>
      <c r="L379" s="1" t="n">
        <v>16335</v>
      </c>
      <c r="M379" s="1" t="n">
        <v>3519</v>
      </c>
      <c r="N379" s="1" t="n">
        <v>98674</v>
      </c>
      <c r="O379" s="1" t="n">
        <v>33144</v>
      </c>
      <c r="P379" s="1" t="n">
        <v>7171</v>
      </c>
      <c r="Q379" s="1" t="n">
        <v>1796</v>
      </c>
      <c r="R379" s="1" t="n">
        <v>90277</v>
      </c>
      <c r="S379" s="1" t="n">
        <v>21092</v>
      </c>
      <c r="T379" s="1" t="n">
        <v>0</v>
      </c>
      <c r="U379" s="1" t="n">
        <v>4016</v>
      </c>
      <c r="V379" s="1" t="n">
        <v>15776</v>
      </c>
      <c r="W379" s="1" t="n">
        <v>0</v>
      </c>
      <c r="X379" s="1" t="n">
        <v>0</v>
      </c>
      <c r="Y379" s="1" t="n">
        <v>0</v>
      </c>
      <c r="Z379" s="1" t="n">
        <v>23619</v>
      </c>
      <c r="AA379" s="1" t="n">
        <v>23619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47650</v>
      </c>
      <c r="AN379" s="1" t="n">
        <v>0</v>
      </c>
      <c r="AO379" s="1" t="n">
        <v>0</v>
      </c>
      <c r="AP379" s="1" t="n">
        <v>0</v>
      </c>
      <c r="AQ379" s="1" t="n">
        <v>9643</v>
      </c>
      <c r="AR379" s="1" t="n">
        <v>5512</v>
      </c>
      <c r="AS379" s="1" t="n">
        <v>3249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63425</v>
      </c>
      <c r="BR379" s="1" t="n">
        <v>0</v>
      </c>
      <c r="BS379" s="1" t="n">
        <v>0</v>
      </c>
      <c r="BT379" s="1" t="n">
        <v>0</v>
      </c>
      <c r="BU379" s="1" t="n">
        <v>163425</v>
      </c>
      <c r="BV379" s="1" t="n">
        <v>0</v>
      </c>
      <c r="BW379" s="1" t="n">
        <v>1903543</v>
      </c>
    </row>
    <row r="380" customFormat="false" ht="15" hidden="false" customHeight="tru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5" hidden="false" customHeight="tru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4.25" hidden="false" customHeight="tru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206312</v>
      </c>
      <c r="F382" s="1" t="n">
        <v>98456</v>
      </c>
      <c r="G382" s="1" t="n">
        <v>19718</v>
      </c>
      <c r="H382" s="1" t="n">
        <v>34522</v>
      </c>
      <c r="I382" s="1" t="n">
        <v>53616</v>
      </c>
      <c r="J382" s="1" t="n">
        <v>151777</v>
      </c>
      <c r="K382" s="1" t="n">
        <v>0</v>
      </c>
      <c r="L382" s="1" t="n">
        <v>330</v>
      </c>
      <c r="M382" s="1" t="n">
        <v>4620</v>
      </c>
      <c r="N382" s="1" t="n">
        <v>13510</v>
      </c>
      <c r="O382" s="1" t="n">
        <v>33897</v>
      </c>
      <c r="P382" s="1" t="n">
        <v>16811</v>
      </c>
      <c r="Q382" s="1" t="n">
        <v>2087</v>
      </c>
      <c r="R382" s="1" t="n">
        <v>58902</v>
      </c>
      <c r="S382" s="1" t="n">
        <v>2012</v>
      </c>
      <c r="T382" s="1" t="n">
        <v>11768</v>
      </c>
      <c r="U382" s="1" t="n">
        <v>3327</v>
      </c>
      <c r="V382" s="1" t="n">
        <v>4513</v>
      </c>
      <c r="W382" s="1" t="n">
        <v>11306</v>
      </c>
      <c r="X382" s="1" t="n">
        <v>0</v>
      </c>
      <c r="Y382" s="1" t="n">
        <v>11306</v>
      </c>
      <c r="Z382" s="1" t="n">
        <v>793819</v>
      </c>
      <c r="AA382" s="1" t="n">
        <v>448729</v>
      </c>
      <c r="AB382" s="1" t="n">
        <v>34509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501</v>
      </c>
      <c r="AH382" s="1" t="n">
        <v>501</v>
      </c>
      <c r="AI382" s="1" t="n">
        <v>1791</v>
      </c>
      <c r="AJ382" s="1" t="n">
        <v>1791</v>
      </c>
      <c r="AK382" s="1" t="n">
        <v>0</v>
      </c>
      <c r="AL382" s="1" t="n">
        <v>0</v>
      </c>
      <c r="AM382" s="1" t="n">
        <v>6377</v>
      </c>
      <c r="AN382" s="1" t="n">
        <v>0</v>
      </c>
      <c r="AO382" s="1" t="n">
        <v>0</v>
      </c>
      <c r="AP382" s="1" t="n">
        <v>0</v>
      </c>
      <c r="AQ382" s="1" t="n">
        <v>1166</v>
      </c>
      <c r="AR382" s="1" t="n">
        <v>2621</v>
      </c>
      <c r="AS382" s="1" t="n">
        <v>259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0604</v>
      </c>
      <c r="BB382" s="1" t="n">
        <v>0</v>
      </c>
      <c r="BC382" s="1" t="n">
        <v>1060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1182487</v>
      </c>
    </row>
    <row r="383" customFormat="false" ht="15" hidden="false" customHeight="tru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227871</v>
      </c>
      <c r="F383" s="1" t="n">
        <v>178038</v>
      </c>
      <c r="G383" s="1" t="n">
        <v>31418</v>
      </c>
      <c r="H383" s="1" t="n">
        <v>18415</v>
      </c>
      <c r="I383" s="1" t="n">
        <v>0</v>
      </c>
      <c r="J383" s="1" t="n">
        <v>147649</v>
      </c>
      <c r="K383" s="1" t="n">
        <v>242</v>
      </c>
      <c r="L383" s="1" t="n">
        <v>745</v>
      </c>
      <c r="M383" s="1" t="n">
        <v>12857</v>
      </c>
      <c r="N383" s="1" t="n">
        <v>22825</v>
      </c>
      <c r="O383" s="1" t="n">
        <v>1799</v>
      </c>
      <c r="P383" s="1" t="n">
        <v>6214</v>
      </c>
      <c r="Q383" s="1" t="n">
        <v>0</v>
      </c>
      <c r="R383" s="1" t="n">
        <v>6550</v>
      </c>
      <c r="S383" s="1" t="n">
        <v>0</v>
      </c>
      <c r="T383" s="1" t="n">
        <v>0</v>
      </c>
      <c r="U383" s="1" t="n">
        <v>0</v>
      </c>
      <c r="V383" s="1" t="n">
        <v>96417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375520</v>
      </c>
    </row>
    <row r="384" customFormat="false" ht="15" hidden="false" customHeight="tru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539535</v>
      </c>
      <c r="F384" s="1" t="n">
        <v>469208</v>
      </c>
      <c r="G384" s="1" t="n">
        <v>52134</v>
      </c>
      <c r="H384" s="1" t="n">
        <v>18193</v>
      </c>
      <c r="I384" s="1" t="n">
        <v>0</v>
      </c>
      <c r="J384" s="1" t="n">
        <v>332855</v>
      </c>
      <c r="K384" s="1" t="n">
        <v>356</v>
      </c>
      <c r="L384" s="1" t="n">
        <v>355</v>
      </c>
      <c r="M384" s="1" t="n">
        <v>5688</v>
      </c>
      <c r="N384" s="1" t="n">
        <v>2805</v>
      </c>
      <c r="O384" s="1" t="n">
        <v>21994</v>
      </c>
      <c r="P384" s="1" t="n">
        <v>14467</v>
      </c>
      <c r="Q384" s="1" t="n">
        <v>423</v>
      </c>
      <c r="R384" s="1" t="n">
        <v>23606</v>
      </c>
      <c r="S384" s="1" t="n">
        <v>0</v>
      </c>
      <c r="T384" s="1" t="n">
        <v>0</v>
      </c>
      <c r="U384" s="1" t="n">
        <v>0</v>
      </c>
      <c r="V384" s="1" t="n">
        <v>263161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872390</v>
      </c>
    </row>
    <row r="385" customFormat="false" ht="15" hidden="false" customHeight="tru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5" hidden="false" customHeight="tru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290895</v>
      </c>
      <c r="F386" s="1" t="n">
        <v>157650</v>
      </c>
      <c r="G386" s="1" t="n">
        <v>36355</v>
      </c>
      <c r="H386" s="1" t="n">
        <v>28833</v>
      </c>
      <c r="I386" s="1" t="n">
        <v>68057</v>
      </c>
      <c r="J386" s="1" t="n">
        <v>254966</v>
      </c>
      <c r="K386" s="1" t="n">
        <v>1609</v>
      </c>
      <c r="L386" s="1" t="n">
        <v>854</v>
      </c>
      <c r="M386" s="1" t="n">
        <v>52205</v>
      </c>
      <c r="N386" s="1" t="n">
        <v>30906</v>
      </c>
      <c r="O386" s="1" t="n">
        <v>53530</v>
      </c>
      <c r="P386" s="1" t="n">
        <v>5670</v>
      </c>
      <c r="Q386" s="1" t="n">
        <v>4086</v>
      </c>
      <c r="R386" s="1" t="n">
        <v>90696</v>
      </c>
      <c r="S386" s="1" t="n">
        <v>6305</v>
      </c>
      <c r="T386" s="1" t="n">
        <v>5161</v>
      </c>
      <c r="U386" s="1" t="n">
        <v>768</v>
      </c>
      <c r="V386" s="1" t="n">
        <v>3176</v>
      </c>
      <c r="W386" s="1" t="n">
        <v>0</v>
      </c>
      <c r="X386" s="1" t="n">
        <v>0</v>
      </c>
      <c r="Y386" s="1" t="n">
        <v>0</v>
      </c>
      <c r="Z386" s="1" t="n">
        <v>163283</v>
      </c>
      <c r="AA386" s="1" t="n">
        <v>24541</v>
      </c>
      <c r="AB386" s="1" t="n">
        <v>13874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735</v>
      </c>
      <c r="AJ386" s="1" t="n">
        <v>496</v>
      </c>
      <c r="AK386" s="1" t="n">
        <v>0</v>
      </c>
      <c r="AL386" s="1" t="n">
        <v>239</v>
      </c>
      <c r="AM386" s="1" t="n">
        <v>1902</v>
      </c>
      <c r="AN386" s="1" t="n">
        <v>0</v>
      </c>
      <c r="AO386" s="1" t="n">
        <v>0</v>
      </c>
      <c r="AP386" s="1" t="n">
        <v>0</v>
      </c>
      <c r="AQ386" s="1" t="n">
        <v>799</v>
      </c>
      <c r="AR386" s="1" t="n">
        <v>0</v>
      </c>
      <c r="AS386" s="1" t="n">
        <v>1103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22091</v>
      </c>
      <c r="BB386" s="1" t="n">
        <v>4610</v>
      </c>
      <c r="BC386" s="1" t="n">
        <v>117481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10626</v>
      </c>
      <c r="BK386" s="1" t="n">
        <v>0</v>
      </c>
      <c r="BL386" s="1" t="n">
        <v>10626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35234</v>
      </c>
      <c r="BR386" s="1" t="n">
        <v>0</v>
      </c>
      <c r="BS386" s="1" t="n">
        <v>0</v>
      </c>
      <c r="BT386" s="1" t="n">
        <v>0</v>
      </c>
      <c r="BU386" s="1" t="n">
        <v>135234</v>
      </c>
      <c r="BV386" s="1" t="n">
        <v>0</v>
      </c>
      <c r="BW386" s="1" t="n">
        <v>979732</v>
      </c>
    </row>
    <row r="387" customFormat="false" ht="15" hidden="false" customHeight="tru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367598</v>
      </c>
      <c r="F387" s="1" t="n">
        <v>192686</v>
      </c>
      <c r="G387" s="1" t="n">
        <v>170920</v>
      </c>
      <c r="H387" s="1" t="n">
        <v>3992</v>
      </c>
      <c r="I387" s="1" t="n">
        <v>0</v>
      </c>
      <c r="J387" s="1" t="n">
        <v>92909</v>
      </c>
      <c r="K387" s="1" t="n">
        <v>13</v>
      </c>
      <c r="L387" s="1" t="n">
        <v>0</v>
      </c>
      <c r="M387" s="1" t="n">
        <v>11902</v>
      </c>
      <c r="N387" s="1" t="n">
        <v>46296</v>
      </c>
      <c r="O387" s="1" t="n">
        <v>9386</v>
      </c>
      <c r="P387" s="1" t="n">
        <v>2549</v>
      </c>
      <c r="Q387" s="1" t="n">
        <v>1085</v>
      </c>
      <c r="R387" s="1" t="n">
        <v>2310</v>
      </c>
      <c r="S387" s="1" t="n">
        <v>381</v>
      </c>
      <c r="T387" s="1" t="n">
        <v>1310</v>
      </c>
      <c r="U387" s="1" t="n">
        <v>1150</v>
      </c>
      <c r="V387" s="1" t="n">
        <v>16527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68</v>
      </c>
      <c r="BR387" s="1" t="n">
        <v>0</v>
      </c>
      <c r="BS387" s="1" t="n">
        <v>0</v>
      </c>
      <c r="BT387" s="1" t="n">
        <v>0</v>
      </c>
      <c r="BU387" s="1" t="n">
        <v>68</v>
      </c>
      <c r="BV387" s="1" t="n">
        <v>0</v>
      </c>
      <c r="BW387" s="1" t="n">
        <v>460575</v>
      </c>
    </row>
    <row r="388" customFormat="false" ht="15" hidden="false" customHeight="tru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793903</v>
      </c>
      <c r="F388" s="1" t="n">
        <v>459435</v>
      </c>
      <c r="G388" s="1" t="n">
        <v>123445</v>
      </c>
      <c r="H388" s="1" t="n">
        <v>211023</v>
      </c>
      <c r="I388" s="1" t="n">
        <v>0</v>
      </c>
      <c r="J388" s="1" t="n">
        <v>34475</v>
      </c>
      <c r="K388" s="1" t="n">
        <v>15335</v>
      </c>
      <c r="L388" s="1" t="n">
        <v>0</v>
      </c>
      <c r="M388" s="1" t="n">
        <v>0</v>
      </c>
      <c r="N388" s="1" t="n">
        <v>0</v>
      </c>
      <c r="O388" s="1" t="n">
        <v>13408</v>
      </c>
      <c r="P388" s="1" t="n">
        <v>963</v>
      </c>
      <c r="Q388" s="1" t="n">
        <v>0</v>
      </c>
      <c r="R388" s="1" t="n">
        <v>1977</v>
      </c>
      <c r="S388" s="1" t="n">
        <v>0</v>
      </c>
      <c r="T388" s="1" t="n">
        <v>2292</v>
      </c>
      <c r="U388" s="1" t="n">
        <v>0</v>
      </c>
      <c r="V388" s="1" t="n">
        <v>50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937</v>
      </c>
      <c r="AJ388" s="1" t="n">
        <v>70</v>
      </c>
      <c r="AK388" s="1" t="n">
        <v>867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48846</v>
      </c>
      <c r="BR388" s="1" t="n">
        <v>0</v>
      </c>
      <c r="BS388" s="1" t="n">
        <v>0</v>
      </c>
      <c r="BT388" s="1" t="n">
        <v>0</v>
      </c>
      <c r="BU388" s="1" t="n">
        <v>48846</v>
      </c>
      <c r="BV388" s="1" t="n">
        <v>0</v>
      </c>
      <c r="BW388" s="1" t="n">
        <v>878161</v>
      </c>
    </row>
    <row r="389" customFormat="false" ht="15" hidden="false" customHeight="tru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5" hidden="false" customHeight="tru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178776</v>
      </c>
      <c r="F390" s="1" t="n">
        <v>94315</v>
      </c>
      <c r="G390" s="1" t="n">
        <v>20097</v>
      </c>
      <c r="H390" s="1" t="n">
        <v>13153</v>
      </c>
      <c r="I390" s="1" t="n">
        <v>51211</v>
      </c>
      <c r="J390" s="1" t="n">
        <v>330075</v>
      </c>
      <c r="K390" s="1" t="n">
        <v>4982</v>
      </c>
      <c r="L390" s="1" t="n">
        <v>0</v>
      </c>
      <c r="M390" s="1" t="n">
        <v>17971</v>
      </c>
      <c r="N390" s="1" t="n">
        <v>19091</v>
      </c>
      <c r="O390" s="1" t="n">
        <v>118879</v>
      </c>
      <c r="P390" s="1" t="n">
        <v>2883</v>
      </c>
      <c r="Q390" s="1" t="n">
        <v>2971</v>
      </c>
      <c r="R390" s="1" t="n">
        <v>155054</v>
      </c>
      <c r="S390" s="1" t="n">
        <v>4515</v>
      </c>
      <c r="T390" s="1" t="n">
        <v>649</v>
      </c>
      <c r="U390" s="1" t="n">
        <v>388</v>
      </c>
      <c r="V390" s="1" t="n">
        <v>2692</v>
      </c>
      <c r="W390" s="1" t="n">
        <v>0</v>
      </c>
      <c r="X390" s="1" t="n">
        <v>0</v>
      </c>
      <c r="Y390" s="1" t="n">
        <v>0</v>
      </c>
      <c r="Z390" s="1" t="n">
        <v>282469</v>
      </c>
      <c r="AA390" s="1" t="n">
        <v>41021</v>
      </c>
      <c r="AB390" s="1" t="n">
        <v>241448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73</v>
      </c>
      <c r="AJ390" s="1" t="n">
        <v>257</v>
      </c>
      <c r="AK390" s="1" t="n">
        <v>0</v>
      </c>
      <c r="AL390" s="1" t="n">
        <v>16</v>
      </c>
      <c r="AM390" s="1" t="n">
        <v>6854</v>
      </c>
      <c r="AN390" s="1" t="n">
        <v>0</v>
      </c>
      <c r="AO390" s="1" t="n">
        <v>0</v>
      </c>
      <c r="AP390" s="1" t="n">
        <v>0</v>
      </c>
      <c r="AQ390" s="1" t="n">
        <v>3497</v>
      </c>
      <c r="AR390" s="1" t="n">
        <v>332</v>
      </c>
      <c r="AS390" s="1" t="n">
        <v>3025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19222</v>
      </c>
      <c r="BB390" s="1" t="n">
        <v>19208</v>
      </c>
      <c r="BC390" s="1" t="n">
        <v>100014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917669</v>
      </c>
    </row>
    <row r="391" customFormat="false" ht="15" hidden="false" customHeight="tru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454445</v>
      </c>
      <c r="F391" s="1" t="n">
        <v>277014</v>
      </c>
      <c r="G391" s="1" t="n">
        <v>154010</v>
      </c>
      <c r="H391" s="1" t="n">
        <v>23421</v>
      </c>
      <c r="I391" s="1" t="n">
        <v>0</v>
      </c>
      <c r="J391" s="1" t="n">
        <v>64576</v>
      </c>
      <c r="K391" s="1" t="n">
        <v>3926</v>
      </c>
      <c r="L391" s="1" t="n">
        <v>0</v>
      </c>
      <c r="M391" s="1" t="n">
        <v>7613</v>
      </c>
      <c r="N391" s="1" t="n">
        <v>33150</v>
      </c>
      <c r="O391" s="1" t="n">
        <v>14582</v>
      </c>
      <c r="P391" s="1" t="n">
        <v>1185</v>
      </c>
      <c r="Q391" s="1" t="n">
        <v>0</v>
      </c>
      <c r="R391" s="1" t="n">
        <v>2631</v>
      </c>
      <c r="S391" s="1" t="n">
        <v>360</v>
      </c>
      <c r="T391" s="1" t="n">
        <v>729</v>
      </c>
      <c r="U391" s="1" t="n">
        <v>0</v>
      </c>
      <c r="V391" s="1" t="n">
        <v>400</v>
      </c>
      <c r="W391" s="1" t="n">
        <v>46502</v>
      </c>
      <c r="X391" s="1" t="n">
        <v>46502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54</v>
      </c>
      <c r="AN391" s="1" t="n">
        <v>0</v>
      </c>
      <c r="AO391" s="1" t="n">
        <v>0</v>
      </c>
      <c r="AP391" s="1" t="n">
        <v>0</v>
      </c>
      <c r="AQ391" s="1" t="n">
        <v>154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565677</v>
      </c>
    </row>
    <row r="392" customFormat="false" ht="15" hidden="false" customHeight="tru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634081</v>
      </c>
      <c r="F392" s="1" t="n">
        <v>402781</v>
      </c>
      <c r="G392" s="1" t="n">
        <v>119548</v>
      </c>
      <c r="H392" s="1" t="n">
        <v>111752</v>
      </c>
      <c r="I392" s="1" t="n">
        <v>0</v>
      </c>
      <c r="J392" s="1" t="n">
        <v>71952</v>
      </c>
      <c r="K392" s="1" t="n">
        <v>22</v>
      </c>
      <c r="L392" s="1" t="n">
        <v>0</v>
      </c>
      <c r="M392" s="1" t="n">
        <v>6306</v>
      </c>
      <c r="N392" s="1" t="n">
        <v>8345</v>
      </c>
      <c r="O392" s="1" t="n">
        <v>24882</v>
      </c>
      <c r="P392" s="1" t="n">
        <v>1265</v>
      </c>
      <c r="Q392" s="1" t="n">
        <v>359</v>
      </c>
      <c r="R392" s="1" t="n">
        <v>3229</v>
      </c>
      <c r="S392" s="1" t="n">
        <v>418</v>
      </c>
      <c r="T392" s="1" t="n">
        <v>836</v>
      </c>
      <c r="U392" s="1" t="n">
        <v>755</v>
      </c>
      <c r="V392" s="1" t="n">
        <v>25535</v>
      </c>
      <c r="W392" s="1" t="n">
        <v>245</v>
      </c>
      <c r="X392" s="1" t="n">
        <v>245</v>
      </c>
      <c r="Y392" s="1" t="n">
        <v>0</v>
      </c>
      <c r="Z392" s="1" t="n">
        <v>331</v>
      </c>
      <c r="AA392" s="1" t="n">
        <v>331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706609</v>
      </c>
    </row>
    <row r="393" customFormat="false" ht="15" hidden="false" customHeight="tru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5" hidden="false" customHeight="tru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338791</v>
      </c>
      <c r="F394" s="1" t="n">
        <v>126838</v>
      </c>
      <c r="G394" s="1" t="n">
        <v>45346</v>
      </c>
      <c r="H394" s="1" t="n">
        <v>18571</v>
      </c>
      <c r="I394" s="1" t="n">
        <v>148036</v>
      </c>
      <c r="J394" s="1" t="n">
        <v>556449</v>
      </c>
      <c r="K394" s="1" t="n">
        <v>9431</v>
      </c>
      <c r="L394" s="1" t="n">
        <v>1651</v>
      </c>
      <c r="M394" s="1" t="n">
        <v>27120</v>
      </c>
      <c r="N394" s="1" t="n">
        <v>52816</v>
      </c>
      <c r="O394" s="1" t="n">
        <v>135223</v>
      </c>
      <c r="P394" s="1" t="n">
        <v>28703</v>
      </c>
      <c r="Q394" s="1" t="n">
        <v>6233</v>
      </c>
      <c r="R394" s="1" t="n">
        <v>248281</v>
      </c>
      <c r="S394" s="1" t="n">
        <v>10466</v>
      </c>
      <c r="T394" s="1" t="n">
        <v>0</v>
      </c>
      <c r="U394" s="1" t="n">
        <v>24851</v>
      </c>
      <c r="V394" s="1" t="n">
        <v>11674</v>
      </c>
      <c r="W394" s="1" t="n">
        <v>0</v>
      </c>
      <c r="X394" s="1" t="n">
        <v>0</v>
      </c>
      <c r="Y394" s="1" t="n">
        <v>0</v>
      </c>
      <c r="Z394" s="1" t="n">
        <v>418833</v>
      </c>
      <c r="AA394" s="1" t="n">
        <v>122168</v>
      </c>
      <c r="AB394" s="1" t="n">
        <v>29666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74</v>
      </c>
      <c r="AJ394" s="1" t="n">
        <v>674</v>
      </c>
      <c r="AK394" s="1" t="n">
        <v>0</v>
      </c>
      <c r="AL394" s="1" t="n">
        <v>0</v>
      </c>
      <c r="AM394" s="1" t="n">
        <v>70619</v>
      </c>
      <c r="AN394" s="1" t="n">
        <v>0</v>
      </c>
      <c r="AO394" s="1" t="n">
        <v>0</v>
      </c>
      <c r="AP394" s="1" t="n">
        <v>32375</v>
      </c>
      <c r="AQ394" s="1" t="n">
        <v>2749</v>
      </c>
      <c r="AR394" s="1" t="n">
        <v>2815</v>
      </c>
      <c r="AS394" s="1" t="n">
        <v>21067</v>
      </c>
      <c r="AT394" s="1" t="n">
        <v>11613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05930</v>
      </c>
      <c r="BB394" s="1" t="n">
        <v>25236</v>
      </c>
      <c r="BC394" s="1" t="n">
        <v>80694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24802</v>
      </c>
      <c r="BR394" s="1" t="n">
        <v>0</v>
      </c>
      <c r="BS394" s="1" t="n">
        <v>0</v>
      </c>
      <c r="BT394" s="1" t="n">
        <v>0</v>
      </c>
      <c r="BU394" s="1" t="n">
        <v>24802</v>
      </c>
      <c r="BV394" s="1" t="n">
        <v>0</v>
      </c>
      <c r="BW394" s="1" t="n">
        <v>1516098</v>
      </c>
    </row>
    <row r="395" customFormat="false" ht="15" hidden="false" customHeight="tru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</row>
    <row r="396" customFormat="false" ht="15" hidden="false" customHeight="tru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722980</v>
      </c>
      <c r="F396" s="1" t="n">
        <v>482753</v>
      </c>
      <c r="G396" s="1" t="n">
        <v>0</v>
      </c>
      <c r="H396" s="1" t="n">
        <v>240227</v>
      </c>
      <c r="I396" s="1" t="n">
        <v>0</v>
      </c>
      <c r="J396" s="1" t="n">
        <v>78675</v>
      </c>
      <c r="K396" s="1" t="n">
        <v>1236</v>
      </c>
      <c r="L396" s="1" t="n">
        <v>591</v>
      </c>
      <c r="M396" s="1" t="n">
        <v>5</v>
      </c>
      <c r="N396" s="1" t="n">
        <v>19942</v>
      </c>
      <c r="O396" s="1" t="n">
        <v>28621</v>
      </c>
      <c r="P396" s="1" t="n">
        <v>9004</v>
      </c>
      <c r="Q396" s="1" t="n">
        <v>0</v>
      </c>
      <c r="R396" s="1" t="n">
        <v>2896</v>
      </c>
      <c r="S396" s="1" t="n">
        <v>942</v>
      </c>
      <c r="T396" s="1" t="n">
        <v>538</v>
      </c>
      <c r="U396" s="1" t="n">
        <v>12824</v>
      </c>
      <c r="V396" s="1" t="n">
        <v>2076</v>
      </c>
      <c r="W396" s="1" t="n">
        <v>1172</v>
      </c>
      <c r="X396" s="1" t="n">
        <v>117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200</v>
      </c>
      <c r="AN396" s="1" t="n">
        <v>0</v>
      </c>
      <c r="AO396" s="1" t="n">
        <v>0</v>
      </c>
      <c r="AP396" s="1" t="n">
        <v>0</v>
      </c>
      <c r="AQ396" s="1" t="n">
        <v>220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805027</v>
      </c>
    </row>
    <row r="397" customFormat="false" ht="15" hidden="false" customHeight="tru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5" hidden="false" customHeight="tru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433604</v>
      </c>
      <c r="F398" s="1" t="n">
        <v>306626</v>
      </c>
      <c r="G398" s="1" t="n">
        <v>65858</v>
      </c>
      <c r="H398" s="1" t="n">
        <v>26412</v>
      </c>
      <c r="I398" s="1" t="n">
        <v>34708</v>
      </c>
      <c r="J398" s="1" t="n">
        <v>663451</v>
      </c>
      <c r="K398" s="1" t="n">
        <v>4470</v>
      </c>
      <c r="L398" s="1" t="n">
        <v>0</v>
      </c>
      <c r="M398" s="1" t="n">
        <v>11316</v>
      </c>
      <c r="N398" s="1" t="n">
        <v>19741</v>
      </c>
      <c r="O398" s="1" t="n">
        <v>215991</v>
      </c>
      <c r="P398" s="1" t="n">
        <v>2571</v>
      </c>
      <c r="Q398" s="1" t="n">
        <v>1486</v>
      </c>
      <c r="R398" s="1" t="n">
        <v>367182</v>
      </c>
      <c r="S398" s="1" t="n">
        <v>25142</v>
      </c>
      <c r="T398" s="1" t="n">
        <v>2376</v>
      </c>
      <c r="U398" s="1" t="n">
        <v>6460</v>
      </c>
      <c r="V398" s="1" t="n">
        <v>6716</v>
      </c>
      <c r="W398" s="1" t="n">
        <v>7816</v>
      </c>
      <c r="X398" s="1" t="n">
        <v>0</v>
      </c>
      <c r="Y398" s="1" t="n">
        <v>7816</v>
      </c>
      <c r="Z398" s="1" t="n">
        <v>552946</v>
      </c>
      <c r="AA398" s="1" t="n">
        <v>111421</v>
      </c>
      <c r="AB398" s="1" t="n">
        <v>441525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472</v>
      </c>
      <c r="AJ398" s="1" t="n">
        <v>472</v>
      </c>
      <c r="AK398" s="1" t="n">
        <v>0</v>
      </c>
      <c r="AL398" s="1" t="n">
        <v>0</v>
      </c>
      <c r="AM398" s="1" t="n">
        <v>33201</v>
      </c>
      <c r="AN398" s="1" t="n">
        <v>29357</v>
      </c>
      <c r="AO398" s="1" t="n">
        <v>0</v>
      </c>
      <c r="AP398" s="1" t="n">
        <v>0</v>
      </c>
      <c r="AQ398" s="1" t="n">
        <v>2885</v>
      </c>
      <c r="AR398" s="1" t="n">
        <v>500</v>
      </c>
      <c r="AS398" s="1" t="n">
        <v>459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3332</v>
      </c>
      <c r="BB398" s="1" t="n">
        <v>0</v>
      </c>
      <c r="BC398" s="1" t="n">
        <v>333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475975</v>
      </c>
      <c r="BR398" s="1" t="n">
        <v>0</v>
      </c>
      <c r="BS398" s="1" t="n">
        <v>0</v>
      </c>
      <c r="BT398" s="1" t="n">
        <v>0</v>
      </c>
      <c r="BU398" s="1" t="n">
        <v>475975</v>
      </c>
      <c r="BV398" s="1" t="n">
        <v>0</v>
      </c>
      <c r="BW398" s="1" t="n">
        <v>2170797</v>
      </c>
    </row>
    <row r="399" customFormat="false" ht="15" hidden="false" customHeight="tru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490099</v>
      </c>
      <c r="F399" s="1" t="n">
        <v>274657</v>
      </c>
      <c r="G399" s="1" t="n">
        <v>198589</v>
      </c>
      <c r="H399" s="1" t="n">
        <v>16853</v>
      </c>
      <c r="I399" s="1" t="n">
        <v>0</v>
      </c>
      <c r="J399" s="1" t="n">
        <v>70854</v>
      </c>
      <c r="K399" s="1" t="n">
        <v>5591</v>
      </c>
      <c r="L399" s="1" t="n">
        <v>1701</v>
      </c>
      <c r="M399" s="1" t="n">
        <v>7865</v>
      </c>
      <c r="N399" s="1" t="n">
        <v>30898</v>
      </c>
      <c r="O399" s="1" t="n">
        <v>10252</v>
      </c>
      <c r="P399" s="1" t="n">
        <v>5523</v>
      </c>
      <c r="Q399" s="1" t="n">
        <v>89</v>
      </c>
      <c r="R399" s="1" t="n">
        <v>1018</v>
      </c>
      <c r="S399" s="1" t="n">
        <v>5496</v>
      </c>
      <c r="T399" s="1" t="n">
        <v>920</v>
      </c>
      <c r="U399" s="1" t="n">
        <v>0</v>
      </c>
      <c r="V399" s="1" t="n">
        <v>1501</v>
      </c>
      <c r="W399" s="1" t="n">
        <v>44651</v>
      </c>
      <c r="X399" s="1" t="n">
        <v>44651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4204</v>
      </c>
      <c r="AN399" s="1" t="n">
        <v>0</v>
      </c>
      <c r="AO399" s="1" t="n">
        <v>0</v>
      </c>
      <c r="AP399" s="1" t="n">
        <v>0</v>
      </c>
      <c r="AQ399" s="1" t="n">
        <v>1395</v>
      </c>
      <c r="AR399" s="1" t="n">
        <v>448</v>
      </c>
      <c r="AS399" s="1" t="n">
        <v>2361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609808</v>
      </c>
    </row>
    <row r="400" customFormat="false" ht="15" hidden="false" customHeight="tru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1496581</v>
      </c>
      <c r="F400" s="1" t="n">
        <v>786335</v>
      </c>
      <c r="G400" s="1" t="n">
        <v>354072</v>
      </c>
      <c r="H400" s="1" t="n">
        <v>356174</v>
      </c>
      <c r="I400" s="1" t="n">
        <v>0</v>
      </c>
      <c r="J400" s="1" t="n">
        <v>320203</v>
      </c>
      <c r="K400" s="1" t="n">
        <v>8661</v>
      </c>
      <c r="L400" s="1" t="n">
        <v>0</v>
      </c>
      <c r="M400" s="1" t="n">
        <v>2807</v>
      </c>
      <c r="N400" s="1" t="n">
        <v>229783</v>
      </c>
      <c r="O400" s="1" t="n">
        <v>35446</v>
      </c>
      <c r="P400" s="1" t="n">
        <v>39884</v>
      </c>
      <c r="Q400" s="1" t="n">
        <v>509</v>
      </c>
      <c r="R400" s="1" t="n">
        <v>314</v>
      </c>
      <c r="S400" s="1" t="n">
        <v>0</v>
      </c>
      <c r="T400" s="1" t="n">
        <v>1044</v>
      </c>
      <c r="U400" s="1" t="n">
        <v>804</v>
      </c>
      <c r="V400" s="1" t="n">
        <v>951</v>
      </c>
      <c r="W400" s="1" t="n">
        <v>9704</v>
      </c>
      <c r="X400" s="1" t="n">
        <v>0</v>
      </c>
      <c r="Y400" s="1" t="n">
        <v>9704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1826488</v>
      </c>
    </row>
    <row r="401" customFormat="false" ht="15" hidden="false" customHeight="tru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5" hidden="false" customHeight="tru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443446</v>
      </c>
      <c r="F402" s="1" t="n">
        <v>186249</v>
      </c>
      <c r="G402" s="1" t="n">
        <v>34984</v>
      </c>
      <c r="H402" s="1" t="n">
        <v>24603</v>
      </c>
      <c r="I402" s="1" t="n">
        <v>197610</v>
      </c>
      <c r="J402" s="1" t="n">
        <v>438100</v>
      </c>
      <c r="K402" s="1" t="n">
        <v>10366</v>
      </c>
      <c r="L402" s="1" t="n">
        <v>1327</v>
      </c>
      <c r="M402" s="1" t="n">
        <v>40531</v>
      </c>
      <c r="N402" s="1" t="n">
        <v>45986</v>
      </c>
      <c r="O402" s="1" t="n">
        <v>161332</v>
      </c>
      <c r="P402" s="1" t="n">
        <v>11806</v>
      </c>
      <c r="Q402" s="1" t="n">
        <v>14802</v>
      </c>
      <c r="R402" s="1" t="n">
        <v>29617</v>
      </c>
      <c r="S402" s="1" t="n">
        <v>118640</v>
      </c>
      <c r="T402" s="1" t="n">
        <v>189</v>
      </c>
      <c r="U402" s="1" t="n">
        <v>136</v>
      </c>
      <c r="V402" s="1" t="n">
        <v>3368</v>
      </c>
      <c r="W402" s="1" t="n">
        <v>11340</v>
      </c>
      <c r="X402" s="1" t="n">
        <v>0</v>
      </c>
      <c r="Y402" s="1" t="n">
        <v>11340</v>
      </c>
      <c r="Z402" s="1" t="n">
        <v>188010</v>
      </c>
      <c r="AA402" s="1" t="n">
        <v>42324</v>
      </c>
      <c r="AB402" s="1" t="n">
        <v>14568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94</v>
      </c>
      <c r="AJ402" s="1" t="n">
        <v>196</v>
      </c>
      <c r="AK402" s="1" t="n">
        <v>0</v>
      </c>
      <c r="AL402" s="1" t="n">
        <v>198</v>
      </c>
      <c r="AM402" s="1" t="n">
        <v>25184</v>
      </c>
      <c r="AN402" s="1" t="n">
        <v>0</v>
      </c>
      <c r="AO402" s="1" t="n">
        <v>0</v>
      </c>
      <c r="AP402" s="1" t="n">
        <v>13291</v>
      </c>
      <c r="AQ402" s="1" t="n">
        <v>1739</v>
      </c>
      <c r="AR402" s="1" t="n">
        <v>1244</v>
      </c>
      <c r="AS402" s="1" t="n">
        <v>891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20913</v>
      </c>
      <c r="BB402" s="1" t="n">
        <v>80416</v>
      </c>
      <c r="BC402" s="1" t="n">
        <v>40497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7186</v>
      </c>
      <c r="BR402" s="1" t="n">
        <v>0</v>
      </c>
      <c r="BS402" s="1" t="n">
        <v>0</v>
      </c>
      <c r="BT402" s="1" t="n">
        <v>0</v>
      </c>
      <c r="BU402" s="1" t="n">
        <v>7186</v>
      </c>
      <c r="BV402" s="1" t="n">
        <v>0</v>
      </c>
      <c r="BW402" s="1" t="n">
        <v>1234573</v>
      </c>
    </row>
    <row r="403" customFormat="false" ht="15" hidden="false" customHeight="tru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676109</v>
      </c>
      <c r="F403" s="1" t="n">
        <v>491920</v>
      </c>
      <c r="G403" s="1" t="n">
        <v>141410</v>
      </c>
      <c r="H403" s="1" t="n">
        <v>42779</v>
      </c>
      <c r="I403" s="1" t="n">
        <v>0</v>
      </c>
      <c r="J403" s="1" t="n">
        <v>161609</v>
      </c>
      <c r="K403" s="1" t="n">
        <v>0</v>
      </c>
      <c r="L403" s="1" t="n">
        <v>0</v>
      </c>
      <c r="M403" s="1" t="n">
        <v>9973</v>
      </c>
      <c r="N403" s="1" t="n">
        <v>115054</v>
      </c>
      <c r="O403" s="1" t="n">
        <v>21344</v>
      </c>
      <c r="P403" s="1" t="n">
        <v>7053</v>
      </c>
      <c r="Q403" s="1" t="n">
        <v>0</v>
      </c>
      <c r="R403" s="1" t="n">
        <v>2916</v>
      </c>
      <c r="S403" s="1" t="n">
        <v>998</v>
      </c>
      <c r="T403" s="1" t="n">
        <v>0</v>
      </c>
      <c r="U403" s="1" t="n">
        <v>2556</v>
      </c>
      <c r="V403" s="1" t="n">
        <v>1715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8313</v>
      </c>
      <c r="AN403" s="1" t="n">
        <v>0</v>
      </c>
      <c r="AO403" s="1" t="n">
        <v>0</v>
      </c>
      <c r="AP403" s="1" t="n">
        <v>0</v>
      </c>
      <c r="AQ403" s="1" t="n">
        <v>582</v>
      </c>
      <c r="AR403" s="1" t="n">
        <v>3214</v>
      </c>
      <c r="AS403" s="1" t="n">
        <v>974</v>
      </c>
      <c r="AT403" s="1" t="n">
        <v>0</v>
      </c>
      <c r="AU403" s="1" t="n">
        <v>3543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82039</v>
      </c>
      <c r="BR403" s="1" t="n">
        <v>0</v>
      </c>
      <c r="BS403" s="1" t="n">
        <v>0</v>
      </c>
      <c r="BT403" s="1" t="n">
        <v>0</v>
      </c>
      <c r="BU403" s="1" t="n">
        <v>82039</v>
      </c>
      <c r="BV403" s="1" t="n">
        <v>0</v>
      </c>
      <c r="BW403" s="1" t="n">
        <v>928070</v>
      </c>
    </row>
    <row r="404" customFormat="false" ht="15" hidden="false" customHeight="tru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2067732</v>
      </c>
      <c r="F404" s="1" t="n">
        <v>1087841</v>
      </c>
      <c r="G404" s="1" t="n">
        <v>491084</v>
      </c>
      <c r="H404" s="1" t="n">
        <v>488807</v>
      </c>
      <c r="I404" s="1" t="n">
        <v>0</v>
      </c>
      <c r="J404" s="1" t="n">
        <v>293897</v>
      </c>
      <c r="K404" s="1" t="n">
        <v>29939</v>
      </c>
      <c r="L404" s="1" t="n">
        <v>366</v>
      </c>
      <c r="M404" s="1" t="n">
        <v>14648</v>
      </c>
      <c r="N404" s="1" t="n">
        <v>91795</v>
      </c>
      <c r="O404" s="1" t="n">
        <v>62677</v>
      </c>
      <c r="P404" s="1" t="n">
        <v>10529</v>
      </c>
      <c r="Q404" s="1" t="n">
        <v>380</v>
      </c>
      <c r="R404" s="1" t="n">
        <v>7176</v>
      </c>
      <c r="S404" s="1" t="n">
        <v>0</v>
      </c>
      <c r="T404" s="1" t="n">
        <v>5801</v>
      </c>
      <c r="U404" s="1" t="n">
        <v>70238</v>
      </c>
      <c r="V404" s="1" t="n">
        <v>348</v>
      </c>
      <c r="W404" s="1" t="n">
        <v>20199</v>
      </c>
      <c r="X404" s="1" t="n">
        <v>2019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3604</v>
      </c>
      <c r="AJ404" s="1" t="n">
        <v>3604</v>
      </c>
      <c r="AK404" s="1" t="n">
        <v>0</v>
      </c>
      <c r="AL404" s="1" t="n">
        <v>0</v>
      </c>
      <c r="AM404" s="1" t="n">
        <v>23509</v>
      </c>
      <c r="AN404" s="1" t="n">
        <v>0</v>
      </c>
      <c r="AO404" s="1" t="n">
        <v>0</v>
      </c>
      <c r="AP404" s="1" t="n">
        <v>0</v>
      </c>
      <c r="AQ404" s="1" t="n">
        <v>3606</v>
      </c>
      <c r="AR404" s="1" t="n">
        <v>3992</v>
      </c>
      <c r="AS404" s="1" t="n">
        <v>4711</v>
      </c>
      <c r="AT404" s="1" t="n">
        <v>1120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07632</v>
      </c>
      <c r="BR404" s="1" t="n">
        <v>0</v>
      </c>
      <c r="BS404" s="1" t="n">
        <v>0</v>
      </c>
      <c r="BT404" s="1" t="n">
        <v>0</v>
      </c>
      <c r="BU404" s="1" t="n">
        <v>107632</v>
      </c>
      <c r="BV404" s="1" t="n">
        <v>0</v>
      </c>
      <c r="BW404" s="1" t="n">
        <v>2516573</v>
      </c>
    </row>
    <row r="405" customFormat="false" ht="15" hidden="false" customHeight="tru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5" hidden="false" customHeight="tru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290162</v>
      </c>
      <c r="F406" s="1" t="n">
        <v>120608</v>
      </c>
      <c r="G406" s="1" t="n">
        <v>29795</v>
      </c>
      <c r="H406" s="1" t="n">
        <v>13547</v>
      </c>
      <c r="I406" s="1" t="n">
        <v>126212</v>
      </c>
      <c r="J406" s="1" t="n">
        <v>542939</v>
      </c>
      <c r="K406" s="1" t="n">
        <v>0</v>
      </c>
      <c r="L406" s="1" t="n">
        <v>20754</v>
      </c>
      <c r="M406" s="1" t="n">
        <v>19195</v>
      </c>
      <c r="N406" s="1" t="n">
        <v>31496</v>
      </c>
      <c r="O406" s="1" t="n">
        <v>168387</v>
      </c>
      <c r="P406" s="1" t="n">
        <v>39780</v>
      </c>
      <c r="Q406" s="1" t="n">
        <v>6663</v>
      </c>
      <c r="R406" s="1" t="n">
        <v>223800</v>
      </c>
      <c r="S406" s="1" t="n">
        <v>2538</v>
      </c>
      <c r="T406" s="1" t="n">
        <v>4554</v>
      </c>
      <c r="U406" s="1" t="n">
        <v>17771</v>
      </c>
      <c r="V406" s="1" t="n">
        <v>8001</v>
      </c>
      <c r="W406" s="1" t="n">
        <v>28089</v>
      </c>
      <c r="X406" s="1" t="n">
        <v>28089</v>
      </c>
      <c r="Y406" s="1" t="n">
        <v>0</v>
      </c>
      <c r="Z406" s="1" t="n">
        <v>497268</v>
      </c>
      <c r="AA406" s="1" t="n">
        <v>79261</v>
      </c>
      <c r="AB406" s="1" t="n">
        <v>41800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989</v>
      </c>
      <c r="AJ406" s="1" t="n">
        <v>414</v>
      </c>
      <c r="AK406" s="1" t="n">
        <v>1025</v>
      </c>
      <c r="AL406" s="1" t="n">
        <v>550</v>
      </c>
      <c r="AM406" s="1" t="n">
        <v>22744</v>
      </c>
      <c r="AN406" s="1" t="n">
        <v>0</v>
      </c>
      <c r="AO406" s="1" t="n">
        <v>9000</v>
      </c>
      <c r="AP406" s="1" t="n">
        <v>0</v>
      </c>
      <c r="AQ406" s="1" t="n">
        <v>3356</v>
      </c>
      <c r="AR406" s="1" t="n">
        <v>6263</v>
      </c>
      <c r="AS406" s="1" t="n">
        <v>1804</v>
      </c>
      <c r="AT406" s="1" t="n">
        <v>0</v>
      </c>
      <c r="AU406" s="1" t="n">
        <v>2321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32723</v>
      </c>
      <c r="BB406" s="1" t="n">
        <v>667</v>
      </c>
      <c r="BC406" s="1" t="n">
        <v>432056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108094</v>
      </c>
      <c r="BK406" s="1" t="n">
        <v>0</v>
      </c>
      <c r="BL406" s="1" t="n">
        <v>108094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924008</v>
      </c>
    </row>
    <row r="407" customFormat="false" ht="15" hidden="false" customHeight="tru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464335</v>
      </c>
      <c r="F407" s="1" t="n">
        <v>333883</v>
      </c>
      <c r="G407" s="1" t="n">
        <v>96930</v>
      </c>
      <c r="H407" s="1" t="n">
        <v>33522</v>
      </c>
      <c r="I407" s="1" t="n">
        <v>0</v>
      </c>
      <c r="J407" s="1" t="n">
        <v>137452</v>
      </c>
      <c r="K407" s="1" t="n">
        <v>0</v>
      </c>
      <c r="L407" s="1" t="n">
        <v>0</v>
      </c>
      <c r="M407" s="1" t="n">
        <v>7000</v>
      </c>
      <c r="N407" s="1" t="n">
        <v>92380</v>
      </c>
      <c r="O407" s="1" t="n">
        <v>10339</v>
      </c>
      <c r="P407" s="1" t="n">
        <v>6425</v>
      </c>
      <c r="Q407" s="1" t="n">
        <v>979</v>
      </c>
      <c r="R407" s="1" t="n">
        <v>13689</v>
      </c>
      <c r="S407" s="1" t="n">
        <v>5103</v>
      </c>
      <c r="T407" s="1" t="n">
        <v>757</v>
      </c>
      <c r="U407" s="1" t="n">
        <v>0</v>
      </c>
      <c r="V407" s="1" t="n">
        <v>78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31</v>
      </c>
      <c r="AN407" s="1" t="n">
        <v>0</v>
      </c>
      <c r="AO407" s="1" t="n">
        <v>0</v>
      </c>
      <c r="AP407" s="1" t="n">
        <v>0</v>
      </c>
      <c r="AQ407" s="1" t="n">
        <v>131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601918</v>
      </c>
    </row>
    <row r="408" customFormat="false" ht="15" hidden="false" customHeight="tru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981411</v>
      </c>
      <c r="F408" s="1" t="n">
        <v>554851</v>
      </c>
      <c r="G408" s="1" t="n">
        <v>131017</v>
      </c>
      <c r="H408" s="1" t="n">
        <v>295543</v>
      </c>
      <c r="I408" s="1" t="n">
        <v>0</v>
      </c>
      <c r="J408" s="1" t="n">
        <v>173320</v>
      </c>
      <c r="K408" s="1" t="n">
        <v>0</v>
      </c>
      <c r="L408" s="1" t="n">
        <v>1144</v>
      </c>
      <c r="M408" s="1" t="n">
        <v>8101</v>
      </c>
      <c r="N408" s="1" t="n">
        <v>19823</v>
      </c>
      <c r="O408" s="1" t="n">
        <v>26086</v>
      </c>
      <c r="P408" s="1" t="n">
        <v>45497</v>
      </c>
      <c r="Q408" s="1" t="n">
        <v>331</v>
      </c>
      <c r="R408" s="1" t="n">
        <v>6292</v>
      </c>
      <c r="S408" s="1" t="n">
        <v>0</v>
      </c>
      <c r="T408" s="1" t="n">
        <v>229</v>
      </c>
      <c r="U408" s="1" t="n">
        <v>63090</v>
      </c>
      <c r="V408" s="1" t="n">
        <v>2727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303</v>
      </c>
      <c r="AJ408" s="1" t="n">
        <v>1303</v>
      </c>
      <c r="AK408" s="1" t="n">
        <v>0</v>
      </c>
      <c r="AL408" s="1" t="n">
        <v>0</v>
      </c>
      <c r="AM408" s="1" t="n">
        <v>64491</v>
      </c>
      <c r="AN408" s="1" t="n">
        <v>0</v>
      </c>
      <c r="AO408" s="1" t="n">
        <v>0</v>
      </c>
      <c r="AP408" s="1" t="n">
        <v>0</v>
      </c>
      <c r="AQ408" s="1" t="n">
        <v>3326</v>
      </c>
      <c r="AR408" s="1" t="n">
        <v>0</v>
      </c>
      <c r="AS408" s="1" t="n">
        <v>6116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220525</v>
      </c>
    </row>
    <row r="409" customFormat="false" ht="15" hidden="false" customHeight="tru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5" hidden="false" customHeight="true" outlineLevel="0" collapsed="false">
      <c r="A410" s="1" t="s">
        <v>69</v>
      </c>
      <c r="B410" s="1" t="s">
        <v>70</v>
      </c>
      <c r="C410" s="1" t="s">
        <v>281</v>
      </c>
      <c r="D410" s="1" t="s">
        <v>282</v>
      </c>
      <c r="E410" s="1" t="n">
        <v>396806</v>
      </c>
      <c r="F410" s="1" t="n">
        <v>293341</v>
      </c>
      <c r="G410" s="1" t="n">
        <v>60504</v>
      </c>
      <c r="H410" s="1" t="n">
        <v>13080</v>
      </c>
      <c r="I410" s="1" t="n">
        <v>29881</v>
      </c>
      <c r="J410" s="1" t="n">
        <v>356405</v>
      </c>
      <c r="K410" s="1" t="n">
        <v>2711</v>
      </c>
      <c r="L410" s="1" t="n">
        <v>718</v>
      </c>
      <c r="M410" s="1" t="n">
        <v>30081</v>
      </c>
      <c r="N410" s="1" t="n">
        <v>48948</v>
      </c>
      <c r="O410" s="1" t="n">
        <v>101188</v>
      </c>
      <c r="P410" s="1" t="n">
        <v>12473</v>
      </c>
      <c r="Q410" s="1" t="n">
        <v>1480</v>
      </c>
      <c r="R410" s="1" t="n">
        <v>134563</v>
      </c>
      <c r="S410" s="1" t="n">
        <v>4230</v>
      </c>
      <c r="T410" s="1" t="n">
        <v>1043</v>
      </c>
      <c r="U410" s="1" t="n">
        <v>8301</v>
      </c>
      <c r="V410" s="1" t="n">
        <v>10669</v>
      </c>
      <c r="W410" s="1" t="n">
        <v>17197</v>
      </c>
      <c r="X410" s="1" t="n">
        <v>0</v>
      </c>
      <c r="Y410" s="1" t="n">
        <v>17197</v>
      </c>
      <c r="Z410" s="1" t="n">
        <v>259699</v>
      </c>
      <c r="AA410" s="1" t="n">
        <v>103376</v>
      </c>
      <c r="AB410" s="1" t="n">
        <v>156323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63</v>
      </c>
      <c r="AJ410" s="1" t="n">
        <v>90</v>
      </c>
      <c r="AK410" s="1" t="n">
        <v>0</v>
      </c>
      <c r="AL410" s="1" t="n">
        <v>373</v>
      </c>
      <c r="AM410" s="1" t="n">
        <v>13690</v>
      </c>
      <c r="AN410" s="1" t="n">
        <v>5414</v>
      </c>
      <c r="AO410" s="1" t="n">
        <v>0</v>
      </c>
      <c r="AP410" s="1" t="n">
        <v>0</v>
      </c>
      <c r="AQ410" s="1" t="n">
        <v>2615</v>
      </c>
      <c r="AR410" s="1" t="n">
        <v>0</v>
      </c>
      <c r="AS410" s="1" t="n">
        <v>5661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76441</v>
      </c>
      <c r="BB410" s="1" t="n">
        <v>8399</v>
      </c>
      <c r="BC410" s="1" t="n">
        <v>16804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183</v>
      </c>
      <c r="BR410" s="1" t="n">
        <v>0</v>
      </c>
      <c r="BS410" s="1" t="n">
        <v>0</v>
      </c>
      <c r="BT410" s="1" t="n">
        <v>0</v>
      </c>
      <c r="BU410" s="1" t="n">
        <v>3183</v>
      </c>
      <c r="BV410" s="1" t="n">
        <v>0</v>
      </c>
      <c r="BW410" s="1" t="n">
        <v>1223884</v>
      </c>
    </row>
    <row r="411" customFormat="false" ht="15" hidden="false" customHeight="true" outlineLevel="0" collapsed="false">
      <c r="A411" s="1" t="s">
        <v>73</v>
      </c>
      <c r="B411" s="1" t="s">
        <v>70</v>
      </c>
      <c r="C411" s="1" t="s">
        <v>281</v>
      </c>
      <c r="D411" s="1" t="s">
        <v>282</v>
      </c>
      <c r="E411" s="1" t="n">
        <v>101357</v>
      </c>
      <c r="F411" s="1" t="n">
        <v>82699</v>
      </c>
      <c r="G411" s="1" t="n">
        <v>18658</v>
      </c>
      <c r="H411" s="1" t="n">
        <v>0</v>
      </c>
      <c r="I411" s="1" t="n">
        <v>0</v>
      </c>
      <c r="J411" s="1" t="n">
        <v>19421</v>
      </c>
      <c r="K411" s="1" t="n">
        <v>0</v>
      </c>
      <c r="L411" s="1" t="n">
        <v>0</v>
      </c>
      <c r="M411" s="1" t="n">
        <v>1112</v>
      </c>
      <c r="N411" s="1" t="n">
        <v>12783</v>
      </c>
      <c r="O411" s="1" t="n">
        <v>3444</v>
      </c>
      <c r="P411" s="1" t="n">
        <v>407</v>
      </c>
      <c r="Q411" s="1" t="n">
        <v>0</v>
      </c>
      <c r="R411" s="1" t="n">
        <v>198</v>
      </c>
      <c r="S411" s="1" t="n">
        <v>0</v>
      </c>
      <c r="T411" s="1" t="n">
        <v>0</v>
      </c>
      <c r="U411" s="1" t="n">
        <v>14</v>
      </c>
      <c r="V411" s="1" t="n">
        <v>1463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120778</v>
      </c>
    </row>
    <row r="412" customFormat="false" ht="15" hidden="false" customHeight="true" outlineLevel="0" collapsed="false">
      <c r="A412" s="1" t="s">
        <v>74</v>
      </c>
      <c r="B412" s="1" t="s">
        <v>70</v>
      </c>
      <c r="C412" s="1" t="s">
        <v>281</v>
      </c>
      <c r="D412" s="1" t="s">
        <v>282</v>
      </c>
      <c r="E412" s="1" t="n">
        <v>1706268</v>
      </c>
      <c r="F412" s="1" t="n">
        <v>994286</v>
      </c>
      <c r="G412" s="1" t="n">
        <v>328474</v>
      </c>
      <c r="H412" s="1" t="n">
        <v>383508</v>
      </c>
      <c r="I412" s="1" t="n">
        <v>0</v>
      </c>
      <c r="J412" s="1" t="n">
        <v>289596</v>
      </c>
      <c r="K412" s="1" t="n">
        <v>10073</v>
      </c>
      <c r="L412" s="1" t="n">
        <v>10482</v>
      </c>
      <c r="M412" s="1" t="n">
        <v>2514</v>
      </c>
      <c r="N412" s="1" t="n">
        <v>158381</v>
      </c>
      <c r="O412" s="1" t="n">
        <v>57799</v>
      </c>
      <c r="P412" s="1" t="n">
        <v>983</v>
      </c>
      <c r="Q412" s="1" t="n">
        <v>443</v>
      </c>
      <c r="R412" s="1" t="n">
        <v>29464</v>
      </c>
      <c r="S412" s="1" t="n">
        <v>7637</v>
      </c>
      <c r="T412" s="1" t="n">
        <v>46</v>
      </c>
      <c r="U412" s="1" t="n">
        <v>2935</v>
      </c>
      <c r="V412" s="1" t="n">
        <v>8839</v>
      </c>
      <c r="W412" s="1" t="n">
        <v>21617</v>
      </c>
      <c r="X412" s="1" t="n">
        <v>21617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35611</v>
      </c>
      <c r="AN412" s="1" t="n">
        <v>0</v>
      </c>
      <c r="AO412" s="1" t="n">
        <v>0</v>
      </c>
      <c r="AP412" s="1" t="n">
        <v>0</v>
      </c>
      <c r="AQ412" s="1" t="n">
        <v>7735</v>
      </c>
      <c r="AR412" s="1" t="n">
        <v>12124</v>
      </c>
      <c r="AS412" s="1" t="n">
        <v>15752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10000</v>
      </c>
      <c r="BB412" s="1" t="n">
        <v>0</v>
      </c>
      <c r="BC412" s="1" t="n">
        <v>1000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2063092</v>
      </c>
    </row>
    <row r="413" customFormat="false" ht="15" hidden="false" customHeight="true" outlineLevel="0" collapsed="false">
      <c r="A413" s="1" t="s">
        <v>75</v>
      </c>
      <c r="B413" s="1" t="s">
        <v>70</v>
      </c>
      <c r="C413" s="1" t="s">
        <v>281</v>
      </c>
      <c r="D413" s="1" t="s">
        <v>282</v>
      </c>
      <c r="E413" s="1" t="n">
        <v>14283</v>
      </c>
      <c r="F413" s="1" t="n">
        <v>0</v>
      </c>
      <c r="G413" s="1" t="n">
        <v>0</v>
      </c>
      <c r="H413" s="1" t="n">
        <v>14283</v>
      </c>
      <c r="I413" s="1" t="n">
        <v>0</v>
      </c>
      <c r="J413" s="1" t="n">
        <v>4070</v>
      </c>
      <c r="K413" s="1" t="n">
        <v>0</v>
      </c>
      <c r="L413" s="1" t="n">
        <v>830</v>
      </c>
      <c r="M413" s="1" t="n">
        <v>180</v>
      </c>
      <c r="N413" s="1" t="n">
        <v>1048</v>
      </c>
      <c r="O413" s="1" t="n">
        <v>1251</v>
      </c>
      <c r="P413" s="1" t="n">
        <v>10</v>
      </c>
      <c r="Q413" s="1" t="n">
        <v>0</v>
      </c>
      <c r="R413" s="1" t="n">
        <v>4</v>
      </c>
      <c r="S413" s="1" t="n">
        <v>0</v>
      </c>
      <c r="T413" s="1" t="n">
        <v>0</v>
      </c>
      <c r="U413" s="1" t="n">
        <v>0</v>
      </c>
      <c r="V413" s="1" t="n">
        <v>747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18353</v>
      </c>
    </row>
    <row r="414" customFormat="false" ht="15" hidden="false" customHeight="true" outlineLevel="0" collapsed="false">
      <c r="A414" s="1" t="s">
        <v>69</v>
      </c>
      <c r="B414" s="1" t="s">
        <v>70</v>
      </c>
      <c r="C414" s="1" t="s">
        <v>283</v>
      </c>
      <c r="D414" s="1" t="s">
        <v>284</v>
      </c>
      <c r="E414" s="1" t="n">
        <v>324236</v>
      </c>
      <c r="F414" s="1" t="n">
        <v>189238</v>
      </c>
      <c r="G414" s="1" t="n">
        <v>39081</v>
      </c>
      <c r="H414" s="1" t="n">
        <v>21724</v>
      </c>
      <c r="I414" s="1" t="n">
        <v>74193</v>
      </c>
      <c r="J414" s="1" t="n">
        <v>356227</v>
      </c>
      <c r="K414" s="1" t="n">
        <v>709</v>
      </c>
      <c r="L414" s="1" t="n">
        <v>5623</v>
      </c>
      <c r="M414" s="1" t="n">
        <v>11083</v>
      </c>
      <c r="N414" s="1" t="n">
        <v>20519</v>
      </c>
      <c r="O414" s="1" t="n">
        <v>94292</v>
      </c>
      <c r="P414" s="1" t="n">
        <v>4435</v>
      </c>
      <c r="Q414" s="1" t="n">
        <v>4516</v>
      </c>
      <c r="R414" s="1" t="n">
        <v>146883</v>
      </c>
      <c r="S414" s="1" t="n">
        <v>2933</v>
      </c>
      <c r="T414" s="1" t="n">
        <v>372</v>
      </c>
      <c r="U414" s="1" t="n">
        <v>19310</v>
      </c>
      <c r="V414" s="1" t="n">
        <v>45552</v>
      </c>
      <c r="W414" s="1" t="n">
        <v>35039</v>
      </c>
      <c r="X414" s="1" t="n">
        <v>21326</v>
      </c>
      <c r="Y414" s="1" t="n">
        <v>13713</v>
      </c>
      <c r="Z414" s="1" t="n">
        <v>241412</v>
      </c>
      <c r="AA414" s="1" t="n">
        <v>72473</v>
      </c>
      <c r="AB414" s="1" t="n">
        <v>168939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96</v>
      </c>
      <c r="AJ414" s="1" t="n">
        <v>0</v>
      </c>
      <c r="AK414" s="1" t="n">
        <v>0</v>
      </c>
      <c r="AL414" s="1" t="n">
        <v>396</v>
      </c>
      <c r="AM414" s="1" t="n">
        <v>74619</v>
      </c>
      <c r="AN414" s="1" t="n">
        <v>0</v>
      </c>
      <c r="AO414" s="1" t="n">
        <v>48000</v>
      </c>
      <c r="AP414" s="1" t="n">
        <v>22144</v>
      </c>
      <c r="AQ414" s="1" t="n">
        <v>976</v>
      </c>
      <c r="AR414" s="1" t="n">
        <v>2085</v>
      </c>
      <c r="AS414" s="1" t="n">
        <v>1414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74165</v>
      </c>
      <c r="BB414" s="1" t="n">
        <v>5085</v>
      </c>
      <c r="BC414" s="1" t="n">
        <v>16908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1016</v>
      </c>
      <c r="BR414" s="1" t="n">
        <v>0</v>
      </c>
      <c r="BS414" s="1" t="n">
        <v>0</v>
      </c>
      <c r="BT414" s="1" t="n">
        <v>0</v>
      </c>
      <c r="BU414" s="1" t="n">
        <v>11016</v>
      </c>
      <c r="BV414" s="1" t="n">
        <v>0</v>
      </c>
      <c r="BW414" s="1" t="n">
        <v>1217110</v>
      </c>
    </row>
    <row r="415" customFormat="false" ht="15" hidden="false" customHeight="true" outlineLevel="0" collapsed="false">
      <c r="A415" s="1" t="s">
        <v>73</v>
      </c>
      <c r="B415" s="1" t="s">
        <v>70</v>
      </c>
      <c r="C415" s="1" t="s">
        <v>283</v>
      </c>
      <c r="D415" s="1" t="s">
        <v>284</v>
      </c>
      <c r="E415" s="1" t="n">
        <v>112027</v>
      </c>
      <c r="F415" s="1" t="n">
        <v>97846</v>
      </c>
      <c r="G415" s="1" t="n">
        <v>11148</v>
      </c>
      <c r="H415" s="1" t="n">
        <v>3033</v>
      </c>
      <c r="I415" s="1" t="n">
        <v>0</v>
      </c>
      <c r="J415" s="1" t="n">
        <v>23778</v>
      </c>
      <c r="K415" s="1" t="n">
        <v>0</v>
      </c>
      <c r="L415" s="1" t="n">
        <v>673</v>
      </c>
      <c r="M415" s="1" t="n">
        <v>1166</v>
      </c>
      <c r="N415" s="1" t="n">
        <v>13380</v>
      </c>
      <c r="O415" s="1" t="n">
        <v>2650</v>
      </c>
      <c r="P415" s="1" t="n">
        <v>3030</v>
      </c>
      <c r="Q415" s="1" t="n">
        <v>587</v>
      </c>
      <c r="R415" s="1" t="n">
        <v>1056</v>
      </c>
      <c r="S415" s="1" t="n">
        <v>0</v>
      </c>
      <c r="T415" s="1" t="n">
        <v>0</v>
      </c>
      <c r="U415" s="1" t="n">
        <v>798</v>
      </c>
      <c r="V415" s="1" t="n">
        <v>438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35805</v>
      </c>
    </row>
    <row r="416" customFormat="false" ht="15" hidden="false" customHeight="true" outlineLevel="0" collapsed="false">
      <c r="A416" s="1" t="s">
        <v>74</v>
      </c>
      <c r="B416" s="1" t="s">
        <v>70</v>
      </c>
      <c r="C416" s="1" t="s">
        <v>283</v>
      </c>
      <c r="D416" s="1" t="s">
        <v>284</v>
      </c>
      <c r="E416" s="1" t="n">
        <v>1617709</v>
      </c>
      <c r="F416" s="1" t="n">
        <v>755571</v>
      </c>
      <c r="G416" s="1" t="n">
        <v>467374</v>
      </c>
      <c r="H416" s="1" t="n">
        <v>394764</v>
      </c>
      <c r="I416" s="1" t="n">
        <v>0</v>
      </c>
      <c r="J416" s="1" t="n">
        <v>175724</v>
      </c>
      <c r="K416" s="1" t="n">
        <v>10400</v>
      </c>
      <c r="L416" s="1" t="n">
        <v>3025</v>
      </c>
      <c r="M416" s="1" t="n">
        <v>2247</v>
      </c>
      <c r="N416" s="1" t="n">
        <v>60411</v>
      </c>
      <c r="O416" s="1" t="n">
        <v>53000</v>
      </c>
      <c r="P416" s="1" t="n">
        <v>4756</v>
      </c>
      <c r="Q416" s="1" t="n">
        <v>455</v>
      </c>
      <c r="R416" s="1" t="n">
        <v>4739</v>
      </c>
      <c r="S416" s="1" t="n">
        <v>572</v>
      </c>
      <c r="T416" s="1" t="n">
        <v>0</v>
      </c>
      <c r="U416" s="1" t="n">
        <v>34282</v>
      </c>
      <c r="V416" s="1" t="n">
        <v>1837</v>
      </c>
      <c r="W416" s="1" t="n">
        <v>2724</v>
      </c>
      <c r="X416" s="1" t="n">
        <v>2724</v>
      </c>
      <c r="Y416" s="1" t="n">
        <v>0</v>
      </c>
      <c r="Z416" s="1" t="n">
        <v>7398</v>
      </c>
      <c r="AA416" s="1" t="n">
        <v>7398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119</v>
      </c>
      <c r="AH416" s="1" t="n">
        <v>119</v>
      </c>
      <c r="AI416" s="1" t="n">
        <v>85</v>
      </c>
      <c r="AJ416" s="1" t="n">
        <v>85</v>
      </c>
      <c r="AK416" s="1" t="n">
        <v>0</v>
      </c>
      <c r="AL416" s="1" t="n">
        <v>0</v>
      </c>
      <c r="AM416" s="1" t="n">
        <v>11830</v>
      </c>
      <c r="AN416" s="1" t="n">
        <v>0</v>
      </c>
      <c r="AO416" s="1" t="n">
        <v>0</v>
      </c>
      <c r="AP416" s="1" t="n">
        <v>0</v>
      </c>
      <c r="AQ416" s="1" t="n">
        <v>240</v>
      </c>
      <c r="AR416" s="1" t="n">
        <v>7133</v>
      </c>
      <c r="AS416" s="1" t="n">
        <v>4457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25533</v>
      </c>
      <c r="BB416" s="1" t="n">
        <v>0</v>
      </c>
      <c r="BC416" s="1" t="n">
        <v>25533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61805</v>
      </c>
      <c r="BR416" s="1" t="n">
        <v>0</v>
      </c>
      <c r="BS416" s="1" t="n">
        <v>0</v>
      </c>
      <c r="BT416" s="1" t="n">
        <v>0</v>
      </c>
      <c r="BU416" s="1" t="n">
        <v>61805</v>
      </c>
      <c r="BV416" s="1" t="n">
        <v>0</v>
      </c>
      <c r="BW416" s="1" t="n">
        <v>1902927</v>
      </c>
    </row>
    <row r="417" customFormat="false" ht="15" hidden="false" customHeight="true" outlineLevel="0" collapsed="false">
      <c r="A417" s="1" t="s">
        <v>75</v>
      </c>
      <c r="B417" s="1" t="s">
        <v>70</v>
      </c>
      <c r="C417" s="1" t="s">
        <v>283</v>
      </c>
      <c r="D417" s="1" t="s">
        <v>284</v>
      </c>
      <c r="E417" s="1" t="n">
        <v>14864</v>
      </c>
      <c r="F417" s="1" t="n">
        <v>0</v>
      </c>
      <c r="G417" s="1" t="n">
        <v>0</v>
      </c>
      <c r="H417" s="1" t="n">
        <v>14864</v>
      </c>
      <c r="I417" s="1" t="n">
        <v>0</v>
      </c>
      <c r="J417" s="1" t="n">
        <v>1407</v>
      </c>
      <c r="K417" s="1" t="n">
        <v>0</v>
      </c>
      <c r="L417" s="1" t="n">
        <v>91</v>
      </c>
      <c r="M417" s="1" t="n">
        <v>0</v>
      </c>
      <c r="N417" s="1" t="n">
        <v>387</v>
      </c>
      <c r="O417" s="1" t="n">
        <v>929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16271</v>
      </c>
    </row>
    <row r="418" customFormat="false" ht="15" hidden="false" customHeight="true" outlineLevel="0" collapsed="false">
      <c r="A418" s="1" t="s">
        <v>69</v>
      </c>
      <c r="B418" s="1" t="s">
        <v>154</v>
      </c>
      <c r="C418" s="1" t="s">
        <v>285</v>
      </c>
      <c r="D418" s="1" t="s">
        <v>286</v>
      </c>
      <c r="E418" s="1" t="n">
        <v>234848</v>
      </c>
      <c r="F418" s="1" t="n">
        <v>90205</v>
      </c>
      <c r="G418" s="1" t="n">
        <v>24949</v>
      </c>
      <c r="H418" s="1" t="n">
        <v>54828</v>
      </c>
      <c r="I418" s="1" t="n">
        <v>64866</v>
      </c>
      <c r="J418" s="1" t="n">
        <v>280550</v>
      </c>
      <c r="K418" s="1" t="n">
        <v>1923</v>
      </c>
      <c r="L418" s="1" t="n">
        <v>202</v>
      </c>
      <c r="M418" s="1" t="n">
        <v>26405</v>
      </c>
      <c r="N418" s="1" t="n">
        <v>12583</v>
      </c>
      <c r="O418" s="1" t="n">
        <v>63403</v>
      </c>
      <c r="P418" s="1" t="n">
        <v>39338</v>
      </c>
      <c r="Q418" s="1" t="n">
        <v>3019</v>
      </c>
      <c r="R418" s="1" t="n">
        <v>102795</v>
      </c>
      <c r="S418" s="1" t="n">
        <v>4623</v>
      </c>
      <c r="T418" s="1" t="n">
        <v>19723</v>
      </c>
      <c r="U418" s="1" t="n">
        <v>1736</v>
      </c>
      <c r="V418" s="1" t="n">
        <v>4800</v>
      </c>
      <c r="W418" s="1" t="n">
        <v>0</v>
      </c>
      <c r="X418" s="1" t="n">
        <v>0</v>
      </c>
      <c r="Y418" s="1" t="n">
        <v>0</v>
      </c>
      <c r="Z418" s="1" t="n">
        <v>279879</v>
      </c>
      <c r="AA418" s="1" t="n">
        <v>14038</v>
      </c>
      <c r="AB418" s="1" t="n">
        <v>265841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31</v>
      </c>
      <c r="AJ418" s="1" t="n">
        <v>108</v>
      </c>
      <c r="AK418" s="1" t="n">
        <v>0</v>
      </c>
      <c r="AL418" s="1" t="n">
        <v>123</v>
      </c>
      <c r="AM418" s="1" t="n">
        <v>649</v>
      </c>
      <c r="AN418" s="1" t="n">
        <v>0</v>
      </c>
      <c r="AO418" s="1" t="n">
        <v>0</v>
      </c>
      <c r="AP418" s="1" t="n">
        <v>0</v>
      </c>
      <c r="AQ418" s="1" t="n">
        <v>224</v>
      </c>
      <c r="AR418" s="1" t="n">
        <v>117</v>
      </c>
      <c r="AS418" s="1" t="n">
        <v>308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36198</v>
      </c>
      <c r="BB418" s="1" t="n">
        <v>0</v>
      </c>
      <c r="BC418" s="1" t="n">
        <v>236198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62084</v>
      </c>
      <c r="BR418" s="1" t="n">
        <v>0</v>
      </c>
      <c r="BS418" s="1" t="n">
        <v>0</v>
      </c>
      <c r="BT418" s="1" t="n">
        <v>0</v>
      </c>
      <c r="BU418" s="1" t="n">
        <v>62084</v>
      </c>
      <c r="BV418" s="1" t="n">
        <v>0</v>
      </c>
      <c r="BW418" s="1" t="n">
        <v>1094439</v>
      </c>
    </row>
    <row r="419" customFormat="false" ht="15" hidden="false" customHeight="true" outlineLevel="0" collapsed="false">
      <c r="A419" s="1" t="s">
        <v>73</v>
      </c>
      <c r="B419" s="1" t="s">
        <v>154</v>
      </c>
      <c r="C419" s="1" t="s">
        <v>285</v>
      </c>
      <c r="D419" s="1" t="s">
        <v>286</v>
      </c>
      <c r="E419" s="1" t="n">
        <v>129631</v>
      </c>
      <c r="F419" s="1" t="n">
        <v>89733</v>
      </c>
      <c r="G419" s="1" t="n">
        <v>34330</v>
      </c>
      <c r="H419" s="1" t="n">
        <v>5568</v>
      </c>
      <c r="I419" s="1" t="n">
        <v>0</v>
      </c>
      <c r="J419" s="1" t="n">
        <v>57983</v>
      </c>
      <c r="K419" s="1" t="n">
        <v>0</v>
      </c>
      <c r="L419" s="1" t="n">
        <v>78</v>
      </c>
      <c r="M419" s="1" t="n">
        <v>6011</v>
      </c>
      <c r="N419" s="1" t="n">
        <v>14356</v>
      </c>
      <c r="O419" s="1" t="n">
        <v>2985</v>
      </c>
      <c r="P419" s="1" t="n">
        <v>709</v>
      </c>
      <c r="Q419" s="1" t="n">
        <v>1288</v>
      </c>
      <c r="R419" s="1" t="n">
        <v>4859</v>
      </c>
      <c r="S419" s="1" t="n">
        <v>237</v>
      </c>
      <c r="T419" s="1" t="n">
        <v>88</v>
      </c>
      <c r="U419" s="1" t="n">
        <v>27058</v>
      </c>
      <c r="V419" s="1" t="n">
        <v>314</v>
      </c>
      <c r="W419" s="1" t="n">
        <v>0</v>
      </c>
      <c r="X419" s="1" t="n">
        <v>0</v>
      </c>
      <c r="Y419" s="1" t="n">
        <v>0</v>
      </c>
      <c r="Z419" s="1" t="n">
        <v>932</v>
      </c>
      <c r="AA419" s="1" t="n">
        <v>932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1215</v>
      </c>
      <c r="AJ419" s="1" t="n">
        <v>1215</v>
      </c>
      <c r="AK419" s="1" t="n">
        <v>0</v>
      </c>
      <c r="AL419" s="1" t="n">
        <v>0</v>
      </c>
      <c r="AM419" s="1" t="n">
        <v>4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4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2766</v>
      </c>
      <c r="BR419" s="1" t="n">
        <v>0</v>
      </c>
      <c r="BS419" s="1" t="n">
        <v>0</v>
      </c>
      <c r="BT419" s="1" t="n">
        <v>0</v>
      </c>
      <c r="BU419" s="1" t="n">
        <v>2766</v>
      </c>
      <c r="BV419" s="1" t="n">
        <v>0</v>
      </c>
      <c r="BW419" s="1" t="n">
        <v>192567</v>
      </c>
    </row>
    <row r="420" customFormat="false" ht="15" hidden="false" customHeight="true" outlineLevel="0" collapsed="false">
      <c r="A420" s="1" t="s">
        <v>74</v>
      </c>
      <c r="B420" s="1" t="s">
        <v>154</v>
      </c>
      <c r="C420" s="1" t="s">
        <v>285</v>
      </c>
      <c r="D420" s="1" t="s">
        <v>286</v>
      </c>
      <c r="E420" s="1" t="n">
        <v>456551</v>
      </c>
      <c r="F420" s="1" t="n">
        <v>299894</v>
      </c>
      <c r="G420" s="1" t="n">
        <v>43357</v>
      </c>
      <c r="H420" s="1" t="n">
        <v>113300</v>
      </c>
      <c r="I420" s="1" t="n">
        <v>0</v>
      </c>
      <c r="J420" s="1" t="n">
        <v>79483</v>
      </c>
      <c r="K420" s="1" t="n">
        <v>11661</v>
      </c>
      <c r="L420" s="1" t="n">
        <v>129</v>
      </c>
      <c r="M420" s="1" t="n">
        <v>1567</v>
      </c>
      <c r="N420" s="1" t="n">
        <v>20785</v>
      </c>
      <c r="O420" s="1" t="n">
        <v>18112</v>
      </c>
      <c r="P420" s="1" t="n">
        <v>1586</v>
      </c>
      <c r="Q420" s="1" t="n">
        <v>0</v>
      </c>
      <c r="R420" s="1" t="n">
        <v>9292</v>
      </c>
      <c r="S420" s="1" t="n">
        <v>574</v>
      </c>
      <c r="T420" s="1" t="n">
        <v>113</v>
      </c>
      <c r="U420" s="1" t="n">
        <v>15382</v>
      </c>
      <c r="V420" s="1" t="n">
        <v>282</v>
      </c>
      <c r="W420" s="1" t="n">
        <v>513</v>
      </c>
      <c r="X420" s="1" t="n">
        <v>513</v>
      </c>
      <c r="Y420" s="1" t="n">
        <v>0</v>
      </c>
      <c r="Z420" s="1" t="n">
        <v>85</v>
      </c>
      <c r="AA420" s="1" t="n">
        <v>85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484</v>
      </c>
      <c r="AJ420" s="1" t="n">
        <v>1484</v>
      </c>
      <c r="AK420" s="1" t="n">
        <v>0</v>
      </c>
      <c r="AL420" s="1" t="n">
        <v>0</v>
      </c>
      <c r="AM420" s="1" t="n">
        <v>29582</v>
      </c>
      <c r="AN420" s="1" t="n">
        <v>0</v>
      </c>
      <c r="AO420" s="1" t="n">
        <v>0</v>
      </c>
      <c r="AP420" s="1" t="n">
        <v>23431</v>
      </c>
      <c r="AQ420" s="1" t="n">
        <v>2881</v>
      </c>
      <c r="AR420" s="1" t="n">
        <v>788</v>
      </c>
      <c r="AS420" s="1" t="n">
        <v>2482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5554</v>
      </c>
      <c r="BB420" s="1" t="n">
        <v>0</v>
      </c>
      <c r="BC420" s="1" t="n">
        <v>5554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7528</v>
      </c>
      <c r="BR420" s="1" t="n">
        <v>0</v>
      </c>
      <c r="BS420" s="1" t="n">
        <v>0</v>
      </c>
      <c r="BT420" s="1" t="n">
        <v>0</v>
      </c>
      <c r="BU420" s="1" t="n">
        <v>7528</v>
      </c>
      <c r="BV420" s="1" t="n">
        <v>0</v>
      </c>
      <c r="BW420" s="1" t="n">
        <v>580780</v>
      </c>
    </row>
    <row r="421" customFormat="false" ht="15" hidden="false" customHeight="true" outlineLevel="0" collapsed="false">
      <c r="A421" s="1" t="s">
        <v>75</v>
      </c>
      <c r="B421" s="1" t="s">
        <v>154</v>
      </c>
      <c r="C421" s="1" t="s">
        <v>285</v>
      </c>
      <c r="D421" s="1" t="s">
        <v>28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5" hidden="false" customHeight="true" outlineLevel="0" collapsed="false">
      <c r="A422" s="1" t="s">
        <v>69</v>
      </c>
      <c r="B422" s="1" t="s">
        <v>70</v>
      </c>
      <c r="C422" s="1" t="s">
        <v>287</v>
      </c>
      <c r="D422" s="1" t="s">
        <v>288</v>
      </c>
      <c r="E422" s="1" t="n">
        <v>407107</v>
      </c>
      <c r="F422" s="1" t="n">
        <v>206183</v>
      </c>
      <c r="G422" s="1" t="n">
        <v>70538</v>
      </c>
      <c r="H422" s="1" t="n">
        <v>82651</v>
      </c>
      <c r="I422" s="1" t="n">
        <v>47735</v>
      </c>
      <c r="J422" s="1" t="n">
        <v>375253</v>
      </c>
      <c r="K422" s="1" t="n">
        <v>0</v>
      </c>
      <c r="L422" s="1" t="n">
        <v>5254</v>
      </c>
      <c r="M422" s="1" t="n">
        <v>13895</v>
      </c>
      <c r="N422" s="1" t="n">
        <v>22608</v>
      </c>
      <c r="O422" s="1" t="n">
        <v>113545</v>
      </c>
      <c r="P422" s="1" t="n">
        <v>38523</v>
      </c>
      <c r="Q422" s="1" t="n">
        <v>3770</v>
      </c>
      <c r="R422" s="1" t="n">
        <v>167358</v>
      </c>
      <c r="S422" s="1" t="n">
        <v>3011</v>
      </c>
      <c r="T422" s="1" t="n">
        <v>3081</v>
      </c>
      <c r="U422" s="1" t="n">
        <v>848</v>
      </c>
      <c r="V422" s="1" t="n">
        <v>3360</v>
      </c>
      <c r="W422" s="1" t="n">
        <v>0</v>
      </c>
      <c r="X422" s="1" t="n">
        <v>0</v>
      </c>
      <c r="Y422" s="1" t="n">
        <v>0</v>
      </c>
      <c r="Z422" s="1" t="n">
        <v>287926</v>
      </c>
      <c r="AA422" s="1" t="n">
        <v>59715</v>
      </c>
      <c r="AB422" s="1" t="n">
        <v>228211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0431</v>
      </c>
      <c r="AJ422" s="1" t="n">
        <v>10431</v>
      </c>
      <c r="AK422" s="1" t="n">
        <v>0</v>
      </c>
      <c r="AL422" s="1" t="n">
        <v>0</v>
      </c>
      <c r="AM422" s="1" t="n">
        <v>8753</v>
      </c>
      <c r="AN422" s="1" t="n">
        <v>0</v>
      </c>
      <c r="AO422" s="1" t="n">
        <v>0</v>
      </c>
      <c r="AP422" s="1" t="n">
        <v>0</v>
      </c>
      <c r="AQ422" s="1" t="n">
        <v>441</v>
      </c>
      <c r="AR422" s="1" t="n">
        <v>7868</v>
      </c>
      <c r="AS422" s="1" t="n">
        <v>444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15506</v>
      </c>
      <c r="BB422" s="1" t="n">
        <v>0</v>
      </c>
      <c r="BC422" s="1" t="n">
        <v>11550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2290</v>
      </c>
      <c r="BR422" s="1" t="n">
        <v>0</v>
      </c>
      <c r="BS422" s="1" t="n">
        <v>0</v>
      </c>
      <c r="BT422" s="1" t="n">
        <v>0</v>
      </c>
      <c r="BU422" s="1" t="n">
        <v>12290</v>
      </c>
      <c r="BV422" s="1" t="n">
        <v>0</v>
      </c>
      <c r="BW422" s="1" t="n">
        <v>1217266</v>
      </c>
    </row>
    <row r="423" customFormat="false" ht="15" hidden="false" customHeight="true" outlineLevel="0" collapsed="false">
      <c r="A423" s="1" t="s">
        <v>73</v>
      </c>
      <c r="B423" s="1" t="s">
        <v>70</v>
      </c>
      <c r="C423" s="1" t="s">
        <v>287</v>
      </c>
      <c r="D423" s="1" t="s">
        <v>288</v>
      </c>
      <c r="E423" s="1" t="n">
        <v>445247</v>
      </c>
      <c r="F423" s="1" t="n">
        <v>273361</v>
      </c>
      <c r="G423" s="1" t="n">
        <v>114861</v>
      </c>
      <c r="H423" s="1" t="n">
        <v>57025</v>
      </c>
      <c r="I423" s="1" t="n">
        <v>0</v>
      </c>
      <c r="J423" s="1" t="n">
        <v>113119</v>
      </c>
      <c r="K423" s="1" t="n">
        <v>4323</v>
      </c>
      <c r="L423" s="1" t="n">
        <v>0</v>
      </c>
      <c r="M423" s="1" t="n">
        <v>10005</v>
      </c>
      <c r="N423" s="1" t="n">
        <v>37262</v>
      </c>
      <c r="O423" s="1" t="n">
        <v>7117</v>
      </c>
      <c r="P423" s="1" t="n">
        <v>8298</v>
      </c>
      <c r="Q423" s="1" t="n">
        <v>1245</v>
      </c>
      <c r="R423" s="1" t="n">
        <v>1158</v>
      </c>
      <c r="S423" s="1" t="n">
        <v>2965</v>
      </c>
      <c r="T423" s="1" t="n">
        <v>0</v>
      </c>
      <c r="U423" s="1" t="n">
        <v>36443</v>
      </c>
      <c r="V423" s="1" t="n">
        <v>4303</v>
      </c>
      <c r="W423" s="1" t="n">
        <v>36335</v>
      </c>
      <c r="X423" s="1" t="n">
        <v>0</v>
      </c>
      <c r="Y423" s="1" t="n">
        <v>36335</v>
      </c>
      <c r="Z423" s="1" t="n">
        <v>7584</v>
      </c>
      <c r="AA423" s="1" t="n">
        <v>0</v>
      </c>
      <c r="AB423" s="1" t="n">
        <v>7584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29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129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78226</v>
      </c>
      <c r="BR423" s="1" t="n">
        <v>0</v>
      </c>
      <c r="BS423" s="1" t="n">
        <v>0</v>
      </c>
      <c r="BT423" s="1" t="n">
        <v>0</v>
      </c>
      <c r="BU423" s="1" t="n">
        <v>78226</v>
      </c>
      <c r="BV423" s="1" t="n">
        <v>0</v>
      </c>
      <c r="BW423" s="1" t="n">
        <v>680640</v>
      </c>
    </row>
    <row r="424" customFormat="false" ht="15" hidden="false" customHeight="true" outlineLevel="0" collapsed="false">
      <c r="A424" s="1" t="s">
        <v>74</v>
      </c>
      <c r="B424" s="1" t="s">
        <v>70</v>
      </c>
      <c r="C424" s="1" t="s">
        <v>287</v>
      </c>
      <c r="D424" s="1" t="s">
        <v>288</v>
      </c>
      <c r="E424" s="1" t="n">
        <v>434047</v>
      </c>
      <c r="F424" s="1" t="n">
        <v>307014</v>
      </c>
      <c r="G424" s="1" t="n">
        <v>41434</v>
      </c>
      <c r="H424" s="1" t="n">
        <v>85599</v>
      </c>
      <c r="I424" s="1" t="n">
        <v>0</v>
      </c>
      <c r="J424" s="1" t="n">
        <v>54395</v>
      </c>
      <c r="K424" s="1" t="n">
        <v>0</v>
      </c>
      <c r="L424" s="1" t="n">
        <v>0</v>
      </c>
      <c r="M424" s="1" t="n">
        <v>0</v>
      </c>
      <c r="N424" s="1" t="n">
        <v>13915</v>
      </c>
      <c r="O424" s="1" t="n">
        <v>9480</v>
      </c>
      <c r="P424" s="1" t="n">
        <v>12330</v>
      </c>
      <c r="Q424" s="1" t="n">
        <v>137</v>
      </c>
      <c r="R424" s="1" t="n">
        <v>0</v>
      </c>
      <c r="S424" s="1" t="n">
        <v>0</v>
      </c>
      <c r="T424" s="1" t="n">
        <v>0</v>
      </c>
      <c r="U424" s="1" t="n">
        <v>8336</v>
      </c>
      <c r="V424" s="1" t="n">
        <v>10197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2475</v>
      </c>
      <c r="AN424" s="1" t="n">
        <v>0</v>
      </c>
      <c r="AO424" s="1" t="n">
        <v>0</v>
      </c>
      <c r="AP424" s="1" t="n">
        <v>0</v>
      </c>
      <c r="AQ424" s="1" t="n">
        <v>414</v>
      </c>
      <c r="AR424" s="1" t="n">
        <v>0</v>
      </c>
      <c r="AS424" s="1" t="n">
        <v>12061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2593785</v>
      </c>
      <c r="BW424" s="1" t="n">
        <v>3094702</v>
      </c>
    </row>
    <row r="425" customFormat="false" ht="15" hidden="false" customHeight="true" outlineLevel="0" collapsed="false">
      <c r="A425" s="1" t="s">
        <v>75</v>
      </c>
      <c r="B425" s="1" t="s">
        <v>70</v>
      </c>
      <c r="C425" s="1" t="s">
        <v>287</v>
      </c>
      <c r="D425" s="1" t="s">
        <v>28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5" hidden="false" customHeight="true" outlineLevel="0" collapsed="false">
      <c r="A426" s="1" t="s">
        <v>69</v>
      </c>
      <c r="B426" s="1" t="s">
        <v>70</v>
      </c>
      <c r="C426" s="1" t="s">
        <v>289</v>
      </c>
      <c r="D426" s="1" t="s">
        <v>290</v>
      </c>
      <c r="E426" s="1" t="n">
        <v>499236</v>
      </c>
      <c r="F426" s="1" t="n">
        <v>220490</v>
      </c>
      <c r="G426" s="1" t="n">
        <v>54191</v>
      </c>
      <c r="H426" s="1" t="n">
        <v>17940</v>
      </c>
      <c r="I426" s="1" t="n">
        <v>206615</v>
      </c>
      <c r="J426" s="1" t="n">
        <v>453493</v>
      </c>
      <c r="K426" s="1" t="n">
        <v>9598</v>
      </c>
      <c r="L426" s="1" t="n">
        <v>9117</v>
      </c>
      <c r="M426" s="1" t="n">
        <v>26050</v>
      </c>
      <c r="N426" s="1" t="n">
        <v>46444</v>
      </c>
      <c r="O426" s="1" t="n">
        <v>101455</v>
      </c>
      <c r="P426" s="1" t="n">
        <v>12009</v>
      </c>
      <c r="Q426" s="1" t="n">
        <v>6245</v>
      </c>
      <c r="R426" s="1" t="n">
        <v>211088</v>
      </c>
      <c r="S426" s="1" t="n">
        <v>4325</v>
      </c>
      <c r="T426" s="1" t="n">
        <v>2832</v>
      </c>
      <c r="U426" s="1" t="n">
        <v>10692</v>
      </c>
      <c r="V426" s="1" t="n">
        <v>13638</v>
      </c>
      <c r="W426" s="1" t="n">
        <v>31108</v>
      </c>
      <c r="X426" s="1" t="n">
        <v>5660</v>
      </c>
      <c r="Y426" s="1" t="n">
        <v>25448</v>
      </c>
      <c r="Z426" s="1" t="n">
        <v>174341</v>
      </c>
      <c r="AA426" s="1" t="n">
        <v>19899</v>
      </c>
      <c r="AB426" s="1" t="n">
        <v>154442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627</v>
      </c>
      <c r="AJ426" s="1" t="n">
        <v>627</v>
      </c>
      <c r="AK426" s="1" t="n">
        <v>0</v>
      </c>
      <c r="AL426" s="1" t="n">
        <v>0</v>
      </c>
      <c r="AM426" s="1" t="n">
        <v>150438</v>
      </c>
      <c r="AN426" s="1" t="n">
        <v>143000</v>
      </c>
      <c r="AO426" s="1" t="n">
        <v>0</v>
      </c>
      <c r="AP426" s="1" t="n">
        <v>0</v>
      </c>
      <c r="AQ426" s="1" t="n">
        <v>5957</v>
      </c>
      <c r="AR426" s="1" t="n">
        <v>1219</v>
      </c>
      <c r="AS426" s="1" t="n">
        <v>262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33889</v>
      </c>
      <c r="BB426" s="1" t="n">
        <v>0</v>
      </c>
      <c r="BC426" s="1" t="n">
        <v>133889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443132</v>
      </c>
    </row>
    <row r="427" customFormat="false" ht="15" hidden="false" customHeight="true" outlineLevel="0" collapsed="false">
      <c r="A427" s="1" t="s">
        <v>73</v>
      </c>
      <c r="B427" s="1" t="s">
        <v>70</v>
      </c>
      <c r="C427" s="1" t="s">
        <v>289</v>
      </c>
      <c r="D427" s="1" t="s">
        <v>290</v>
      </c>
      <c r="E427" s="1" t="n">
        <v>563094</v>
      </c>
      <c r="F427" s="1" t="n">
        <v>398260</v>
      </c>
      <c r="G427" s="1" t="n">
        <v>119590</v>
      </c>
      <c r="H427" s="1" t="n">
        <v>45244</v>
      </c>
      <c r="I427" s="1" t="n">
        <v>0</v>
      </c>
      <c r="J427" s="1" t="n">
        <v>130225</v>
      </c>
      <c r="K427" s="1" t="n">
        <v>532</v>
      </c>
      <c r="L427" s="1" t="n">
        <v>1806</v>
      </c>
      <c r="M427" s="1" t="n">
        <v>7257</v>
      </c>
      <c r="N427" s="1" t="n">
        <v>81597</v>
      </c>
      <c r="O427" s="1" t="n">
        <v>24230</v>
      </c>
      <c r="P427" s="1" t="n">
        <v>5251</v>
      </c>
      <c r="Q427" s="1" t="n">
        <v>772</v>
      </c>
      <c r="R427" s="1" t="n">
        <v>5340</v>
      </c>
      <c r="S427" s="1" t="n">
        <v>204</v>
      </c>
      <c r="T427" s="1" t="n">
        <v>958</v>
      </c>
      <c r="U427" s="1" t="n">
        <v>1555</v>
      </c>
      <c r="V427" s="1" t="n">
        <v>723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652</v>
      </c>
      <c r="AN427" s="1" t="n">
        <v>0</v>
      </c>
      <c r="AO427" s="1" t="n">
        <v>0</v>
      </c>
      <c r="AP427" s="1" t="n">
        <v>0</v>
      </c>
      <c r="AQ427" s="1" t="n">
        <v>110</v>
      </c>
      <c r="AR427" s="1" t="n">
        <v>283</v>
      </c>
      <c r="AS427" s="1" t="n">
        <v>25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693971</v>
      </c>
    </row>
    <row r="428" customFormat="false" ht="15" hidden="false" customHeight="true" outlineLevel="0" collapsed="false">
      <c r="A428" s="1" t="s">
        <v>74</v>
      </c>
      <c r="B428" s="1" t="s">
        <v>70</v>
      </c>
      <c r="C428" s="1" t="s">
        <v>289</v>
      </c>
      <c r="D428" s="1" t="s">
        <v>290</v>
      </c>
      <c r="E428" s="1" t="n">
        <v>972351</v>
      </c>
      <c r="F428" s="1" t="n">
        <v>434517</v>
      </c>
      <c r="G428" s="1" t="n">
        <v>199986</v>
      </c>
      <c r="H428" s="1" t="n">
        <v>337848</v>
      </c>
      <c r="I428" s="1" t="n">
        <v>0</v>
      </c>
      <c r="J428" s="1" t="n">
        <v>149676</v>
      </c>
      <c r="K428" s="1" t="n">
        <v>14494</v>
      </c>
      <c r="L428" s="1" t="n">
        <v>5909</v>
      </c>
      <c r="M428" s="1" t="n">
        <v>4307</v>
      </c>
      <c r="N428" s="1" t="n">
        <v>20182</v>
      </c>
      <c r="O428" s="1" t="n">
        <v>34874</v>
      </c>
      <c r="P428" s="1" t="n">
        <v>2169</v>
      </c>
      <c r="Q428" s="1" t="n">
        <v>1068</v>
      </c>
      <c r="R428" s="1" t="n">
        <v>16282</v>
      </c>
      <c r="S428" s="1" t="n">
        <v>7716</v>
      </c>
      <c r="T428" s="1" t="n">
        <v>36074</v>
      </c>
      <c r="U428" s="1" t="n">
        <v>4394</v>
      </c>
      <c r="V428" s="1" t="n">
        <v>2207</v>
      </c>
      <c r="W428" s="1" t="n">
        <v>41735</v>
      </c>
      <c r="X428" s="1" t="n">
        <v>41735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5203</v>
      </c>
      <c r="AJ428" s="1" t="n">
        <v>15203</v>
      </c>
      <c r="AK428" s="1" t="n">
        <v>0</v>
      </c>
      <c r="AL428" s="1" t="n">
        <v>0</v>
      </c>
      <c r="AM428" s="1" t="n">
        <v>4286</v>
      </c>
      <c r="AN428" s="1" t="n">
        <v>0</v>
      </c>
      <c r="AO428" s="1" t="n">
        <v>0</v>
      </c>
      <c r="AP428" s="1" t="n">
        <v>0</v>
      </c>
      <c r="AQ428" s="1" t="n">
        <v>1595</v>
      </c>
      <c r="AR428" s="1" t="n">
        <v>1165</v>
      </c>
      <c r="AS428" s="1" t="n">
        <v>1322</v>
      </c>
      <c r="AT428" s="1" t="n">
        <v>204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60</v>
      </c>
      <c r="BR428" s="1" t="n">
        <v>0</v>
      </c>
      <c r="BS428" s="1" t="n">
        <v>0</v>
      </c>
      <c r="BT428" s="1" t="n">
        <v>0</v>
      </c>
      <c r="BU428" s="1" t="n">
        <v>360</v>
      </c>
      <c r="BV428" s="1" t="n">
        <v>0</v>
      </c>
      <c r="BW428" s="1" t="n">
        <v>1183611</v>
      </c>
    </row>
    <row r="429" customFormat="false" ht="15" hidden="false" customHeight="true" outlineLevel="0" collapsed="false">
      <c r="A429" s="1" t="s">
        <v>75</v>
      </c>
      <c r="B429" s="1" t="s">
        <v>70</v>
      </c>
      <c r="C429" s="1" t="s">
        <v>289</v>
      </c>
      <c r="D429" s="1" t="s">
        <v>290</v>
      </c>
      <c r="E429" s="1" t="n">
        <v>18779</v>
      </c>
      <c r="F429" s="1" t="n">
        <v>0</v>
      </c>
      <c r="G429" s="1" t="n">
        <v>0</v>
      </c>
      <c r="H429" s="1" t="n">
        <v>18779</v>
      </c>
      <c r="I429" s="1" t="n">
        <v>0</v>
      </c>
      <c r="J429" s="1" t="n">
        <v>866</v>
      </c>
      <c r="K429" s="1" t="n">
        <v>0</v>
      </c>
      <c r="L429" s="1" t="n">
        <v>382</v>
      </c>
      <c r="M429" s="1" t="n">
        <v>0</v>
      </c>
      <c r="N429" s="1" t="n">
        <v>140</v>
      </c>
      <c r="O429" s="1" t="n">
        <v>338</v>
      </c>
      <c r="P429" s="1" t="n">
        <v>0</v>
      </c>
      <c r="Q429" s="1" t="n">
        <v>0</v>
      </c>
      <c r="R429" s="1" t="n">
        <v>6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19645</v>
      </c>
    </row>
    <row r="430" customFormat="false" ht="15" hidden="false" customHeight="true" outlineLevel="0" collapsed="false">
      <c r="A430" s="1" t="s">
        <v>69</v>
      </c>
      <c r="B430" s="1" t="s">
        <v>70</v>
      </c>
      <c r="C430" s="1" t="s">
        <v>291</v>
      </c>
      <c r="D430" s="1" t="s">
        <v>292</v>
      </c>
      <c r="E430" s="1" t="n">
        <v>1601529</v>
      </c>
      <c r="F430" s="1" t="n">
        <v>1160269</v>
      </c>
      <c r="G430" s="1" t="n">
        <v>343719</v>
      </c>
      <c r="H430" s="1" t="n">
        <v>64199</v>
      </c>
      <c r="I430" s="1" t="n">
        <v>33342</v>
      </c>
      <c r="J430" s="1" t="n">
        <v>3146253</v>
      </c>
      <c r="K430" s="1" t="n">
        <v>74906</v>
      </c>
      <c r="L430" s="1" t="n">
        <v>36</v>
      </c>
      <c r="M430" s="1" t="n">
        <v>20310</v>
      </c>
      <c r="N430" s="1" t="n">
        <v>29727</v>
      </c>
      <c r="O430" s="1" t="n">
        <v>691268</v>
      </c>
      <c r="P430" s="1" t="n">
        <v>139079</v>
      </c>
      <c r="Q430" s="1" t="n">
        <v>77463</v>
      </c>
      <c r="R430" s="1" t="n">
        <v>1862322</v>
      </c>
      <c r="S430" s="1" t="n">
        <v>165778</v>
      </c>
      <c r="T430" s="1" t="n">
        <v>33986</v>
      </c>
      <c r="U430" s="1" t="n">
        <v>40443</v>
      </c>
      <c r="V430" s="1" t="n">
        <v>10935</v>
      </c>
      <c r="W430" s="1" t="n">
        <v>258941</v>
      </c>
      <c r="X430" s="1" t="n">
        <v>43849</v>
      </c>
      <c r="Y430" s="1" t="n">
        <v>215092</v>
      </c>
      <c r="Z430" s="1" t="n">
        <v>3636899</v>
      </c>
      <c r="AA430" s="1" t="n">
        <v>1824023</v>
      </c>
      <c r="AB430" s="1" t="n">
        <v>181287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8487</v>
      </c>
      <c r="AJ430" s="1" t="n">
        <v>4162</v>
      </c>
      <c r="AK430" s="1" t="n">
        <v>3544</v>
      </c>
      <c r="AL430" s="1" t="n">
        <v>781</v>
      </c>
      <c r="AM430" s="1" t="n">
        <v>34411</v>
      </c>
      <c r="AN430" s="1" t="n">
        <v>0</v>
      </c>
      <c r="AO430" s="1" t="n">
        <v>0</v>
      </c>
      <c r="AP430" s="1" t="n">
        <v>0</v>
      </c>
      <c r="AQ430" s="1" t="n">
        <v>1324</v>
      </c>
      <c r="AR430" s="1" t="n">
        <v>2322</v>
      </c>
      <c r="AS430" s="1" t="n">
        <v>30312</v>
      </c>
      <c r="AT430" s="1" t="n">
        <v>453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277924</v>
      </c>
      <c r="BB430" s="1" t="n">
        <v>39627</v>
      </c>
      <c r="BC430" s="1" t="n">
        <v>223829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0964444</v>
      </c>
    </row>
    <row r="431" customFormat="false" ht="15" hidden="false" customHeight="true" outlineLevel="0" collapsed="false">
      <c r="A431" s="1" t="s">
        <v>73</v>
      </c>
      <c r="B431" s="1" t="s">
        <v>70</v>
      </c>
      <c r="C431" s="1" t="s">
        <v>291</v>
      </c>
      <c r="D431" s="1" t="s">
        <v>292</v>
      </c>
      <c r="E431" s="1" t="n">
        <v>1421677</v>
      </c>
      <c r="F431" s="1" t="n">
        <v>1066258</v>
      </c>
      <c r="G431" s="1" t="n">
        <v>355419</v>
      </c>
      <c r="H431" s="1" t="n">
        <v>0</v>
      </c>
      <c r="I431" s="1" t="n">
        <v>0</v>
      </c>
      <c r="J431" s="1" t="n">
        <v>472456</v>
      </c>
      <c r="K431" s="1" t="n">
        <v>10988</v>
      </c>
      <c r="L431" s="1" t="n">
        <v>874</v>
      </c>
      <c r="M431" s="1" t="n">
        <v>1836</v>
      </c>
      <c r="N431" s="1" t="n">
        <v>213641</v>
      </c>
      <c r="O431" s="1" t="n">
        <v>23661</v>
      </c>
      <c r="P431" s="1" t="n">
        <v>37591</v>
      </c>
      <c r="Q431" s="1" t="n">
        <v>0</v>
      </c>
      <c r="R431" s="1" t="n">
        <v>103473</v>
      </c>
      <c r="S431" s="1" t="n">
        <v>0</v>
      </c>
      <c r="T431" s="1" t="n">
        <v>0</v>
      </c>
      <c r="U431" s="1" t="n">
        <v>0</v>
      </c>
      <c r="V431" s="1" t="n">
        <v>80392</v>
      </c>
      <c r="W431" s="1" t="n">
        <v>424657</v>
      </c>
      <c r="X431" s="1" t="n">
        <v>424657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4622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4622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2323412</v>
      </c>
    </row>
    <row r="432" customFormat="false" ht="15" hidden="false" customHeight="true" outlineLevel="0" collapsed="false">
      <c r="A432" s="1" t="s">
        <v>74</v>
      </c>
      <c r="B432" s="1" t="s">
        <v>70</v>
      </c>
      <c r="C432" s="1" t="s">
        <v>291</v>
      </c>
      <c r="D432" s="1" t="s">
        <v>292</v>
      </c>
      <c r="E432" s="1" t="n">
        <v>2800765</v>
      </c>
      <c r="F432" s="1" t="n">
        <v>2100574</v>
      </c>
      <c r="G432" s="1" t="n">
        <v>700191</v>
      </c>
      <c r="H432" s="1" t="n">
        <v>0</v>
      </c>
      <c r="I432" s="1" t="n">
        <v>0</v>
      </c>
      <c r="J432" s="1" t="n">
        <v>804378</v>
      </c>
      <c r="K432" s="1" t="n">
        <v>2203</v>
      </c>
      <c r="L432" s="1" t="n">
        <v>667</v>
      </c>
      <c r="M432" s="1" t="n">
        <v>0</v>
      </c>
      <c r="N432" s="1" t="n">
        <v>0</v>
      </c>
      <c r="O432" s="1" t="n">
        <v>78750</v>
      </c>
      <c r="P432" s="1" t="n">
        <v>95788</v>
      </c>
      <c r="Q432" s="1" t="n">
        <v>0</v>
      </c>
      <c r="R432" s="1" t="n">
        <v>162155</v>
      </c>
      <c r="S432" s="1" t="n">
        <v>0</v>
      </c>
      <c r="T432" s="1" t="n">
        <v>0</v>
      </c>
      <c r="U432" s="1" t="n">
        <v>0</v>
      </c>
      <c r="V432" s="1" t="n">
        <v>464815</v>
      </c>
      <c r="W432" s="1" t="n">
        <v>836592</v>
      </c>
      <c r="X432" s="1" t="n">
        <v>83659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492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1492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4456655</v>
      </c>
    </row>
    <row r="433" customFormat="false" ht="15" hidden="false" customHeight="true" outlineLevel="0" collapsed="false">
      <c r="A433" s="1" t="s">
        <v>75</v>
      </c>
      <c r="B433" s="1" t="s">
        <v>70</v>
      </c>
      <c r="C433" s="1" t="s">
        <v>291</v>
      </c>
      <c r="D433" s="1" t="s">
        <v>29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5" hidden="false" customHeight="true" outlineLevel="0" collapsed="false">
      <c r="A434" s="1" t="s">
        <v>69</v>
      </c>
      <c r="B434" s="1" t="s">
        <v>70</v>
      </c>
      <c r="C434" s="1" t="s">
        <v>293</v>
      </c>
      <c r="D434" s="1" t="s">
        <v>294</v>
      </c>
      <c r="E434" s="1" t="n">
        <v>100538</v>
      </c>
      <c r="F434" s="1" t="n">
        <v>52903</v>
      </c>
      <c r="G434" s="1" t="n">
        <v>13714</v>
      </c>
      <c r="H434" s="1" t="n">
        <v>2970</v>
      </c>
      <c r="I434" s="1" t="n">
        <v>30951</v>
      </c>
      <c r="J434" s="1" t="n">
        <v>38079</v>
      </c>
      <c r="K434" s="1" t="n">
        <v>536</v>
      </c>
      <c r="L434" s="1" t="n">
        <v>0</v>
      </c>
      <c r="M434" s="1" t="n">
        <v>3701</v>
      </c>
      <c r="N434" s="1" t="n">
        <v>1345</v>
      </c>
      <c r="O434" s="1" t="n">
        <v>16809</v>
      </c>
      <c r="P434" s="1" t="n">
        <v>5751</v>
      </c>
      <c r="Q434" s="1" t="n">
        <v>545</v>
      </c>
      <c r="R434" s="1" t="n">
        <v>6787</v>
      </c>
      <c r="S434" s="1" t="n">
        <v>0</v>
      </c>
      <c r="T434" s="1" t="n">
        <v>50</v>
      </c>
      <c r="U434" s="1" t="n">
        <v>2133</v>
      </c>
      <c r="V434" s="1" t="n">
        <v>422</v>
      </c>
      <c r="W434" s="1" t="n">
        <v>0</v>
      </c>
      <c r="X434" s="1" t="n">
        <v>0</v>
      </c>
      <c r="Y434" s="1" t="n">
        <v>0</v>
      </c>
      <c r="Z434" s="1" t="n">
        <v>20243</v>
      </c>
      <c r="AA434" s="1" t="n">
        <v>9975</v>
      </c>
      <c r="AB434" s="1" t="n">
        <v>10268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18995</v>
      </c>
      <c r="BB434" s="1" t="n">
        <v>0</v>
      </c>
      <c r="BC434" s="1" t="n">
        <v>11899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77855</v>
      </c>
    </row>
    <row r="435" customFormat="false" ht="15" hidden="false" customHeight="true" outlineLevel="0" collapsed="false">
      <c r="A435" s="1" t="s">
        <v>73</v>
      </c>
      <c r="B435" s="1" t="s">
        <v>70</v>
      </c>
      <c r="C435" s="1" t="s">
        <v>293</v>
      </c>
      <c r="D435" s="1" t="s">
        <v>294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</row>
    <row r="436" customFormat="false" ht="15" hidden="false" customHeight="true" outlineLevel="0" collapsed="false">
      <c r="A436" s="1" t="s">
        <v>74</v>
      </c>
      <c r="B436" s="1" t="s">
        <v>70</v>
      </c>
      <c r="C436" s="1" t="s">
        <v>293</v>
      </c>
      <c r="D436" s="1" t="s">
        <v>294</v>
      </c>
      <c r="E436" s="1" t="n">
        <v>141174</v>
      </c>
      <c r="F436" s="1" t="n">
        <v>70587</v>
      </c>
      <c r="G436" s="1" t="n">
        <v>58036</v>
      </c>
      <c r="H436" s="1" t="n">
        <v>506</v>
      </c>
      <c r="I436" s="1" t="n">
        <v>12045</v>
      </c>
      <c r="J436" s="1" t="n">
        <v>4297</v>
      </c>
      <c r="K436" s="1" t="n">
        <v>45</v>
      </c>
      <c r="L436" s="1" t="n">
        <v>0</v>
      </c>
      <c r="M436" s="1" t="n">
        <v>1107</v>
      </c>
      <c r="N436" s="1" t="n">
        <v>98</v>
      </c>
      <c r="O436" s="1" t="n">
        <v>1868</v>
      </c>
      <c r="P436" s="1" t="n">
        <v>119</v>
      </c>
      <c r="Q436" s="1" t="n">
        <v>511</v>
      </c>
      <c r="R436" s="1" t="n">
        <v>150</v>
      </c>
      <c r="S436" s="1" t="n">
        <v>0</v>
      </c>
      <c r="T436" s="1" t="n">
        <v>19</v>
      </c>
      <c r="U436" s="1" t="n">
        <v>280</v>
      </c>
      <c r="V436" s="1" t="n">
        <v>10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39718</v>
      </c>
      <c r="BB436" s="1" t="n">
        <v>0</v>
      </c>
      <c r="BC436" s="1" t="n">
        <v>39718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85189</v>
      </c>
    </row>
    <row r="437" customFormat="false" ht="15" hidden="false" customHeight="true" outlineLevel="0" collapsed="false">
      <c r="A437" s="1" t="s">
        <v>75</v>
      </c>
      <c r="B437" s="1" t="s">
        <v>70</v>
      </c>
      <c r="C437" s="1" t="s">
        <v>293</v>
      </c>
      <c r="D437" s="1" t="s">
        <v>294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5" hidden="false" customHeight="true" outlineLevel="0" collapsed="false">
      <c r="A438" s="1" t="s">
        <v>69</v>
      </c>
      <c r="B438" s="1" t="s">
        <v>70</v>
      </c>
      <c r="C438" s="1" t="s">
        <v>295</v>
      </c>
      <c r="D438" s="1" t="s">
        <v>296</v>
      </c>
      <c r="E438" s="1" t="n">
        <v>252593</v>
      </c>
      <c r="F438" s="1" t="n">
        <v>101182</v>
      </c>
      <c r="G438" s="1" t="n">
        <v>48038</v>
      </c>
      <c r="H438" s="1" t="n">
        <v>24516</v>
      </c>
      <c r="I438" s="1" t="n">
        <v>78857</v>
      </c>
      <c r="J438" s="1" t="n">
        <v>169040</v>
      </c>
      <c r="K438" s="1" t="n">
        <v>1724</v>
      </c>
      <c r="L438" s="1" t="n">
        <v>134</v>
      </c>
      <c r="M438" s="1" t="n">
        <v>4513</v>
      </c>
      <c r="N438" s="1" t="n">
        <v>8268</v>
      </c>
      <c r="O438" s="1" t="n">
        <v>78267</v>
      </c>
      <c r="P438" s="1" t="n">
        <v>6087</v>
      </c>
      <c r="Q438" s="1" t="n">
        <v>5495</v>
      </c>
      <c r="R438" s="1" t="n">
        <v>49994</v>
      </c>
      <c r="S438" s="1" t="n">
        <v>1072</v>
      </c>
      <c r="T438" s="1" t="n">
        <v>52</v>
      </c>
      <c r="U438" s="1" t="n">
        <v>9734</v>
      </c>
      <c r="V438" s="1" t="n">
        <v>3700</v>
      </c>
      <c r="W438" s="1" t="n">
        <v>0</v>
      </c>
      <c r="X438" s="1" t="n">
        <v>0</v>
      </c>
      <c r="Y438" s="1" t="n">
        <v>0</v>
      </c>
      <c r="Z438" s="1" t="n">
        <v>211106</v>
      </c>
      <c r="AA438" s="1" t="n">
        <v>17492</v>
      </c>
      <c r="AB438" s="1" t="n">
        <v>19361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50</v>
      </c>
      <c r="AJ438" s="1" t="n">
        <v>350</v>
      </c>
      <c r="AK438" s="1" t="n">
        <v>0</v>
      </c>
      <c r="AL438" s="1" t="n">
        <v>0</v>
      </c>
      <c r="AM438" s="1" t="n">
        <v>47189</v>
      </c>
      <c r="AN438" s="1" t="n">
        <v>42897</v>
      </c>
      <c r="AO438" s="1" t="n">
        <v>0</v>
      </c>
      <c r="AP438" s="1" t="n">
        <v>0</v>
      </c>
      <c r="AQ438" s="1" t="n">
        <v>913</v>
      </c>
      <c r="AR438" s="1" t="n">
        <v>293</v>
      </c>
      <c r="AS438" s="1" t="n">
        <v>2793</v>
      </c>
      <c r="AT438" s="1" t="n">
        <v>293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68897</v>
      </c>
      <c r="BB438" s="1" t="n">
        <v>0</v>
      </c>
      <c r="BC438" s="1" t="n">
        <v>168897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2425</v>
      </c>
      <c r="BR438" s="1" t="n">
        <v>0</v>
      </c>
      <c r="BS438" s="1" t="n">
        <v>0</v>
      </c>
      <c r="BT438" s="1" t="n">
        <v>0</v>
      </c>
      <c r="BU438" s="1" t="n">
        <v>12425</v>
      </c>
      <c r="BV438" s="1" t="n">
        <v>0</v>
      </c>
      <c r="BW438" s="1" t="n">
        <v>861600</v>
      </c>
    </row>
    <row r="439" customFormat="false" ht="15" hidden="false" customHeight="true" outlineLevel="0" collapsed="false">
      <c r="A439" s="1" t="s">
        <v>73</v>
      </c>
      <c r="B439" s="1" t="s">
        <v>70</v>
      </c>
      <c r="C439" s="1" t="s">
        <v>295</v>
      </c>
      <c r="D439" s="1" t="s">
        <v>296</v>
      </c>
      <c r="E439" s="1" t="n">
        <v>189769</v>
      </c>
      <c r="F439" s="1" t="n">
        <v>154021</v>
      </c>
      <c r="G439" s="1" t="n">
        <v>16163</v>
      </c>
      <c r="H439" s="1" t="n">
        <v>19585</v>
      </c>
      <c r="I439" s="1" t="n">
        <v>0</v>
      </c>
      <c r="J439" s="1" t="n">
        <v>12890</v>
      </c>
      <c r="K439" s="1" t="n">
        <v>0</v>
      </c>
      <c r="L439" s="1" t="n">
        <v>0</v>
      </c>
      <c r="M439" s="1" t="n">
        <v>2238</v>
      </c>
      <c r="N439" s="1" t="n">
        <v>1294</v>
      </c>
      <c r="O439" s="1" t="n">
        <v>5320</v>
      </c>
      <c r="P439" s="1" t="n">
        <v>2086</v>
      </c>
      <c r="Q439" s="1" t="n">
        <v>0</v>
      </c>
      <c r="R439" s="1" t="n">
        <v>1366</v>
      </c>
      <c r="S439" s="1" t="n">
        <v>0</v>
      </c>
      <c r="T439" s="1" t="n">
        <v>79</v>
      </c>
      <c r="U439" s="1" t="n">
        <v>0</v>
      </c>
      <c r="V439" s="1" t="n">
        <v>507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46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46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6402</v>
      </c>
      <c r="BR439" s="1" t="n">
        <v>0</v>
      </c>
      <c r="BS439" s="1" t="n">
        <v>0</v>
      </c>
      <c r="BT439" s="1" t="n">
        <v>0</v>
      </c>
      <c r="BU439" s="1" t="n">
        <v>16402</v>
      </c>
      <c r="BV439" s="1" t="n">
        <v>0</v>
      </c>
      <c r="BW439" s="1" t="n">
        <v>219107</v>
      </c>
    </row>
    <row r="440" customFormat="false" ht="15" hidden="false" customHeight="true" outlineLevel="0" collapsed="false">
      <c r="A440" s="1" t="s">
        <v>74</v>
      </c>
      <c r="B440" s="1" t="s">
        <v>70</v>
      </c>
      <c r="C440" s="1" t="s">
        <v>295</v>
      </c>
      <c r="D440" s="1" t="s">
        <v>296</v>
      </c>
      <c r="E440" s="1" t="n">
        <v>423025</v>
      </c>
      <c r="F440" s="1" t="n">
        <v>344605</v>
      </c>
      <c r="G440" s="1" t="n">
        <v>56196</v>
      </c>
      <c r="H440" s="1" t="n">
        <v>22224</v>
      </c>
      <c r="I440" s="1" t="n">
        <v>0</v>
      </c>
      <c r="J440" s="1" t="n">
        <v>105420</v>
      </c>
      <c r="K440" s="1" t="n">
        <v>0</v>
      </c>
      <c r="L440" s="1" t="n">
        <v>0</v>
      </c>
      <c r="M440" s="1" t="n">
        <v>447</v>
      </c>
      <c r="N440" s="1" t="n">
        <v>19388</v>
      </c>
      <c r="O440" s="1" t="n">
        <v>14857</v>
      </c>
      <c r="P440" s="1" t="n">
        <v>0</v>
      </c>
      <c r="Q440" s="1" t="n">
        <v>0</v>
      </c>
      <c r="R440" s="1" t="n">
        <v>3734</v>
      </c>
      <c r="S440" s="1" t="n">
        <v>0</v>
      </c>
      <c r="T440" s="1" t="n">
        <v>226</v>
      </c>
      <c r="U440" s="1" t="n">
        <v>66069</v>
      </c>
      <c r="V440" s="1" t="n">
        <v>699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100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100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52</v>
      </c>
      <c r="BR440" s="1" t="n">
        <v>0</v>
      </c>
      <c r="BS440" s="1" t="n">
        <v>0</v>
      </c>
      <c r="BT440" s="1" t="n">
        <v>0</v>
      </c>
      <c r="BU440" s="1" t="n">
        <v>52</v>
      </c>
      <c r="BV440" s="1" t="n">
        <v>0</v>
      </c>
      <c r="BW440" s="1" t="n">
        <v>529497</v>
      </c>
    </row>
    <row r="441" customFormat="false" ht="15" hidden="false" customHeight="true" outlineLevel="0" collapsed="false">
      <c r="A441" s="1" t="s">
        <v>75</v>
      </c>
      <c r="B441" s="1" t="s">
        <v>70</v>
      </c>
      <c r="C441" s="1" t="s">
        <v>295</v>
      </c>
      <c r="D441" s="1" t="s">
        <v>296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5" hidden="false" customHeight="true" outlineLevel="0" collapsed="false">
      <c r="A442" s="1" t="s">
        <v>69</v>
      </c>
      <c r="B442" s="1" t="s">
        <v>70</v>
      </c>
      <c r="C442" s="1" t="s">
        <v>297</v>
      </c>
      <c r="D442" s="1" t="s">
        <v>298</v>
      </c>
      <c r="E442" s="1" t="n">
        <v>1480837</v>
      </c>
      <c r="F442" s="1" t="n">
        <v>1021868</v>
      </c>
      <c r="G442" s="1" t="n">
        <v>237748</v>
      </c>
      <c r="H442" s="1" t="n">
        <v>164889</v>
      </c>
      <c r="I442" s="1" t="n">
        <v>56332</v>
      </c>
      <c r="J442" s="1" t="n">
        <v>2440600</v>
      </c>
      <c r="K442" s="1" t="n">
        <v>9404</v>
      </c>
      <c r="L442" s="1" t="n">
        <v>61067</v>
      </c>
      <c r="M442" s="1" t="n">
        <v>87646</v>
      </c>
      <c r="N442" s="1" t="n">
        <v>128097</v>
      </c>
      <c r="O442" s="1" t="n">
        <v>615642</v>
      </c>
      <c r="P442" s="1" t="n">
        <v>37202</v>
      </c>
      <c r="Q442" s="1" t="n">
        <v>40107</v>
      </c>
      <c r="R442" s="1" t="n">
        <v>1271925</v>
      </c>
      <c r="S442" s="1" t="n">
        <v>116946</v>
      </c>
      <c r="T442" s="1" t="n">
        <v>19480</v>
      </c>
      <c r="U442" s="1" t="n">
        <v>24342</v>
      </c>
      <c r="V442" s="1" t="n">
        <v>28742</v>
      </c>
      <c r="W442" s="1" t="n">
        <v>227919</v>
      </c>
      <c r="X442" s="1" t="n">
        <v>168283</v>
      </c>
      <c r="Y442" s="1" t="n">
        <v>59636</v>
      </c>
      <c r="Z442" s="1" t="n">
        <v>1541393</v>
      </c>
      <c r="AA442" s="1" t="n">
        <v>354582</v>
      </c>
      <c r="AB442" s="1" t="n">
        <v>118681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4181</v>
      </c>
      <c r="AJ442" s="1" t="n">
        <v>1005</v>
      </c>
      <c r="AK442" s="1" t="n">
        <v>10000</v>
      </c>
      <c r="AL442" s="1" t="n">
        <v>3176</v>
      </c>
      <c r="AM442" s="1" t="n">
        <v>76485</v>
      </c>
      <c r="AN442" s="1" t="n">
        <v>0</v>
      </c>
      <c r="AO442" s="1" t="n">
        <v>0</v>
      </c>
      <c r="AP442" s="1" t="n">
        <v>7604</v>
      </c>
      <c r="AQ442" s="1" t="n">
        <v>19143</v>
      </c>
      <c r="AR442" s="1" t="n">
        <v>31049</v>
      </c>
      <c r="AS442" s="1" t="n">
        <v>14679</v>
      </c>
      <c r="AT442" s="1" t="n">
        <v>1786</v>
      </c>
      <c r="AU442" s="1" t="n">
        <v>2224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774575</v>
      </c>
      <c r="BB442" s="1" t="n">
        <v>43536</v>
      </c>
      <c r="BC442" s="1" t="n">
        <v>73103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45390</v>
      </c>
      <c r="BK442" s="1" t="n">
        <v>0</v>
      </c>
      <c r="BL442" s="1" t="n">
        <v>4539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3241</v>
      </c>
      <c r="BR442" s="1" t="n">
        <v>0</v>
      </c>
      <c r="BS442" s="1" t="n">
        <v>0</v>
      </c>
      <c r="BT442" s="1" t="n">
        <v>0</v>
      </c>
      <c r="BU442" s="1" t="n">
        <v>43241</v>
      </c>
      <c r="BV442" s="1" t="n">
        <v>0</v>
      </c>
      <c r="BW442" s="1" t="n">
        <v>6644621</v>
      </c>
    </row>
    <row r="443" customFormat="false" ht="15" hidden="false" customHeight="true" outlineLevel="0" collapsed="false">
      <c r="A443" s="1" t="s">
        <v>73</v>
      </c>
      <c r="B443" s="1" t="s">
        <v>70</v>
      </c>
      <c r="C443" s="1" t="s">
        <v>297</v>
      </c>
      <c r="D443" s="1" t="s">
        <v>298</v>
      </c>
      <c r="E443" s="1" t="n">
        <v>2111857</v>
      </c>
      <c r="F443" s="1" t="n">
        <v>1327062</v>
      </c>
      <c r="G443" s="1" t="n">
        <v>634130</v>
      </c>
      <c r="H443" s="1" t="n">
        <v>150665</v>
      </c>
      <c r="I443" s="1" t="n">
        <v>0</v>
      </c>
      <c r="J443" s="1" t="n">
        <v>325279</v>
      </c>
      <c r="K443" s="1" t="n">
        <v>2234</v>
      </c>
      <c r="L443" s="1" t="n">
        <v>104</v>
      </c>
      <c r="M443" s="1" t="n">
        <v>22125</v>
      </c>
      <c r="N443" s="1" t="n">
        <v>180941</v>
      </c>
      <c r="O443" s="1" t="n">
        <v>41380</v>
      </c>
      <c r="P443" s="1" t="n">
        <v>27448</v>
      </c>
      <c r="Q443" s="1" t="n">
        <v>43</v>
      </c>
      <c r="R443" s="1" t="n">
        <v>9580</v>
      </c>
      <c r="S443" s="1" t="n">
        <v>13156</v>
      </c>
      <c r="T443" s="1" t="n">
        <v>3567</v>
      </c>
      <c r="U443" s="1" t="n">
        <v>21743</v>
      </c>
      <c r="V443" s="1" t="n">
        <v>2958</v>
      </c>
      <c r="W443" s="1" t="n">
        <v>371609</v>
      </c>
      <c r="X443" s="1" t="n">
        <v>371609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11539</v>
      </c>
      <c r="AN443" s="1" t="n">
        <v>0</v>
      </c>
      <c r="AO443" s="1" t="n">
        <v>0</v>
      </c>
      <c r="AP443" s="1" t="n">
        <v>0</v>
      </c>
      <c r="AQ443" s="1" t="n">
        <v>2723</v>
      </c>
      <c r="AR443" s="1" t="n">
        <v>337</v>
      </c>
      <c r="AS443" s="1" t="n">
        <v>847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2820284</v>
      </c>
    </row>
    <row r="444" customFormat="false" ht="15" hidden="false" customHeight="true" outlineLevel="0" collapsed="false">
      <c r="A444" s="1" t="s">
        <v>74</v>
      </c>
      <c r="B444" s="1" t="s">
        <v>70</v>
      </c>
      <c r="C444" s="1" t="s">
        <v>297</v>
      </c>
      <c r="D444" s="1" t="s">
        <v>298</v>
      </c>
      <c r="E444" s="1" t="n">
        <v>4792986</v>
      </c>
      <c r="F444" s="1" t="n">
        <v>2668699</v>
      </c>
      <c r="G444" s="1" t="n">
        <v>1043852</v>
      </c>
      <c r="H444" s="1" t="n">
        <v>1080435</v>
      </c>
      <c r="I444" s="1" t="n">
        <v>0</v>
      </c>
      <c r="J444" s="1" t="n">
        <v>910268</v>
      </c>
      <c r="K444" s="1" t="n">
        <v>22455</v>
      </c>
      <c r="L444" s="1" t="n">
        <v>16275</v>
      </c>
      <c r="M444" s="1" t="n">
        <v>16898</v>
      </c>
      <c r="N444" s="1" t="n">
        <v>383555</v>
      </c>
      <c r="O444" s="1" t="n">
        <v>191406</v>
      </c>
      <c r="P444" s="1" t="n">
        <v>104842</v>
      </c>
      <c r="Q444" s="1" t="n">
        <v>13450</v>
      </c>
      <c r="R444" s="1" t="n">
        <v>52059</v>
      </c>
      <c r="S444" s="1" t="n">
        <v>8093</v>
      </c>
      <c r="T444" s="1" t="n">
        <v>35771</v>
      </c>
      <c r="U444" s="1" t="n">
        <v>52918</v>
      </c>
      <c r="V444" s="1" t="n">
        <v>12546</v>
      </c>
      <c r="W444" s="1" t="n">
        <v>46203</v>
      </c>
      <c r="X444" s="1" t="n">
        <v>46203</v>
      </c>
      <c r="Y444" s="1" t="n">
        <v>0</v>
      </c>
      <c r="Z444" s="1" t="n">
        <v>9874</v>
      </c>
      <c r="AA444" s="1" t="n">
        <v>9874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8274</v>
      </c>
      <c r="AJ444" s="1" t="n">
        <v>8274</v>
      </c>
      <c r="AK444" s="1" t="n">
        <v>0</v>
      </c>
      <c r="AL444" s="1" t="n">
        <v>0</v>
      </c>
      <c r="AM444" s="1" t="n">
        <v>181263</v>
      </c>
      <c r="AN444" s="1" t="n">
        <v>0</v>
      </c>
      <c r="AO444" s="1" t="n">
        <v>0</v>
      </c>
      <c r="AP444" s="1" t="n">
        <v>0</v>
      </c>
      <c r="AQ444" s="1" t="n">
        <v>45525</v>
      </c>
      <c r="AR444" s="1" t="n">
        <v>21368</v>
      </c>
      <c r="AS444" s="1" t="n">
        <v>112106</v>
      </c>
      <c r="AT444" s="1" t="n">
        <v>2264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101616</v>
      </c>
      <c r="BB444" s="1" t="n">
        <v>0</v>
      </c>
      <c r="BC444" s="1" t="n">
        <v>101616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4265</v>
      </c>
      <c r="BR444" s="1" t="n">
        <v>0</v>
      </c>
      <c r="BS444" s="1" t="n">
        <v>0</v>
      </c>
      <c r="BT444" s="1" t="n">
        <v>0</v>
      </c>
      <c r="BU444" s="1" t="n">
        <v>4265</v>
      </c>
      <c r="BV444" s="1" t="n">
        <v>0</v>
      </c>
      <c r="BW444" s="1" t="n">
        <v>6054749</v>
      </c>
    </row>
    <row r="445" customFormat="false" ht="15" hidden="false" customHeight="true" outlineLevel="0" collapsed="false">
      <c r="A445" s="1" t="s">
        <v>75</v>
      </c>
      <c r="B445" s="1" t="s">
        <v>70</v>
      </c>
      <c r="C445" s="1" t="s">
        <v>297</v>
      </c>
      <c r="D445" s="1" t="s">
        <v>298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5" hidden="false" customHeight="true" outlineLevel="0" collapsed="false">
      <c r="A446" s="1" t="s">
        <v>69</v>
      </c>
      <c r="B446" s="1" t="s">
        <v>70</v>
      </c>
      <c r="C446" s="1" t="s">
        <v>299</v>
      </c>
      <c r="D446" s="1" t="s">
        <v>300</v>
      </c>
      <c r="E446" s="1" t="n">
        <v>860399</v>
      </c>
      <c r="F446" s="1" t="n">
        <v>345253</v>
      </c>
      <c r="G446" s="1" t="n">
        <v>91009</v>
      </c>
      <c r="H446" s="1" t="n">
        <v>43074</v>
      </c>
      <c r="I446" s="1" t="n">
        <v>381063</v>
      </c>
      <c r="J446" s="1" t="n">
        <v>685428</v>
      </c>
      <c r="K446" s="1" t="n">
        <v>2375</v>
      </c>
      <c r="L446" s="1" t="n">
        <v>15241</v>
      </c>
      <c r="M446" s="1" t="n">
        <v>47280</v>
      </c>
      <c r="N446" s="1" t="n">
        <v>59637</v>
      </c>
      <c r="O446" s="1" t="n">
        <v>191664</v>
      </c>
      <c r="P446" s="1" t="n">
        <v>18525</v>
      </c>
      <c r="Q446" s="1" t="n">
        <v>16597</v>
      </c>
      <c r="R446" s="1" t="n">
        <v>289900</v>
      </c>
      <c r="S446" s="1" t="n">
        <v>14593</v>
      </c>
      <c r="T446" s="1" t="n">
        <v>6153</v>
      </c>
      <c r="U446" s="1" t="n">
        <v>20393</v>
      </c>
      <c r="V446" s="1" t="n">
        <v>3070</v>
      </c>
      <c r="W446" s="1" t="n">
        <v>15599</v>
      </c>
      <c r="X446" s="1" t="n">
        <v>7099</v>
      </c>
      <c r="Y446" s="1" t="n">
        <v>8500</v>
      </c>
      <c r="Z446" s="1" t="n">
        <v>535163</v>
      </c>
      <c r="AA446" s="1" t="n">
        <v>149074</v>
      </c>
      <c r="AB446" s="1" t="n">
        <v>386089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8</v>
      </c>
      <c r="AJ446" s="1" t="n">
        <v>68</v>
      </c>
      <c r="AK446" s="1" t="n">
        <v>0</v>
      </c>
      <c r="AL446" s="1" t="n">
        <v>0</v>
      </c>
      <c r="AM446" s="1" t="n">
        <v>68995</v>
      </c>
      <c r="AN446" s="1" t="n">
        <v>0</v>
      </c>
      <c r="AO446" s="1" t="n">
        <v>0</v>
      </c>
      <c r="AP446" s="1" t="n">
        <v>38000</v>
      </c>
      <c r="AQ446" s="1" t="n">
        <v>684</v>
      </c>
      <c r="AR446" s="1" t="n">
        <v>4093</v>
      </c>
      <c r="AS446" s="1" t="n">
        <v>10170</v>
      </c>
      <c r="AT446" s="1" t="n">
        <v>14094</v>
      </c>
      <c r="AU446" s="1" t="n">
        <v>1954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30217</v>
      </c>
      <c r="BB446" s="1" t="n">
        <v>0</v>
      </c>
      <c r="BC446" s="1" t="n">
        <v>13021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295869</v>
      </c>
    </row>
    <row r="447" customFormat="false" ht="15" hidden="false" customHeight="true" outlineLevel="0" collapsed="false">
      <c r="A447" s="1" t="s">
        <v>73</v>
      </c>
      <c r="B447" s="1" t="s">
        <v>70</v>
      </c>
      <c r="C447" s="1" t="s">
        <v>299</v>
      </c>
      <c r="D447" s="1" t="s">
        <v>300</v>
      </c>
      <c r="E447" s="1" t="n">
        <v>1114390</v>
      </c>
      <c r="F447" s="1" t="n">
        <v>762827</v>
      </c>
      <c r="G447" s="1" t="n">
        <v>270598</v>
      </c>
      <c r="H447" s="1" t="n">
        <v>80965</v>
      </c>
      <c r="I447" s="1" t="n">
        <v>0</v>
      </c>
      <c r="J447" s="1" t="n">
        <v>338774</v>
      </c>
      <c r="K447" s="1" t="n">
        <v>719</v>
      </c>
      <c r="L447" s="1" t="n">
        <v>6076</v>
      </c>
      <c r="M447" s="1" t="n">
        <v>3656</v>
      </c>
      <c r="N447" s="1" t="n">
        <v>192756</v>
      </c>
      <c r="O447" s="1" t="n">
        <v>33688</v>
      </c>
      <c r="P447" s="1" t="n">
        <v>9721</v>
      </c>
      <c r="Q447" s="1" t="n">
        <v>255</v>
      </c>
      <c r="R447" s="1" t="n">
        <v>75798</v>
      </c>
      <c r="S447" s="1" t="n">
        <v>983</v>
      </c>
      <c r="T447" s="1" t="n">
        <v>5058</v>
      </c>
      <c r="U447" s="1" t="n">
        <v>8259</v>
      </c>
      <c r="V447" s="1" t="n">
        <v>1805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3317</v>
      </c>
      <c r="AN447" s="1" t="n">
        <v>0</v>
      </c>
      <c r="AO447" s="1" t="n">
        <v>0</v>
      </c>
      <c r="AP447" s="1" t="n">
        <v>0</v>
      </c>
      <c r="AQ447" s="1" t="n">
        <v>289</v>
      </c>
      <c r="AR447" s="1" t="n">
        <v>190</v>
      </c>
      <c r="AS447" s="1" t="n">
        <v>2838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28204</v>
      </c>
      <c r="BB447" s="1" t="n">
        <v>0</v>
      </c>
      <c r="BC447" s="1" t="n">
        <v>28204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484685</v>
      </c>
    </row>
    <row r="448" customFormat="false" ht="15" hidden="false" customHeight="true" outlineLevel="0" collapsed="false">
      <c r="A448" s="1" t="s">
        <v>74</v>
      </c>
      <c r="B448" s="1" t="s">
        <v>70</v>
      </c>
      <c r="C448" s="1" t="s">
        <v>299</v>
      </c>
      <c r="D448" s="1" t="s">
        <v>300</v>
      </c>
      <c r="E448" s="1" t="n">
        <v>563167</v>
      </c>
      <c r="F448" s="1" t="n">
        <v>311675</v>
      </c>
      <c r="G448" s="1" t="n">
        <v>106742</v>
      </c>
      <c r="H448" s="1" t="n">
        <v>144750</v>
      </c>
      <c r="I448" s="1" t="n">
        <v>0</v>
      </c>
      <c r="J448" s="1" t="n">
        <v>170582</v>
      </c>
      <c r="K448" s="1" t="n">
        <v>2553</v>
      </c>
      <c r="L448" s="1" t="n">
        <v>19860</v>
      </c>
      <c r="M448" s="1" t="n">
        <v>10018</v>
      </c>
      <c r="N448" s="1" t="n">
        <v>18110</v>
      </c>
      <c r="O448" s="1" t="n">
        <v>15329</v>
      </c>
      <c r="P448" s="1" t="n">
        <v>5623</v>
      </c>
      <c r="Q448" s="1" t="n">
        <v>14958</v>
      </c>
      <c r="R448" s="1" t="n">
        <v>12182</v>
      </c>
      <c r="S448" s="1" t="n">
        <v>3813</v>
      </c>
      <c r="T448" s="1" t="n">
        <v>5950</v>
      </c>
      <c r="U448" s="1" t="n">
        <v>60723</v>
      </c>
      <c r="V448" s="1" t="n">
        <v>1463</v>
      </c>
      <c r="W448" s="1" t="n">
        <v>10584</v>
      </c>
      <c r="X448" s="1" t="n">
        <v>10584</v>
      </c>
      <c r="Y448" s="1" t="n">
        <v>0</v>
      </c>
      <c r="Z448" s="1" t="n">
        <v>16</v>
      </c>
      <c r="AA448" s="1" t="n">
        <v>16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30</v>
      </c>
      <c r="AJ448" s="1" t="n">
        <v>230</v>
      </c>
      <c r="AK448" s="1" t="n">
        <v>0</v>
      </c>
      <c r="AL448" s="1" t="n">
        <v>0</v>
      </c>
      <c r="AM448" s="1" t="n">
        <v>1421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1271</v>
      </c>
      <c r="AS448" s="1" t="n">
        <v>0</v>
      </c>
      <c r="AT448" s="1" t="n">
        <v>0</v>
      </c>
      <c r="AU448" s="1" t="n">
        <v>15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23806</v>
      </c>
      <c r="BB448" s="1" t="n">
        <v>0</v>
      </c>
      <c r="BC448" s="1" t="n">
        <v>23806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769806</v>
      </c>
    </row>
    <row r="449" customFormat="false" ht="15" hidden="false" customHeight="true" outlineLevel="0" collapsed="false">
      <c r="A449" s="1" t="s">
        <v>75</v>
      </c>
      <c r="B449" s="1" t="s">
        <v>70</v>
      </c>
      <c r="C449" s="1" t="s">
        <v>299</v>
      </c>
      <c r="D449" s="1" t="s">
        <v>300</v>
      </c>
      <c r="E449" s="1" t="n">
        <v>16335</v>
      </c>
      <c r="F449" s="1" t="n">
        <v>0</v>
      </c>
      <c r="G449" s="1" t="n">
        <v>0</v>
      </c>
      <c r="H449" s="1" t="n">
        <v>16335</v>
      </c>
      <c r="I449" s="1" t="n">
        <v>0</v>
      </c>
      <c r="J449" s="1" t="n">
        <v>7215</v>
      </c>
      <c r="K449" s="1" t="n">
        <v>295</v>
      </c>
      <c r="L449" s="1" t="n">
        <v>361</v>
      </c>
      <c r="M449" s="1" t="n">
        <v>200</v>
      </c>
      <c r="N449" s="1" t="n">
        <v>106</v>
      </c>
      <c r="O449" s="1" t="n">
        <v>2253</v>
      </c>
      <c r="P449" s="1" t="n">
        <v>0</v>
      </c>
      <c r="Q449" s="1" t="n">
        <v>0</v>
      </c>
      <c r="R449" s="1" t="n">
        <v>3915</v>
      </c>
      <c r="S449" s="1" t="n">
        <v>0</v>
      </c>
      <c r="T449" s="1" t="n">
        <v>0</v>
      </c>
      <c r="U449" s="1" t="n">
        <v>85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23550</v>
      </c>
    </row>
    <row r="450" customFormat="false" ht="15" hidden="false" customHeight="tru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190211</v>
      </c>
      <c r="F450" s="1" t="n">
        <v>107003</v>
      </c>
      <c r="G450" s="1" t="n">
        <v>39535</v>
      </c>
      <c r="H450" s="1" t="n">
        <v>21178</v>
      </c>
      <c r="I450" s="1" t="n">
        <v>22495</v>
      </c>
      <c r="J450" s="1" t="n">
        <v>224783</v>
      </c>
      <c r="K450" s="1" t="n">
        <v>6259</v>
      </c>
      <c r="L450" s="1" t="n">
        <v>53</v>
      </c>
      <c r="M450" s="1" t="n">
        <v>22540</v>
      </c>
      <c r="N450" s="1" t="n">
        <v>20996</v>
      </c>
      <c r="O450" s="1" t="n">
        <v>92489</v>
      </c>
      <c r="P450" s="1" t="n">
        <v>3286</v>
      </c>
      <c r="Q450" s="1" t="n">
        <v>3250</v>
      </c>
      <c r="R450" s="1" t="n">
        <v>61079</v>
      </c>
      <c r="S450" s="1" t="n">
        <v>1680</v>
      </c>
      <c r="T450" s="1" t="n">
        <v>1993</v>
      </c>
      <c r="U450" s="1" t="n">
        <v>10616</v>
      </c>
      <c r="V450" s="1" t="n">
        <v>542</v>
      </c>
      <c r="W450" s="1" t="n">
        <v>8500</v>
      </c>
      <c r="X450" s="1" t="n">
        <v>0</v>
      </c>
      <c r="Y450" s="1" t="n">
        <v>8500</v>
      </c>
      <c r="Z450" s="1" t="n">
        <v>253740</v>
      </c>
      <c r="AA450" s="1" t="n">
        <v>16346</v>
      </c>
      <c r="AB450" s="1" t="n">
        <v>23739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920</v>
      </c>
      <c r="AJ450" s="1" t="n">
        <v>248</v>
      </c>
      <c r="AK450" s="1" t="n">
        <v>0</v>
      </c>
      <c r="AL450" s="1" t="n">
        <v>672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36312</v>
      </c>
      <c r="BB450" s="1" t="n">
        <v>0</v>
      </c>
      <c r="BC450" s="1" t="n">
        <v>136312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24004</v>
      </c>
      <c r="BR450" s="1" t="n">
        <v>0</v>
      </c>
      <c r="BS450" s="1" t="n">
        <v>0</v>
      </c>
      <c r="BT450" s="1" t="n">
        <v>0</v>
      </c>
      <c r="BU450" s="1" t="n">
        <v>124004</v>
      </c>
      <c r="BV450" s="1" t="n">
        <v>0</v>
      </c>
      <c r="BW450" s="1" t="n">
        <v>938470</v>
      </c>
    </row>
    <row r="451" customFormat="false" ht="15" hidden="false" customHeight="tru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180009</v>
      </c>
      <c r="F451" s="1" t="n">
        <v>129858</v>
      </c>
      <c r="G451" s="1" t="n">
        <v>39518</v>
      </c>
      <c r="H451" s="1" t="n">
        <v>10633</v>
      </c>
      <c r="I451" s="1" t="n">
        <v>0</v>
      </c>
      <c r="J451" s="1" t="n">
        <v>53634</v>
      </c>
      <c r="K451" s="1" t="n">
        <v>0</v>
      </c>
      <c r="L451" s="1" t="n">
        <v>0</v>
      </c>
      <c r="M451" s="1" t="n">
        <v>5468</v>
      </c>
      <c r="N451" s="1" t="n">
        <v>23261</v>
      </c>
      <c r="O451" s="1" t="n">
        <v>5270</v>
      </c>
      <c r="P451" s="1" t="n">
        <v>1362</v>
      </c>
      <c r="Q451" s="1" t="n">
        <v>0</v>
      </c>
      <c r="R451" s="1" t="n">
        <v>578</v>
      </c>
      <c r="S451" s="1" t="n">
        <v>0</v>
      </c>
      <c r="T451" s="1" t="n">
        <v>2584</v>
      </c>
      <c r="U451" s="1" t="n">
        <v>14953</v>
      </c>
      <c r="V451" s="1" t="n">
        <v>15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457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457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45156</v>
      </c>
      <c r="BR451" s="1" t="n">
        <v>0</v>
      </c>
      <c r="BS451" s="1" t="n">
        <v>0</v>
      </c>
      <c r="BT451" s="1" t="n">
        <v>0</v>
      </c>
      <c r="BU451" s="1" t="n">
        <v>45156</v>
      </c>
      <c r="BV451" s="1" t="n">
        <v>0</v>
      </c>
      <c r="BW451" s="1" t="n">
        <v>279256</v>
      </c>
    </row>
    <row r="452" customFormat="false" ht="15" hidden="false" customHeight="tru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559848</v>
      </c>
      <c r="F452" s="1" t="n">
        <v>442768</v>
      </c>
      <c r="G452" s="1" t="n">
        <v>0</v>
      </c>
      <c r="H452" s="1" t="n">
        <v>117080</v>
      </c>
      <c r="I452" s="1" t="n">
        <v>0</v>
      </c>
      <c r="J452" s="1" t="n">
        <v>139443</v>
      </c>
      <c r="K452" s="1" t="n">
        <v>2483</v>
      </c>
      <c r="L452" s="1" t="n">
        <v>3978</v>
      </c>
      <c r="M452" s="1" t="n">
        <v>0</v>
      </c>
      <c r="N452" s="1" t="n">
        <v>107419</v>
      </c>
      <c r="O452" s="1" t="n">
        <v>16901</v>
      </c>
      <c r="P452" s="1" t="n">
        <v>871</v>
      </c>
      <c r="Q452" s="1" t="n">
        <v>120</v>
      </c>
      <c r="R452" s="1" t="n">
        <v>3971</v>
      </c>
      <c r="S452" s="1" t="n">
        <v>0</v>
      </c>
      <c r="T452" s="1" t="n">
        <v>0</v>
      </c>
      <c r="U452" s="1" t="n">
        <v>370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1561</v>
      </c>
      <c r="AJ452" s="1" t="n">
        <v>1561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81062</v>
      </c>
      <c r="BR452" s="1" t="n">
        <v>0</v>
      </c>
      <c r="BS452" s="1" t="n">
        <v>0</v>
      </c>
      <c r="BT452" s="1" t="n">
        <v>0</v>
      </c>
      <c r="BU452" s="1" t="n">
        <v>81062</v>
      </c>
      <c r="BV452" s="1" t="n">
        <v>0</v>
      </c>
      <c r="BW452" s="1" t="n">
        <v>781914</v>
      </c>
    </row>
    <row r="453" customFormat="false" ht="15" hidden="false" customHeight="tru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5" hidden="false" customHeight="tru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659063</v>
      </c>
      <c r="F454" s="1" t="n">
        <v>313305</v>
      </c>
      <c r="G454" s="1" t="n">
        <v>35654</v>
      </c>
      <c r="H454" s="1" t="n">
        <v>106684</v>
      </c>
      <c r="I454" s="1" t="n">
        <v>203420</v>
      </c>
      <c r="J454" s="1" t="n">
        <v>547632</v>
      </c>
      <c r="K454" s="1" t="n">
        <v>9100</v>
      </c>
      <c r="L454" s="1" t="n">
        <v>2716</v>
      </c>
      <c r="M454" s="1" t="n">
        <v>44245</v>
      </c>
      <c r="N454" s="1" t="n">
        <v>65275</v>
      </c>
      <c r="O454" s="1" t="n">
        <v>135994</v>
      </c>
      <c r="P454" s="1" t="n">
        <v>7673</v>
      </c>
      <c r="Q454" s="1" t="n">
        <v>3074</v>
      </c>
      <c r="R454" s="1" t="n">
        <v>117657</v>
      </c>
      <c r="S454" s="1" t="n">
        <v>158751</v>
      </c>
      <c r="T454" s="1" t="n">
        <v>83</v>
      </c>
      <c r="U454" s="1" t="n">
        <v>290</v>
      </c>
      <c r="V454" s="1" t="n">
        <v>2774</v>
      </c>
      <c r="W454" s="1" t="n">
        <v>0</v>
      </c>
      <c r="X454" s="1" t="n">
        <v>0</v>
      </c>
      <c r="Y454" s="1" t="n">
        <v>0</v>
      </c>
      <c r="Z454" s="1" t="n">
        <v>1505218</v>
      </c>
      <c r="AA454" s="1" t="n">
        <v>1245004</v>
      </c>
      <c r="AB454" s="1" t="n">
        <v>26021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670</v>
      </c>
      <c r="AJ454" s="1" t="n">
        <v>670</v>
      </c>
      <c r="AK454" s="1" t="n">
        <v>0</v>
      </c>
      <c r="AL454" s="1" t="n">
        <v>0</v>
      </c>
      <c r="AM454" s="1" t="n">
        <v>21690</v>
      </c>
      <c r="AN454" s="1" t="n">
        <v>0</v>
      </c>
      <c r="AO454" s="1" t="n">
        <v>0</v>
      </c>
      <c r="AP454" s="1" t="n">
        <v>0</v>
      </c>
      <c r="AQ454" s="1" t="n">
        <v>2586</v>
      </c>
      <c r="AR454" s="1" t="n">
        <v>4668</v>
      </c>
      <c r="AS454" s="1" t="n">
        <v>4354</v>
      </c>
      <c r="AT454" s="1" t="n">
        <v>10082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74871</v>
      </c>
      <c r="BB454" s="1" t="n">
        <v>133</v>
      </c>
      <c r="BC454" s="1" t="n">
        <v>7473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20845</v>
      </c>
      <c r="BK454" s="1" t="n">
        <v>0</v>
      </c>
      <c r="BL454" s="1" t="n">
        <v>20845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33155</v>
      </c>
      <c r="BR454" s="1" t="n">
        <v>0</v>
      </c>
      <c r="BS454" s="1" t="n">
        <v>0</v>
      </c>
      <c r="BT454" s="1" t="n">
        <v>0</v>
      </c>
      <c r="BU454" s="1" t="n">
        <v>233155</v>
      </c>
      <c r="BV454" s="1" t="n">
        <v>0</v>
      </c>
      <c r="BW454" s="1" t="n">
        <v>3063144</v>
      </c>
    </row>
    <row r="455" customFormat="false" ht="15" hidden="false" customHeight="tru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706001</v>
      </c>
      <c r="F455" s="1" t="n">
        <v>434546</v>
      </c>
      <c r="G455" s="1" t="n">
        <v>218696</v>
      </c>
      <c r="H455" s="1" t="n">
        <v>52759</v>
      </c>
      <c r="I455" s="1" t="n">
        <v>0</v>
      </c>
      <c r="J455" s="1" t="n">
        <v>132379</v>
      </c>
      <c r="K455" s="1" t="n">
        <v>290</v>
      </c>
      <c r="L455" s="1" t="n">
        <v>1545</v>
      </c>
      <c r="M455" s="1" t="n">
        <v>22359</v>
      </c>
      <c r="N455" s="1" t="n">
        <v>67478</v>
      </c>
      <c r="O455" s="1" t="n">
        <v>14883</v>
      </c>
      <c r="P455" s="1" t="n">
        <v>2271</v>
      </c>
      <c r="Q455" s="1" t="n">
        <v>166</v>
      </c>
      <c r="R455" s="1" t="n">
        <v>6045</v>
      </c>
      <c r="S455" s="1" t="n">
        <v>2100</v>
      </c>
      <c r="T455" s="1" t="n">
        <v>825</v>
      </c>
      <c r="U455" s="1" t="n">
        <v>13590</v>
      </c>
      <c r="V455" s="1" t="n">
        <v>827</v>
      </c>
      <c r="W455" s="1" t="n">
        <v>0</v>
      </c>
      <c r="X455" s="1" t="n">
        <v>0</v>
      </c>
      <c r="Y455" s="1" t="n">
        <v>0</v>
      </c>
      <c r="Z455" s="1" t="n">
        <v>39302</v>
      </c>
      <c r="AA455" s="1" t="n">
        <v>39302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340608</v>
      </c>
      <c r="BR455" s="1" t="n">
        <v>0</v>
      </c>
      <c r="BS455" s="1" t="n">
        <v>0</v>
      </c>
      <c r="BT455" s="1" t="n">
        <v>0</v>
      </c>
      <c r="BU455" s="1" t="n">
        <v>340608</v>
      </c>
      <c r="BV455" s="1" t="n">
        <v>0</v>
      </c>
      <c r="BW455" s="1" t="n">
        <v>1218290</v>
      </c>
    </row>
    <row r="456" customFormat="false" ht="15" hidden="false" customHeight="tru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1454675</v>
      </c>
      <c r="F456" s="1" t="n">
        <v>981489</v>
      </c>
      <c r="G456" s="1" t="n">
        <v>192251</v>
      </c>
      <c r="H456" s="1" t="n">
        <v>280758</v>
      </c>
      <c r="I456" s="1" t="n">
        <v>177</v>
      </c>
      <c r="J456" s="1" t="n">
        <v>66283</v>
      </c>
      <c r="K456" s="1" t="n">
        <v>8481</v>
      </c>
      <c r="L456" s="1" t="n">
        <v>0</v>
      </c>
      <c r="M456" s="1" t="n">
        <v>10153</v>
      </c>
      <c r="N456" s="1" t="n">
        <v>753</v>
      </c>
      <c r="O456" s="1" t="n">
        <v>32885</v>
      </c>
      <c r="P456" s="1" t="n">
        <v>1483</v>
      </c>
      <c r="Q456" s="1" t="n">
        <v>1187</v>
      </c>
      <c r="R456" s="1" t="n">
        <v>946</v>
      </c>
      <c r="S456" s="1" t="n">
        <v>10051</v>
      </c>
      <c r="T456" s="1" t="n">
        <v>92</v>
      </c>
      <c r="U456" s="1" t="n">
        <v>51</v>
      </c>
      <c r="V456" s="1" t="n">
        <v>201</v>
      </c>
      <c r="W456" s="1" t="n">
        <v>227182</v>
      </c>
      <c r="X456" s="1" t="n">
        <v>227182</v>
      </c>
      <c r="Y456" s="1" t="n">
        <v>0</v>
      </c>
      <c r="Z456" s="1" t="n">
        <v>65247</v>
      </c>
      <c r="AA456" s="1" t="n">
        <v>65247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28000</v>
      </c>
      <c r="AN456" s="1" t="n">
        <v>0</v>
      </c>
      <c r="AO456" s="1" t="n">
        <v>0</v>
      </c>
      <c r="AP456" s="1" t="n">
        <v>12800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38348</v>
      </c>
      <c r="BR456" s="1" t="n">
        <v>0</v>
      </c>
      <c r="BS456" s="1" t="n">
        <v>0</v>
      </c>
      <c r="BT456" s="1" t="n">
        <v>0</v>
      </c>
      <c r="BU456" s="1" t="n">
        <v>138348</v>
      </c>
      <c r="BV456" s="1" t="n">
        <v>0</v>
      </c>
      <c r="BW456" s="1" t="n">
        <v>2079735</v>
      </c>
    </row>
    <row r="457" customFormat="false" ht="15" hidden="false" customHeight="tru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5" hidden="false" customHeight="tru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184028</v>
      </c>
      <c r="F458" s="1" t="n">
        <v>92695</v>
      </c>
      <c r="G458" s="1" t="n">
        <v>18463</v>
      </c>
      <c r="H458" s="1" t="n">
        <v>48235</v>
      </c>
      <c r="I458" s="1" t="n">
        <v>24635</v>
      </c>
      <c r="J458" s="1" t="n">
        <v>62600</v>
      </c>
      <c r="K458" s="1" t="n">
        <v>2143</v>
      </c>
      <c r="L458" s="1" t="n">
        <v>1462</v>
      </c>
      <c r="M458" s="1" t="n">
        <v>7275</v>
      </c>
      <c r="N458" s="1" t="n">
        <v>4437</v>
      </c>
      <c r="O458" s="1" t="n">
        <v>24601</v>
      </c>
      <c r="P458" s="1" t="n">
        <v>2087</v>
      </c>
      <c r="Q458" s="1" t="n">
        <v>957</v>
      </c>
      <c r="R458" s="1" t="n">
        <v>11958</v>
      </c>
      <c r="S458" s="1" t="n">
        <v>2196</v>
      </c>
      <c r="T458" s="1" t="n">
        <v>4262</v>
      </c>
      <c r="U458" s="1" t="n">
        <v>404</v>
      </c>
      <c r="V458" s="1" t="n">
        <v>818</v>
      </c>
      <c r="W458" s="1" t="n">
        <v>0</v>
      </c>
      <c r="X458" s="1" t="n">
        <v>0</v>
      </c>
      <c r="Y458" s="1" t="n">
        <v>0</v>
      </c>
      <c r="Z458" s="1" t="n">
        <v>199394</v>
      </c>
      <c r="AA458" s="1" t="n">
        <v>20953</v>
      </c>
      <c r="AB458" s="1" t="n">
        <v>178441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63</v>
      </c>
      <c r="AJ458" s="1" t="n">
        <v>163</v>
      </c>
      <c r="AK458" s="1" t="n">
        <v>0</v>
      </c>
      <c r="AL458" s="1" t="n">
        <v>0</v>
      </c>
      <c r="AM458" s="1" t="n">
        <v>1754</v>
      </c>
      <c r="AN458" s="1" t="n">
        <v>0</v>
      </c>
      <c r="AO458" s="1" t="n">
        <v>0</v>
      </c>
      <c r="AP458" s="1" t="n">
        <v>0</v>
      </c>
      <c r="AQ458" s="1" t="n">
        <v>130</v>
      </c>
      <c r="AR458" s="1" t="n">
        <v>86</v>
      </c>
      <c r="AS458" s="1" t="n">
        <v>1538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71717</v>
      </c>
      <c r="BB458" s="1" t="n">
        <v>0</v>
      </c>
      <c r="BC458" s="1" t="n">
        <v>271717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3658</v>
      </c>
      <c r="BK458" s="1" t="n">
        <v>0</v>
      </c>
      <c r="BL458" s="1" t="n">
        <v>3658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5000</v>
      </c>
      <c r="BR458" s="1" t="n">
        <v>0</v>
      </c>
      <c r="BS458" s="1" t="n">
        <v>0</v>
      </c>
      <c r="BT458" s="1" t="n">
        <v>0</v>
      </c>
      <c r="BU458" s="1" t="n">
        <v>15000</v>
      </c>
      <c r="BV458" s="1" t="n">
        <v>0</v>
      </c>
      <c r="BW458" s="1" t="n">
        <v>738314</v>
      </c>
    </row>
    <row r="459" customFormat="false" ht="15" hidden="false" customHeight="tru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156013</v>
      </c>
      <c r="F459" s="1" t="n">
        <v>88641</v>
      </c>
      <c r="G459" s="1" t="n">
        <v>60623</v>
      </c>
      <c r="H459" s="1" t="n">
        <v>6749</v>
      </c>
      <c r="I459" s="1" t="n">
        <v>0</v>
      </c>
      <c r="J459" s="1" t="n">
        <v>22942</v>
      </c>
      <c r="K459" s="1" t="n">
        <v>0</v>
      </c>
      <c r="L459" s="1" t="n">
        <v>0</v>
      </c>
      <c r="M459" s="1" t="n">
        <v>770</v>
      </c>
      <c r="N459" s="1" t="n">
        <v>16051</v>
      </c>
      <c r="O459" s="1" t="n">
        <v>3334</v>
      </c>
      <c r="P459" s="1" t="n">
        <v>222</v>
      </c>
      <c r="Q459" s="1" t="n">
        <v>1215</v>
      </c>
      <c r="R459" s="1" t="n">
        <v>418</v>
      </c>
      <c r="S459" s="1" t="n">
        <v>0</v>
      </c>
      <c r="T459" s="1" t="n">
        <v>128</v>
      </c>
      <c r="U459" s="1" t="n">
        <v>299</v>
      </c>
      <c r="V459" s="1" t="n">
        <v>505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078</v>
      </c>
      <c r="AN459" s="1" t="n">
        <v>0</v>
      </c>
      <c r="AO459" s="1" t="n">
        <v>0</v>
      </c>
      <c r="AP459" s="1" t="n">
        <v>0</v>
      </c>
      <c r="AQ459" s="1" t="n">
        <v>728</v>
      </c>
      <c r="AR459" s="1" t="n">
        <v>35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9237</v>
      </c>
      <c r="BR459" s="1" t="n">
        <v>0</v>
      </c>
      <c r="BS459" s="1" t="n">
        <v>0</v>
      </c>
      <c r="BT459" s="1" t="n">
        <v>0</v>
      </c>
      <c r="BU459" s="1" t="n">
        <v>9237</v>
      </c>
      <c r="BV459" s="1" t="n">
        <v>0</v>
      </c>
      <c r="BW459" s="1" t="n">
        <v>189270</v>
      </c>
    </row>
    <row r="460" customFormat="false" ht="15" hidden="false" customHeight="tru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428268</v>
      </c>
      <c r="F460" s="1" t="n">
        <v>184890</v>
      </c>
      <c r="G460" s="1" t="n">
        <v>147297</v>
      </c>
      <c r="H460" s="1" t="n">
        <v>91992</v>
      </c>
      <c r="I460" s="1" t="n">
        <v>4089</v>
      </c>
      <c r="J460" s="1" t="n">
        <v>38208</v>
      </c>
      <c r="K460" s="1" t="n">
        <v>2193</v>
      </c>
      <c r="L460" s="1" t="n">
        <v>209</v>
      </c>
      <c r="M460" s="1" t="n">
        <v>2050</v>
      </c>
      <c r="N460" s="1" t="n">
        <v>11035</v>
      </c>
      <c r="O460" s="1" t="n">
        <v>7469</v>
      </c>
      <c r="P460" s="1" t="n">
        <v>1762</v>
      </c>
      <c r="Q460" s="1" t="n">
        <v>3562</v>
      </c>
      <c r="R460" s="1" t="n">
        <v>1197</v>
      </c>
      <c r="S460" s="1" t="n">
        <v>2452</v>
      </c>
      <c r="T460" s="1" t="n">
        <v>955</v>
      </c>
      <c r="U460" s="1" t="n">
        <v>4400</v>
      </c>
      <c r="V460" s="1" t="n">
        <v>924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8419</v>
      </c>
      <c r="AN460" s="1" t="n">
        <v>0</v>
      </c>
      <c r="AO460" s="1" t="n">
        <v>0</v>
      </c>
      <c r="AP460" s="1" t="n">
        <v>0</v>
      </c>
      <c r="AQ460" s="1" t="n">
        <v>1999</v>
      </c>
      <c r="AR460" s="1" t="n">
        <v>580</v>
      </c>
      <c r="AS460" s="1" t="n">
        <v>584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4652</v>
      </c>
      <c r="BR460" s="1" t="n">
        <v>0</v>
      </c>
      <c r="BS460" s="1" t="n">
        <v>0</v>
      </c>
      <c r="BT460" s="1" t="n">
        <v>0</v>
      </c>
      <c r="BU460" s="1" t="n">
        <v>14652</v>
      </c>
      <c r="BV460" s="1" t="n">
        <v>0</v>
      </c>
      <c r="BW460" s="1" t="n">
        <v>489547</v>
      </c>
    </row>
    <row r="461" customFormat="false" ht="15" hidden="false" customHeight="tru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5" hidden="false" customHeight="tru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298142</v>
      </c>
      <c r="F462" s="1" t="n">
        <v>133537</v>
      </c>
      <c r="G462" s="1" t="n">
        <v>32957</v>
      </c>
      <c r="H462" s="1" t="n">
        <v>51221</v>
      </c>
      <c r="I462" s="1" t="n">
        <v>80427</v>
      </c>
      <c r="J462" s="1" t="n">
        <v>255625</v>
      </c>
      <c r="K462" s="1" t="n">
        <v>10158</v>
      </c>
      <c r="L462" s="1" t="n">
        <v>444</v>
      </c>
      <c r="M462" s="1" t="n">
        <v>12000</v>
      </c>
      <c r="N462" s="1" t="n">
        <v>18696</v>
      </c>
      <c r="O462" s="1" t="n">
        <v>49482</v>
      </c>
      <c r="P462" s="1" t="n">
        <v>5486</v>
      </c>
      <c r="Q462" s="1" t="n">
        <v>4843</v>
      </c>
      <c r="R462" s="1" t="n">
        <v>105221</v>
      </c>
      <c r="S462" s="1" t="n">
        <v>38779</v>
      </c>
      <c r="T462" s="1" t="n">
        <v>5109</v>
      </c>
      <c r="U462" s="1" t="n">
        <v>2620</v>
      </c>
      <c r="V462" s="1" t="n">
        <v>2787</v>
      </c>
      <c r="W462" s="1" t="n">
        <v>16992</v>
      </c>
      <c r="X462" s="1" t="n">
        <v>0</v>
      </c>
      <c r="Y462" s="1" t="n">
        <v>16992</v>
      </c>
      <c r="Z462" s="1" t="n">
        <v>145263</v>
      </c>
      <c r="AA462" s="1" t="n">
        <v>12398</v>
      </c>
      <c r="AB462" s="1" t="n">
        <v>13286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5184</v>
      </c>
      <c r="AH462" s="1" t="n">
        <v>5184</v>
      </c>
      <c r="AI462" s="1" t="n">
        <v>2373</v>
      </c>
      <c r="AJ462" s="1" t="n">
        <v>415</v>
      </c>
      <c r="AK462" s="1" t="n">
        <v>0</v>
      </c>
      <c r="AL462" s="1" t="n">
        <v>1958</v>
      </c>
      <c r="AM462" s="1" t="n">
        <v>19458</v>
      </c>
      <c r="AN462" s="1" t="n">
        <v>0</v>
      </c>
      <c r="AO462" s="1" t="n">
        <v>0</v>
      </c>
      <c r="AP462" s="1" t="n">
        <v>13933</v>
      </c>
      <c r="AQ462" s="1" t="n">
        <v>1412</v>
      </c>
      <c r="AR462" s="1" t="n">
        <v>1035</v>
      </c>
      <c r="AS462" s="1" t="n">
        <v>2515</v>
      </c>
      <c r="AT462" s="1" t="n">
        <v>0</v>
      </c>
      <c r="AU462" s="1" t="n">
        <v>563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54876</v>
      </c>
      <c r="BB462" s="1" t="n">
        <v>2285</v>
      </c>
      <c r="BC462" s="1" t="n">
        <v>52591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113216</v>
      </c>
      <c r="BR462" s="1" t="n">
        <v>0</v>
      </c>
      <c r="BS462" s="1" t="n">
        <v>0</v>
      </c>
      <c r="BT462" s="1" t="n">
        <v>0</v>
      </c>
      <c r="BU462" s="1" t="n">
        <v>113216</v>
      </c>
      <c r="BV462" s="1" t="n">
        <v>0</v>
      </c>
      <c r="BW462" s="1" t="n">
        <v>911129</v>
      </c>
    </row>
    <row r="463" customFormat="false" ht="15" hidden="false" customHeight="tru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97086</v>
      </c>
      <c r="F463" s="1" t="n">
        <v>44761</v>
      </c>
      <c r="G463" s="1" t="n">
        <v>46282</v>
      </c>
      <c r="H463" s="1" t="n">
        <v>6043</v>
      </c>
      <c r="I463" s="1" t="n">
        <v>0</v>
      </c>
      <c r="J463" s="1" t="n">
        <v>16538</v>
      </c>
      <c r="K463" s="1" t="n">
        <v>445</v>
      </c>
      <c r="L463" s="1" t="n">
        <v>56</v>
      </c>
      <c r="M463" s="1" t="n">
        <v>1800</v>
      </c>
      <c r="N463" s="1" t="n">
        <v>7162</v>
      </c>
      <c r="O463" s="1" t="n">
        <v>4238</v>
      </c>
      <c r="P463" s="1" t="n">
        <v>441</v>
      </c>
      <c r="Q463" s="1" t="n">
        <v>468</v>
      </c>
      <c r="R463" s="1" t="n">
        <v>129</v>
      </c>
      <c r="S463" s="1" t="n">
        <v>0</v>
      </c>
      <c r="T463" s="1" t="n">
        <v>386</v>
      </c>
      <c r="U463" s="1" t="n">
        <v>1113</v>
      </c>
      <c r="V463" s="1" t="n">
        <v>30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34943</v>
      </c>
      <c r="BR463" s="1" t="n">
        <v>0</v>
      </c>
      <c r="BS463" s="1" t="n">
        <v>0</v>
      </c>
      <c r="BT463" s="1" t="n">
        <v>0</v>
      </c>
      <c r="BU463" s="1" t="n">
        <v>34943</v>
      </c>
      <c r="BV463" s="1" t="n">
        <v>0</v>
      </c>
      <c r="BW463" s="1" t="n">
        <v>148567</v>
      </c>
    </row>
    <row r="464" customFormat="false" ht="15" hidden="false" customHeight="tru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297559</v>
      </c>
      <c r="F464" s="1" t="n">
        <v>124048</v>
      </c>
      <c r="G464" s="1" t="n">
        <v>74051</v>
      </c>
      <c r="H464" s="1" t="n">
        <v>99460</v>
      </c>
      <c r="I464" s="1" t="n">
        <v>0</v>
      </c>
      <c r="J464" s="1" t="n">
        <v>23222</v>
      </c>
      <c r="K464" s="1" t="n">
        <v>266</v>
      </c>
      <c r="L464" s="1" t="n">
        <v>0</v>
      </c>
      <c r="M464" s="1" t="n">
        <v>4900</v>
      </c>
      <c r="N464" s="1" t="n">
        <v>6357</v>
      </c>
      <c r="O464" s="1" t="n">
        <v>8243</v>
      </c>
      <c r="P464" s="1" t="n">
        <v>643</v>
      </c>
      <c r="Q464" s="1" t="n">
        <v>540</v>
      </c>
      <c r="R464" s="1" t="n">
        <v>714</v>
      </c>
      <c r="S464" s="1" t="n">
        <v>0</v>
      </c>
      <c r="T464" s="1" t="n">
        <v>566</v>
      </c>
      <c r="U464" s="1" t="n">
        <v>540</v>
      </c>
      <c r="V464" s="1" t="n">
        <v>453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749</v>
      </c>
      <c r="AN464" s="1" t="n">
        <v>0</v>
      </c>
      <c r="AO464" s="1" t="n">
        <v>0</v>
      </c>
      <c r="AP464" s="1" t="n">
        <v>0</v>
      </c>
      <c r="AQ464" s="1" t="n">
        <v>346</v>
      </c>
      <c r="AR464" s="1" t="n">
        <v>403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23818</v>
      </c>
      <c r="BB464" s="1" t="n">
        <v>0</v>
      </c>
      <c r="BC464" s="1" t="n">
        <v>23818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12435</v>
      </c>
      <c r="BR464" s="1" t="n">
        <v>0</v>
      </c>
      <c r="BS464" s="1" t="n">
        <v>0</v>
      </c>
      <c r="BT464" s="1" t="n">
        <v>0</v>
      </c>
      <c r="BU464" s="1" t="n">
        <v>112435</v>
      </c>
      <c r="BV464" s="1" t="n">
        <v>0</v>
      </c>
      <c r="BW464" s="1" t="n">
        <v>457783</v>
      </c>
    </row>
    <row r="465" customFormat="false" ht="15" hidden="false" customHeight="tru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527409</v>
      </c>
      <c r="F466" s="1" t="n">
        <v>331868</v>
      </c>
      <c r="G466" s="1" t="n">
        <v>68900</v>
      </c>
      <c r="H466" s="1" t="n">
        <v>30391</v>
      </c>
      <c r="I466" s="1" t="n">
        <v>96250</v>
      </c>
      <c r="J466" s="1" t="n">
        <v>544107</v>
      </c>
      <c r="K466" s="1" t="n">
        <v>6205</v>
      </c>
      <c r="L466" s="1" t="n">
        <v>1088</v>
      </c>
      <c r="M466" s="1" t="n">
        <v>33995</v>
      </c>
      <c r="N466" s="1" t="n">
        <v>36495</v>
      </c>
      <c r="O466" s="1" t="n">
        <v>154761</v>
      </c>
      <c r="P466" s="1" t="n">
        <v>17288</v>
      </c>
      <c r="Q466" s="1" t="n">
        <v>4359</v>
      </c>
      <c r="R466" s="1" t="n">
        <v>224030</v>
      </c>
      <c r="S466" s="1" t="n">
        <v>38309</v>
      </c>
      <c r="T466" s="1" t="n">
        <v>8270</v>
      </c>
      <c r="U466" s="1" t="n">
        <v>12847</v>
      </c>
      <c r="V466" s="1" t="n">
        <v>6460</v>
      </c>
      <c r="W466" s="1" t="n">
        <v>32975</v>
      </c>
      <c r="X466" s="1" t="n">
        <v>24475</v>
      </c>
      <c r="Y466" s="1" t="n">
        <v>8500</v>
      </c>
      <c r="Z466" s="1" t="n">
        <v>473064</v>
      </c>
      <c r="AA466" s="1" t="n">
        <v>55102</v>
      </c>
      <c r="AB466" s="1" t="n">
        <v>417962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97</v>
      </c>
      <c r="AJ466" s="1" t="n">
        <v>97</v>
      </c>
      <c r="AK466" s="1" t="n">
        <v>0</v>
      </c>
      <c r="AL466" s="1" t="n">
        <v>0</v>
      </c>
      <c r="AM466" s="1" t="n">
        <v>11044</v>
      </c>
      <c r="AN466" s="1" t="n">
        <v>0</v>
      </c>
      <c r="AO466" s="1" t="n">
        <v>0</v>
      </c>
      <c r="AP466" s="1" t="n">
        <v>0</v>
      </c>
      <c r="AQ466" s="1" t="n">
        <v>557</v>
      </c>
      <c r="AR466" s="1" t="n">
        <v>1191</v>
      </c>
      <c r="AS466" s="1" t="n">
        <v>8849</v>
      </c>
      <c r="AT466" s="1" t="n">
        <v>447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62511</v>
      </c>
      <c r="BB466" s="1" t="n">
        <v>18639</v>
      </c>
      <c r="BC466" s="1" t="n">
        <v>14387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7901</v>
      </c>
      <c r="BR466" s="1" t="n">
        <v>17901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1769108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773274</v>
      </c>
      <c r="F467" s="1" t="n">
        <v>565501</v>
      </c>
      <c r="G467" s="1" t="n">
        <v>172060</v>
      </c>
      <c r="H467" s="1" t="n">
        <v>35713</v>
      </c>
      <c r="I467" s="1" t="n">
        <v>0</v>
      </c>
      <c r="J467" s="1" t="n">
        <v>140213</v>
      </c>
      <c r="K467" s="1" t="n">
        <v>0</v>
      </c>
      <c r="L467" s="1" t="n">
        <v>294</v>
      </c>
      <c r="M467" s="1" t="n">
        <v>8251</v>
      </c>
      <c r="N467" s="1" t="n">
        <v>88998</v>
      </c>
      <c r="O467" s="1" t="n">
        <v>19716</v>
      </c>
      <c r="P467" s="1" t="n">
        <v>5445</v>
      </c>
      <c r="Q467" s="1" t="n">
        <v>0</v>
      </c>
      <c r="R467" s="1" t="n">
        <v>3681</v>
      </c>
      <c r="S467" s="1" t="n">
        <v>5655</v>
      </c>
      <c r="T467" s="1" t="n">
        <v>6990</v>
      </c>
      <c r="U467" s="1" t="n">
        <v>635</v>
      </c>
      <c r="V467" s="1" t="n">
        <v>548</v>
      </c>
      <c r="W467" s="1" t="n">
        <v>40921</v>
      </c>
      <c r="X467" s="1" t="n">
        <v>0</v>
      </c>
      <c r="Y467" s="1" t="n">
        <v>40921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954408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1532388</v>
      </c>
      <c r="F468" s="1" t="n">
        <v>938690</v>
      </c>
      <c r="G468" s="1" t="n">
        <v>289056</v>
      </c>
      <c r="H468" s="1" t="n">
        <v>304642</v>
      </c>
      <c r="I468" s="1" t="n">
        <v>0</v>
      </c>
      <c r="J468" s="1" t="n">
        <v>222264</v>
      </c>
      <c r="K468" s="1" t="n">
        <v>6234</v>
      </c>
      <c r="L468" s="1" t="n">
        <v>7301</v>
      </c>
      <c r="M468" s="1" t="n">
        <v>113</v>
      </c>
      <c r="N468" s="1" t="n">
        <v>31694</v>
      </c>
      <c r="O468" s="1" t="n">
        <v>30822</v>
      </c>
      <c r="P468" s="1" t="n">
        <v>834</v>
      </c>
      <c r="Q468" s="1" t="n">
        <v>241</v>
      </c>
      <c r="R468" s="1" t="n">
        <v>4854</v>
      </c>
      <c r="S468" s="1" t="n">
        <v>581</v>
      </c>
      <c r="T468" s="1" t="n">
        <v>12703</v>
      </c>
      <c r="U468" s="1" t="n">
        <v>126688</v>
      </c>
      <c r="V468" s="1" t="n">
        <v>199</v>
      </c>
      <c r="W468" s="1" t="n">
        <v>34387</v>
      </c>
      <c r="X468" s="1" t="n">
        <v>3438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4627</v>
      </c>
      <c r="AN468" s="1" t="n">
        <v>0</v>
      </c>
      <c r="AO468" s="1" t="n">
        <v>0</v>
      </c>
      <c r="AP468" s="1" t="n">
        <v>0</v>
      </c>
      <c r="AQ468" s="1" t="n">
        <v>110</v>
      </c>
      <c r="AR468" s="1" t="n">
        <v>1507</v>
      </c>
      <c r="AS468" s="1" t="n">
        <v>301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793666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1073868</v>
      </c>
      <c r="F470" s="1" t="n">
        <v>696712</v>
      </c>
      <c r="G470" s="1" t="n">
        <v>200776</v>
      </c>
      <c r="H470" s="1" t="n">
        <v>7952</v>
      </c>
      <c r="I470" s="1" t="n">
        <v>168428</v>
      </c>
      <c r="J470" s="1" t="n">
        <v>868486</v>
      </c>
      <c r="K470" s="1" t="n">
        <v>2773</v>
      </c>
      <c r="L470" s="1" t="n">
        <v>417</v>
      </c>
      <c r="M470" s="1" t="n">
        <v>10720</v>
      </c>
      <c r="N470" s="1" t="n">
        <v>36071</v>
      </c>
      <c r="O470" s="1" t="n">
        <v>285116</v>
      </c>
      <c r="P470" s="1" t="n">
        <v>11771</v>
      </c>
      <c r="Q470" s="1" t="n">
        <v>13048</v>
      </c>
      <c r="R470" s="1" t="n">
        <v>481945</v>
      </c>
      <c r="S470" s="1" t="n">
        <v>12815</v>
      </c>
      <c r="T470" s="1" t="n">
        <v>986</v>
      </c>
      <c r="U470" s="1" t="n">
        <v>11263</v>
      </c>
      <c r="V470" s="1" t="n">
        <v>1561</v>
      </c>
      <c r="W470" s="1" t="n">
        <v>171369</v>
      </c>
      <c r="X470" s="1" t="n">
        <v>171369</v>
      </c>
      <c r="Y470" s="1" t="n">
        <v>0</v>
      </c>
      <c r="Z470" s="1" t="n">
        <v>1501852</v>
      </c>
      <c r="AA470" s="1" t="n">
        <v>25379</v>
      </c>
      <c r="AB470" s="1" t="n">
        <v>1476473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6452</v>
      </c>
      <c r="AJ470" s="1" t="n">
        <v>1184</v>
      </c>
      <c r="AK470" s="1" t="n">
        <v>3383</v>
      </c>
      <c r="AL470" s="1" t="n">
        <v>1885</v>
      </c>
      <c r="AM470" s="1" t="n">
        <v>12992</v>
      </c>
      <c r="AN470" s="1" t="n">
        <v>0</v>
      </c>
      <c r="AO470" s="1" t="n">
        <v>0</v>
      </c>
      <c r="AP470" s="1" t="n">
        <v>8438</v>
      </c>
      <c r="AQ470" s="1" t="n">
        <v>2046</v>
      </c>
      <c r="AR470" s="1" t="n">
        <v>3719</v>
      </c>
      <c r="AS470" s="1" t="n">
        <v>0</v>
      </c>
      <c r="AT470" s="1" t="n">
        <v>-1211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42725</v>
      </c>
      <c r="BB470" s="1" t="n">
        <v>0</v>
      </c>
      <c r="BC470" s="1" t="n">
        <v>34272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880002</v>
      </c>
      <c r="BR470" s="1" t="n">
        <v>0</v>
      </c>
      <c r="BS470" s="1" t="n">
        <v>0</v>
      </c>
      <c r="BT470" s="1" t="n">
        <v>0</v>
      </c>
      <c r="BU470" s="1" t="n">
        <v>880002</v>
      </c>
      <c r="BV470" s="1" t="n">
        <v>0</v>
      </c>
      <c r="BW470" s="1" t="n">
        <v>4857746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1831648</v>
      </c>
      <c r="F471" s="1" t="n">
        <v>1095503</v>
      </c>
      <c r="G471" s="1" t="n">
        <v>515947</v>
      </c>
      <c r="H471" s="1" t="n">
        <v>0</v>
      </c>
      <c r="I471" s="1" t="n">
        <v>220198</v>
      </c>
      <c r="J471" s="1" t="n">
        <v>266200</v>
      </c>
      <c r="K471" s="1" t="n">
        <v>0</v>
      </c>
      <c r="L471" s="1" t="n">
        <v>0</v>
      </c>
      <c r="M471" s="1" t="n">
        <v>3698</v>
      </c>
      <c r="N471" s="1" t="n">
        <v>160947</v>
      </c>
      <c r="O471" s="1" t="n">
        <v>44236</v>
      </c>
      <c r="P471" s="1" t="n">
        <v>2693</v>
      </c>
      <c r="Q471" s="1" t="n">
        <v>492</v>
      </c>
      <c r="R471" s="1" t="n">
        <v>5754</v>
      </c>
      <c r="S471" s="1" t="n">
        <v>0</v>
      </c>
      <c r="T471" s="1" t="n">
        <v>90</v>
      </c>
      <c r="U471" s="1" t="n">
        <v>2982</v>
      </c>
      <c r="V471" s="1" t="n">
        <v>45308</v>
      </c>
      <c r="W471" s="1" t="n">
        <v>62101</v>
      </c>
      <c r="X471" s="1" t="n">
        <v>0</v>
      </c>
      <c r="Y471" s="1" t="n">
        <v>62101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583287</v>
      </c>
      <c r="BR471" s="1" t="n">
        <v>0</v>
      </c>
      <c r="BS471" s="1" t="n">
        <v>0</v>
      </c>
      <c r="BT471" s="1" t="n">
        <v>0</v>
      </c>
      <c r="BU471" s="1" t="n">
        <v>583287</v>
      </c>
      <c r="BV471" s="1" t="n">
        <v>0</v>
      </c>
      <c r="BW471" s="1" t="n">
        <v>2743236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1387473</v>
      </c>
      <c r="F472" s="1" t="n">
        <v>763433</v>
      </c>
      <c r="G472" s="1" t="n">
        <v>233514</v>
      </c>
      <c r="H472" s="1" t="n">
        <v>331152</v>
      </c>
      <c r="I472" s="1" t="n">
        <v>59374</v>
      </c>
      <c r="J472" s="1" t="n">
        <v>169290</v>
      </c>
      <c r="K472" s="1" t="n">
        <v>721</v>
      </c>
      <c r="L472" s="1" t="n">
        <v>947</v>
      </c>
      <c r="M472" s="1" t="n">
        <v>0</v>
      </c>
      <c r="N472" s="1" t="n">
        <v>16439</v>
      </c>
      <c r="O472" s="1" t="n">
        <v>99044</v>
      </c>
      <c r="P472" s="1" t="n">
        <v>46980</v>
      </c>
      <c r="Q472" s="1" t="n">
        <v>0</v>
      </c>
      <c r="R472" s="1" t="n">
        <v>1923</v>
      </c>
      <c r="S472" s="1" t="n">
        <v>3236</v>
      </c>
      <c r="T472" s="1" t="n">
        <v>0</v>
      </c>
      <c r="U472" s="1" t="n">
        <v>0</v>
      </c>
      <c r="V472" s="1" t="n">
        <v>0</v>
      </c>
      <c r="W472" s="1" t="n">
        <v>60959</v>
      </c>
      <c r="X472" s="1" t="n">
        <v>60959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9434</v>
      </c>
      <c r="AJ472" s="1" t="n">
        <v>2077</v>
      </c>
      <c r="AK472" s="1" t="n">
        <v>17357</v>
      </c>
      <c r="AL472" s="1" t="n">
        <v>0</v>
      </c>
      <c r="AM472" s="1" t="n">
        <v>1152</v>
      </c>
      <c r="AN472" s="1" t="n">
        <v>0</v>
      </c>
      <c r="AO472" s="1" t="n">
        <v>0</v>
      </c>
      <c r="AP472" s="1" t="n">
        <v>0</v>
      </c>
      <c r="AQ472" s="1" t="n">
        <v>643</v>
      </c>
      <c r="AR472" s="1" t="n">
        <v>0</v>
      </c>
      <c r="AS472" s="1" t="n">
        <v>509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75520</v>
      </c>
      <c r="BR472" s="1" t="n">
        <v>0</v>
      </c>
      <c r="BS472" s="1" t="n">
        <v>0</v>
      </c>
      <c r="BT472" s="1" t="n">
        <v>0</v>
      </c>
      <c r="BU472" s="1" t="n">
        <v>75520</v>
      </c>
      <c r="BV472" s="1" t="n">
        <v>0</v>
      </c>
      <c r="BW472" s="1" t="n">
        <v>1713828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163271</v>
      </c>
      <c r="F474" s="1" t="n">
        <v>106261</v>
      </c>
      <c r="G474" s="1" t="n">
        <v>23165</v>
      </c>
      <c r="H474" s="1" t="n">
        <v>1764</v>
      </c>
      <c r="I474" s="1" t="n">
        <v>32081</v>
      </c>
      <c r="J474" s="1" t="n">
        <v>112592</v>
      </c>
      <c r="K474" s="1" t="n">
        <v>5156</v>
      </c>
      <c r="L474" s="1" t="n">
        <v>1150</v>
      </c>
      <c r="M474" s="1" t="n">
        <v>10771</v>
      </c>
      <c r="N474" s="1" t="n">
        <v>22492</v>
      </c>
      <c r="O474" s="1" t="n">
        <v>38275</v>
      </c>
      <c r="P474" s="1" t="n">
        <v>2811</v>
      </c>
      <c r="Q474" s="1" t="n">
        <v>1237</v>
      </c>
      <c r="R474" s="1" t="n">
        <v>14518</v>
      </c>
      <c r="S474" s="1" t="n">
        <v>11153</v>
      </c>
      <c r="T474" s="1" t="n">
        <v>102</v>
      </c>
      <c r="U474" s="1" t="n">
        <v>522</v>
      </c>
      <c r="V474" s="1" t="n">
        <v>4405</v>
      </c>
      <c r="W474" s="1" t="n">
        <v>790</v>
      </c>
      <c r="X474" s="1" t="n">
        <v>790</v>
      </c>
      <c r="Y474" s="1" t="n">
        <v>0</v>
      </c>
      <c r="Z474" s="1" t="n">
        <v>628699</v>
      </c>
      <c r="AA474" s="1" t="n">
        <v>14270</v>
      </c>
      <c r="AB474" s="1" t="n">
        <v>61442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99</v>
      </c>
      <c r="AJ474" s="1" t="n">
        <v>99</v>
      </c>
      <c r="AK474" s="1" t="n">
        <v>0</v>
      </c>
      <c r="AL474" s="1" t="n">
        <v>0</v>
      </c>
      <c r="AM474" s="1" t="n">
        <v>2936</v>
      </c>
      <c r="AN474" s="1" t="n">
        <v>0</v>
      </c>
      <c r="AO474" s="1" t="n">
        <v>0</v>
      </c>
      <c r="AP474" s="1" t="n">
        <v>0</v>
      </c>
      <c r="AQ474" s="1" t="n">
        <v>358</v>
      </c>
      <c r="AR474" s="1" t="n">
        <v>1431</v>
      </c>
      <c r="AS474" s="1" t="n">
        <v>808</v>
      </c>
      <c r="AT474" s="1" t="n">
        <v>339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07378</v>
      </c>
      <c r="BB474" s="1" t="n">
        <v>18364</v>
      </c>
      <c r="BC474" s="1" t="n">
        <v>48901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141576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243514</v>
      </c>
      <c r="F475" s="1" t="n">
        <v>171471</v>
      </c>
      <c r="G475" s="1" t="n">
        <v>20169</v>
      </c>
      <c r="H475" s="1" t="n">
        <v>51874</v>
      </c>
      <c r="I475" s="1" t="n">
        <v>0</v>
      </c>
      <c r="J475" s="1" t="n">
        <v>62341</v>
      </c>
      <c r="K475" s="1" t="n">
        <v>0</v>
      </c>
      <c r="L475" s="1" t="n">
        <v>0</v>
      </c>
      <c r="M475" s="1" t="n">
        <v>4168</v>
      </c>
      <c r="N475" s="1" t="n">
        <v>49164</v>
      </c>
      <c r="O475" s="1" t="n">
        <v>4581</v>
      </c>
      <c r="P475" s="1" t="n">
        <v>3331</v>
      </c>
      <c r="Q475" s="1" t="n">
        <v>0</v>
      </c>
      <c r="R475" s="1" t="n">
        <v>498</v>
      </c>
      <c r="S475" s="1" t="n">
        <v>0</v>
      </c>
      <c r="T475" s="1" t="n">
        <v>315</v>
      </c>
      <c r="U475" s="1" t="n">
        <v>0</v>
      </c>
      <c r="V475" s="1" t="n">
        <v>284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33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333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306188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399339</v>
      </c>
      <c r="F476" s="1" t="n">
        <v>221594</v>
      </c>
      <c r="G476" s="1" t="n">
        <v>94494</v>
      </c>
      <c r="H476" s="1" t="n">
        <v>83251</v>
      </c>
      <c r="I476" s="1" t="n">
        <v>0</v>
      </c>
      <c r="J476" s="1" t="n">
        <v>80296</v>
      </c>
      <c r="K476" s="1" t="n">
        <v>3859</v>
      </c>
      <c r="L476" s="1" t="n">
        <v>2164</v>
      </c>
      <c r="M476" s="1" t="n">
        <v>3355</v>
      </c>
      <c r="N476" s="1" t="n">
        <v>18523</v>
      </c>
      <c r="O476" s="1" t="n">
        <v>13868</v>
      </c>
      <c r="P476" s="1" t="n">
        <v>2046</v>
      </c>
      <c r="Q476" s="1" t="n">
        <v>1708</v>
      </c>
      <c r="R476" s="1" t="n">
        <v>697</v>
      </c>
      <c r="S476" s="1" t="n">
        <v>5778</v>
      </c>
      <c r="T476" s="1" t="n">
        <v>1439</v>
      </c>
      <c r="U476" s="1" t="n">
        <v>26500</v>
      </c>
      <c r="V476" s="1" t="n">
        <v>359</v>
      </c>
      <c r="W476" s="1" t="n">
        <v>12583</v>
      </c>
      <c r="X476" s="1" t="n">
        <v>12583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4959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13250</v>
      </c>
      <c r="AS476" s="1" t="n">
        <v>1709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14614</v>
      </c>
      <c r="BB476" s="1" t="n">
        <v>0</v>
      </c>
      <c r="BC476" s="1" t="n">
        <v>14614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521791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141146</v>
      </c>
      <c r="F478" s="1" t="n">
        <v>81148</v>
      </c>
      <c r="G478" s="1" t="n">
        <v>17128</v>
      </c>
      <c r="H478" s="1" t="n">
        <v>9004</v>
      </c>
      <c r="I478" s="1" t="n">
        <v>33866</v>
      </c>
      <c r="J478" s="1" t="n">
        <v>143590</v>
      </c>
      <c r="K478" s="1" t="n">
        <v>1802</v>
      </c>
      <c r="L478" s="1" t="n">
        <v>324</v>
      </c>
      <c r="M478" s="1" t="n">
        <v>29417</v>
      </c>
      <c r="N478" s="1" t="n">
        <v>28927</v>
      </c>
      <c r="O478" s="1" t="n">
        <v>38291</v>
      </c>
      <c r="P478" s="1" t="n">
        <v>5784</v>
      </c>
      <c r="Q478" s="1" t="n">
        <v>940</v>
      </c>
      <c r="R478" s="1" t="n">
        <v>26722</v>
      </c>
      <c r="S478" s="1" t="n">
        <v>2143</v>
      </c>
      <c r="T478" s="1" t="n">
        <v>0</v>
      </c>
      <c r="U478" s="1" t="n">
        <v>6767</v>
      </c>
      <c r="V478" s="1" t="n">
        <v>2473</v>
      </c>
      <c r="W478" s="1" t="n">
        <v>0</v>
      </c>
      <c r="X478" s="1" t="n">
        <v>0</v>
      </c>
      <c r="Y478" s="1" t="n">
        <v>0</v>
      </c>
      <c r="Z478" s="1" t="n">
        <v>177515</v>
      </c>
      <c r="AA478" s="1" t="n">
        <v>35774</v>
      </c>
      <c r="AB478" s="1" t="n">
        <v>14174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90</v>
      </c>
      <c r="AJ478" s="1" t="n">
        <v>0</v>
      </c>
      <c r="AK478" s="1" t="n">
        <v>0</v>
      </c>
      <c r="AL478" s="1" t="n">
        <v>90</v>
      </c>
      <c r="AM478" s="1" t="n">
        <v>8815</v>
      </c>
      <c r="AN478" s="1" t="n">
        <v>7500</v>
      </c>
      <c r="AO478" s="1" t="n">
        <v>0</v>
      </c>
      <c r="AP478" s="1" t="n">
        <v>0</v>
      </c>
      <c r="AQ478" s="1" t="n">
        <v>0</v>
      </c>
      <c r="AR478" s="1" t="n">
        <v>1050</v>
      </c>
      <c r="AS478" s="1" t="n">
        <v>265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4105</v>
      </c>
      <c r="BB478" s="1" t="n">
        <v>825</v>
      </c>
      <c r="BC478" s="1" t="n">
        <v>3328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505261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207489</v>
      </c>
      <c r="F479" s="1" t="n">
        <v>101845</v>
      </c>
      <c r="G479" s="1" t="n">
        <v>51569</v>
      </c>
      <c r="H479" s="1" t="n">
        <v>54075</v>
      </c>
      <c r="I479" s="1" t="n">
        <v>0</v>
      </c>
      <c r="J479" s="1" t="n">
        <v>35877</v>
      </c>
      <c r="K479" s="1" t="n">
        <v>0</v>
      </c>
      <c r="L479" s="1" t="n">
        <v>384</v>
      </c>
      <c r="M479" s="1" t="n">
        <v>7556</v>
      </c>
      <c r="N479" s="1" t="n">
        <v>18258</v>
      </c>
      <c r="O479" s="1" t="n">
        <v>3575</v>
      </c>
      <c r="P479" s="1" t="n">
        <v>663</v>
      </c>
      <c r="Q479" s="1" t="n">
        <v>578</v>
      </c>
      <c r="R479" s="1" t="n">
        <v>2870</v>
      </c>
      <c r="S479" s="1" t="n">
        <v>500</v>
      </c>
      <c r="T479" s="1" t="n">
        <v>730</v>
      </c>
      <c r="U479" s="1" t="n">
        <v>0</v>
      </c>
      <c r="V479" s="1" t="n">
        <v>763</v>
      </c>
      <c r="W479" s="1" t="n">
        <v>0</v>
      </c>
      <c r="X479" s="1" t="n">
        <v>0</v>
      </c>
      <c r="Y479" s="1" t="n">
        <v>0</v>
      </c>
      <c r="Z479" s="1" t="n">
        <v>3668</v>
      </c>
      <c r="AA479" s="1" t="n">
        <v>3668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47034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752591</v>
      </c>
      <c r="F480" s="1" t="n">
        <v>279743</v>
      </c>
      <c r="G480" s="1" t="n">
        <v>186797</v>
      </c>
      <c r="H480" s="1" t="n">
        <v>286051</v>
      </c>
      <c r="I480" s="1" t="n">
        <v>0</v>
      </c>
      <c r="J480" s="1" t="n">
        <v>130910</v>
      </c>
      <c r="K480" s="1" t="n">
        <v>10383</v>
      </c>
      <c r="L480" s="1" t="n">
        <v>2538</v>
      </c>
      <c r="M480" s="1" t="n">
        <v>17000</v>
      </c>
      <c r="N480" s="1" t="n">
        <v>58851</v>
      </c>
      <c r="O480" s="1" t="n">
        <v>25633</v>
      </c>
      <c r="P480" s="1" t="n">
        <v>1422</v>
      </c>
      <c r="Q480" s="1" t="n">
        <v>0</v>
      </c>
      <c r="R480" s="1" t="n">
        <v>151</v>
      </c>
      <c r="S480" s="1" t="n">
        <v>110</v>
      </c>
      <c r="T480" s="1" t="n">
        <v>1315</v>
      </c>
      <c r="U480" s="1" t="n">
        <v>12850</v>
      </c>
      <c r="V480" s="1" t="n">
        <v>657</v>
      </c>
      <c r="W480" s="1" t="n">
        <v>0</v>
      </c>
      <c r="X480" s="1" t="n">
        <v>0</v>
      </c>
      <c r="Y480" s="1" t="n">
        <v>0</v>
      </c>
      <c r="Z480" s="1" t="n">
        <v>241</v>
      </c>
      <c r="AA480" s="1" t="n">
        <v>241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35421</v>
      </c>
      <c r="AN480" s="1" t="n">
        <v>0</v>
      </c>
      <c r="AO480" s="1" t="n">
        <v>0</v>
      </c>
      <c r="AP480" s="1" t="n">
        <v>0</v>
      </c>
      <c r="AQ480" s="1" t="n">
        <v>10974</v>
      </c>
      <c r="AR480" s="1" t="n">
        <v>0</v>
      </c>
      <c r="AS480" s="1" t="n">
        <v>24447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919163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492489</v>
      </c>
      <c r="F482" s="1" t="n">
        <v>310148</v>
      </c>
      <c r="G482" s="1" t="n">
        <v>57039</v>
      </c>
      <c r="H482" s="1" t="n">
        <v>41502</v>
      </c>
      <c r="I482" s="1" t="n">
        <v>83800</v>
      </c>
      <c r="J482" s="1" t="n">
        <v>495803</v>
      </c>
      <c r="K482" s="1" t="n">
        <v>3242</v>
      </c>
      <c r="L482" s="1" t="n">
        <v>250</v>
      </c>
      <c r="M482" s="1" t="n">
        <v>13908</v>
      </c>
      <c r="N482" s="1" t="n">
        <v>30658</v>
      </c>
      <c r="O482" s="1" t="n">
        <v>166518</v>
      </c>
      <c r="P482" s="1" t="n">
        <v>33791</v>
      </c>
      <c r="Q482" s="1" t="n">
        <v>2098</v>
      </c>
      <c r="R482" s="1" t="n">
        <v>204233</v>
      </c>
      <c r="S482" s="1" t="n">
        <v>21004</v>
      </c>
      <c r="T482" s="1" t="n">
        <v>3263</v>
      </c>
      <c r="U482" s="1" t="n">
        <v>11756</v>
      </c>
      <c r="V482" s="1" t="n">
        <v>5082</v>
      </c>
      <c r="W482" s="1" t="n">
        <v>52</v>
      </c>
      <c r="X482" s="1" t="n">
        <v>0</v>
      </c>
      <c r="Y482" s="1" t="n">
        <v>52</v>
      </c>
      <c r="Z482" s="1" t="n">
        <v>354838</v>
      </c>
      <c r="AA482" s="1" t="n">
        <v>85719</v>
      </c>
      <c r="AB482" s="1" t="n">
        <v>26911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025</v>
      </c>
      <c r="AJ482" s="1" t="n">
        <v>65</v>
      </c>
      <c r="AK482" s="1" t="n">
        <v>0</v>
      </c>
      <c r="AL482" s="1" t="n">
        <v>3960</v>
      </c>
      <c r="AM482" s="1" t="n">
        <v>55346</v>
      </c>
      <c r="AN482" s="1" t="n">
        <v>47577</v>
      </c>
      <c r="AO482" s="1" t="n">
        <v>0</v>
      </c>
      <c r="AP482" s="1" t="n">
        <v>0</v>
      </c>
      <c r="AQ482" s="1" t="n">
        <v>490</v>
      </c>
      <c r="AR482" s="1" t="n">
        <v>976</v>
      </c>
      <c r="AS482" s="1" t="n">
        <v>6303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439846</v>
      </c>
      <c r="BB482" s="1" t="n">
        <v>67150</v>
      </c>
      <c r="BC482" s="1" t="n">
        <v>37269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1842399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443153</v>
      </c>
      <c r="F483" s="1" t="n">
        <v>347765</v>
      </c>
      <c r="G483" s="1" t="n">
        <v>95194</v>
      </c>
      <c r="H483" s="1" t="n">
        <v>194</v>
      </c>
      <c r="I483" s="1" t="n">
        <v>0</v>
      </c>
      <c r="J483" s="1" t="n">
        <v>91102</v>
      </c>
      <c r="K483" s="1" t="n">
        <v>6</v>
      </c>
      <c r="L483" s="1" t="n">
        <v>35</v>
      </c>
      <c r="M483" s="1" t="n">
        <v>100</v>
      </c>
      <c r="N483" s="1" t="n">
        <v>64903</v>
      </c>
      <c r="O483" s="1" t="n">
        <v>7316</v>
      </c>
      <c r="P483" s="1" t="n">
        <v>1758</v>
      </c>
      <c r="Q483" s="1" t="n">
        <v>266</v>
      </c>
      <c r="R483" s="1" t="n">
        <v>9139</v>
      </c>
      <c r="S483" s="1" t="n">
        <v>4258</v>
      </c>
      <c r="T483" s="1" t="n">
        <v>1290</v>
      </c>
      <c r="U483" s="1" t="n">
        <v>1108</v>
      </c>
      <c r="V483" s="1" t="n">
        <v>923</v>
      </c>
      <c r="W483" s="1" t="n">
        <v>28297</v>
      </c>
      <c r="X483" s="1" t="n">
        <v>28297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2950</v>
      </c>
      <c r="AN483" s="1" t="n">
        <v>0</v>
      </c>
      <c r="AO483" s="1" t="n">
        <v>0</v>
      </c>
      <c r="AP483" s="1" t="n">
        <v>0</v>
      </c>
      <c r="AQ483" s="1" t="n">
        <v>2080</v>
      </c>
      <c r="AR483" s="1" t="n">
        <v>87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565502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1708405</v>
      </c>
      <c r="F484" s="1" t="n">
        <v>1122447</v>
      </c>
      <c r="G484" s="1" t="n">
        <v>275348</v>
      </c>
      <c r="H484" s="1" t="n">
        <v>310610</v>
      </c>
      <c r="I484" s="1" t="n">
        <v>0</v>
      </c>
      <c r="J484" s="1" t="n">
        <v>194338</v>
      </c>
      <c r="K484" s="1" t="n">
        <v>0</v>
      </c>
      <c r="L484" s="1" t="n">
        <v>2474</v>
      </c>
      <c r="M484" s="1" t="n">
        <v>0</v>
      </c>
      <c r="N484" s="1" t="n">
        <v>95291</v>
      </c>
      <c r="O484" s="1" t="n">
        <v>51306</v>
      </c>
      <c r="P484" s="1" t="n">
        <v>10851</v>
      </c>
      <c r="Q484" s="1" t="n">
        <v>162</v>
      </c>
      <c r="R484" s="1" t="n">
        <v>2969</v>
      </c>
      <c r="S484" s="1" t="n">
        <v>8549</v>
      </c>
      <c r="T484" s="1" t="n">
        <v>0</v>
      </c>
      <c r="U484" s="1" t="n">
        <v>5552</v>
      </c>
      <c r="V484" s="1" t="n">
        <v>17184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39109</v>
      </c>
      <c r="AN484" s="1" t="n">
        <v>0</v>
      </c>
      <c r="AO484" s="1" t="n">
        <v>0</v>
      </c>
      <c r="AP484" s="1" t="n">
        <v>0</v>
      </c>
      <c r="AQ484" s="1" t="n">
        <v>15071</v>
      </c>
      <c r="AR484" s="1" t="n">
        <v>8057</v>
      </c>
      <c r="AS484" s="1" t="n">
        <v>15981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101</v>
      </c>
      <c r="BR484" s="1" t="n">
        <v>0</v>
      </c>
      <c r="BS484" s="1" t="n">
        <v>0</v>
      </c>
      <c r="BT484" s="1" t="n">
        <v>0</v>
      </c>
      <c r="BU484" s="1" t="n">
        <v>2101</v>
      </c>
      <c r="BV484" s="1" t="n">
        <v>0</v>
      </c>
      <c r="BW484" s="1" t="n">
        <v>1943953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839305</v>
      </c>
      <c r="F486" s="1" t="n">
        <v>544814</v>
      </c>
      <c r="G486" s="1" t="n">
        <v>143443</v>
      </c>
      <c r="H486" s="1" t="n">
        <v>78876</v>
      </c>
      <c r="I486" s="1" t="n">
        <v>72172</v>
      </c>
      <c r="J486" s="1" t="n">
        <v>795208</v>
      </c>
      <c r="K486" s="1" t="n">
        <v>285</v>
      </c>
      <c r="L486" s="1" t="n">
        <v>938</v>
      </c>
      <c r="M486" s="1" t="n">
        <v>28724</v>
      </c>
      <c r="N486" s="1" t="n">
        <v>41175</v>
      </c>
      <c r="O486" s="1" t="n">
        <v>98505</v>
      </c>
      <c r="P486" s="1" t="n">
        <v>12999</v>
      </c>
      <c r="Q486" s="1" t="n">
        <v>11966</v>
      </c>
      <c r="R486" s="1" t="n">
        <v>487674</v>
      </c>
      <c r="S486" s="1" t="n">
        <v>59226</v>
      </c>
      <c r="T486" s="1" t="n">
        <v>0</v>
      </c>
      <c r="U486" s="1" t="n">
        <v>38963</v>
      </c>
      <c r="V486" s="1" t="n">
        <v>14753</v>
      </c>
      <c r="W486" s="1" t="n">
        <v>85974</v>
      </c>
      <c r="X486" s="1" t="n">
        <v>6757</v>
      </c>
      <c r="Y486" s="1" t="n">
        <v>79217</v>
      </c>
      <c r="Z486" s="1" t="n">
        <v>762251</v>
      </c>
      <c r="AA486" s="1" t="n">
        <v>98876</v>
      </c>
      <c r="AB486" s="1" t="n">
        <v>663375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580</v>
      </c>
      <c r="AJ486" s="1" t="n">
        <v>1260</v>
      </c>
      <c r="AK486" s="1" t="n">
        <v>189</v>
      </c>
      <c r="AL486" s="1" t="n">
        <v>131</v>
      </c>
      <c r="AM486" s="1" t="n">
        <v>14232</v>
      </c>
      <c r="AN486" s="1" t="n">
        <v>0</v>
      </c>
      <c r="AO486" s="1" t="n">
        <v>0</v>
      </c>
      <c r="AP486" s="1" t="n">
        <v>0</v>
      </c>
      <c r="AQ486" s="1" t="n">
        <v>1735</v>
      </c>
      <c r="AR486" s="1" t="n">
        <v>2062</v>
      </c>
      <c r="AS486" s="1" t="n">
        <v>10435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82401</v>
      </c>
      <c r="BB486" s="1" t="n">
        <v>0</v>
      </c>
      <c r="BC486" s="1" t="n">
        <v>82401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75701</v>
      </c>
      <c r="BR486" s="1" t="n">
        <v>0</v>
      </c>
      <c r="BS486" s="1" t="n">
        <v>0</v>
      </c>
      <c r="BT486" s="1" t="n">
        <v>0</v>
      </c>
      <c r="BU486" s="1" t="n">
        <v>275701</v>
      </c>
      <c r="BV486" s="1" t="n">
        <v>0</v>
      </c>
      <c r="BW486" s="1" t="n">
        <v>2856652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1099670</v>
      </c>
      <c r="F487" s="1" t="n">
        <v>573944</v>
      </c>
      <c r="G487" s="1" t="n">
        <v>428380</v>
      </c>
      <c r="H487" s="1" t="n">
        <v>0</v>
      </c>
      <c r="I487" s="1" t="n">
        <v>97346</v>
      </c>
      <c r="J487" s="1" t="n">
        <v>184074</v>
      </c>
      <c r="K487" s="1" t="n">
        <v>0</v>
      </c>
      <c r="L487" s="1" t="n">
        <v>0</v>
      </c>
      <c r="M487" s="1" t="n">
        <v>5966</v>
      </c>
      <c r="N487" s="1" t="n">
        <v>50116</v>
      </c>
      <c r="O487" s="1" t="n">
        <v>12625</v>
      </c>
      <c r="P487" s="1" t="n">
        <v>8467</v>
      </c>
      <c r="Q487" s="1" t="n">
        <v>0</v>
      </c>
      <c r="R487" s="1" t="n">
        <v>81287</v>
      </c>
      <c r="S487" s="1" t="n">
        <v>23503</v>
      </c>
      <c r="T487" s="1" t="n">
        <v>127</v>
      </c>
      <c r="U487" s="1" t="n">
        <v>1133</v>
      </c>
      <c r="V487" s="1" t="n">
        <v>850</v>
      </c>
      <c r="W487" s="1" t="n">
        <v>23464</v>
      </c>
      <c r="X487" s="1" t="n">
        <v>23464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7788</v>
      </c>
      <c r="AN487" s="1" t="n">
        <v>0</v>
      </c>
      <c r="AO487" s="1" t="n">
        <v>0</v>
      </c>
      <c r="AP487" s="1" t="n">
        <v>0</v>
      </c>
      <c r="AQ487" s="1" t="n">
        <v>2848</v>
      </c>
      <c r="AR487" s="1" t="n">
        <v>2391</v>
      </c>
      <c r="AS487" s="1" t="n">
        <v>2549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4034</v>
      </c>
      <c r="BB487" s="1" t="n">
        <v>0</v>
      </c>
      <c r="BC487" s="1" t="n">
        <v>4034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50704</v>
      </c>
      <c r="BR487" s="1" t="n">
        <v>0</v>
      </c>
      <c r="BS487" s="1" t="n">
        <v>0</v>
      </c>
      <c r="BT487" s="1" t="n">
        <v>0</v>
      </c>
      <c r="BU487" s="1" t="n">
        <v>150704</v>
      </c>
      <c r="BV487" s="1" t="n">
        <v>0</v>
      </c>
      <c r="BW487" s="1" t="n">
        <v>1469734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1866286</v>
      </c>
      <c r="F488" s="1" t="n">
        <v>1168253</v>
      </c>
      <c r="G488" s="1" t="n">
        <v>272523</v>
      </c>
      <c r="H488" s="1" t="n">
        <v>425510</v>
      </c>
      <c r="I488" s="1" t="n">
        <v>0</v>
      </c>
      <c r="J488" s="1" t="n">
        <v>59093</v>
      </c>
      <c r="K488" s="1" t="n">
        <v>4535</v>
      </c>
      <c r="L488" s="1" t="n">
        <v>775</v>
      </c>
      <c r="M488" s="1" t="n">
        <v>3171</v>
      </c>
      <c r="N488" s="1" t="n">
        <v>10924</v>
      </c>
      <c r="O488" s="1" t="n">
        <v>33121</v>
      </c>
      <c r="P488" s="1" t="n">
        <v>396</v>
      </c>
      <c r="Q488" s="1" t="n">
        <v>36</v>
      </c>
      <c r="R488" s="1" t="n">
        <v>3136</v>
      </c>
      <c r="S488" s="1" t="n">
        <v>1650</v>
      </c>
      <c r="T488" s="1" t="n">
        <v>56</v>
      </c>
      <c r="U488" s="1" t="n">
        <v>0</v>
      </c>
      <c r="V488" s="1" t="n">
        <v>1293</v>
      </c>
      <c r="W488" s="1" t="n">
        <v>13618</v>
      </c>
      <c r="X488" s="1" t="n">
        <v>13618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6373</v>
      </c>
      <c r="AJ488" s="1" t="n">
        <v>6373</v>
      </c>
      <c r="AK488" s="1" t="n">
        <v>0</v>
      </c>
      <c r="AL488" s="1" t="n">
        <v>0</v>
      </c>
      <c r="AM488" s="1" t="n">
        <v>2198</v>
      </c>
      <c r="AN488" s="1" t="n">
        <v>0</v>
      </c>
      <c r="AO488" s="1" t="n">
        <v>0</v>
      </c>
      <c r="AP488" s="1" t="n">
        <v>0</v>
      </c>
      <c r="AQ488" s="1" t="n">
        <v>2136</v>
      </c>
      <c r="AR488" s="1" t="n">
        <v>0</v>
      </c>
      <c r="AS488" s="1" t="n">
        <v>62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31775</v>
      </c>
      <c r="BB488" s="1" t="n">
        <v>0</v>
      </c>
      <c r="BC488" s="1" t="n">
        <v>31775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9604</v>
      </c>
      <c r="BR488" s="1" t="n">
        <v>0</v>
      </c>
      <c r="BS488" s="1" t="n">
        <v>0</v>
      </c>
      <c r="BT488" s="1" t="n">
        <v>0</v>
      </c>
      <c r="BU488" s="1" t="n">
        <v>29604</v>
      </c>
      <c r="BV488" s="1" t="n">
        <v>0</v>
      </c>
      <c r="BW488" s="1" t="n">
        <v>2008947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1863996</v>
      </c>
      <c r="F490" s="1" t="n">
        <v>1069566</v>
      </c>
      <c r="G490" s="1" t="n">
        <v>225563</v>
      </c>
      <c r="H490" s="1" t="n">
        <v>130784</v>
      </c>
      <c r="I490" s="1" t="n">
        <v>438083</v>
      </c>
      <c r="J490" s="1" t="n">
        <v>3848033</v>
      </c>
      <c r="K490" s="1" t="n">
        <v>2645</v>
      </c>
      <c r="L490" s="1" t="n">
        <v>253</v>
      </c>
      <c r="M490" s="1" t="n">
        <v>22155</v>
      </c>
      <c r="N490" s="1" t="n">
        <v>89609</v>
      </c>
      <c r="O490" s="1" t="n">
        <v>1339051</v>
      </c>
      <c r="P490" s="1" t="n">
        <v>17584</v>
      </c>
      <c r="Q490" s="1" t="n">
        <v>48698</v>
      </c>
      <c r="R490" s="1" t="n">
        <v>1805009</v>
      </c>
      <c r="S490" s="1" t="n">
        <v>416933</v>
      </c>
      <c r="T490" s="1" t="n">
        <v>7120</v>
      </c>
      <c r="U490" s="1" t="n">
        <v>84588</v>
      </c>
      <c r="V490" s="1" t="n">
        <v>14388</v>
      </c>
      <c r="W490" s="1" t="n">
        <v>298828</v>
      </c>
      <c r="X490" s="1" t="n">
        <v>71015</v>
      </c>
      <c r="Y490" s="1" t="n">
        <v>227813</v>
      </c>
      <c r="Z490" s="1" t="n">
        <v>3866431</v>
      </c>
      <c r="AA490" s="1" t="n">
        <v>902670</v>
      </c>
      <c r="AB490" s="1" t="n">
        <v>2963761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9095</v>
      </c>
      <c r="AJ490" s="1" t="n">
        <v>9095</v>
      </c>
      <c r="AK490" s="1" t="n">
        <v>0</v>
      </c>
      <c r="AL490" s="1" t="n">
        <v>0</v>
      </c>
      <c r="AM490" s="1" t="n">
        <v>64281</v>
      </c>
      <c r="AN490" s="1" t="n">
        <v>0</v>
      </c>
      <c r="AO490" s="1" t="n">
        <v>0</v>
      </c>
      <c r="AP490" s="1" t="n">
        <v>0</v>
      </c>
      <c r="AQ490" s="1" t="n">
        <v>3741</v>
      </c>
      <c r="AR490" s="1" t="n">
        <v>59984</v>
      </c>
      <c r="AS490" s="1" t="n">
        <v>45</v>
      </c>
      <c r="AT490" s="1" t="n">
        <v>511</v>
      </c>
      <c r="AU490" s="1" t="n">
        <v>0</v>
      </c>
      <c r="AV490" s="1" t="n">
        <v>448158</v>
      </c>
      <c r="AW490" s="1" t="n">
        <v>38715</v>
      </c>
      <c r="AX490" s="1" t="n">
        <v>409443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52960</v>
      </c>
      <c r="BK490" s="1" t="n">
        <v>36533</v>
      </c>
      <c r="BL490" s="1" t="n">
        <v>16427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10451782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263759</v>
      </c>
      <c r="F494" s="1" t="n">
        <v>102972</v>
      </c>
      <c r="G494" s="1" t="n">
        <v>22705</v>
      </c>
      <c r="H494" s="1" t="n">
        <v>114168</v>
      </c>
      <c r="I494" s="1" t="n">
        <v>23914</v>
      </c>
      <c r="J494" s="1" t="n">
        <v>191423</v>
      </c>
      <c r="K494" s="1" t="n">
        <v>1910</v>
      </c>
      <c r="L494" s="1" t="n">
        <v>210</v>
      </c>
      <c r="M494" s="1" t="n">
        <v>9976</v>
      </c>
      <c r="N494" s="1" t="n">
        <v>18411</v>
      </c>
      <c r="O494" s="1" t="n">
        <v>38049</v>
      </c>
      <c r="P494" s="1" t="n">
        <v>1022</v>
      </c>
      <c r="Q494" s="1" t="n">
        <v>2377</v>
      </c>
      <c r="R494" s="1" t="n">
        <v>105510</v>
      </c>
      <c r="S494" s="1" t="n">
        <v>4489</v>
      </c>
      <c r="T494" s="1" t="n">
        <v>82</v>
      </c>
      <c r="U494" s="1" t="n">
        <v>2452</v>
      </c>
      <c r="V494" s="1" t="n">
        <v>6935</v>
      </c>
      <c r="W494" s="1" t="n">
        <v>0</v>
      </c>
      <c r="X494" s="1" t="n">
        <v>0</v>
      </c>
      <c r="Y494" s="1" t="n">
        <v>0</v>
      </c>
      <c r="Z494" s="1" t="n">
        <v>284230</v>
      </c>
      <c r="AA494" s="1" t="n">
        <v>62488</v>
      </c>
      <c r="AB494" s="1" t="n">
        <v>221742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1344</v>
      </c>
      <c r="AH494" s="1" t="n">
        <v>1344</v>
      </c>
      <c r="AI494" s="1" t="n">
        <v>80</v>
      </c>
      <c r="AJ494" s="1" t="n">
        <v>80</v>
      </c>
      <c r="AK494" s="1" t="n">
        <v>0</v>
      </c>
      <c r="AL494" s="1" t="n">
        <v>0</v>
      </c>
      <c r="AM494" s="1" t="n">
        <v>27536</v>
      </c>
      <c r="AN494" s="1" t="n">
        <v>7000</v>
      </c>
      <c r="AO494" s="1" t="n">
        <v>0</v>
      </c>
      <c r="AP494" s="1" t="n">
        <v>15660</v>
      </c>
      <c r="AQ494" s="1" t="n">
        <v>0</v>
      </c>
      <c r="AR494" s="1" t="n">
        <v>0</v>
      </c>
      <c r="AS494" s="1" t="n">
        <v>2983</v>
      </c>
      <c r="AT494" s="1" t="n">
        <v>1893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47170</v>
      </c>
      <c r="BB494" s="1" t="n">
        <v>1258</v>
      </c>
      <c r="BC494" s="1" t="n">
        <v>345912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94733</v>
      </c>
      <c r="BR494" s="1" t="n">
        <v>0</v>
      </c>
      <c r="BS494" s="1" t="n">
        <v>0</v>
      </c>
      <c r="BT494" s="1" t="n">
        <v>0</v>
      </c>
      <c r="BU494" s="1" t="n">
        <v>94733</v>
      </c>
      <c r="BV494" s="1" t="n">
        <v>0</v>
      </c>
      <c r="BW494" s="1" t="n">
        <v>1210275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196158</v>
      </c>
      <c r="F495" s="1" t="n">
        <v>107659</v>
      </c>
      <c r="G495" s="1" t="n">
        <v>75910</v>
      </c>
      <c r="H495" s="1" t="n">
        <v>12203</v>
      </c>
      <c r="I495" s="1" t="n">
        <v>386</v>
      </c>
      <c r="J495" s="1" t="n">
        <v>15941</v>
      </c>
      <c r="K495" s="1" t="n">
        <v>19</v>
      </c>
      <c r="L495" s="1" t="n">
        <v>185</v>
      </c>
      <c r="M495" s="1" t="n">
        <v>2681</v>
      </c>
      <c r="N495" s="1" t="n">
        <v>2893</v>
      </c>
      <c r="O495" s="1" t="n">
        <v>5210</v>
      </c>
      <c r="P495" s="1" t="n">
        <v>2583</v>
      </c>
      <c r="Q495" s="1" t="n">
        <v>55</v>
      </c>
      <c r="R495" s="1" t="n">
        <v>933</v>
      </c>
      <c r="S495" s="1" t="n">
        <v>0</v>
      </c>
      <c r="T495" s="1" t="n">
        <v>0</v>
      </c>
      <c r="U495" s="1" t="n">
        <v>0</v>
      </c>
      <c r="V495" s="1" t="n">
        <v>1382</v>
      </c>
      <c r="W495" s="1" t="n">
        <v>15720</v>
      </c>
      <c r="X495" s="1" t="n">
        <v>1572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5683</v>
      </c>
      <c r="AN495" s="1" t="n">
        <v>0</v>
      </c>
      <c r="AO495" s="1" t="n">
        <v>0</v>
      </c>
      <c r="AP495" s="1" t="n">
        <v>14620</v>
      </c>
      <c r="AQ495" s="1" t="n">
        <v>0</v>
      </c>
      <c r="AR495" s="1" t="n">
        <v>1063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243502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596631</v>
      </c>
      <c r="F496" s="1" t="n">
        <v>333788</v>
      </c>
      <c r="G496" s="1" t="n">
        <v>81886</v>
      </c>
      <c r="H496" s="1" t="n">
        <v>177907</v>
      </c>
      <c r="I496" s="1" t="n">
        <v>3050</v>
      </c>
      <c r="J496" s="1" t="n">
        <v>91106</v>
      </c>
      <c r="K496" s="1" t="n">
        <v>724</v>
      </c>
      <c r="L496" s="1" t="n">
        <v>1458</v>
      </c>
      <c r="M496" s="1" t="n">
        <v>3290</v>
      </c>
      <c r="N496" s="1" t="n">
        <v>40450</v>
      </c>
      <c r="O496" s="1" t="n">
        <v>3802</v>
      </c>
      <c r="P496" s="1" t="n">
        <v>1354</v>
      </c>
      <c r="Q496" s="1" t="n">
        <v>276</v>
      </c>
      <c r="R496" s="1" t="n">
        <v>18613</v>
      </c>
      <c r="S496" s="1" t="n">
        <v>259</v>
      </c>
      <c r="T496" s="1" t="n">
        <v>235</v>
      </c>
      <c r="U496" s="1" t="n">
        <v>19941</v>
      </c>
      <c r="V496" s="1" t="n">
        <v>704</v>
      </c>
      <c r="W496" s="1" t="n">
        <v>0</v>
      </c>
      <c r="X496" s="1" t="n">
        <v>0</v>
      </c>
      <c r="Y496" s="1" t="n">
        <v>0</v>
      </c>
      <c r="Z496" s="1" t="n">
        <v>15</v>
      </c>
      <c r="AA496" s="1" t="n">
        <v>15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963</v>
      </c>
      <c r="AJ496" s="1" t="n">
        <v>963</v>
      </c>
      <c r="AK496" s="1" t="n">
        <v>0</v>
      </c>
      <c r="AL496" s="1" t="n">
        <v>0</v>
      </c>
      <c r="AM496" s="1" t="n">
        <v>17046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13133</v>
      </c>
      <c r="AS496" s="1" t="n">
        <v>3446</v>
      </c>
      <c r="AT496" s="1" t="n">
        <v>0</v>
      </c>
      <c r="AU496" s="1" t="n">
        <v>467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9459</v>
      </c>
      <c r="BR496" s="1" t="n">
        <v>0</v>
      </c>
      <c r="BS496" s="1" t="n">
        <v>0</v>
      </c>
      <c r="BT496" s="1" t="n">
        <v>0</v>
      </c>
      <c r="BU496" s="1" t="n">
        <v>19459</v>
      </c>
      <c r="BV496" s="1" t="n">
        <v>0</v>
      </c>
      <c r="BW496" s="1" t="n">
        <v>72522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179534</v>
      </c>
      <c r="F498" s="1" t="n">
        <v>103921</v>
      </c>
      <c r="G498" s="1" t="n">
        <v>33037</v>
      </c>
      <c r="H498" s="1" t="n">
        <v>16021</v>
      </c>
      <c r="I498" s="1" t="n">
        <v>26555</v>
      </c>
      <c r="J498" s="1" t="n">
        <v>148704</v>
      </c>
      <c r="K498" s="1" t="n">
        <v>7167</v>
      </c>
      <c r="L498" s="1" t="n">
        <v>2968</v>
      </c>
      <c r="M498" s="1" t="n">
        <v>13578</v>
      </c>
      <c r="N498" s="1" t="n">
        <v>12068</v>
      </c>
      <c r="O498" s="1" t="n">
        <v>39502</v>
      </c>
      <c r="P498" s="1" t="n">
        <v>6318</v>
      </c>
      <c r="Q498" s="1" t="n">
        <v>7234</v>
      </c>
      <c r="R498" s="1" t="n">
        <v>48056</v>
      </c>
      <c r="S498" s="1" t="n">
        <v>4412</v>
      </c>
      <c r="T498" s="1" t="n">
        <v>546</v>
      </c>
      <c r="U498" s="1" t="n">
        <v>3966</v>
      </c>
      <c r="V498" s="1" t="n">
        <v>2889</v>
      </c>
      <c r="W498" s="1" t="n">
        <v>0</v>
      </c>
      <c r="X498" s="1" t="n">
        <v>0</v>
      </c>
      <c r="Y498" s="1" t="n">
        <v>0</v>
      </c>
      <c r="Z498" s="1" t="n">
        <v>71420</v>
      </c>
      <c r="AA498" s="1" t="n">
        <v>12340</v>
      </c>
      <c r="AB498" s="1" t="n">
        <v>5908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471</v>
      </c>
      <c r="AH498" s="1" t="n">
        <v>471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3193</v>
      </c>
      <c r="AN498" s="1" t="n">
        <v>0</v>
      </c>
      <c r="AO498" s="1" t="n">
        <v>0</v>
      </c>
      <c r="AP498" s="1" t="n">
        <v>0</v>
      </c>
      <c r="AQ498" s="1" t="n">
        <v>538</v>
      </c>
      <c r="AR498" s="1" t="n">
        <v>0</v>
      </c>
      <c r="AS498" s="1" t="n">
        <v>1938</v>
      </c>
      <c r="AT498" s="1" t="n">
        <v>717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3969</v>
      </c>
      <c r="BB498" s="1" t="n">
        <v>900</v>
      </c>
      <c r="BC498" s="1" t="n">
        <v>33069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437291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129574</v>
      </c>
      <c r="F499" s="1" t="n">
        <v>80920</v>
      </c>
      <c r="G499" s="1" t="n">
        <v>40318</v>
      </c>
      <c r="H499" s="1" t="n">
        <v>8336</v>
      </c>
      <c r="I499" s="1" t="n">
        <v>0</v>
      </c>
      <c r="J499" s="1" t="n">
        <v>17620</v>
      </c>
      <c r="K499" s="1" t="n">
        <v>0</v>
      </c>
      <c r="L499" s="1" t="n">
        <v>0</v>
      </c>
      <c r="M499" s="1" t="n">
        <v>1538</v>
      </c>
      <c r="N499" s="1" t="n">
        <v>7445</v>
      </c>
      <c r="O499" s="1" t="n">
        <v>5682</v>
      </c>
      <c r="P499" s="1" t="n">
        <v>1369</v>
      </c>
      <c r="Q499" s="1" t="n">
        <v>0</v>
      </c>
      <c r="R499" s="1" t="n">
        <v>1476</v>
      </c>
      <c r="S499" s="1" t="n">
        <v>0</v>
      </c>
      <c r="T499" s="1" t="n">
        <v>0</v>
      </c>
      <c r="U499" s="1" t="n">
        <v>10</v>
      </c>
      <c r="V499" s="1" t="n">
        <v>10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601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601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4779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383029</v>
      </c>
      <c r="F500" s="1" t="n">
        <v>194717</v>
      </c>
      <c r="G500" s="1" t="n">
        <v>97331</v>
      </c>
      <c r="H500" s="1" t="n">
        <v>90981</v>
      </c>
      <c r="I500" s="1" t="n">
        <v>0</v>
      </c>
      <c r="J500" s="1" t="n">
        <v>91328</v>
      </c>
      <c r="K500" s="1" t="n">
        <v>8134</v>
      </c>
      <c r="L500" s="1" t="n">
        <v>5934</v>
      </c>
      <c r="M500" s="1" t="n">
        <v>8454</v>
      </c>
      <c r="N500" s="1" t="n">
        <v>19432</v>
      </c>
      <c r="O500" s="1" t="n">
        <v>15040</v>
      </c>
      <c r="P500" s="1" t="n">
        <v>6171</v>
      </c>
      <c r="Q500" s="1" t="n">
        <v>5572</v>
      </c>
      <c r="R500" s="1" t="n">
        <v>21985</v>
      </c>
      <c r="S500" s="1" t="n">
        <v>0</v>
      </c>
      <c r="T500" s="1" t="n">
        <v>0</v>
      </c>
      <c r="U500" s="1" t="n">
        <v>606</v>
      </c>
      <c r="V500" s="1" t="n">
        <v>0</v>
      </c>
      <c r="W500" s="1" t="n">
        <v>3265</v>
      </c>
      <c r="X500" s="1" t="n">
        <v>3265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4603</v>
      </c>
      <c r="BR500" s="1" t="n">
        <v>0</v>
      </c>
      <c r="BS500" s="1" t="n">
        <v>0</v>
      </c>
      <c r="BT500" s="1" t="n">
        <v>0</v>
      </c>
      <c r="BU500" s="1" t="n">
        <v>24603</v>
      </c>
      <c r="BV500" s="1" t="n">
        <v>0</v>
      </c>
      <c r="BW500" s="1" t="n">
        <v>502225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202839</v>
      </c>
      <c r="F502" s="1" t="n">
        <v>133203</v>
      </c>
      <c r="G502" s="1" t="n">
        <v>31663</v>
      </c>
      <c r="H502" s="1" t="n">
        <v>11989</v>
      </c>
      <c r="I502" s="1" t="n">
        <v>25984</v>
      </c>
      <c r="J502" s="1" t="n">
        <v>195160</v>
      </c>
      <c r="K502" s="1" t="n">
        <v>2739</v>
      </c>
      <c r="L502" s="1" t="n">
        <v>2487</v>
      </c>
      <c r="M502" s="1" t="n">
        <v>31259</v>
      </c>
      <c r="N502" s="1" t="n">
        <v>18419</v>
      </c>
      <c r="O502" s="1" t="n">
        <v>41634</v>
      </c>
      <c r="P502" s="1" t="n">
        <v>12605</v>
      </c>
      <c r="Q502" s="1" t="n">
        <v>3326</v>
      </c>
      <c r="R502" s="1" t="n">
        <v>68008</v>
      </c>
      <c r="S502" s="1" t="n">
        <v>12594</v>
      </c>
      <c r="T502" s="1" t="n">
        <v>520</v>
      </c>
      <c r="U502" s="1" t="n">
        <v>1056</v>
      </c>
      <c r="V502" s="1" t="n">
        <v>513</v>
      </c>
      <c r="W502" s="1" t="n">
        <v>0</v>
      </c>
      <c r="X502" s="1" t="n">
        <v>0</v>
      </c>
      <c r="Y502" s="1" t="n">
        <v>0</v>
      </c>
      <c r="Z502" s="1" t="n">
        <v>196053</v>
      </c>
      <c r="AA502" s="1" t="n">
        <v>27373</v>
      </c>
      <c r="AB502" s="1" t="n">
        <v>16868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98</v>
      </c>
      <c r="AJ502" s="1" t="n">
        <v>137</v>
      </c>
      <c r="AK502" s="1" t="n">
        <v>0</v>
      </c>
      <c r="AL502" s="1" t="n">
        <v>661</v>
      </c>
      <c r="AM502" s="1" t="n">
        <v>2943</v>
      </c>
      <c r="AN502" s="1" t="n">
        <v>0</v>
      </c>
      <c r="AO502" s="1" t="n">
        <v>0</v>
      </c>
      <c r="AP502" s="1" t="n">
        <v>0</v>
      </c>
      <c r="AQ502" s="1" t="n">
        <v>129</v>
      </c>
      <c r="AR502" s="1" t="n">
        <v>491</v>
      </c>
      <c r="AS502" s="1" t="n">
        <v>2323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77805</v>
      </c>
      <c r="BB502" s="1" t="n">
        <v>0</v>
      </c>
      <c r="BC502" s="1" t="n">
        <v>77805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675598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279824</v>
      </c>
      <c r="F503" s="1" t="n">
        <v>172978</v>
      </c>
      <c r="G503" s="1" t="n">
        <v>106846</v>
      </c>
      <c r="H503" s="1" t="n">
        <v>0</v>
      </c>
      <c r="I503" s="1" t="n">
        <v>0</v>
      </c>
      <c r="J503" s="1" t="n">
        <v>54043</v>
      </c>
      <c r="K503" s="1" t="n">
        <v>0</v>
      </c>
      <c r="L503" s="1" t="n">
        <v>0</v>
      </c>
      <c r="M503" s="1" t="n">
        <v>10030</v>
      </c>
      <c r="N503" s="1" t="n">
        <v>24950</v>
      </c>
      <c r="O503" s="1" t="n">
        <v>9814</v>
      </c>
      <c r="P503" s="1" t="n">
        <v>3034</v>
      </c>
      <c r="Q503" s="1" t="n">
        <v>90</v>
      </c>
      <c r="R503" s="1" t="n">
        <v>2151</v>
      </c>
      <c r="S503" s="1" t="n">
        <v>1019</v>
      </c>
      <c r="T503" s="1" t="n">
        <v>138</v>
      </c>
      <c r="U503" s="1" t="n">
        <v>2567</v>
      </c>
      <c r="V503" s="1" t="n">
        <v>250</v>
      </c>
      <c r="W503" s="1" t="n">
        <v>28956</v>
      </c>
      <c r="X503" s="1" t="n">
        <v>28956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36282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682175</v>
      </c>
      <c r="F504" s="1" t="n">
        <v>320469</v>
      </c>
      <c r="G504" s="1" t="n">
        <v>157541</v>
      </c>
      <c r="H504" s="1" t="n">
        <v>204165</v>
      </c>
      <c r="I504" s="1" t="n">
        <v>0</v>
      </c>
      <c r="J504" s="1" t="n">
        <v>74133</v>
      </c>
      <c r="K504" s="1" t="n">
        <v>2952</v>
      </c>
      <c r="L504" s="1" t="n">
        <v>10530</v>
      </c>
      <c r="M504" s="1" t="n">
        <v>0</v>
      </c>
      <c r="N504" s="1" t="n">
        <v>13451</v>
      </c>
      <c r="O504" s="1" t="n">
        <v>14146</v>
      </c>
      <c r="P504" s="1" t="n">
        <v>650</v>
      </c>
      <c r="Q504" s="1" t="n">
        <v>110</v>
      </c>
      <c r="R504" s="1" t="n">
        <v>1189</v>
      </c>
      <c r="S504" s="1" t="n">
        <v>9141</v>
      </c>
      <c r="T504" s="1" t="n">
        <v>0</v>
      </c>
      <c r="U504" s="1" t="n">
        <v>21530</v>
      </c>
      <c r="V504" s="1" t="n">
        <v>434</v>
      </c>
      <c r="W504" s="1" t="n">
        <v>1813</v>
      </c>
      <c r="X504" s="1" t="n">
        <v>181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1890</v>
      </c>
      <c r="AN504" s="1" t="n">
        <v>0</v>
      </c>
      <c r="AO504" s="1" t="n">
        <v>0</v>
      </c>
      <c r="AP504" s="1" t="n">
        <v>0</v>
      </c>
      <c r="AQ504" s="1" t="n">
        <v>1808</v>
      </c>
      <c r="AR504" s="1" t="n">
        <v>82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760011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314672</v>
      </c>
      <c r="F506" s="1" t="n">
        <v>176359</v>
      </c>
      <c r="G506" s="1" t="n">
        <v>56245</v>
      </c>
      <c r="H506" s="1" t="n">
        <v>23539</v>
      </c>
      <c r="I506" s="1" t="n">
        <v>58529</v>
      </c>
      <c r="J506" s="1" t="n">
        <v>277703</v>
      </c>
      <c r="K506" s="1" t="n">
        <v>3421</v>
      </c>
      <c r="L506" s="1" t="n">
        <v>670</v>
      </c>
      <c r="M506" s="1" t="n">
        <v>34943</v>
      </c>
      <c r="N506" s="1" t="n">
        <v>30243</v>
      </c>
      <c r="O506" s="1" t="n">
        <v>78340</v>
      </c>
      <c r="P506" s="1" t="n">
        <v>3809</v>
      </c>
      <c r="Q506" s="1" t="n">
        <v>2275</v>
      </c>
      <c r="R506" s="1" t="n">
        <v>109616</v>
      </c>
      <c r="S506" s="1" t="n">
        <v>3688</v>
      </c>
      <c r="T506" s="1" t="n">
        <v>285</v>
      </c>
      <c r="U506" s="1" t="n">
        <v>8741</v>
      </c>
      <c r="V506" s="1" t="n">
        <v>1672</v>
      </c>
      <c r="W506" s="1" t="n">
        <v>0</v>
      </c>
      <c r="X506" s="1" t="n">
        <v>0</v>
      </c>
      <c r="Y506" s="1" t="n">
        <v>0</v>
      </c>
      <c r="Z506" s="1" t="n">
        <v>323128</v>
      </c>
      <c r="AA506" s="1" t="n">
        <v>105648</v>
      </c>
      <c r="AB506" s="1" t="n">
        <v>21748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0</v>
      </c>
      <c r="AJ506" s="1" t="n">
        <v>40</v>
      </c>
      <c r="AK506" s="1" t="n">
        <v>0</v>
      </c>
      <c r="AL506" s="1" t="n">
        <v>0</v>
      </c>
      <c r="AM506" s="1" t="n">
        <v>1871</v>
      </c>
      <c r="AN506" s="1" t="n">
        <v>0</v>
      </c>
      <c r="AO506" s="1" t="n">
        <v>0</v>
      </c>
      <c r="AP506" s="1" t="n">
        <v>0</v>
      </c>
      <c r="AQ506" s="1" t="n">
        <v>1369</v>
      </c>
      <c r="AR506" s="1" t="n">
        <v>101</v>
      </c>
      <c r="AS506" s="1" t="n">
        <v>401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84823</v>
      </c>
      <c r="BB506" s="1" t="n">
        <v>0</v>
      </c>
      <c r="BC506" s="1" t="n">
        <v>18482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1102237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289220</v>
      </c>
      <c r="F507" s="1" t="n">
        <v>179072</v>
      </c>
      <c r="G507" s="1" t="n">
        <v>96953</v>
      </c>
      <c r="H507" s="1" t="n">
        <v>13195</v>
      </c>
      <c r="I507" s="1" t="n">
        <v>0</v>
      </c>
      <c r="J507" s="1" t="n">
        <v>41872</v>
      </c>
      <c r="K507" s="1" t="n">
        <v>249</v>
      </c>
      <c r="L507" s="1" t="n">
        <v>0</v>
      </c>
      <c r="M507" s="1" t="n">
        <v>3706</v>
      </c>
      <c r="N507" s="1" t="n">
        <v>25509</v>
      </c>
      <c r="O507" s="1" t="n">
        <v>4802</v>
      </c>
      <c r="P507" s="1" t="n">
        <v>1274</v>
      </c>
      <c r="Q507" s="1" t="n">
        <v>202</v>
      </c>
      <c r="R507" s="1" t="n">
        <v>1044</v>
      </c>
      <c r="S507" s="1" t="n">
        <v>0</v>
      </c>
      <c r="T507" s="1" t="n">
        <v>0</v>
      </c>
      <c r="U507" s="1" t="n">
        <v>3287</v>
      </c>
      <c r="V507" s="1" t="n">
        <v>1799</v>
      </c>
      <c r="W507" s="1" t="n">
        <v>10834</v>
      </c>
      <c r="X507" s="1" t="n">
        <v>10834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2620</v>
      </c>
      <c r="AN507" s="1" t="n">
        <v>0</v>
      </c>
      <c r="AO507" s="1" t="n">
        <v>0</v>
      </c>
      <c r="AP507" s="1" t="n">
        <v>0</v>
      </c>
      <c r="AQ507" s="1" t="n">
        <v>2084</v>
      </c>
      <c r="AR507" s="1" t="n">
        <v>0</v>
      </c>
      <c r="AS507" s="1" t="n">
        <v>536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4454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1024928</v>
      </c>
      <c r="F508" s="1" t="n">
        <v>563152</v>
      </c>
      <c r="G508" s="1" t="n">
        <v>180472</v>
      </c>
      <c r="H508" s="1" t="n">
        <v>281304</v>
      </c>
      <c r="I508" s="1" t="n">
        <v>0</v>
      </c>
      <c r="J508" s="1" t="n">
        <v>80628</v>
      </c>
      <c r="K508" s="1" t="n">
        <v>8293</v>
      </c>
      <c r="L508" s="1" t="n">
        <v>0</v>
      </c>
      <c r="M508" s="1" t="n">
        <v>9969</v>
      </c>
      <c r="N508" s="1" t="n">
        <v>519</v>
      </c>
      <c r="O508" s="1" t="n">
        <v>28274</v>
      </c>
      <c r="P508" s="1" t="n">
        <v>925</v>
      </c>
      <c r="Q508" s="1" t="n">
        <v>0</v>
      </c>
      <c r="R508" s="1" t="n">
        <v>23297</v>
      </c>
      <c r="S508" s="1" t="n">
        <v>8340</v>
      </c>
      <c r="T508" s="1" t="n">
        <v>0</v>
      </c>
      <c r="U508" s="1" t="n">
        <v>312</v>
      </c>
      <c r="V508" s="1" t="n">
        <v>699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105556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223739</v>
      </c>
      <c r="F510" s="1" t="n">
        <v>160141</v>
      </c>
      <c r="G510" s="1" t="n">
        <v>26591</v>
      </c>
      <c r="H510" s="1" t="n">
        <v>0</v>
      </c>
      <c r="I510" s="1" t="n">
        <v>37007</v>
      </c>
      <c r="J510" s="1" t="n">
        <v>86842</v>
      </c>
      <c r="K510" s="1" t="n">
        <v>466</v>
      </c>
      <c r="L510" s="1" t="n">
        <v>10</v>
      </c>
      <c r="M510" s="1" t="n">
        <v>7745</v>
      </c>
      <c r="N510" s="1" t="n">
        <v>4748</v>
      </c>
      <c r="O510" s="1" t="n">
        <v>35416</v>
      </c>
      <c r="P510" s="1" t="n">
        <v>2351</v>
      </c>
      <c r="Q510" s="1" t="n">
        <v>330</v>
      </c>
      <c r="R510" s="1" t="n">
        <v>29576</v>
      </c>
      <c r="S510" s="1" t="n">
        <v>1986</v>
      </c>
      <c r="T510" s="1" t="n">
        <v>3739</v>
      </c>
      <c r="U510" s="1" t="n">
        <v>75</v>
      </c>
      <c r="V510" s="1" t="n">
        <v>400</v>
      </c>
      <c r="W510" s="1" t="n">
        <v>0</v>
      </c>
      <c r="X510" s="1" t="n">
        <v>0</v>
      </c>
      <c r="Y510" s="1" t="n">
        <v>0</v>
      </c>
      <c r="Z510" s="1" t="n">
        <v>150413</v>
      </c>
      <c r="AA510" s="1" t="n">
        <v>8225</v>
      </c>
      <c r="AB510" s="1" t="n">
        <v>14218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80</v>
      </c>
      <c r="AJ510" s="1" t="n">
        <v>0</v>
      </c>
      <c r="AK510" s="1" t="n">
        <v>0</v>
      </c>
      <c r="AL510" s="1" t="n">
        <v>180</v>
      </c>
      <c r="AM510" s="1" t="n">
        <v>136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136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51370</v>
      </c>
      <c r="BB510" s="1" t="n">
        <v>0</v>
      </c>
      <c r="BC510" s="1" t="n">
        <v>5137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8593</v>
      </c>
      <c r="BR510" s="1" t="n">
        <v>0</v>
      </c>
      <c r="BS510" s="1" t="n">
        <v>0</v>
      </c>
      <c r="BT510" s="1" t="n">
        <v>0</v>
      </c>
      <c r="BU510" s="1" t="n">
        <v>8593</v>
      </c>
      <c r="BV510" s="1" t="n">
        <v>0</v>
      </c>
      <c r="BW510" s="1" t="n">
        <v>522497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542267</v>
      </c>
      <c r="F512" s="1" t="n">
        <v>314253</v>
      </c>
      <c r="G512" s="1" t="n">
        <v>110254</v>
      </c>
      <c r="H512" s="1" t="n">
        <v>117760</v>
      </c>
      <c r="I512" s="1" t="n">
        <v>0</v>
      </c>
      <c r="J512" s="1" t="n">
        <v>28213</v>
      </c>
      <c r="K512" s="1" t="n">
        <v>60</v>
      </c>
      <c r="L512" s="1" t="n">
        <v>16</v>
      </c>
      <c r="M512" s="1" t="n">
        <v>0</v>
      </c>
      <c r="N512" s="1" t="n">
        <v>7578</v>
      </c>
      <c r="O512" s="1" t="n">
        <v>12198</v>
      </c>
      <c r="P512" s="1" t="n">
        <v>1797</v>
      </c>
      <c r="Q512" s="1" t="n">
        <v>70</v>
      </c>
      <c r="R512" s="1" t="n">
        <v>2186</v>
      </c>
      <c r="S512" s="1" t="n">
        <v>300</v>
      </c>
      <c r="T512" s="1" t="n">
        <v>595</v>
      </c>
      <c r="U512" s="1" t="n">
        <v>2455</v>
      </c>
      <c r="V512" s="1" t="n">
        <v>958</v>
      </c>
      <c r="W512" s="1" t="n">
        <v>23997</v>
      </c>
      <c r="X512" s="1" t="n">
        <v>23997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100</v>
      </c>
      <c r="AN512" s="1" t="n">
        <v>0</v>
      </c>
      <c r="AO512" s="1" t="n">
        <v>0</v>
      </c>
      <c r="AP512" s="1" t="n">
        <v>0</v>
      </c>
      <c r="AQ512" s="1" t="n">
        <v>10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990</v>
      </c>
      <c r="BR512" s="1" t="n">
        <v>0</v>
      </c>
      <c r="BS512" s="1" t="n">
        <v>0</v>
      </c>
      <c r="BT512" s="1" t="n">
        <v>0</v>
      </c>
      <c r="BU512" s="1" t="n">
        <v>2990</v>
      </c>
      <c r="BV512" s="1" t="n">
        <v>0</v>
      </c>
      <c r="BW512" s="1" t="n">
        <v>59756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5418380</v>
      </c>
      <c r="F514" s="1" t="n">
        <v>2786494</v>
      </c>
      <c r="G514" s="1" t="n">
        <v>1563802</v>
      </c>
      <c r="H514" s="1" t="n">
        <v>423067</v>
      </c>
      <c r="I514" s="1" t="n">
        <v>645017</v>
      </c>
      <c r="J514" s="1" t="n">
        <v>6921757</v>
      </c>
      <c r="K514" s="1" t="n">
        <v>41772</v>
      </c>
      <c r="L514" s="1" t="n">
        <v>321693</v>
      </c>
      <c r="M514" s="1" t="n">
        <v>99134</v>
      </c>
      <c r="N514" s="1" t="n">
        <v>219277</v>
      </c>
      <c r="O514" s="1" t="n">
        <v>1372974</v>
      </c>
      <c r="P514" s="1" t="n">
        <v>275937</v>
      </c>
      <c r="Q514" s="1" t="n">
        <v>93018</v>
      </c>
      <c r="R514" s="1" t="n">
        <v>3251288</v>
      </c>
      <c r="S514" s="1" t="n">
        <v>735464</v>
      </c>
      <c r="T514" s="1" t="n">
        <v>132522</v>
      </c>
      <c r="U514" s="1" t="n">
        <v>359289</v>
      </c>
      <c r="V514" s="1" t="n">
        <v>19389</v>
      </c>
      <c r="W514" s="1" t="n">
        <v>837135</v>
      </c>
      <c r="X514" s="1" t="n">
        <v>301504</v>
      </c>
      <c r="Y514" s="1" t="n">
        <v>535631</v>
      </c>
      <c r="Z514" s="1" t="n">
        <v>14928002</v>
      </c>
      <c r="AA514" s="1" t="n">
        <v>2781489</v>
      </c>
      <c r="AB514" s="1" t="n">
        <v>12146513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86195</v>
      </c>
      <c r="AJ514" s="1" t="n">
        <v>161441</v>
      </c>
      <c r="AK514" s="1" t="n">
        <v>20291</v>
      </c>
      <c r="AL514" s="1" t="n">
        <v>4463</v>
      </c>
      <c r="AM514" s="1" t="n">
        <v>169110</v>
      </c>
      <c r="AN514" s="1" t="n">
        <v>0</v>
      </c>
      <c r="AO514" s="1" t="n">
        <v>107896</v>
      </c>
      <c r="AP514" s="1" t="n">
        <v>0</v>
      </c>
      <c r="AQ514" s="1" t="n">
        <v>35178</v>
      </c>
      <c r="AR514" s="1" t="n">
        <v>6322</v>
      </c>
      <c r="AS514" s="1" t="n">
        <v>9216</v>
      </c>
      <c r="AT514" s="1" t="n">
        <v>10498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94410</v>
      </c>
      <c r="BB514" s="1" t="n">
        <v>8069</v>
      </c>
      <c r="BC514" s="1" t="n">
        <v>58634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515016</v>
      </c>
      <c r="BK514" s="1" t="n">
        <v>506180</v>
      </c>
      <c r="BL514" s="1" t="n">
        <v>8836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13416</v>
      </c>
      <c r="BR514" s="1" t="n">
        <v>177618</v>
      </c>
      <c r="BS514" s="1" t="n">
        <v>35798</v>
      </c>
      <c r="BT514" s="1" t="n">
        <v>0</v>
      </c>
      <c r="BU514" s="1" t="n">
        <v>0</v>
      </c>
      <c r="BV514" s="1" t="n">
        <v>0</v>
      </c>
      <c r="BW514" s="1" t="n">
        <v>29783421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926458</v>
      </c>
      <c r="F515" s="1" t="n">
        <v>903154</v>
      </c>
      <c r="G515" s="1" t="n">
        <v>0</v>
      </c>
      <c r="H515" s="1" t="n">
        <v>23304</v>
      </c>
      <c r="I515" s="1" t="n">
        <v>0</v>
      </c>
      <c r="J515" s="1" t="n">
        <v>380622</v>
      </c>
      <c r="K515" s="1" t="n">
        <v>0</v>
      </c>
      <c r="L515" s="1" t="n">
        <v>51</v>
      </c>
      <c r="M515" s="1" t="n">
        <v>5261</v>
      </c>
      <c r="N515" s="1" t="n">
        <v>147443</v>
      </c>
      <c r="O515" s="1" t="n">
        <v>35580</v>
      </c>
      <c r="P515" s="1" t="n">
        <v>13235</v>
      </c>
      <c r="Q515" s="1" t="n">
        <v>9916</v>
      </c>
      <c r="R515" s="1" t="n">
        <v>11780</v>
      </c>
      <c r="S515" s="1" t="n">
        <v>1811</v>
      </c>
      <c r="T515" s="1" t="n">
        <v>6293</v>
      </c>
      <c r="U515" s="1" t="n">
        <v>18786</v>
      </c>
      <c r="V515" s="1" t="n">
        <v>130466</v>
      </c>
      <c r="W515" s="1" t="n">
        <v>126332</v>
      </c>
      <c r="X515" s="1" t="n">
        <v>126332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2248</v>
      </c>
      <c r="AJ515" s="1" t="n">
        <v>2248</v>
      </c>
      <c r="AK515" s="1" t="n">
        <v>0</v>
      </c>
      <c r="AL515" s="1" t="n">
        <v>0</v>
      </c>
      <c r="AM515" s="1" t="n">
        <v>13314</v>
      </c>
      <c r="AN515" s="1" t="n">
        <v>0</v>
      </c>
      <c r="AO515" s="1" t="n">
        <v>0</v>
      </c>
      <c r="AP515" s="1" t="n">
        <v>0</v>
      </c>
      <c r="AQ515" s="1" t="n">
        <v>10288</v>
      </c>
      <c r="AR515" s="1" t="n">
        <v>0</v>
      </c>
      <c r="AS515" s="1" t="n">
        <v>3026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144897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3366330</v>
      </c>
      <c r="F516" s="1" t="n">
        <v>3341603</v>
      </c>
      <c r="G516" s="1" t="n">
        <v>0</v>
      </c>
      <c r="H516" s="1" t="n">
        <v>24727</v>
      </c>
      <c r="I516" s="1" t="n">
        <v>0</v>
      </c>
      <c r="J516" s="1" t="n">
        <v>459043</v>
      </c>
      <c r="K516" s="1" t="n">
        <v>13236</v>
      </c>
      <c r="L516" s="1" t="n">
        <v>-296</v>
      </c>
      <c r="M516" s="1" t="n">
        <v>5922</v>
      </c>
      <c r="N516" s="1" t="n">
        <v>45257</v>
      </c>
      <c r="O516" s="1" t="n">
        <v>98145</v>
      </c>
      <c r="P516" s="1" t="n">
        <v>16370</v>
      </c>
      <c r="Q516" s="1" t="n">
        <v>507</v>
      </c>
      <c r="R516" s="1" t="n">
        <v>68129</v>
      </c>
      <c r="S516" s="1" t="n">
        <v>0</v>
      </c>
      <c r="T516" s="1" t="n">
        <v>8605</v>
      </c>
      <c r="U516" s="1" t="n">
        <v>87441</v>
      </c>
      <c r="V516" s="1" t="n">
        <v>115727</v>
      </c>
      <c r="W516" s="1" t="n">
        <v>84102</v>
      </c>
      <c r="X516" s="1" t="n">
        <v>84102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51663</v>
      </c>
      <c r="AJ516" s="1" t="n">
        <v>51663</v>
      </c>
      <c r="AK516" s="1" t="n">
        <v>0</v>
      </c>
      <c r="AL516" s="1" t="n">
        <v>0</v>
      </c>
      <c r="AM516" s="1" t="n">
        <v>167021</v>
      </c>
      <c r="AN516" s="1" t="n">
        <v>0</v>
      </c>
      <c r="AO516" s="1" t="n">
        <v>0</v>
      </c>
      <c r="AP516" s="1" t="n">
        <v>0</v>
      </c>
      <c r="AQ516" s="1" t="n">
        <v>166976</v>
      </c>
      <c r="AR516" s="1" t="n">
        <v>0</v>
      </c>
      <c r="AS516" s="1" t="n">
        <v>45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4128159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344506</v>
      </c>
      <c r="F518" s="1" t="n">
        <v>194463</v>
      </c>
      <c r="G518" s="1" t="n">
        <v>51189</v>
      </c>
      <c r="H518" s="1" t="n">
        <v>55161</v>
      </c>
      <c r="I518" s="1" t="n">
        <v>43693</v>
      </c>
      <c r="J518" s="1" t="n">
        <v>577473</v>
      </c>
      <c r="K518" s="1" t="n">
        <v>7957</v>
      </c>
      <c r="L518" s="1" t="n">
        <v>145</v>
      </c>
      <c r="M518" s="1" t="n">
        <v>42351</v>
      </c>
      <c r="N518" s="1" t="n">
        <v>55249</v>
      </c>
      <c r="O518" s="1" t="n">
        <v>110411</v>
      </c>
      <c r="P518" s="1" t="n">
        <v>95026</v>
      </c>
      <c r="Q518" s="1" t="n">
        <v>9777</v>
      </c>
      <c r="R518" s="1" t="n">
        <v>178527</v>
      </c>
      <c r="S518" s="1" t="n">
        <v>35784</v>
      </c>
      <c r="T518" s="1" t="n">
        <v>2971</v>
      </c>
      <c r="U518" s="1" t="n">
        <v>6701</v>
      </c>
      <c r="V518" s="1" t="n">
        <v>32574</v>
      </c>
      <c r="W518" s="1" t="n">
        <v>0</v>
      </c>
      <c r="X518" s="1" t="n">
        <v>0</v>
      </c>
      <c r="Y518" s="1" t="n">
        <v>0</v>
      </c>
      <c r="Z518" s="1" t="n">
        <v>617362</v>
      </c>
      <c r="AA518" s="1" t="n">
        <v>35019</v>
      </c>
      <c r="AB518" s="1" t="n">
        <v>582343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97</v>
      </c>
      <c r="AJ518" s="1" t="n">
        <v>397</v>
      </c>
      <c r="AK518" s="1" t="n">
        <v>0</v>
      </c>
      <c r="AL518" s="1" t="n">
        <v>0</v>
      </c>
      <c r="AM518" s="1" t="n">
        <v>35509</v>
      </c>
      <c r="AN518" s="1" t="n">
        <v>0</v>
      </c>
      <c r="AO518" s="1" t="n">
        <v>0</v>
      </c>
      <c r="AP518" s="1" t="n">
        <v>24983</v>
      </c>
      <c r="AQ518" s="1" t="n">
        <v>1491</v>
      </c>
      <c r="AR518" s="1" t="n">
        <v>1803</v>
      </c>
      <c r="AS518" s="1" t="n">
        <v>4026</v>
      </c>
      <c r="AT518" s="1" t="n">
        <v>3206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79432</v>
      </c>
      <c r="BB518" s="1" t="n">
        <v>0</v>
      </c>
      <c r="BC518" s="1" t="n">
        <v>7943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98862</v>
      </c>
      <c r="BR518" s="1" t="n">
        <v>0</v>
      </c>
      <c r="BS518" s="1" t="n">
        <v>0</v>
      </c>
      <c r="BT518" s="1" t="n">
        <v>0</v>
      </c>
      <c r="BU518" s="1" t="n">
        <v>98862</v>
      </c>
      <c r="BV518" s="1" t="n">
        <v>0</v>
      </c>
      <c r="BW518" s="1" t="n">
        <v>1753541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257366</v>
      </c>
      <c r="F519" s="1" t="n">
        <v>183351</v>
      </c>
      <c r="G519" s="1" t="n">
        <v>68848</v>
      </c>
      <c r="H519" s="1" t="n">
        <v>5167</v>
      </c>
      <c r="I519" s="1" t="n">
        <v>0</v>
      </c>
      <c r="J519" s="1" t="n">
        <v>57568</v>
      </c>
      <c r="K519" s="1" t="n">
        <v>0</v>
      </c>
      <c r="L519" s="1" t="n">
        <v>0</v>
      </c>
      <c r="M519" s="1" t="n">
        <v>0</v>
      </c>
      <c r="N519" s="1" t="n">
        <v>35661</v>
      </c>
      <c r="O519" s="1" t="n">
        <v>7364</v>
      </c>
      <c r="P519" s="1" t="n">
        <v>5263</v>
      </c>
      <c r="Q519" s="1" t="n">
        <v>0</v>
      </c>
      <c r="R519" s="1" t="n">
        <v>510</v>
      </c>
      <c r="S519" s="1" t="n">
        <v>4463</v>
      </c>
      <c r="T519" s="1" t="n">
        <v>0</v>
      </c>
      <c r="U519" s="1" t="n">
        <v>0</v>
      </c>
      <c r="V519" s="1" t="n">
        <v>4307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172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115</v>
      </c>
      <c r="AS519" s="1" t="n">
        <v>57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524</v>
      </c>
      <c r="BR519" s="1" t="n">
        <v>0</v>
      </c>
      <c r="BS519" s="1" t="n">
        <v>0</v>
      </c>
      <c r="BT519" s="1" t="n">
        <v>0</v>
      </c>
      <c r="BU519" s="1" t="n">
        <v>2524</v>
      </c>
      <c r="BV519" s="1" t="n">
        <v>0</v>
      </c>
      <c r="BW519" s="1" t="n">
        <v>317630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915726</v>
      </c>
      <c r="F520" s="1" t="n">
        <v>570132</v>
      </c>
      <c r="G520" s="1" t="n">
        <v>173292</v>
      </c>
      <c r="H520" s="1" t="n">
        <v>171316</v>
      </c>
      <c r="I520" s="1" t="n">
        <v>986</v>
      </c>
      <c r="J520" s="1" t="n">
        <v>46849</v>
      </c>
      <c r="K520" s="1" t="n">
        <v>145</v>
      </c>
      <c r="L520" s="1" t="n">
        <v>0</v>
      </c>
      <c r="M520" s="1" t="n">
        <v>0</v>
      </c>
      <c r="N520" s="1" t="n">
        <v>4320</v>
      </c>
      <c r="O520" s="1" t="n">
        <v>26390</v>
      </c>
      <c r="P520" s="1" t="n">
        <v>1959</v>
      </c>
      <c r="Q520" s="1" t="n">
        <v>770</v>
      </c>
      <c r="R520" s="1" t="n">
        <v>924</v>
      </c>
      <c r="S520" s="1" t="n">
        <v>558</v>
      </c>
      <c r="T520" s="1" t="n">
        <v>0</v>
      </c>
      <c r="U520" s="1" t="n">
        <v>220</v>
      </c>
      <c r="V520" s="1" t="n">
        <v>11563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815</v>
      </c>
      <c r="AN520" s="1" t="n">
        <v>0</v>
      </c>
      <c r="AO520" s="1" t="n">
        <v>0</v>
      </c>
      <c r="AP520" s="1" t="n">
        <v>0</v>
      </c>
      <c r="AQ520" s="1" t="n">
        <v>760</v>
      </c>
      <c r="AR520" s="1" t="n">
        <v>0</v>
      </c>
      <c r="AS520" s="1" t="n">
        <v>55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854</v>
      </c>
      <c r="BR520" s="1" t="n">
        <v>0</v>
      </c>
      <c r="BS520" s="1" t="n">
        <v>0</v>
      </c>
      <c r="BT520" s="1" t="n">
        <v>0</v>
      </c>
      <c r="BU520" s="1" t="n">
        <v>854</v>
      </c>
      <c r="BV520" s="1" t="n">
        <v>0</v>
      </c>
      <c r="BW520" s="1" t="n">
        <v>964244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544882</v>
      </c>
      <c r="F522" s="1" t="n">
        <v>212299</v>
      </c>
      <c r="G522" s="1" t="n">
        <v>63573</v>
      </c>
      <c r="H522" s="1" t="n">
        <v>164579</v>
      </c>
      <c r="I522" s="1" t="n">
        <v>104431</v>
      </c>
      <c r="J522" s="1" t="n">
        <v>763634</v>
      </c>
      <c r="K522" s="1" t="n">
        <v>7459</v>
      </c>
      <c r="L522" s="1" t="n">
        <v>10588</v>
      </c>
      <c r="M522" s="1" t="n">
        <v>62253</v>
      </c>
      <c r="N522" s="1" t="n">
        <v>78038</v>
      </c>
      <c r="O522" s="1" t="n">
        <v>320522</v>
      </c>
      <c r="P522" s="1" t="n">
        <v>15915</v>
      </c>
      <c r="Q522" s="1" t="n">
        <v>17064</v>
      </c>
      <c r="R522" s="1" t="n">
        <v>154429</v>
      </c>
      <c r="S522" s="1" t="n">
        <v>59372</v>
      </c>
      <c r="T522" s="1" t="n">
        <v>1737</v>
      </c>
      <c r="U522" s="1" t="n">
        <v>30690</v>
      </c>
      <c r="V522" s="1" t="n">
        <v>5567</v>
      </c>
      <c r="W522" s="1" t="n">
        <v>67240</v>
      </c>
      <c r="X522" s="1" t="n">
        <v>47401</v>
      </c>
      <c r="Y522" s="1" t="n">
        <v>19839</v>
      </c>
      <c r="Z522" s="1" t="n">
        <v>610491</v>
      </c>
      <c r="AA522" s="1" t="n">
        <v>23928</v>
      </c>
      <c r="AB522" s="1" t="n">
        <v>58656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322</v>
      </c>
      <c r="AJ522" s="1" t="n">
        <v>322</v>
      </c>
      <c r="AK522" s="1" t="n">
        <v>0</v>
      </c>
      <c r="AL522" s="1" t="n">
        <v>0</v>
      </c>
      <c r="AM522" s="1" t="n">
        <v>129802</v>
      </c>
      <c r="AN522" s="1" t="n">
        <v>0</v>
      </c>
      <c r="AO522" s="1" t="n">
        <v>0</v>
      </c>
      <c r="AP522" s="1" t="n">
        <v>123446</v>
      </c>
      <c r="AQ522" s="1" t="n">
        <v>2852</v>
      </c>
      <c r="AR522" s="1" t="n">
        <v>1275</v>
      </c>
      <c r="AS522" s="1" t="n">
        <v>2229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19485</v>
      </c>
      <c r="BB522" s="1" t="n">
        <v>37065</v>
      </c>
      <c r="BC522" s="1" t="n">
        <v>28242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64</v>
      </c>
      <c r="BR522" s="1" t="n">
        <v>0</v>
      </c>
      <c r="BS522" s="1" t="n">
        <v>0</v>
      </c>
      <c r="BT522" s="1" t="n">
        <v>0</v>
      </c>
      <c r="BU522" s="1" t="n">
        <v>164</v>
      </c>
      <c r="BV522" s="1" t="n">
        <v>0</v>
      </c>
      <c r="BW522" s="1" t="n">
        <v>2436020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380155</v>
      </c>
      <c r="F523" s="1" t="n">
        <v>197882</v>
      </c>
      <c r="G523" s="1" t="n">
        <v>134450</v>
      </c>
      <c r="H523" s="1" t="n">
        <v>47823</v>
      </c>
      <c r="I523" s="1" t="n">
        <v>0</v>
      </c>
      <c r="J523" s="1" t="n">
        <v>82640</v>
      </c>
      <c r="K523" s="1" t="n">
        <v>934</v>
      </c>
      <c r="L523" s="1" t="n">
        <v>203</v>
      </c>
      <c r="M523" s="1" t="n">
        <v>3763</v>
      </c>
      <c r="N523" s="1" t="n">
        <v>47305</v>
      </c>
      <c r="O523" s="1" t="n">
        <v>2876</v>
      </c>
      <c r="P523" s="1" t="n">
        <v>7007</v>
      </c>
      <c r="Q523" s="1" t="n">
        <v>6650</v>
      </c>
      <c r="R523" s="1" t="n">
        <v>954</v>
      </c>
      <c r="S523" s="1" t="n">
        <v>9572</v>
      </c>
      <c r="T523" s="1" t="n">
        <v>0</v>
      </c>
      <c r="U523" s="1" t="n">
        <v>662</v>
      </c>
      <c r="V523" s="1" t="n">
        <v>2714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24295</v>
      </c>
      <c r="AN523" s="1" t="n">
        <v>0</v>
      </c>
      <c r="AO523" s="1" t="n">
        <v>0</v>
      </c>
      <c r="AP523" s="1" t="n">
        <v>11436</v>
      </c>
      <c r="AQ523" s="1" t="n">
        <v>3231</v>
      </c>
      <c r="AR523" s="1" t="n">
        <v>5710</v>
      </c>
      <c r="AS523" s="1" t="n">
        <v>391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48709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1061504</v>
      </c>
      <c r="F524" s="1" t="n">
        <v>492536</v>
      </c>
      <c r="G524" s="1" t="n">
        <v>137310</v>
      </c>
      <c r="H524" s="1" t="n">
        <v>428866</v>
      </c>
      <c r="I524" s="1" t="n">
        <v>2792</v>
      </c>
      <c r="J524" s="1" t="n">
        <v>80409</v>
      </c>
      <c r="K524" s="1" t="n">
        <v>6939</v>
      </c>
      <c r="L524" s="1" t="n">
        <v>0</v>
      </c>
      <c r="M524" s="1" t="n">
        <v>11346</v>
      </c>
      <c r="N524" s="1" t="n">
        <v>8540</v>
      </c>
      <c r="O524" s="1" t="n">
        <v>18440</v>
      </c>
      <c r="P524" s="1" t="n">
        <v>25740</v>
      </c>
      <c r="Q524" s="1" t="n">
        <v>517</v>
      </c>
      <c r="R524" s="1" t="n">
        <v>224</v>
      </c>
      <c r="S524" s="1" t="n">
        <v>6735</v>
      </c>
      <c r="T524" s="1" t="n">
        <v>817</v>
      </c>
      <c r="U524" s="1" t="n">
        <v>185</v>
      </c>
      <c r="V524" s="1" t="n">
        <v>926</v>
      </c>
      <c r="W524" s="1" t="n">
        <v>74180</v>
      </c>
      <c r="X524" s="1" t="n">
        <v>7418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261</v>
      </c>
      <c r="AN524" s="1" t="n">
        <v>0</v>
      </c>
      <c r="AO524" s="1" t="n">
        <v>0</v>
      </c>
      <c r="AP524" s="1" t="n">
        <v>0</v>
      </c>
      <c r="AQ524" s="1" t="n">
        <v>261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155823</v>
      </c>
      <c r="BB524" s="1" t="n">
        <v>0</v>
      </c>
      <c r="BC524" s="1" t="n">
        <v>155823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3649</v>
      </c>
      <c r="BR524" s="1" t="n">
        <v>0</v>
      </c>
      <c r="BS524" s="1" t="n">
        <v>0</v>
      </c>
      <c r="BT524" s="1" t="n">
        <v>0</v>
      </c>
      <c r="BU524" s="1" t="n">
        <v>13649</v>
      </c>
      <c r="BV524" s="1" t="n">
        <v>0</v>
      </c>
      <c r="BW524" s="1" t="n">
        <v>1385826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4118581</v>
      </c>
      <c r="F526" s="1" t="n">
        <v>1294372</v>
      </c>
      <c r="G526" s="1" t="n">
        <v>262987</v>
      </c>
      <c r="H526" s="1" t="n">
        <v>50106</v>
      </c>
      <c r="I526" s="1" t="n">
        <v>2511116</v>
      </c>
      <c r="J526" s="1" t="n">
        <v>6812510</v>
      </c>
      <c r="K526" s="1" t="n">
        <v>58424</v>
      </c>
      <c r="L526" s="1" t="n">
        <v>25991</v>
      </c>
      <c r="M526" s="1" t="n">
        <v>16616</v>
      </c>
      <c r="N526" s="1" t="n">
        <v>254502</v>
      </c>
      <c r="O526" s="1" t="n">
        <v>1916335</v>
      </c>
      <c r="P526" s="1" t="n">
        <v>17646</v>
      </c>
      <c r="Q526" s="1" t="n">
        <v>63789</v>
      </c>
      <c r="R526" s="1" t="n">
        <v>3385128</v>
      </c>
      <c r="S526" s="1" t="n">
        <v>839457</v>
      </c>
      <c r="T526" s="1" t="n">
        <v>91723</v>
      </c>
      <c r="U526" s="1" t="n">
        <v>118939</v>
      </c>
      <c r="V526" s="1" t="n">
        <v>23960</v>
      </c>
      <c r="W526" s="1" t="n">
        <v>76291</v>
      </c>
      <c r="X526" s="1" t="n">
        <v>0</v>
      </c>
      <c r="Y526" s="1" t="n">
        <v>76291</v>
      </c>
      <c r="Z526" s="1" t="n">
        <v>5350528</v>
      </c>
      <c r="AA526" s="1" t="n">
        <v>2978965</v>
      </c>
      <c r="AB526" s="1" t="n">
        <v>2371563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5435</v>
      </c>
      <c r="AH526" s="1" t="n">
        <v>5435</v>
      </c>
      <c r="AI526" s="1" t="n">
        <v>39953</v>
      </c>
      <c r="AJ526" s="1" t="n">
        <v>28723</v>
      </c>
      <c r="AK526" s="1" t="n">
        <v>1751</v>
      </c>
      <c r="AL526" s="1" t="n">
        <v>9479</v>
      </c>
      <c r="AM526" s="1" t="n">
        <v>344462</v>
      </c>
      <c r="AN526" s="1" t="n">
        <v>0</v>
      </c>
      <c r="AO526" s="1" t="n">
        <v>290963</v>
      </c>
      <c r="AP526" s="1" t="n">
        <v>3594</v>
      </c>
      <c r="AQ526" s="1" t="n">
        <v>8862</v>
      </c>
      <c r="AR526" s="1" t="n">
        <v>13433</v>
      </c>
      <c r="AS526" s="1" t="n">
        <v>20160</v>
      </c>
      <c r="AT526" s="1" t="n">
        <v>745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985676</v>
      </c>
      <c r="BB526" s="1" t="n">
        <v>3278</v>
      </c>
      <c r="BC526" s="1" t="n">
        <v>98239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773343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5244029</v>
      </c>
      <c r="F527" s="1" t="n">
        <v>2235175</v>
      </c>
      <c r="G527" s="1" t="n">
        <v>2069323</v>
      </c>
      <c r="H527" s="1" t="n">
        <v>834059</v>
      </c>
      <c r="I527" s="1" t="n">
        <v>105472</v>
      </c>
      <c r="J527" s="1" t="n">
        <v>1831736</v>
      </c>
      <c r="K527" s="1" t="n">
        <v>0</v>
      </c>
      <c r="L527" s="1" t="n">
        <v>25902</v>
      </c>
      <c r="M527" s="1" t="n">
        <v>4950</v>
      </c>
      <c r="N527" s="1" t="n">
        <v>756355</v>
      </c>
      <c r="O527" s="1" t="n">
        <v>130667</v>
      </c>
      <c r="P527" s="1" t="n">
        <v>176517</v>
      </c>
      <c r="Q527" s="1" t="n">
        <v>1587</v>
      </c>
      <c r="R527" s="1" t="n">
        <v>607794</v>
      </c>
      <c r="S527" s="1" t="n">
        <v>1540</v>
      </c>
      <c r="T527" s="1" t="n">
        <v>0</v>
      </c>
      <c r="U527" s="1" t="n">
        <v>0</v>
      </c>
      <c r="V527" s="1" t="n">
        <v>126424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54739</v>
      </c>
      <c r="AN527" s="1" t="n">
        <v>0</v>
      </c>
      <c r="AO527" s="1" t="n">
        <v>22525</v>
      </c>
      <c r="AP527" s="1" t="n">
        <v>0</v>
      </c>
      <c r="AQ527" s="1" t="n">
        <v>7927</v>
      </c>
      <c r="AR527" s="1" t="n">
        <v>10808</v>
      </c>
      <c r="AS527" s="1" t="n">
        <v>13479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7130504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7942543</v>
      </c>
      <c r="F528" s="1" t="n">
        <v>5529886</v>
      </c>
      <c r="G528" s="1" t="n">
        <v>1827823</v>
      </c>
      <c r="H528" s="1" t="n">
        <v>313097</v>
      </c>
      <c r="I528" s="1" t="n">
        <v>271737</v>
      </c>
      <c r="J528" s="1" t="n">
        <v>1866724</v>
      </c>
      <c r="K528" s="1" t="n">
        <v>0</v>
      </c>
      <c r="L528" s="1" t="n">
        <v>20552</v>
      </c>
      <c r="M528" s="1" t="n">
        <v>2856</v>
      </c>
      <c r="N528" s="1" t="n">
        <v>119473</v>
      </c>
      <c r="O528" s="1" t="n">
        <v>294594</v>
      </c>
      <c r="P528" s="1" t="n">
        <v>367669</v>
      </c>
      <c r="Q528" s="1" t="n">
        <v>22018</v>
      </c>
      <c r="R528" s="1" t="n">
        <v>871735</v>
      </c>
      <c r="S528" s="1" t="n">
        <v>5882</v>
      </c>
      <c r="T528" s="1" t="n">
        <v>0</v>
      </c>
      <c r="U528" s="1" t="n">
        <v>0</v>
      </c>
      <c r="V528" s="1" t="n">
        <v>161945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1311</v>
      </c>
      <c r="AH528" s="1" t="n">
        <v>1311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565801</v>
      </c>
      <c r="AN528" s="1" t="n">
        <v>0</v>
      </c>
      <c r="AO528" s="1" t="n">
        <v>475477</v>
      </c>
      <c r="AP528" s="1" t="n">
        <v>0</v>
      </c>
      <c r="AQ528" s="1" t="n">
        <v>30019</v>
      </c>
      <c r="AR528" s="1" t="n">
        <v>20319</v>
      </c>
      <c r="AS528" s="1" t="n">
        <v>39986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10376379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184130</v>
      </c>
      <c r="F530" s="1" t="n">
        <v>130728</v>
      </c>
      <c r="G530" s="1" t="n">
        <v>28883</v>
      </c>
      <c r="H530" s="1" t="n">
        <v>4178</v>
      </c>
      <c r="I530" s="1" t="n">
        <v>20341</v>
      </c>
      <c r="J530" s="1" t="n">
        <v>129013</v>
      </c>
      <c r="K530" s="1" t="n">
        <v>0</v>
      </c>
      <c r="L530" s="1" t="n">
        <v>64</v>
      </c>
      <c r="M530" s="1" t="n">
        <v>31878</v>
      </c>
      <c r="N530" s="1" t="n">
        <v>10018</v>
      </c>
      <c r="O530" s="1" t="n">
        <v>39467</v>
      </c>
      <c r="P530" s="1" t="n">
        <v>10442</v>
      </c>
      <c r="Q530" s="1" t="n">
        <v>2326</v>
      </c>
      <c r="R530" s="1" t="n">
        <v>23123</v>
      </c>
      <c r="S530" s="1" t="n">
        <v>4954</v>
      </c>
      <c r="T530" s="1" t="n">
        <v>686</v>
      </c>
      <c r="U530" s="1" t="n">
        <v>2986</v>
      </c>
      <c r="V530" s="1" t="n">
        <v>3069</v>
      </c>
      <c r="W530" s="1" t="n">
        <v>0</v>
      </c>
      <c r="X530" s="1" t="n">
        <v>0</v>
      </c>
      <c r="Y530" s="1" t="n">
        <v>0</v>
      </c>
      <c r="Z530" s="1" t="n">
        <v>139310</v>
      </c>
      <c r="AA530" s="1" t="n">
        <v>36279</v>
      </c>
      <c r="AB530" s="1" t="n">
        <v>103031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4298</v>
      </c>
      <c r="AJ530" s="1" t="n">
        <v>4236</v>
      </c>
      <c r="AK530" s="1" t="n">
        <v>0</v>
      </c>
      <c r="AL530" s="1" t="n">
        <v>62</v>
      </c>
      <c r="AM530" s="1" t="n">
        <v>24902</v>
      </c>
      <c r="AN530" s="1" t="n">
        <v>0</v>
      </c>
      <c r="AO530" s="1" t="n">
        <v>0</v>
      </c>
      <c r="AP530" s="1" t="n">
        <v>20800</v>
      </c>
      <c r="AQ530" s="1" t="n">
        <v>11</v>
      </c>
      <c r="AR530" s="1" t="n">
        <v>2243</v>
      </c>
      <c r="AS530" s="1" t="n">
        <v>1848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487799</v>
      </c>
      <c r="BB530" s="1" t="n">
        <v>4552</v>
      </c>
      <c r="BC530" s="1" t="n">
        <v>483247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13470</v>
      </c>
      <c r="BK530" s="1" t="n">
        <v>0</v>
      </c>
      <c r="BL530" s="1" t="n">
        <v>1347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7612</v>
      </c>
      <c r="BR530" s="1" t="n">
        <v>0</v>
      </c>
      <c r="BS530" s="1" t="n">
        <v>0</v>
      </c>
      <c r="BT530" s="1" t="n">
        <v>0</v>
      </c>
      <c r="BU530" s="1" t="n">
        <v>7612</v>
      </c>
      <c r="BV530" s="1" t="n">
        <v>0</v>
      </c>
      <c r="BW530" s="1" t="n">
        <v>990534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134809</v>
      </c>
      <c r="F531" s="1" t="n">
        <v>88517</v>
      </c>
      <c r="G531" s="1" t="n">
        <v>42368</v>
      </c>
      <c r="H531" s="1" t="n">
        <v>1716</v>
      </c>
      <c r="I531" s="1" t="n">
        <v>2208</v>
      </c>
      <c r="J531" s="1" t="n">
        <v>25081</v>
      </c>
      <c r="K531" s="1" t="n">
        <v>0</v>
      </c>
      <c r="L531" s="1" t="n">
        <v>0</v>
      </c>
      <c r="M531" s="1" t="n">
        <v>0</v>
      </c>
      <c r="N531" s="1" t="n">
        <v>20332</v>
      </c>
      <c r="O531" s="1" t="n">
        <v>2945</v>
      </c>
      <c r="P531" s="1" t="n">
        <v>707</v>
      </c>
      <c r="Q531" s="1" t="n">
        <v>108</v>
      </c>
      <c r="R531" s="1" t="n">
        <v>0</v>
      </c>
      <c r="S531" s="1" t="n">
        <v>989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99</v>
      </c>
      <c r="AN531" s="1" t="n">
        <v>0</v>
      </c>
      <c r="AO531" s="1" t="n">
        <v>0</v>
      </c>
      <c r="AP531" s="1" t="n">
        <v>0</v>
      </c>
      <c r="AQ531" s="1" t="n">
        <v>299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22309</v>
      </c>
      <c r="BR531" s="1" t="n">
        <v>0</v>
      </c>
      <c r="BS531" s="1" t="n">
        <v>0</v>
      </c>
      <c r="BT531" s="1" t="n">
        <v>0</v>
      </c>
      <c r="BU531" s="1" t="n">
        <v>22309</v>
      </c>
      <c r="BV531" s="1" t="n">
        <v>0</v>
      </c>
      <c r="BW531" s="1" t="n">
        <v>182498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486830</v>
      </c>
      <c r="F532" s="1" t="n">
        <v>359369</v>
      </c>
      <c r="G532" s="1" t="n">
        <v>46997</v>
      </c>
      <c r="H532" s="1" t="n">
        <v>80464</v>
      </c>
      <c r="I532" s="1" t="n">
        <v>0</v>
      </c>
      <c r="J532" s="1" t="n">
        <v>91441</v>
      </c>
      <c r="K532" s="1" t="n">
        <v>7551</v>
      </c>
      <c r="L532" s="1" t="n">
        <v>7745</v>
      </c>
      <c r="M532" s="1" t="n">
        <v>5502</v>
      </c>
      <c r="N532" s="1" t="n">
        <v>33101</v>
      </c>
      <c r="O532" s="1" t="n">
        <v>9444</v>
      </c>
      <c r="P532" s="1" t="n">
        <v>8788</v>
      </c>
      <c r="Q532" s="1" t="n">
        <v>178</v>
      </c>
      <c r="R532" s="1" t="n">
        <v>26</v>
      </c>
      <c r="S532" s="1" t="n">
        <v>0</v>
      </c>
      <c r="T532" s="1" t="n">
        <v>0</v>
      </c>
      <c r="U532" s="1" t="n">
        <v>4765</v>
      </c>
      <c r="V532" s="1" t="n">
        <v>14341</v>
      </c>
      <c r="W532" s="1" t="n">
        <v>18792</v>
      </c>
      <c r="X532" s="1" t="n">
        <v>1879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459</v>
      </c>
      <c r="AJ532" s="1" t="n">
        <v>459</v>
      </c>
      <c r="AK532" s="1" t="n">
        <v>0</v>
      </c>
      <c r="AL532" s="1" t="n">
        <v>0</v>
      </c>
      <c r="AM532" s="1" t="n">
        <v>711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711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9748</v>
      </c>
      <c r="BR532" s="1" t="n">
        <v>0</v>
      </c>
      <c r="BS532" s="1" t="n">
        <v>0</v>
      </c>
      <c r="BT532" s="1" t="n">
        <v>0</v>
      </c>
      <c r="BU532" s="1" t="n">
        <v>9748</v>
      </c>
      <c r="BV532" s="1" t="n">
        <v>0</v>
      </c>
      <c r="BW532" s="1" t="n">
        <v>614380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80298</v>
      </c>
      <c r="F534" s="1" t="n">
        <v>30202</v>
      </c>
      <c r="G534" s="1" t="n">
        <v>7594</v>
      </c>
      <c r="H534" s="1" t="n">
        <v>27264</v>
      </c>
      <c r="I534" s="1" t="n">
        <v>15238</v>
      </c>
      <c r="J534" s="1" t="n">
        <v>66420</v>
      </c>
      <c r="K534" s="1" t="n">
        <v>0</v>
      </c>
      <c r="L534" s="1" t="n">
        <v>43</v>
      </c>
      <c r="M534" s="1" t="n">
        <v>12192</v>
      </c>
      <c r="N534" s="1" t="n">
        <v>4607</v>
      </c>
      <c r="O534" s="1" t="n">
        <v>17911</v>
      </c>
      <c r="P534" s="1" t="n">
        <v>3824</v>
      </c>
      <c r="Q534" s="1" t="n">
        <v>63</v>
      </c>
      <c r="R534" s="1" t="n">
        <v>19634</v>
      </c>
      <c r="S534" s="1" t="n">
        <v>3268</v>
      </c>
      <c r="T534" s="1" t="n">
        <v>0</v>
      </c>
      <c r="U534" s="1" t="n">
        <v>991</v>
      </c>
      <c r="V534" s="1" t="n">
        <v>3887</v>
      </c>
      <c r="W534" s="1" t="n">
        <v>0</v>
      </c>
      <c r="X534" s="1" t="n">
        <v>0</v>
      </c>
      <c r="Y534" s="1" t="n">
        <v>0</v>
      </c>
      <c r="Z534" s="1" t="n">
        <v>118484</v>
      </c>
      <c r="AA534" s="1" t="n">
        <v>51624</v>
      </c>
      <c r="AB534" s="1" t="n">
        <v>6686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3</v>
      </c>
      <c r="AJ534" s="1" t="n">
        <v>23</v>
      </c>
      <c r="AK534" s="1" t="n">
        <v>0</v>
      </c>
      <c r="AL534" s="1" t="n">
        <v>0</v>
      </c>
      <c r="AM534" s="1" t="n">
        <v>5826</v>
      </c>
      <c r="AN534" s="1" t="n">
        <v>4000</v>
      </c>
      <c r="AO534" s="1" t="n">
        <v>0</v>
      </c>
      <c r="AP534" s="1" t="n">
        <v>0</v>
      </c>
      <c r="AQ534" s="1" t="n">
        <v>0</v>
      </c>
      <c r="AR534" s="1" t="n">
        <v>571</v>
      </c>
      <c r="AS534" s="1" t="n">
        <v>1255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57006</v>
      </c>
      <c r="BB534" s="1" t="n">
        <v>21619</v>
      </c>
      <c r="BC534" s="1" t="n">
        <v>3538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328057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50792</v>
      </c>
      <c r="F535" s="1" t="n">
        <v>25791</v>
      </c>
      <c r="G535" s="1" t="n">
        <v>16897</v>
      </c>
      <c r="H535" s="1" t="n">
        <v>8104</v>
      </c>
      <c r="I535" s="1" t="n">
        <v>0</v>
      </c>
      <c r="J535" s="1" t="n">
        <v>9472</v>
      </c>
      <c r="K535" s="1" t="n">
        <v>205</v>
      </c>
      <c r="L535" s="1" t="n">
        <v>0</v>
      </c>
      <c r="M535" s="1" t="n">
        <v>1298</v>
      </c>
      <c r="N535" s="1" t="n">
        <v>5605</v>
      </c>
      <c r="O535" s="1" t="n">
        <v>1758</v>
      </c>
      <c r="P535" s="1" t="n">
        <v>177</v>
      </c>
      <c r="Q535" s="1" t="n">
        <v>276</v>
      </c>
      <c r="R535" s="1" t="n">
        <v>0</v>
      </c>
      <c r="S535" s="1" t="n">
        <v>53</v>
      </c>
      <c r="T535" s="1" t="n">
        <v>0</v>
      </c>
      <c r="U535" s="1" t="n">
        <v>0</v>
      </c>
      <c r="V535" s="1" t="n">
        <v>10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60264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159763</v>
      </c>
      <c r="F536" s="1" t="n">
        <v>109594</v>
      </c>
      <c r="G536" s="1" t="n">
        <v>35420</v>
      </c>
      <c r="H536" s="1" t="n">
        <v>14749</v>
      </c>
      <c r="I536" s="1" t="n">
        <v>0</v>
      </c>
      <c r="J536" s="1" t="n">
        <v>19927</v>
      </c>
      <c r="K536" s="1" t="n">
        <v>226</v>
      </c>
      <c r="L536" s="1" t="n">
        <v>2470</v>
      </c>
      <c r="M536" s="1" t="n">
        <v>0</v>
      </c>
      <c r="N536" s="1" t="n">
        <v>7792</v>
      </c>
      <c r="O536" s="1" t="n">
        <v>3937</v>
      </c>
      <c r="P536" s="1" t="n">
        <v>323</v>
      </c>
      <c r="Q536" s="1" t="n">
        <v>0</v>
      </c>
      <c r="R536" s="1" t="n">
        <v>342</v>
      </c>
      <c r="S536" s="1" t="n">
        <v>4248</v>
      </c>
      <c r="T536" s="1" t="n">
        <v>0</v>
      </c>
      <c r="U536" s="1" t="n">
        <v>0</v>
      </c>
      <c r="V536" s="1" t="n">
        <v>589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17969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191160</v>
      </c>
      <c r="F538" s="1" t="n">
        <v>78939</v>
      </c>
      <c r="G538" s="1" t="n">
        <v>28265</v>
      </c>
      <c r="H538" s="1" t="n">
        <v>17767</v>
      </c>
      <c r="I538" s="1" t="n">
        <v>66189</v>
      </c>
      <c r="J538" s="1" t="n">
        <v>204274</v>
      </c>
      <c r="K538" s="1" t="n">
        <v>6790</v>
      </c>
      <c r="L538" s="1" t="n">
        <v>1654</v>
      </c>
      <c r="M538" s="1" t="n">
        <v>32823</v>
      </c>
      <c r="N538" s="1" t="n">
        <v>38971</v>
      </c>
      <c r="O538" s="1" t="n">
        <v>67429</v>
      </c>
      <c r="P538" s="1" t="n">
        <v>9447</v>
      </c>
      <c r="Q538" s="1" t="n">
        <v>5486</v>
      </c>
      <c r="R538" s="1" t="n">
        <v>29211</v>
      </c>
      <c r="S538" s="1" t="n">
        <v>5347</v>
      </c>
      <c r="T538" s="1" t="n">
        <v>12</v>
      </c>
      <c r="U538" s="1" t="n">
        <v>3019</v>
      </c>
      <c r="V538" s="1" t="n">
        <v>4085</v>
      </c>
      <c r="W538" s="1" t="n">
        <v>0</v>
      </c>
      <c r="X538" s="1" t="n">
        <v>0</v>
      </c>
      <c r="Y538" s="1" t="n">
        <v>0</v>
      </c>
      <c r="Z538" s="1" t="n">
        <v>184196</v>
      </c>
      <c r="AA538" s="1" t="n">
        <v>19577</v>
      </c>
      <c r="AB538" s="1" t="n">
        <v>16461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5</v>
      </c>
      <c r="AJ538" s="1" t="n">
        <v>0</v>
      </c>
      <c r="AK538" s="1" t="n">
        <v>0</v>
      </c>
      <c r="AL538" s="1" t="n">
        <v>35</v>
      </c>
      <c r="AM538" s="1" t="n">
        <v>14890</v>
      </c>
      <c r="AN538" s="1" t="n">
        <v>10000</v>
      </c>
      <c r="AO538" s="1" t="n">
        <v>0</v>
      </c>
      <c r="AP538" s="1" t="n">
        <v>3863</v>
      </c>
      <c r="AQ538" s="1" t="n">
        <v>171</v>
      </c>
      <c r="AR538" s="1" t="n">
        <v>814</v>
      </c>
      <c r="AS538" s="1" t="n">
        <v>42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64323</v>
      </c>
      <c r="BB538" s="1" t="n">
        <v>3558</v>
      </c>
      <c r="BC538" s="1" t="n">
        <v>60765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2472</v>
      </c>
      <c r="BR538" s="1" t="n">
        <v>0</v>
      </c>
      <c r="BS538" s="1" t="n">
        <v>0</v>
      </c>
      <c r="BT538" s="1" t="n">
        <v>0</v>
      </c>
      <c r="BU538" s="1" t="n">
        <v>12472</v>
      </c>
      <c r="BV538" s="1" t="n">
        <v>0</v>
      </c>
      <c r="BW538" s="1" t="n">
        <v>671350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195945</v>
      </c>
      <c r="F539" s="1" t="n">
        <v>120493</v>
      </c>
      <c r="G539" s="1" t="n">
        <v>73491</v>
      </c>
      <c r="H539" s="1" t="n">
        <v>1961</v>
      </c>
      <c r="I539" s="1" t="n">
        <v>0</v>
      </c>
      <c r="J539" s="1" t="n">
        <v>40496</v>
      </c>
      <c r="K539" s="1" t="n">
        <v>0</v>
      </c>
      <c r="L539" s="1" t="n">
        <v>0</v>
      </c>
      <c r="M539" s="1" t="n">
        <v>1374</v>
      </c>
      <c r="N539" s="1" t="n">
        <v>27573</v>
      </c>
      <c r="O539" s="1" t="n">
        <v>2013</v>
      </c>
      <c r="P539" s="1" t="n">
        <v>689</v>
      </c>
      <c r="Q539" s="1" t="n">
        <v>537</v>
      </c>
      <c r="R539" s="1" t="n">
        <v>1811</v>
      </c>
      <c r="S539" s="1" t="n">
        <v>1140</v>
      </c>
      <c r="T539" s="1" t="n">
        <v>18</v>
      </c>
      <c r="U539" s="1" t="n">
        <v>5341</v>
      </c>
      <c r="V539" s="1" t="n">
        <v>0</v>
      </c>
      <c r="W539" s="1" t="n">
        <v>22980</v>
      </c>
      <c r="X539" s="1" t="n">
        <v>2298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0072</v>
      </c>
      <c r="BR539" s="1" t="n">
        <v>653</v>
      </c>
      <c r="BS539" s="1" t="n">
        <v>0</v>
      </c>
      <c r="BT539" s="1" t="n">
        <v>0</v>
      </c>
      <c r="BU539" s="1" t="n">
        <v>19419</v>
      </c>
      <c r="BV539" s="1" t="n">
        <v>0</v>
      </c>
      <c r="BW539" s="1" t="n">
        <v>279493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667336</v>
      </c>
      <c r="F540" s="1" t="n">
        <v>401143</v>
      </c>
      <c r="G540" s="1" t="n">
        <v>83629</v>
      </c>
      <c r="H540" s="1" t="n">
        <v>182564</v>
      </c>
      <c r="I540" s="1" t="n">
        <v>0</v>
      </c>
      <c r="J540" s="1" t="n">
        <v>57068</v>
      </c>
      <c r="K540" s="1" t="n">
        <v>1107</v>
      </c>
      <c r="L540" s="1" t="n">
        <v>140</v>
      </c>
      <c r="M540" s="1" t="n">
        <v>15</v>
      </c>
      <c r="N540" s="1" t="n">
        <v>22641</v>
      </c>
      <c r="O540" s="1" t="n">
        <v>5019</v>
      </c>
      <c r="P540" s="1" t="n">
        <v>3128</v>
      </c>
      <c r="Q540" s="1" t="n">
        <v>427</v>
      </c>
      <c r="R540" s="1" t="n">
        <v>8653</v>
      </c>
      <c r="S540" s="1" t="n">
        <v>4424</v>
      </c>
      <c r="T540" s="1" t="n">
        <v>0</v>
      </c>
      <c r="U540" s="1" t="n">
        <v>11359</v>
      </c>
      <c r="V540" s="1" t="n">
        <v>155</v>
      </c>
      <c r="W540" s="1" t="n">
        <v>1830</v>
      </c>
      <c r="X540" s="1" t="n">
        <v>183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4220</v>
      </c>
      <c r="AN540" s="1" t="n">
        <v>0</v>
      </c>
      <c r="AO540" s="1" t="n">
        <v>0</v>
      </c>
      <c r="AP540" s="1" t="n">
        <v>0</v>
      </c>
      <c r="AQ540" s="1" t="n">
        <v>1125</v>
      </c>
      <c r="AR540" s="1" t="n">
        <v>0</v>
      </c>
      <c r="AS540" s="1" t="n">
        <v>4776</v>
      </c>
      <c r="AT540" s="1" t="n">
        <v>8319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4120</v>
      </c>
      <c r="BR540" s="1" t="n">
        <v>412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744574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1849553</v>
      </c>
      <c r="F542" s="1" t="n">
        <v>1331440</v>
      </c>
      <c r="G542" s="1" t="n">
        <v>327347</v>
      </c>
      <c r="H542" s="1" t="n">
        <v>132710</v>
      </c>
      <c r="I542" s="1" t="n">
        <v>58056</v>
      </c>
      <c r="J542" s="1" t="n">
        <v>1764518</v>
      </c>
      <c r="K542" s="1" t="n">
        <v>2627</v>
      </c>
      <c r="L542" s="1" t="n">
        <v>15024</v>
      </c>
      <c r="M542" s="1" t="n">
        <v>26809</v>
      </c>
      <c r="N542" s="1" t="n">
        <v>84034</v>
      </c>
      <c r="O542" s="1" t="n">
        <v>389563</v>
      </c>
      <c r="P542" s="1" t="n">
        <v>31043</v>
      </c>
      <c r="Q542" s="1" t="n">
        <v>29458</v>
      </c>
      <c r="R542" s="1" t="n">
        <v>1033616</v>
      </c>
      <c r="S542" s="1" t="n">
        <v>117623</v>
      </c>
      <c r="T542" s="1" t="n">
        <v>7395</v>
      </c>
      <c r="U542" s="1" t="n">
        <v>19899</v>
      </c>
      <c r="V542" s="1" t="n">
        <v>7427</v>
      </c>
      <c r="W542" s="1" t="n">
        <v>75733</v>
      </c>
      <c r="X542" s="1" t="n">
        <v>13451</v>
      </c>
      <c r="Y542" s="1" t="n">
        <v>62282</v>
      </c>
      <c r="Z542" s="1" t="n">
        <v>2125765</v>
      </c>
      <c r="AA542" s="1" t="n">
        <v>1561673</v>
      </c>
      <c r="AB542" s="1" t="n">
        <v>56409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7354</v>
      </c>
      <c r="AJ542" s="1" t="n">
        <v>26709</v>
      </c>
      <c r="AK542" s="1" t="n">
        <v>300</v>
      </c>
      <c r="AL542" s="1" t="n">
        <v>345</v>
      </c>
      <c r="AM542" s="1" t="n">
        <v>66055</v>
      </c>
      <c r="AN542" s="1" t="n">
        <v>0</v>
      </c>
      <c r="AO542" s="1" t="n">
        <v>40000</v>
      </c>
      <c r="AP542" s="1" t="n">
        <v>0</v>
      </c>
      <c r="AQ542" s="1" t="n">
        <v>5352</v>
      </c>
      <c r="AR542" s="1" t="n">
        <v>3787</v>
      </c>
      <c r="AS542" s="1" t="n">
        <v>16887</v>
      </c>
      <c r="AT542" s="1" t="n">
        <v>29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434256</v>
      </c>
      <c r="BB542" s="1" t="n">
        <v>0</v>
      </c>
      <c r="BC542" s="1" t="n">
        <v>43425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68433</v>
      </c>
      <c r="BK542" s="1" t="n">
        <v>0</v>
      </c>
      <c r="BL542" s="1" t="n">
        <v>68433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542</v>
      </c>
      <c r="BR542" s="1" t="n">
        <v>0</v>
      </c>
      <c r="BS542" s="1" t="n">
        <v>0</v>
      </c>
      <c r="BT542" s="1" t="n">
        <v>0</v>
      </c>
      <c r="BU542" s="1" t="n">
        <v>5542</v>
      </c>
      <c r="BV542" s="1" t="n">
        <v>0</v>
      </c>
      <c r="BW542" s="1" t="n">
        <v>6417209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1258336</v>
      </c>
      <c r="F543" s="1" t="n">
        <v>1250423</v>
      </c>
      <c r="G543" s="1" t="n">
        <v>0</v>
      </c>
      <c r="H543" s="1" t="n">
        <v>7913</v>
      </c>
      <c r="I543" s="1" t="n">
        <v>0</v>
      </c>
      <c r="J543" s="1" t="n">
        <v>407945</v>
      </c>
      <c r="K543" s="1" t="n">
        <v>0</v>
      </c>
      <c r="L543" s="1" t="n">
        <v>0</v>
      </c>
      <c r="M543" s="1" t="n">
        <v>953</v>
      </c>
      <c r="N543" s="1" t="n">
        <v>131937</v>
      </c>
      <c r="O543" s="1" t="n">
        <v>27811</v>
      </c>
      <c r="P543" s="1" t="n">
        <v>18094</v>
      </c>
      <c r="Q543" s="1" t="n">
        <v>3663</v>
      </c>
      <c r="R543" s="1" t="n">
        <v>35264</v>
      </c>
      <c r="S543" s="1" t="n">
        <v>3606</v>
      </c>
      <c r="T543" s="1" t="n">
        <v>2147</v>
      </c>
      <c r="U543" s="1" t="n">
        <v>2400</v>
      </c>
      <c r="V543" s="1" t="n">
        <v>182070</v>
      </c>
      <c r="W543" s="1" t="n">
        <v>21234</v>
      </c>
      <c r="X543" s="1" t="n">
        <v>21234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1687515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6682427</v>
      </c>
      <c r="F544" s="1" t="n">
        <v>5100414</v>
      </c>
      <c r="G544" s="1" t="n">
        <v>0</v>
      </c>
      <c r="H544" s="1" t="n">
        <v>1582013</v>
      </c>
      <c r="I544" s="1" t="n">
        <v>0</v>
      </c>
      <c r="J544" s="1" t="n">
        <v>485549</v>
      </c>
      <c r="K544" s="1" t="n">
        <v>8047</v>
      </c>
      <c r="L544" s="1" t="n">
        <v>5430</v>
      </c>
      <c r="M544" s="1" t="n">
        <v>1086</v>
      </c>
      <c r="N544" s="1" t="n">
        <v>14313</v>
      </c>
      <c r="O544" s="1" t="n">
        <v>190327</v>
      </c>
      <c r="P544" s="1" t="n">
        <v>55424</v>
      </c>
      <c r="Q544" s="1" t="n">
        <v>1399</v>
      </c>
      <c r="R544" s="1" t="n">
        <v>17801</v>
      </c>
      <c r="S544" s="1" t="n">
        <v>2000</v>
      </c>
      <c r="T544" s="1" t="n">
        <v>34966</v>
      </c>
      <c r="U544" s="1" t="n">
        <v>9507</v>
      </c>
      <c r="V544" s="1" t="n">
        <v>145249</v>
      </c>
      <c r="W544" s="1" t="n">
        <v>29574</v>
      </c>
      <c r="X544" s="1" t="n">
        <v>29574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7197550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131864</v>
      </c>
      <c r="F545" s="1" t="n">
        <v>0</v>
      </c>
      <c r="G545" s="1" t="n">
        <v>0</v>
      </c>
      <c r="H545" s="1" t="n">
        <v>131864</v>
      </c>
      <c r="I545" s="1" t="n">
        <v>0</v>
      </c>
      <c r="J545" s="1" t="n">
        <v>31621</v>
      </c>
      <c r="K545" s="1" t="n">
        <v>0</v>
      </c>
      <c r="L545" s="1" t="n">
        <v>33</v>
      </c>
      <c r="M545" s="1" t="n">
        <v>172</v>
      </c>
      <c r="N545" s="1" t="n">
        <v>7221</v>
      </c>
      <c r="O545" s="1" t="n">
        <v>5224</v>
      </c>
      <c r="P545" s="1" t="n">
        <v>553</v>
      </c>
      <c r="Q545" s="1" t="n">
        <v>0</v>
      </c>
      <c r="R545" s="1" t="n">
        <v>17603</v>
      </c>
      <c r="S545" s="1" t="n">
        <v>494</v>
      </c>
      <c r="T545" s="1" t="n">
        <v>0</v>
      </c>
      <c r="U545" s="1" t="n">
        <v>0</v>
      </c>
      <c r="V545" s="1" t="n">
        <v>321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224</v>
      </c>
      <c r="AJ545" s="1" t="n">
        <v>224</v>
      </c>
      <c r="AK545" s="1" t="n">
        <v>0</v>
      </c>
      <c r="AL545" s="1" t="n">
        <v>0</v>
      </c>
      <c r="AM545" s="1" t="n">
        <v>1739</v>
      </c>
      <c r="AN545" s="1" t="n">
        <v>0</v>
      </c>
      <c r="AO545" s="1" t="n">
        <v>0</v>
      </c>
      <c r="AP545" s="1" t="n">
        <v>0</v>
      </c>
      <c r="AQ545" s="1" t="n">
        <v>204</v>
      </c>
      <c r="AR545" s="1" t="n">
        <v>0</v>
      </c>
      <c r="AS545" s="1" t="n">
        <v>1535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233</v>
      </c>
      <c r="BB545" s="1" t="n">
        <v>0</v>
      </c>
      <c r="BC545" s="1" t="n">
        <v>233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2100</v>
      </c>
      <c r="BR545" s="1" t="n">
        <v>0</v>
      </c>
      <c r="BS545" s="1" t="n">
        <v>0</v>
      </c>
      <c r="BT545" s="1" t="n">
        <v>0</v>
      </c>
      <c r="BU545" s="1" t="n">
        <v>2100</v>
      </c>
      <c r="BV545" s="1" t="n">
        <v>0</v>
      </c>
      <c r="BW545" s="1" t="n">
        <v>167781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219684</v>
      </c>
      <c r="F546" s="1" t="n">
        <v>99948</v>
      </c>
      <c r="G546" s="1" t="n">
        <v>20148</v>
      </c>
      <c r="H546" s="1" t="n">
        <v>12409</v>
      </c>
      <c r="I546" s="1" t="n">
        <v>87179</v>
      </c>
      <c r="J546" s="1" t="n">
        <v>153751</v>
      </c>
      <c r="K546" s="1" t="n">
        <v>7450</v>
      </c>
      <c r="L546" s="1" t="n">
        <v>3058</v>
      </c>
      <c r="M546" s="1" t="n">
        <v>32738</v>
      </c>
      <c r="N546" s="1" t="n">
        <v>16443</v>
      </c>
      <c r="O546" s="1" t="n">
        <v>33649</v>
      </c>
      <c r="P546" s="1" t="n">
        <v>3754</v>
      </c>
      <c r="Q546" s="1" t="n">
        <v>10063</v>
      </c>
      <c r="R546" s="1" t="n">
        <v>30404</v>
      </c>
      <c r="S546" s="1" t="n">
        <v>10612</v>
      </c>
      <c r="T546" s="1" t="n">
        <v>1501</v>
      </c>
      <c r="U546" s="1" t="n">
        <v>2833</v>
      </c>
      <c r="V546" s="1" t="n">
        <v>1246</v>
      </c>
      <c r="W546" s="1" t="n">
        <v>0</v>
      </c>
      <c r="X546" s="1" t="n">
        <v>0</v>
      </c>
      <c r="Y546" s="1" t="n">
        <v>0</v>
      </c>
      <c r="Z546" s="1" t="n">
        <v>157565</v>
      </c>
      <c r="AA546" s="1" t="n">
        <v>29052</v>
      </c>
      <c r="AB546" s="1" t="n">
        <v>128513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9535</v>
      </c>
      <c r="AN546" s="1" t="n">
        <v>6582</v>
      </c>
      <c r="AO546" s="1" t="n">
        <v>0</v>
      </c>
      <c r="AP546" s="1" t="n">
        <v>0</v>
      </c>
      <c r="AQ546" s="1" t="n">
        <v>1448</v>
      </c>
      <c r="AR546" s="1" t="n">
        <v>549</v>
      </c>
      <c r="AS546" s="1" t="n">
        <v>956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37954</v>
      </c>
      <c r="BB546" s="1" t="n">
        <v>0</v>
      </c>
      <c r="BC546" s="1" t="n">
        <v>137954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648</v>
      </c>
      <c r="BR546" s="1" t="n">
        <v>0</v>
      </c>
      <c r="BS546" s="1" t="n">
        <v>0</v>
      </c>
      <c r="BT546" s="1" t="n">
        <v>0</v>
      </c>
      <c r="BU546" s="1" t="n">
        <v>1648</v>
      </c>
      <c r="BV546" s="1" t="n">
        <v>0</v>
      </c>
      <c r="BW546" s="1" t="n">
        <v>680137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275354</v>
      </c>
      <c r="F547" s="1" t="n">
        <v>169420</v>
      </c>
      <c r="G547" s="1" t="n">
        <v>62289</v>
      </c>
      <c r="H547" s="1" t="n">
        <v>43645</v>
      </c>
      <c r="I547" s="1" t="n">
        <v>0</v>
      </c>
      <c r="J547" s="1" t="n">
        <v>42260</v>
      </c>
      <c r="K547" s="1" t="n">
        <v>96</v>
      </c>
      <c r="L547" s="1" t="n">
        <v>11</v>
      </c>
      <c r="M547" s="1" t="n">
        <v>7715</v>
      </c>
      <c r="N547" s="1" t="n">
        <v>18085</v>
      </c>
      <c r="O547" s="1" t="n">
        <v>6282</v>
      </c>
      <c r="P547" s="1" t="n">
        <v>820</v>
      </c>
      <c r="Q547" s="1" t="n">
        <v>823</v>
      </c>
      <c r="R547" s="1" t="n">
        <v>869</v>
      </c>
      <c r="S547" s="1" t="n">
        <v>7296</v>
      </c>
      <c r="T547" s="1" t="n">
        <v>63</v>
      </c>
      <c r="U547" s="1" t="n">
        <v>0</v>
      </c>
      <c r="V547" s="1" t="n">
        <v>20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67</v>
      </c>
      <c r="AN547" s="1" t="n">
        <v>0</v>
      </c>
      <c r="AO547" s="1" t="n">
        <v>0</v>
      </c>
      <c r="AP547" s="1" t="n">
        <v>0</v>
      </c>
      <c r="AQ547" s="1" t="n">
        <v>67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317681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718885</v>
      </c>
      <c r="F548" s="1" t="n">
        <v>449902</v>
      </c>
      <c r="G548" s="1" t="n">
        <v>92589</v>
      </c>
      <c r="H548" s="1" t="n">
        <v>176394</v>
      </c>
      <c r="I548" s="1" t="n">
        <v>0</v>
      </c>
      <c r="J548" s="1" t="n">
        <v>54064</v>
      </c>
      <c r="K548" s="1" t="n">
        <v>8178</v>
      </c>
      <c r="L548" s="1" t="n">
        <v>1595</v>
      </c>
      <c r="M548" s="1" t="n">
        <v>6409</v>
      </c>
      <c r="N548" s="1" t="n">
        <v>6104</v>
      </c>
      <c r="O548" s="1" t="n">
        <v>10019</v>
      </c>
      <c r="P548" s="1" t="n">
        <v>904</v>
      </c>
      <c r="Q548" s="1" t="n">
        <v>237</v>
      </c>
      <c r="R548" s="1" t="n">
        <v>353</v>
      </c>
      <c r="S548" s="1" t="n">
        <v>13014</v>
      </c>
      <c r="T548" s="1" t="n">
        <v>6038</v>
      </c>
      <c r="U548" s="1" t="n">
        <v>1213</v>
      </c>
      <c r="V548" s="1" t="n">
        <v>0</v>
      </c>
      <c r="W548" s="1" t="n">
        <v>2867</v>
      </c>
      <c r="X548" s="1" t="n">
        <v>2867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775816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1506026</v>
      </c>
      <c r="F550" s="1" t="n">
        <v>519566</v>
      </c>
      <c r="G550" s="1" t="n">
        <v>166200</v>
      </c>
      <c r="H550" s="1" t="n">
        <v>81579</v>
      </c>
      <c r="I550" s="1" t="n">
        <v>738681</v>
      </c>
      <c r="J550" s="1" t="n">
        <v>4666423</v>
      </c>
      <c r="K550" s="1" t="n">
        <v>206</v>
      </c>
      <c r="L550" s="1" t="n">
        <v>1376</v>
      </c>
      <c r="M550" s="1" t="n">
        <v>28194</v>
      </c>
      <c r="N550" s="1" t="n">
        <v>63034</v>
      </c>
      <c r="O550" s="1" t="n">
        <v>1196095</v>
      </c>
      <c r="P550" s="1" t="n">
        <v>53575</v>
      </c>
      <c r="Q550" s="1" t="n">
        <v>137178</v>
      </c>
      <c r="R550" s="1" t="n">
        <v>2429638</v>
      </c>
      <c r="S550" s="1" t="n">
        <v>612769</v>
      </c>
      <c r="T550" s="1" t="n">
        <v>486</v>
      </c>
      <c r="U550" s="1" t="n">
        <v>128126</v>
      </c>
      <c r="V550" s="1" t="n">
        <v>15746</v>
      </c>
      <c r="W550" s="1" t="n">
        <v>19970</v>
      </c>
      <c r="X550" s="1" t="n">
        <v>11372</v>
      </c>
      <c r="Y550" s="1" t="n">
        <v>8598</v>
      </c>
      <c r="Z550" s="1" t="n">
        <v>3998694</v>
      </c>
      <c r="AA550" s="1" t="n">
        <v>215267</v>
      </c>
      <c r="AB550" s="1" t="n">
        <v>3783427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775</v>
      </c>
      <c r="AH550" s="1" t="n">
        <v>775</v>
      </c>
      <c r="AI550" s="1" t="n">
        <v>18519</v>
      </c>
      <c r="AJ550" s="1" t="n">
        <v>15417</v>
      </c>
      <c r="AK550" s="1" t="n">
        <v>3102</v>
      </c>
      <c r="AL550" s="1" t="n">
        <v>0</v>
      </c>
      <c r="AM550" s="1" t="n">
        <v>30370</v>
      </c>
      <c r="AN550" s="1" t="n">
        <v>0</v>
      </c>
      <c r="AO550" s="1" t="n">
        <v>0</v>
      </c>
      <c r="AP550" s="1" t="n">
        <v>0</v>
      </c>
      <c r="AQ550" s="1" t="n">
        <v>7695</v>
      </c>
      <c r="AR550" s="1" t="n">
        <v>14092</v>
      </c>
      <c r="AS550" s="1" t="n">
        <v>8583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03594</v>
      </c>
      <c r="BB550" s="1" t="n">
        <v>0</v>
      </c>
      <c r="BC550" s="1" t="n">
        <v>103594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337420</v>
      </c>
      <c r="BR550" s="1" t="n">
        <v>0</v>
      </c>
      <c r="BS550" s="1" t="n">
        <v>0</v>
      </c>
      <c r="BT550" s="1" t="n">
        <v>0</v>
      </c>
      <c r="BU550" s="1" t="n">
        <v>1337420</v>
      </c>
      <c r="BV550" s="1" t="n">
        <v>0</v>
      </c>
      <c r="BW550" s="1" t="n">
        <v>11681791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2421285</v>
      </c>
      <c r="F551" s="1" t="n">
        <v>1430256</v>
      </c>
      <c r="G551" s="1" t="n">
        <v>967705</v>
      </c>
      <c r="H551" s="1" t="n">
        <v>23324</v>
      </c>
      <c r="I551" s="1" t="n">
        <v>0</v>
      </c>
      <c r="J551" s="1" t="n">
        <v>688670</v>
      </c>
      <c r="K551" s="1" t="n">
        <v>744</v>
      </c>
      <c r="L551" s="1" t="n">
        <v>0</v>
      </c>
      <c r="M551" s="1" t="n">
        <v>17169</v>
      </c>
      <c r="N551" s="1" t="n">
        <v>360674</v>
      </c>
      <c r="O551" s="1" t="n">
        <v>43070</v>
      </c>
      <c r="P551" s="1" t="n">
        <v>21616</v>
      </c>
      <c r="Q551" s="1" t="n">
        <v>5674</v>
      </c>
      <c r="R551" s="1" t="n">
        <v>155866</v>
      </c>
      <c r="S551" s="1" t="n">
        <v>10241</v>
      </c>
      <c r="T551" s="1" t="n">
        <v>0</v>
      </c>
      <c r="U551" s="1" t="n">
        <v>57898</v>
      </c>
      <c r="V551" s="1" t="n">
        <v>15718</v>
      </c>
      <c r="W551" s="1" t="n">
        <v>0</v>
      </c>
      <c r="X551" s="1" t="n">
        <v>0</v>
      </c>
      <c r="Y551" s="1" t="n">
        <v>0</v>
      </c>
      <c r="Z551" s="1" t="n">
        <v>4594</v>
      </c>
      <c r="AA551" s="1" t="n">
        <v>4594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44965</v>
      </c>
      <c r="AN551" s="1" t="n">
        <v>0</v>
      </c>
      <c r="AO551" s="1" t="n">
        <v>0</v>
      </c>
      <c r="AP551" s="1" t="n">
        <v>0</v>
      </c>
      <c r="AQ551" s="1" t="n">
        <v>3091</v>
      </c>
      <c r="AR551" s="1" t="n">
        <v>33470</v>
      </c>
      <c r="AS551" s="1" t="n">
        <v>8404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456900</v>
      </c>
      <c r="BR551" s="1" t="n">
        <v>0</v>
      </c>
      <c r="BS551" s="1" t="n">
        <v>0</v>
      </c>
      <c r="BT551" s="1" t="n">
        <v>0</v>
      </c>
      <c r="BU551" s="1" t="n">
        <v>456900</v>
      </c>
      <c r="BV551" s="1" t="n">
        <v>0</v>
      </c>
      <c r="BW551" s="1" t="n">
        <v>3616414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2952028</v>
      </c>
      <c r="F552" s="1" t="n">
        <v>1161891</v>
      </c>
      <c r="G552" s="1" t="n">
        <v>442267</v>
      </c>
      <c r="H552" s="1" t="n">
        <v>1308103</v>
      </c>
      <c r="I552" s="1" t="n">
        <v>39767</v>
      </c>
      <c r="J552" s="1" t="n">
        <v>636844</v>
      </c>
      <c r="K552" s="1" t="n">
        <v>276</v>
      </c>
      <c r="L552" s="1" t="n">
        <v>3929</v>
      </c>
      <c r="M552" s="1" t="n">
        <v>1768</v>
      </c>
      <c r="N552" s="1" t="n">
        <v>91287</v>
      </c>
      <c r="O552" s="1" t="n">
        <v>93146</v>
      </c>
      <c r="P552" s="1" t="n">
        <v>155913</v>
      </c>
      <c r="Q552" s="1" t="n">
        <v>13769</v>
      </c>
      <c r="R552" s="1" t="n">
        <v>44516</v>
      </c>
      <c r="S552" s="1" t="n">
        <v>4916</v>
      </c>
      <c r="T552" s="1" t="n">
        <v>118</v>
      </c>
      <c r="U552" s="1" t="n">
        <v>217661</v>
      </c>
      <c r="V552" s="1" t="n">
        <v>9545</v>
      </c>
      <c r="W552" s="1" t="n">
        <v>0</v>
      </c>
      <c r="X552" s="1" t="n">
        <v>0</v>
      </c>
      <c r="Y552" s="1" t="n">
        <v>0</v>
      </c>
      <c r="Z552" s="1" t="n">
        <v>7371</v>
      </c>
      <c r="AA552" s="1" t="n">
        <v>7371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24864</v>
      </c>
      <c r="AJ552" s="1" t="n">
        <v>24864</v>
      </c>
      <c r="AK552" s="1" t="n">
        <v>0</v>
      </c>
      <c r="AL552" s="1" t="n">
        <v>0</v>
      </c>
      <c r="AM552" s="1" t="n">
        <v>120470</v>
      </c>
      <c r="AN552" s="1" t="n">
        <v>0</v>
      </c>
      <c r="AO552" s="1" t="n">
        <v>0</v>
      </c>
      <c r="AP552" s="1" t="n">
        <v>0</v>
      </c>
      <c r="AQ552" s="1" t="n">
        <v>43744</v>
      </c>
      <c r="AR552" s="1" t="n">
        <v>1106</v>
      </c>
      <c r="AS552" s="1" t="n">
        <v>4494</v>
      </c>
      <c r="AT552" s="1" t="n">
        <v>95</v>
      </c>
      <c r="AU552" s="1" t="n">
        <v>71031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147145</v>
      </c>
      <c r="BR552" s="1" t="n">
        <v>0</v>
      </c>
      <c r="BS552" s="1" t="n">
        <v>0</v>
      </c>
      <c r="BT552" s="1" t="n">
        <v>0</v>
      </c>
      <c r="BU552" s="1" t="n">
        <v>147145</v>
      </c>
      <c r="BV552" s="1" t="n">
        <v>0</v>
      </c>
      <c r="BW552" s="1" t="n">
        <v>3888722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39782</v>
      </c>
      <c r="F553" s="1" t="n">
        <v>0</v>
      </c>
      <c r="G553" s="1" t="n">
        <v>0</v>
      </c>
      <c r="H553" s="1" t="n">
        <v>39782</v>
      </c>
      <c r="I553" s="1" t="n">
        <v>0</v>
      </c>
      <c r="J553" s="1" t="n">
        <v>1118</v>
      </c>
      <c r="K553" s="1" t="n">
        <v>0</v>
      </c>
      <c r="L553" s="1" t="n">
        <v>0</v>
      </c>
      <c r="M553" s="1" t="n">
        <v>0</v>
      </c>
      <c r="N553" s="1" t="n">
        <v>430</v>
      </c>
      <c r="O553" s="1" t="n">
        <v>0</v>
      </c>
      <c r="P553" s="1" t="n">
        <v>0</v>
      </c>
      <c r="Q553" s="1" t="n">
        <v>0</v>
      </c>
      <c r="R553" s="1" t="n">
        <v>197</v>
      </c>
      <c r="S553" s="1" t="n">
        <v>0</v>
      </c>
      <c r="T553" s="1" t="n">
        <v>0</v>
      </c>
      <c r="U553" s="1" t="n">
        <v>0</v>
      </c>
      <c r="V553" s="1" t="n">
        <v>491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554</v>
      </c>
      <c r="BR553" s="1" t="n">
        <v>0</v>
      </c>
      <c r="BS553" s="1" t="n">
        <v>0</v>
      </c>
      <c r="BT553" s="1" t="n">
        <v>0</v>
      </c>
      <c r="BU553" s="1" t="n">
        <v>554</v>
      </c>
      <c r="BV553" s="1" t="n">
        <v>0</v>
      </c>
      <c r="BW553" s="1" t="n">
        <v>41454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1172006</v>
      </c>
      <c r="F554" s="1" t="n">
        <v>732974</v>
      </c>
      <c r="G554" s="1" t="n">
        <v>160433</v>
      </c>
      <c r="H554" s="1" t="n">
        <v>161106</v>
      </c>
      <c r="I554" s="1" t="n">
        <v>117493</v>
      </c>
      <c r="J554" s="1" t="n">
        <v>2101576</v>
      </c>
      <c r="K554" s="1" t="n">
        <v>78759</v>
      </c>
      <c r="L554" s="1" t="n">
        <v>17432</v>
      </c>
      <c r="M554" s="1" t="n">
        <v>41027</v>
      </c>
      <c r="N554" s="1" t="n">
        <v>74841</v>
      </c>
      <c r="O554" s="1" t="n">
        <v>561364</v>
      </c>
      <c r="P554" s="1" t="n">
        <v>17224</v>
      </c>
      <c r="Q554" s="1" t="n">
        <v>11622</v>
      </c>
      <c r="R554" s="1" t="n">
        <v>1136567</v>
      </c>
      <c r="S554" s="1" t="n">
        <v>133615</v>
      </c>
      <c r="T554" s="1" t="n">
        <v>592</v>
      </c>
      <c r="U554" s="1" t="n">
        <v>22172</v>
      </c>
      <c r="V554" s="1" t="n">
        <v>6361</v>
      </c>
      <c r="W554" s="1" t="n">
        <v>144303</v>
      </c>
      <c r="X554" s="1" t="n">
        <v>45417</v>
      </c>
      <c r="Y554" s="1" t="n">
        <v>98886</v>
      </c>
      <c r="Z554" s="1" t="n">
        <v>1414787</v>
      </c>
      <c r="AA554" s="1" t="n">
        <v>703995</v>
      </c>
      <c r="AB554" s="1" t="n">
        <v>710549</v>
      </c>
      <c r="AC554" s="1" t="n">
        <v>0</v>
      </c>
      <c r="AD554" s="1" t="n">
        <v>0</v>
      </c>
      <c r="AE554" s="1" t="n">
        <v>0</v>
      </c>
      <c r="AF554" s="1" t="n">
        <v>243</v>
      </c>
      <c r="AG554" s="1" t="n">
        <v>1981</v>
      </c>
      <c r="AH554" s="1" t="n">
        <v>1981</v>
      </c>
      <c r="AI554" s="1" t="n">
        <v>10872</v>
      </c>
      <c r="AJ554" s="1" t="n">
        <v>66</v>
      </c>
      <c r="AK554" s="1" t="n">
        <v>5790</v>
      </c>
      <c r="AL554" s="1" t="n">
        <v>5016</v>
      </c>
      <c r="AM554" s="1" t="n">
        <v>63621</v>
      </c>
      <c r="AN554" s="1" t="n">
        <v>53215</v>
      </c>
      <c r="AO554" s="1" t="n">
        <v>0</v>
      </c>
      <c r="AP554" s="1" t="n">
        <v>0</v>
      </c>
      <c r="AQ554" s="1" t="n">
        <v>6322</v>
      </c>
      <c r="AR554" s="1" t="n">
        <v>1035</v>
      </c>
      <c r="AS554" s="1" t="n">
        <v>3049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00661</v>
      </c>
      <c r="BB554" s="1" t="n">
        <v>0</v>
      </c>
      <c r="BC554" s="1" t="n">
        <v>10066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5194</v>
      </c>
      <c r="BK554" s="1" t="n">
        <v>0</v>
      </c>
      <c r="BL554" s="1" t="n">
        <v>25194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33696</v>
      </c>
      <c r="BR554" s="1" t="n">
        <v>0</v>
      </c>
      <c r="BS554" s="1" t="n">
        <v>0</v>
      </c>
      <c r="BT554" s="1" t="n">
        <v>0</v>
      </c>
      <c r="BU554" s="1" t="n">
        <v>33696</v>
      </c>
      <c r="BV554" s="1" t="n">
        <v>0</v>
      </c>
      <c r="BW554" s="1" t="n">
        <v>5068697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1505042</v>
      </c>
      <c r="F555" s="1" t="n">
        <v>1408044</v>
      </c>
      <c r="G555" s="1" t="n">
        <v>0</v>
      </c>
      <c r="H555" s="1" t="n">
        <v>96998</v>
      </c>
      <c r="I555" s="1" t="n">
        <v>0</v>
      </c>
      <c r="J555" s="1" t="n">
        <v>262149</v>
      </c>
      <c r="K555" s="1" t="n">
        <v>336</v>
      </c>
      <c r="L555" s="1" t="n">
        <v>157</v>
      </c>
      <c r="M555" s="1" t="n">
        <v>7582</v>
      </c>
      <c r="N555" s="1" t="n">
        <v>149325</v>
      </c>
      <c r="O555" s="1" t="n">
        <v>26523</v>
      </c>
      <c r="P555" s="1" t="n">
        <v>13204</v>
      </c>
      <c r="Q555" s="1" t="n">
        <v>8800</v>
      </c>
      <c r="R555" s="1" t="n">
        <v>28371</v>
      </c>
      <c r="S555" s="1" t="n">
        <v>1050</v>
      </c>
      <c r="T555" s="1" t="n">
        <v>3223</v>
      </c>
      <c r="U555" s="1" t="n">
        <v>390</v>
      </c>
      <c r="V555" s="1" t="n">
        <v>23188</v>
      </c>
      <c r="W555" s="1" t="n">
        <v>60</v>
      </c>
      <c r="X555" s="1" t="n">
        <v>6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0525</v>
      </c>
      <c r="AN555" s="1" t="n">
        <v>0</v>
      </c>
      <c r="AO555" s="1" t="n">
        <v>0</v>
      </c>
      <c r="AP555" s="1" t="n">
        <v>0</v>
      </c>
      <c r="AQ555" s="1" t="n">
        <v>2971</v>
      </c>
      <c r="AR555" s="1" t="n">
        <v>2271</v>
      </c>
      <c r="AS555" s="1" t="n">
        <v>2293</v>
      </c>
      <c r="AT555" s="1" t="n">
        <v>0</v>
      </c>
      <c r="AU555" s="1" t="n">
        <v>299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507261</v>
      </c>
      <c r="BR555" s="1" t="n">
        <v>0</v>
      </c>
      <c r="BS555" s="1" t="n">
        <v>0</v>
      </c>
      <c r="BT555" s="1" t="n">
        <v>0</v>
      </c>
      <c r="BU555" s="1" t="n">
        <v>507261</v>
      </c>
      <c r="BV555" s="1" t="n">
        <v>0</v>
      </c>
      <c r="BW555" s="1" t="n">
        <v>228503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3527991</v>
      </c>
      <c r="F556" s="1" t="n">
        <v>2618474</v>
      </c>
      <c r="G556" s="1" t="n">
        <v>0</v>
      </c>
      <c r="H556" s="1" t="n">
        <v>909517</v>
      </c>
      <c r="I556" s="1" t="n">
        <v>0</v>
      </c>
      <c r="J556" s="1" t="n">
        <v>298653</v>
      </c>
      <c r="K556" s="1" t="n">
        <v>762</v>
      </c>
      <c r="L556" s="1" t="n">
        <v>0</v>
      </c>
      <c r="M556" s="1" t="n">
        <v>8300</v>
      </c>
      <c r="N556" s="1" t="n">
        <v>19595</v>
      </c>
      <c r="O556" s="1" t="n">
        <v>106980</v>
      </c>
      <c r="P556" s="1" t="n">
        <v>25742</v>
      </c>
      <c r="Q556" s="1" t="n">
        <v>3825</v>
      </c>
      <c r="R556" s="1" t="n">
        <v>55568</v>
      </c>
      <c r="S556" s="1" t="n">
        <v>10241</v>
      </c>
      <c r="T556" s="1" t="n">
        <v>8700</v>
      </c>
      <c r="U556" s="1" t="n">
        <v>1744</v>
      </c>
      <c r="V556" s="1" t="n">
        <v>57196</v>
      </c>
      <c r="W556" s="1" t="n">
        <v>55734</v>
      </c>
      <c r="X556" s="1" t="n">
        <v>55734</v>
      </c>
      <c r="Y556" s="1" t="n">
        <v>0</v>
      </c>
      <c r="Z556" s="1" t="n">
        <v>14483</v>
      </c>
      <c r="AA556" s="1" t="n">
        <v>14483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75160</v>
      </c>
      <c r="AN556" s="1" t="n">
        <v>0</v>
      </c>
      <c r="AO556" s="1" t="n">
        <v>69585</v>
      </c>
      <c r="AP556" s="1" t="n">
        <v>0</v>
      </c>
      <c r="AQ556" s="1" t="n">
        <v>0</v>
      </c>
      <c r="AR556" s="1" t="n">
        <v>2897</v>
      </c>
      <c r="AS556" s="1" t="n">
        <v>2678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6065046</v>
      </c>
      <c r="BR556" s="1" t="n">
        <v>0</v>
      </c>
      <c r="BS556" s="1" t="n">
        <v>0</v>
      </c>
      <c r="BT556" s="1" t="n">
        <v>0</v>
      </c>
      <c r="BU556" s="1" t="n">
        <v>6065046</v>
      </c>
      <c r="BV556" s="1" t="n">
        <v>0</v>
      </c>
      <c r="BW556" s="1" t="n">
        <v>10037067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227087</v>
      </c>
      <c r="F558" s="1" t="n">
        <v>124857</v>
      </c>
      <c r="G558" s="1" t="n">
        <v>33197</v>
      </c>
      <c r="H558" s="1" t="n">
        <v>11308</v>
      </c>
      <c r="I558" s="1" t="n">
        <v>57725</v>
      </c>
      <c r="J558" s="1" t="n">
        <v>206349</v>
      </c>
      <c r="K558" s="1" t="n">
        <v>3159</v>
      </c>
      <c r="L558" s="1" t="n">
        <v>320</v>
      </c>
      <c r="M558" s="1" t="n">
        <v>10676</v>
      </c>
      <c r="N558" s="1" t="n">
        <v>15510</v>
      </c>
      <c r="O558" s="1" t="n">
        <v>47720</v>
      </c>
      <c r="P558" s="1" t="n">
        <v>1251</v>
      </c>
      <c r="Q558" s="1" t="n">
        <v>3509</v>
      </c>
      <c r="R558" s="1" t="n">
        <v>97230</v>
      </c>
      <c r="S558" s="1" t="n">
        <v>10388</v>
      </c>
      <c r="T558" s="1" t="n">
        <v>3122</v>
      </c>
      <c r="U558" s="1" t="n">
        <v>3687</v>
      </c>
      <c r="V558" s="1" t="n">
        <v>9777</v>
      </c>
      <c r="W558" s="1" t="n">
        <v>15660</v>
      </c>
      <c r="X558" s="1" t="n">
        <v>7168</v>
      </c>
      <c r="Y558" s="1" t="n">
        <v>8492</v>
      </c>
      <c r="Z558" s="1" t="n">
        <v>53034</v>
      </c>
      <c r="AA558" s="1" t="n">
        <v>30863</v>
      </c>
      <c r="AB558" s="1" t="n">
        <v>22171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688</v>
      </c>
      <c r="AJ558" s="1" t="n">
        <v>30</v>
      </c>
      <c r="AK558" s="1" t="n">
        <v>0</v>
      </c>
      <c r="AL558" s="1" t="n">
        <v>658</v>
      </c>
      <c r="AM558" s="1" t="n">
        <v>2635</v>
      </c>
      <c r="AN558" s="1" t="n">
        <v>0</v>
      </c>
      <c r="AO558" s="1" t="n">
        <v>0</v>
      </c>
      <c r="AP558" s="1" t="n">
        <v>0</v>
      </c>
      <c r="AQ558" s="1" t="n">
        <v>1032</v>
      </c>
      <c r="AR558" s="1" t="n">
        <v>0</v>
      </c>
      <c r="AS558" s="1" t="n">
        <v>1603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31000</v>
      </c>
      <c r="BB558" s="1" t="n">
        <v>0</v>
      </c>
      <c r="BC558" s="1" t="n">
        <v>23100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5943</v>
      </c>
      <c r="BR558" s="1" t="n">
        <v>0</v>
      </c>
      <c r="BS558" s="1" t="n">
        <v>0</v>
      </c>
      <c r="BT558" s="1" t="n">
        <v>0</v>
      </c>
      <c r="BU558" s="1" t="n">
        <v>5943</v>
      </c>
      <c r="BV558" s="1" t="n">
        <v>0</v>
      </c>
      <c r="BW558" s="1" t="n">
        <v>74239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1024175</v>
      </c>
      <c r="F562" s="1" t="n">
        <v>636839</v>
      </c>
      <c r="G562" s="1" t="n">
        <v>150918</v>
      </c>
      <c r="H562" s="1" t="n">
        <v>87909</v>
      </c>
      <c r="I562" s="1" t="n">
        <v>148509</v>
      </c>
      <c r="J562" s="1" t="n">
        <v>1050193</v>
      </c>
      <c r="K562" s="1" t="n">
        <v>300</v>
      </c>
      <c r="L562" s="1" t="n">
        <v>3778</v>
      </c>
      <c r="M562" s="1" t="n">
        <v>37650</v>
      </c>
      <c r="N562" s="1" t="n">
        <v>22763</v>
      </c>
      <c r="O562" s="1" t="n">
        <v>333422</v>
      </c>
      <c r="P562" s="1" t="n">
        <v>33195</v>
      </c>
      <c r="Q562" s="1" t="n">
        <v>23517</v>
      </c>
      <c r="R562" s="1" t="n">
        <v>433661</v>
      </c>
      <c r="S562" s="1" t="n">
        <v>89947</v>
      </c>
      <c r="T562" s="1" t="n">
        <v>35736</v>
      </c>
      <c r="U562" s="1" t="n">
        <v>30708</v>
      </c>
      <c r="V562" s="1" t="n">
        <v>5516</v>
      </c>
      <c r="W562" s="1" t="n">
        <v>159675</v>
      </c>
      <c r="X562" s="1" t="n">
        <v>16469</v>
      </c>
      <c r="Y562" s="1" t="n">
        <v>143206</v>
      </c>
      <c r="Z562" s="1" t="n">
        <v>2301597</v>
      </c>
      <c r="AA562" s="1" t="n">
        <v>1565382</v>
      </c>
      <c r="AB562" s="1" t="n">
        <v>736215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4489</v>
      </c>
      <c r="AJ562" s="1" t="n">
        <v>4489</v>
      </c>
      <c r="AK562" s="1" t="n">
        <v>0</v>
      </c>
      <c r="AL562" s="1" t="n">
        <v>0</v>
      </c>
      <c r="AM562" s="1" t="n">
        <v>53423</v>
      </c>
      <c r="AN562" s="1" t="n">
        <v>0</v>
      </c>
      <c r="AO562" s="1" t="n">
        <v>0</v>
      </c>
      <c r="AP562" s="1" t="n">
        <v>45541</v>
      </c>
      <c r="AQ562" s="1" t="n">
        <v>5229</v>
      </c>
      <c r="AR562" s="1" t="n">
        <v>690</v>
      </c>
      <c r="AS562" s="1" t="n">
        <v>1963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49340</v>
      </c>
      <c r="BB562" s="1" t="n">
        <v>2681</v>
      </c>
      <c r="BC562" s="1" t="n">
        <v>4665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96933</v>
      </c>
      <c r="BR562" s="1" t="n">
        <v>0</v>
      </c>
      <c r="BS562" s="1" t="n">
        <v>0</v>
      </c>
      <c r="BT562" s="1" t="n">
        <v>0</v>
      </c>
      <c r="BU562" s="1" t="n">
        <v>1696933</v>
      </c>
      <c r="BV562" s="1" t="n">
        <v>0</v>
      </c>
      <c r="BW562" s="1" t="n">
        <v>6339825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215138</v>
      </c>
      <c r="F563" s="1" t="n">
        <v>68463</v>
      </c>
      <c r="G563" s="1" t="n">
        <v>109734</v>
      </c>
      <c r="H563" s="1" t="n">
        <v>36941</v>
      </c>
      <c r="I563" s="1" t="n">
        <v>0</v>
      </c>
      <c r="J563" s="1" t="n">
        <v>31054</v>
      </c>
      <c r="K563" s="1" t="n">
        <v>0</v>
      </c>
      <c r="L563" s="1" t="n">
        <v>1996</v>
      </c>
      <c r="M563" s="1" t="n">
        <v>622</v>
      </c>
      <c r="N563" s="1" t="n">
        <v>17217</v>
      </c>
      <c r="O563" s="1" t="n">
        <v>2943</v>
      </c>
      <c r="P563" s="1" t="n">
        <v>844</v>
      </c>
      <c r="Q563" s="1" t="n">
        <v>12</v>
      </c>
      <c r="R563" s="1" t="n">
        <v>322</v>
      </c>
      <c r="S563" s="1" t="n">
        <v>1130</v>
      </c>
      <c r="T563" s="1" t="n">
        <v>208</v>
      </c>
      <c r="U563" s="1" t="n">
        <v>576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12957</v>
      </c>
      <c r="BB563" s="1" t="n">
        <v>0</v>
      </c>
      <c r="BC563" s="1" t="n">
        <v>12957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25914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1088998</v>
      </c>
      <c r="F564" s="1" t="n">
        <v>544425</v>
      </c>
      <c r="G564" s="1" t="n">
        <v>182772</v>
      </c>
      <c r="H564" s="1" t="n">
        <v>361801</v>
      </c>
      <c r="I564" s="1" t="n">
        <v>0</v>
      </c>
      <c r="J564" s="1" t="n">
        <v>127600</v>
      </c>
      <c r="K564" s="1" t="n">
        <v>0</v>
      </c>
      <c r="L564" s="1" t="n">
        <v>237</v>
      </c>
      <c r="M564" s="1" t="n">
        <v>78</v>
      </c>
      <c r="N564" s="1" t="n">
        <v>22867</v>
      </c>
      <c r="O564" s="1" t="n">
        <v>49549</v>
      </c>
      <c r="P564" s="1" t="n">
        <v>27447</v>
      </c>
      <c r="Q564" s="1" t="n">
        <v>1242</v>
      </c>
      <c r="R564" s="1" t="n">
        <v>11625</v>
      </c>
      <c r="S564" s="1" t="n">
        <v>0</v>
      </c>
      <c r="T564" s="1" t="n">
        <v>3733</v>
      </c>
      <c r="U564" s="1" t="n">
        <v>6263</v>
      </c>
      <c r="V564" s="1" t="n">
        <v>4559</v>
      </c>
      <c r="W564" s="1" t="n">
        <v>8237</v>
      </c>
      <c r="X564" s="1" t="n">
        <v>8237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3526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13526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68306</v>
      </c>
      <c r="BB564" s="1" t="n">
        <v>0</v>
      </c>
      <c r="BC564" s="1" t="n">
        <v>68306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27273</v>
      </c>
      <c r="BK564" s="1" t="n">
        <v>0</v>
      </c>
      <c r="BL564" s="1" t="n">
        <v>27273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22713</v>
      </c>
      <c r="BR564" s="1" t="n">
        <v>0</v>
      </c>
      <c r="BS564" s="1" t="n">
        <v>0</v>
      </c>
      <c r="BT564" s="1" t="n">
        <v>0</v>
      </c>
      <c r="BU564" s="1" t="n">
        <v>22713</v>
      </c>
      <c r="BV564" s="1" t="n">
        <v>0</v>
      </c>
      <c r="BW564" s="1" t="n">
        <v>135665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201322</v>
      </c>
      <c r="F566" s="1" t="n">
        <v>141504</v>
      </c>
      <c r="G566" s="1" t="n">
        <v>27372</v>
      </c>
      <c r="H566" s="1" t="n">
        <v>4790</v>
      </c>
      <c r="I566" s="1" t="n">
        <v>27656</v>
      </c>
      <c r="J566" s="1" t="n">
        <v>186186</v>
      </c>
      <c r="K566" s="1" t="n">
        <v>3697</v>
      </c>
      <c r="L566" s="1" t="n">
        <v>145</v>
      </c>
      <c r="M566" s="1" t="n">
        <v>26164</v>
      </c>
      <c r="N566" s="1" t="n">
        <v>11142</v>
      </c>
      <c r="O566" s="1" t="n">
        <v>53308</v>
      </c>
      <c r="P566" s="1" t="n">
        <v>3001</v>
      </c>
      <c r="Q566" s="1" t="n">
        <v>2513</v>
      </c>
      <c r="R566" s="1" t="n">
        <v>62302</v>
      </c>
      <c r="S566" s="1" t="n">
        <v>8898</v>
      </c>
      <c r="T566" s="1" t="n">
        <v>10831</v>
      </c>
      <c r="U566" s="1" t="n">
        <v>2365</v>
      </c>
      <c r="V566" s="1" t="n">
        <v>1820</v>
      </c>
      <c r="W566" s="1" t="n">
        <v>0</v>
      </c>
      <c r="X566" s="1" t="n">
        <v>0</v>
      </c>
      <c r="Y566" s="1" t="n">
        <v>0</v>
      </c>
      <c r="Z566" s="1" t="n">
        <v>150972</v>
      </c>
      <c r="AA566" s="1" t="n">
        <v>6901</v>
      </c>
      <c r="AB566" s="1" t="n">
        <v>14407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37645</v>
      </c>
      <c r="AJ566" s="1" t="n">
        <v>18</v>
      </c>
      <c r="AK566" s="1" t="n">
        <v>37627</v>
      </c>
      <c r="AL566" s="1" t="n">
        <v>0</v>
      </c>
      <c r="AM566" s="1" t="n">
        <v>4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4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3499</v>
      </c>
      <c r="BB566" s="1" t="n">
        <v>0</v>
      </c>
      <c r="BC566" s="1" t="n">
        <v>23499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599664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20461</v>
      </c>
      <c r="F567" s="1" t="n">
        <v>9985</v>
      </c>
      <c r="G567" s="1" t="n">
        <v>0</v>
      </c>
      <c r="H567" s="1" t="n">
        <v>0</v>
      </c>
      <c r="I567" s="1" t="n">
        <v>10476</v>
      </c>
      <c r="J567" s="1" t="n">
        <v>6522</v>
      </c>
      <c r="K567" s="1" t="n">
        <v>0</v>
      </c>
      <c r="L567" s="1" t="n">
        <v>0</v>
      </c>
      <c r="M567" s="1" t="n">
        <v>1211</v>
      </c>
      <c r="N567" s="1" t="n">
        <v>840</v>
      </c>
      <c r="O567" s="1" t="n">
        <v>826</v>
      </c>
      <c r="P567" s="1" t="n">
        <v>1606</v>
      </c>
      <c r="Q567" s="1" t="n">
        <v>0</v>
      </c>
      <c r="R567" s="1" t="n">
        <v>0</v>
      </c>
      <c r="S567" s="1" t="n">
        <v>30</v>
      </c>
      <c r="T567" s="1" t="n">
        <v>800</v>
      </c>
      <c r="U567" s="1" t="n">
        <v>0</v>
      </c>
      <c r="V567" s="1" t="n">
        <v>1209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33208</v>
      </c>
      <c r="BB567" s="1" t="n">
        <v>0</v>
      </c>
      <c r="BC567" s="1" t="n">
        <v>33208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6019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993757</v>
      </c>
      <c r="F568" s="1" t="n">
        <v>483642</v>
      </c>
      <c r="G568" s="1" t="n">
        <v>214223</v>
      </c>
      <c r="H568" s="1" t="n">
        <v>295892</v>
      </c>
      <c r="I568" s="1" t="n">
        <v>0</v>
      </c>
      <c r="J568" s="1" t="n">
        <v>174105</v>
      </c>
      <c r="K568" s="1" t="n">
        <v>17271</v>
      </c>
      <c r="L568" s="1" t="n">
        <v>1563</v>
      </c>
      <c r="M568" s="1" t="n">
        <v>1800</v>
      </c>
      <c r="N568" s="1" t="n">
        <v>17867</v>
      </c>
      <c r="O568" s="1" t="n">
        <v>24534</v>
      </c>
      <c r="P568" s="1" t="n">
        <v>87994</v>
      </c>
      <c r="Q568" s="1" t="n">
        <v>0</v>
      </c>
      <c r="R568" s="1" t="n">
        <v>214</v>
      </c>
      <c r="S568" s="1" t="n">
        <v>790</v>
      </c>
      <c r="T568" s="1" t="n">
        <v>497</v>
      </c>
      <c r="U568" s="1" t="n">
        <v>107</v>
      </c>
      <c r="V568" s="1" t="n">
        <v>21468</v>
      </c>
      <c r="W568" s="1" t="n">
        <v>24571</v>
      </c>
      <c r="X568" s="1" t="n">
        <v>24571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55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126</v>
      </c>
      <c r="AS568" s="1" t="n">
        <v>29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13200</v>
      </c>
      <c r="BB568" s="1" t="n">
        <v>0</v>
      </c>
      <c r="BC568" s="1" t="n">
        <v>1320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222334</v>
      </c>
      <c r="BR568" s="1" t="n">
        <v>0</v>
      </c>
      <c r="BS568" s="1" t="n">
        <v>0</v>
      </c>
      <c r="BT568" s="1" t="n">
        <v>0</v>
      </c>
      <c r="BU568" s="1" t="n">
        <v>222334</v>
      </c>
      <c r="BV568" s="1" t="n">
        <v>0</v>
      </c>
      <c r="BW568" s="1" t="n">
        <v>1428122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3016312</v>
      </c>
      <c r="F571" s="1" t="n">
        <v>1273668</v>
      </c>
      <c r="G571" s="1" t="n">
        <v>1562188</v>
      </c>
      <c r="H571" s="1" t="n">
        <v>180456</v>
      </c>
      <c r="I571" s="1" t="n">
        <v>0</v>
      </c>
      <c r="J571" s="1" t="n">
        <v>562518</v>
      </c>
      <c r="K571" s="1" t="n">
        <v>4364</v>
      </c>
      <c r="L571" s="1" t="n">
        <v>221</v>
      </c>
      <c r="M571" s="1" t="n">
        <v>10424</v>
      </c>
      <c r="N571" s="1" t="n">
        <v>331016</v>
      </c>
      <c r="O571" s="1" t="n">
        <v>48014</v>
      </c>
      <c r="P571" s="1" t="n">
        <v>24320</v>
      </c>
      <c r="Q571" s="1" t="n">
        <v>1345</v>
      </c>
      <c r="R571" s="1" t="n">
        <v>20150</v>
      </c>
      <c r="S571" s="1" t="n">
        <v>3250</v>
      </c>
      <c r="T571" s="1" t="n">
        <v>3658</v>
      </c>
      <c r="U571" s="1" t="n">
        <v>38978</v>
      </c>
      <c r="V571" s="1" t="n">
        <v>76778</v>
      </c>
      <c r="W571" s="1" t="n">
        <v>107059</v>
      </c>
      <c r="X571" s="1" t="n">
        <v>107059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8245</v>
      </c>
      <c r="AN571" s="1" t="n">
        <v>0</v>
      </c>
      <c r="AO571" s="1" t="n">
        <v>0</v>
      </c>
      <c r="AP571" s="1" t="n">
        <v>0</v>
      </c>
      <c r="AQ571" s="1" t="n">
        <v>962</v>
      </c>
      <c r="AR571" s="1" t="n">
        <v>3261</v>
      </c>
      <c r="AS571" s="1" t="n">
        <v>4022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15157</v>
      </c>
      <c r="BB571" s="1" t="n">
        <v>0</v>
      </c>
      <c r="BC571" s="1" t="n">
        <v>15157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519255</v>
      </c>
      <c r="BR571" s="1" t="n">
        <v>0</v>
      </c>
      <c r="BS571" s="1" t="n">
        <v>0</v>
      </c>
      <c r="BT571" s="1" t="n">
        <v>0</v>
      </c>
      <c r="BU571" s="1" t="n">
        <v>519255</v>
      </c>
      <c r="BV571" s="1" t="n">
        <v>0</v>
      </c>
      <c r="BW571" s="1" t="n">
        <v>4228546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4914166</v>
      </c>
      <c r="F572" s="1" t="n">
        <v>2880134</v>
      </c>
      <c r="G572" s="1" t="n">
        <v>988037</v>
      </c>
      <c r="H572" s="1" t="n">
        <v>1045995</v>
      </c>
      <c r="I572" s="1" t="n">
        <v>0</v>
      </c>
      <c r="J572" s="1" t="n">
        <v>1494358</v>
      </c>
      <c r="K572" s="1" t="n">
        <v>0</v>
      </c>
      <c r="L572" s="1" t="n">
        <v>6676</v>
      </c>
      <c r="M572" s="1" t="n">
        <v>2311</v>
      </c>
      <c r="N572" s="1" t="n">
        <v>246291</v>
      </c>
      <c r="O572" s="1" t="n">
        <v>108376</v>
      </c>
      <c r="P572" s="1" t="n">
        <v>478110</v>
      </c>
      <c r="Q572" s="1" t="n">
        <v>2637</v>
      </c>
      <c r="R572" s="1" t="n">
        <v>77870</v>
      </c>
      <c r="S572" s="1" t="n">
        <v>164</v>
      </c>
      <c r="T572" s="1" t="n">
        <v>168</v>
      </c>
      <c r="U572" s="1" t="n">
        <v>146570</v>
      </c>
      <c r="V572" s="1" t="n">
        <v>425185</v>
      </c>
      <c r="W572" s="1" t="n">
        <v>266278</v>
      </c>
      <c r="X572" s="1" t="n">
        <v>266278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247607</v>
      </c>
      <c r="AN572" s="1" t="n">
        <v>0</v>
      </c>
      <c r="AO572" s="1" t="n">
        <v>0</v>
      </c>
      <c r="AP572" s="1" t="n">
        <v>0</v>
      </c>
      <c r="AQ572" s="1" t="n">
        <v>87537</v>
      </c>
      <c r="AR572" s="1" t="n">
        <v>22400</v>
      </c>
      <c r="AS572" s="1" t="n">
        <v>111222</v>
      </c>
      <c r="AT572" s="1" t="n">
        <v>26448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71251</v>
      </c>
      <c r="BR572" s="1" t="n">
        <v>0</v>
      </c>
      <c r="BS572" s="1" t="n">
        <v>0</v>
      </c>
      <c r="BT572" s="1" t="n">
        <v>0</v>
      </c>
      <c r="BU572" s="1" t="n">
        <v>171251</v>
      </c>
      <c r="BV572" s="1" t="n">
        <v>0</v>
      </c>
      <c r="BW572" s="1" t="n">
        <v>7093660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62321</v>
      </c>
      <c r="F573" s="1" t="n">
        <v>0</v>
      </c>
      <c r="G573" s="1" t="n">
        <v>0</v>
      </c>
      <c r="H573" s="1" t="n">
        <v>62321</v>
      </c>
      <c r="I573" s="1" t="n">
        <v>0</v>
      </c>
      <c r="J573" s="1" t="n">
        <v>63289</v>
      </c>
      <c r="K573" s="1" t="n">
        <v>118</v>
      </c>
      <c r="L573" s="1" t="n">
        <v>0</v>
      </c>
      <c r="M573" s="1" t="n">
        <v>2173</v>
      </c>
      <c r="N573" s="1" t="n">
        <v>1496</v>
      </c>
      <c r="O573" s="1" t="n">
        <v>9232</v>
      </c>
      <c r="P573" s="1" t="n">
        <v>47677</v>
      </c>
      <c r="Q573" s="1" t="n">
        <v>0</v>
      </c>
      <c r="R573" s="1" t="n">
        <v>617</v>
      </c>
      <c r="S573" s="1" t="n">
        <v>0</v>
      </c>
      <c r="T573" s="1" t="n">
        <v>13</v>
      </c>
      <c r="U573" s="1" t="n">
        <v>0</v>
      </c>
      <c r="V573" s="1" t="n">
        <v>1963</v>
      </c>
      <c r="W573" s="1" t="n">
        <v>217</v>
      </c>
      <c r="X573" s="1" t="n">
        <v>217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47061</v>
      </c>
      <c r="BR573" s="1" t="n">
        <v>0</v>
      </c>
      <c r="BS573" s="1" t="n">
        <v>0</v>
      </c>
      <c r="BT573" s="1" t="n">
        <v>0</v>
      </c>
      <c r="BU573" s="1" t="n">
        <v>47061</v>
      </c>
      <c r="BV573" s="1" t="n">
        <v>0</v>
      </c>
      <c r="BW573" s="1" t="n">
        <v>172888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115118</v>
      </c>
      <c r="F574" s="1" t="n">
        <v>77403</v>
      </c>
      <c r="G574" s="1" t="n">
        <v>12670</v>
      </c>
      <c r="H574" s="1" t="n">
        <v>990</v>
      </c>
      <c r="I574" s="1" t="n">
        <v>24055</v>
      </c>
      <c r="J574" s="1" t="n">
        <v>190141</v>
      </c>
      <c r="K574" s="1" t="n">
        <v>682</v>
      </c>
      <c r="L574" s="1" t="n">
        <v>1211</v>
      </c>
      <c r="M574" s="1" t="n">
        <v>10616</v>
      </c>
      <c r="N574" s="1" t="n">
        <v>19549</v>
      </c>
      <c r="O574" s="1" t="n">
        <v>90199</v>
      </c>
      <c r="P574" s="1" t="n">
        <v>4644</v>
      </c>
      <c r="Q574" s="1" t="n">
        <v>2244</v>
      </c>
      <c r="R574" s="1" t="n">
        <v>47975</v>
      </c>
      <c r="S574" s="1" t="n">
        <v>365</v>
      </c>
      <c r="T574" s="1" t="n">
        <v>5155</v>
      </c>
      <c r="U574" s="1" t="n">
        <v>4386</v>
      </c>
      <c r="V574" s="1" t="n">
        <v>3115</v>
      </c>
      <c r="W574" s="1" t="n">
        <v>0</v>
      </c>
      <c r="X574" s="1" t="n">
        <v>0</v>
      </c>
      <c r="Y574" s="1" t="n">
        <v>0</v>
      </c>
      <c r="Z574" s="1" t="n">
        <v>417901</v>
      </c>
      <c r="AA574" s="1" t="n">
        <v>16457</v>
      </c>
      <c r="AB574" s="1" t="n">
        <v>40144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8</v>
      </c>
      <c r="AJ574" s="1" t="n">
        <v>18</v>
      </c>
      <c r="AK574" s="1" t="n">
        <v>0</v>
      </c>
      <c r="AL574" s="1" t="n">
        <v>0</v>
      </c>
      <c r="AM574" s="1" t="n">
        <v>9727</v>
      </c>
      <c r="AN574" s="1" t="n">
        <v>5500</v>
      </c>
      <c r="AO574" s="1" t="n">
        <v>0</v>
      </c>
      <c r="AP574" s="1" t="n">
        <v>0</v>
      </c>
      <c r="AQ574" s="1" t="n">
        <v>187</v>
      </c>
      <c r="AR574" s="1" t="n">
        <v>2555</v>
      </c>
      <c r="AS574" s="1" t="n">
        <v>1485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3670</v>
      </c>
      <c r="BB574" s="1" t="n">
        <v>1220</v>
      </c>
      <c r="BC574" s="1" t="n">
        <v>2245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2100</v>
      </c>
      <c r="BK574" s="1" t="n">
        <v>0</v>
      </c>
      <c r="BL574" s="1" t="n">
        <v>210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758675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210120</v>
      </c>
      <c r="F575" s="1" t="n">
        <v>131283</v>
      </c>
      <c r="G575" s="1" t="n">
        <v>66363</v>
      </c>
      <c r="H575" s="1" t="n">
        <v>12474</v>
      </c>
      <c r="I575" s="1" t="n">
        <v>0</v>
      </c>
      <c r="J575" s="1" t="n">
        <v>35276</v>
      </c>
      <c r="K575" s="1" t="n">
        <v>0</v>
      </c>
      <c r="L575" s="1" t="n">
        <v>1090</v>
      </c>
      <c r="M575" s="1" t="n">
        <v>1941</v>
      </c>
      <c r="N575" s="1" t="n">
        <v>20708</v>
      </c>
      <c r="O575" s="1" t="n">
        <v>2967</v>
      </c>
      <c r="P575" s="1" t="n">
        <v>2403</v>
      </c>
      <c r="Q575" s="1" t="n">
        <v>402</v>
      </c>
      <c r="R575" s="1" t="n">
        <v>679</v>
      </c>
      <c r="S575" s="1" t="n">
        <v>0</v>
      </c>
      <c r="T575" s="1" t="n">
        <v>925</v>
      </c>
      <c r="U575" s="1" t="n">
        <v>3717</v>
      </c>
      <c r="V575" s="1" t="n">
        <v>444</v>
      </c>
      <c r="W575" s="1" t="n">
        <v>20891</v>
      </c>
      <c r="X575" s="1" t="n">
        <v>20891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260</v>
      </c>
      <c r="AN575" s="1" t="n">
        <v>0</v>
      </c>
      <c r="AO575" s="1" t="n">
        <v>0</v>
      </c>
      <c r="AP575" s="1" t="n">
        <v>0</v>
      </c>
      <c r="AQ575" s="1" t="n">
        <v>376</v>
      </c>
      <c r="AR575" s="1" t="n">
        <v>277</v>
      </c>
      <c r="AS575" s="1" t="n">
        <v>607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267547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104136</v>
      </c>
      <c r="F576" s="1" t="n">
        <v>39928</v>
      </c>
      <c r="G576" s="1" t="n">
        <v>33217</v>
      </c>
      <c r="H576" s="1" t="n">
        <v>30991</v>
      </c>
      <c r="I576" s="1" t="n">
        <v>0</v>
      </c>
      <c r="J576" s="1" t="n">
        <v>29729</v>
      </c>
      <c r="K576" s="1" t="n">
        <v>2170</v>
      </c>
      <c r="L576" s="1" t="n">
        <v>0</v>
      </c>
      <c r="M576" s="1" t="n">
        <v>0</v>
      </c>
      <c r="N576" s="1" t="n">
        <v>16832</v>
      </c>
      <c r="O576" s="1" t="n">
        <v>3067</v>
      </c>
      <c r="P576" s="1" t="n">
        <v>1314</v>
      </c>
      <c r="Q576" s="1" t="n">
        <v>6</v>
      </c>
      <c r="R576" s="1" t="n">
        <v>267</v>
      </c>
      <c r="S576" s="1" t="n">
        <v>3532</v>
      </c>
      <c r="T576" s="1" t="n">
        <v>0</v>
      </c>
      <c r="U576" s="1" t="n">
        <v>2443</v>
      </c>
      <c r="V576" s="1" t="n">
        <v>98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4824</v>
      </c>
      <c r="AN576" s="1" t="n">
        <v>0</v>
      </c>
      <c r="AO576" s="1" t="n">
        <v>0</v>
      </c>
      <c r="AP576" s="1" t="n">
        <v>0</v>
      </c>
      <c r="AQ576" s="1" t="n">
        <v>207</v>
      </c>
      <c r="AR576" s="1" t="n">
        <v>0</v>
      </c>
      <c r="AS576" s="1" t="n">
        <v>4617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138689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2105627</v>
      </c>
      <c r="F578" s="1" t="n">
        <v>1128194</v>
      </c>
      <c r="G578" s="1" t="n">
        <v>242317</v>
      </c>
      <c r="H578" s="1" t="n">
        <v>95072</v>
      </c>
      <c r="I578" s="1" t="n">
        <v>640044</v>
      </c>
      <c r="J578" s="1" t="n">
        <v>2083223</v>
      </c>
      <c r="K578" s="1" t="n">
        <v>1849</v>
      </c>
      <c r="L578" s="1" t="n">
        <v>5494</v>
      </c>
      <c r="M578" s="1" t="n">
        <v>39598</v>
      </c>
      <c r="N578" s="1" t="n">
        <v>65397</v>
      </c>
      <c r="O578" s="1" t="n">
        <v>689706</v>
      </c>
      <c r="P578" s="1" t="n">
        <v>15887</v>
      </c>
      <c r="Q578" s="1" t="n">
        <v>25943</v>
      </c>
      <c r="R578" s="1" t="n">
        <v>1049010</v>
      </c>
      <c r="S578" s="1" t="n">
        <v>100786</v>
      </c>
      <c r="T578" s="1" t="n">
        <v>248</v>
      </c>
      <c r="U578" s="1" t="n">
        <v>16204</v>
      </c>
      <c r="V578" s="1" t="n">
        <v>73101</v>
      </c>
      <c r="W578" s="1" t="n">
        <v>113485</v>
      </c>
      <c r="X578" s="1" t="n">
        <v>73858</v>
      </c>
      <c r="Y578" s="1" t="n">
        <v>39627</v>
      </c>
      <c r="Z578" s="1" t="n">
        <v>1447608</v>
      </c>
      <c r="AA578" s="1" t="n">
        <v>332386</v>
      </c>
      <c r="AB578" s="1" t="n">
        <v>1115222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1898</v>
      </c>
      <c r="AH578" s="1" t="n">
        <v>1898</v>
      </c>
      <c r="AI578" s="1" t="n">
        <v>28474</v>
      </c>
      <c r="AJ578" s="1" t="n">
        <v>921</v>
      </c>
      <c r="AK578" s="1" t="n">
        <v>27553</v>
      </c>
      <c r="AL578" s="1" t="n">
        <v>0</v>
      </c>
      <c r="AM578" s="1" t="n">
        <v>134906</v>
      </c>
      <c r="AN578" s="1" t="n">
        <v>0</v>
      </c>
      <c r="AO578" s="1" t="n">
        <v>0</v>
      </c>
      <c r="AP578" s="1" t="n">
        <v>125751</v>
      </c>
      <c r="AQ578" s="1" t="n">
        <v>3383</v>
      </c>
      <c r="AR578" s="1" t="n">
        <v>4248</v>
      </c>
      <c r="AS578" s="1" t="n">
        <v>1524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72388</v>
      </c>
      <c r="BB578" s="1" t="n">
        <v>0</v>
      </c>
      <c r="BC578" s="1" t="n">
        <v>272388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082092</v>
      </c>
      <c r="BR578" s="1" t="n">
        <v>192653</v>
      </c>
      <c r="BS578" s="1" t="n">
        <v>33487</v>
      </c>
      <c r="BT578" s="1" t="n">
        <v>0</v>
      </c>
      <c r="BU578" s="1" t="n">
        <v>2855952</v>
      </c>
      <c r="BV578" s="1" t="n">
        <v>0</v>
      </c>
      <c r="BW578" s="1" t="n">
        <v>926970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1483340</v>
      </c>
      <c r="F579" s="1" t="n">
        <v>911120</v>
      </c>
      <c r="G579" s="1" t="n">
        <v>391263</v>
      </c>
      <c r="H579" s="1" t="n">
        <v>180957</v>
      </c>
      <c r="I579" s="1" t="n">
        <v>0</v>
      </c>
      <c r="J579" s="1" t="n">
        <v>417039</v>
      </c>
      <c r="K579" s="1" t="n">
        <v>21</v>
      </c>
      <c r="L579" s="1" t="n">
        <v>4717</v>
      </c>
      <c r="M579" s="1" t="n">
        <v>5226</v>
      </c>
      <c r="N579" s="1" t="n">
        <v>233381</v>
      </c>
      <c r="O579" s="1" t="n">
        <v>39027</v>
      </c>
      <c r="P579" s="1" t="n">
        <v>55248</v>
      </c>
      <c r="Q579" s="1" t="n">
        <v>794</v>
      </c>
      <c r="R579" s="1" t="n">
        <v>63520</v>
      </c>
      <c r="S579" s="1" t="n">
        <v>8534</v>
      </c>
      <c r="T579" s="1" t="n">
        <v>161</v>
      </c>
      <c r="U579" s="1" t="n">
        <v>4744</v>
      </c>
      <c r="V579" s="1" t="n">
        <v>1666</v>
      </c>
      <c r="W579" s="1" t="n">
        <v>172155</v>
      </c>
      <c r="X579" s="1" t="n">
        <v>0</v>
      </c>
      <c r="Y579" s="1" t="n">
        <v>172155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54</v>
      </c>
      <c r="AJ579" s="1" t="n">
        <v>54</v>
      </c>
      <c r="AK579" s="1" t="n">
        <v>0</v>
      </c>
      <c r="AL579" s="1" t="n">
        <v>0</v>
      </c>
      <c r="AM579" s="1" t="n">
        <v>10245</v>
      </c>
      <c r="AN579" s="1" t="n">
        <v>0</v>
      </c>
      <c r="AO579" s="1" t="n">
        <v>0</v>
      </c>
      <c r="AP579" s="1" t="n">
        <v>0</v>
      </c>
      <c r="AQ579" s="1" t="n">
        <v>8177</v>
      </c>
      <c r="AR579" s="1" t="n">
        <v>1428</v>
      </c>
      <c r="AS579" s="1" t="n">
        <v>64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10430</v>
      </c>
      <c r="BR579" s="1" t="n">
        <v>0</v>
      </c>
      <c r="BS579" s="1" t="n">
        <v>0</v>
      </c>
      <c r="BT579" s="1" t="n">
        <v>0</v>
      </c>
      <c r="BU579" s="1" t="n">
        <v>110430</v>
      </c>
      <c r="BV579" s="1" t="n">
        <v>0</v>
      </c>
      <c r="BW579" s="1" t="n">
        <v>2193263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2753984</v>
      </c>
      <c r="F580" s="1" t="n">
        <v>1494388</v>
      </c>
      <c r="G580" s="1" t="n">
        <v>434883</v>
      </c>
      <c r="H580" s="1" t="n">
        <v>824713</v>
      </c>
      <c r="I580" s="1" t="n">
        <v>0</v>
      </c>
      <c r="J580" s="1" t="n">
        <v>168291</v>
      </c>
      <c r="K580" s="1" t="n">
        <v>1476</v>
      </c>
      <c r="L580" s="1" t="n">
        <v>3095</v>
      </c>
      <c r="M580" s="1" t="n">
        <v>2409</v>
      </c>
      <c r="N580" s="1" t="n">
        <v>32824</v>
      </c>
      <c r="O580" s="1" t="n">
        <v>92991</v>
      </c>
      <c r="P580" s="1" t="n">
        <v>5299</v>
      </c>
      <c r="Q580" s="1" t="n">
        <v>2980</v>
      </c>
      <c r="R580" s="1" t="n">
        <v>8791</v>
      </c>
      <c r="S580" s="1" t="n">
        <v>991</v>
      </c>
      <c r="T580" s="1" t="n">
        <v>277</v>
      </c>
      <c r="U580" s="1" t="n">
        <v>9653</v>
      </c>
      <c r="V580" s="1" t="n">
        <v>7505</v>
      </c>
      <c r="W580" s="1" t="n">
        <v>329613</v>
      </c>
      <c r="X580" s="1" t="n">
        <v>329613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18046</v>
      </c>
      <c r="AN580" s="1" t="n">
        <v>0</v>
      </c>
      <c r="AO580" s="1" t="n">
        <v>0</v>
      </c>
      <c r="AP580" s="1" t="n">
        <v>0</v>
      </c>
      <c r="AQ580" s="1" t="n">
        <v>12001</v>
      </c>
      <c r="AR580" s="1" t="n">
        <v>0</v>
      </c>
      <c r="AS580" s="1" t="n">
        <v>6045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62424</v>
      </c>
      <c r="BR580" s="1" t="n">
        <v>0</v>
      </c>
      <c r="BS580" s="1" t="n">
        <v>0</v>
      </c>
      <c r="BT580" s="1" t="n">
        <v>0</v>
      </c>
      <c r="BU580" s="1" t="n">
        <v>62424</v>
      </c>
      <c r="BV580" s="1" t="n">
        <v>0</v>
      </c>
      <c r="BW580" s="1" t="n">
        <v>333235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732948</v>
      </c>
      <c r="F581" s="1" t="n">
        <v>0</v>
      </c>
      <c r="G581" s="1" t="n">
        <v>0</v>
      </c>
      <c r="H581" s="1" t="n">
        <v>732948</v>
      </c>
      <c r="I581" s="1" t="n">
        <v>0</v>
      </c>
      <c r="J581" s="1" t="n">
        <v>349551</v>
      </c>
      <c r="K581" s="1" t="n">
        <v>2907</v>
      </c>
      <c r="L581" s="1" t="n">
        <v>7694</v>
      </c>
      <c r="M581" s="1" t="n">
        <v>12300</v>
      </c>
      <c r="N581" s="1" t="n">
        <v>37060</v>
      </c>
      <c r="O581" s="1" t="n">
        <v>57700</v>
      </c>
      <c r="P581" s="1" t="n">
        <v>115595</v>
      </c>
      <c r="Q581" s="1" t="n">
        <v>1296</v>
      </c>
      <c r="R581" s="1" t="n">
        <v>80381</v>
      </c>
      <c r="S581" s="1" t="n">
        <v>1194</v>
      </c>
      <c r="T581" s="1" t="n">
        <v>9439</v>
      </c>
      <c r="U581" s="1" t="n">
        <v>18163</v>
      </c>
      <c r="V581" s="1" t="n">
        <v>5822</v>
      </c>
      <c r="W581" s="1" t="n">
        <v>0</v>
      </c>
      <c r="X581" s="1" t="n">
        <v>0</v>
      </c>
      <c r="Y581" s="1" t="n">
        <v>0</v>
      </c>
      <c r="Z581" s="1" t="n">
        <v>540000</v>
      </c>
      <c r="AA581" s="1" t="n">
        <v>0</v>
      </c>
      <c r="AB581" s="1" t="n">
        <v>54000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3721</v>
      </c>
      <c r="AN581" s="1" t="n">
        <v>0</v>
      </c>
      <c r="AO581" s="1" t="n">
        <v>0</v>
      </c>
      <c r="AP581" s="1" t="n">
        <v>0</v>
      </c>
      <c r="AQ581" s="1" t="n">
        <v>1563</v>
      </c>
      <c r="AR581" s="1" t="n">
        <v>0</v>
      </c>
      <c r="AS581" s="1" t="n">
        <v>2158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199419</v>
      </c>
      <c r="BB581" s="1" t="n">
        <v>0</v>
      </c>
      <c r="BC581" s="1" t="n">
        <v>199419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54653</v>
      </c>
      <c r="BR581" s="1" t="n">
        <v>0</v>
      </c>
      <c r="BS581" s="1" t="n">
        <v>0</v>
      </c>
      <c r="BT581" s="1" t="n">
        <v>0</v>
      </c>
      <c r="BU581" s="1" t="n">
        <v>54653</v>
      </c>
      <c r="BV581" s="1" t="n">
        <v>0</v>
      </c>
      <c r="BW581" s="1" t="n">
        <v>1880292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910035</v>
      </c>
      <c r="F582" s="1" t="n">
        <v>555010</v>
      </c>
      <c r="G582" s="1" t="n">
        <v>66084</v>
      </c>
      <c r="H582" s="1" t="n">
        <v>166597</v>
      </c>
      <c r="I582" s="1" t="n">
        <v>122344</v>
      </c>
      <c r="J582" s="1" t="n">
        <v>2810789</v>
      </c>
      <c r="K582" s="1" t="n">
        <v>2329</v>
      </c>
      <c r="L582" s="1" t="n">
        <v>1621</v>
      </c>
      <c r="M582" s="1" t="n">
        <v>10335</v>
      </c>
      <c r="N582" s="1" t="n">
        <v>43812</v>
      </c>
      <c r="O582" s="1" t="n">
        <v>608821</v>
      </c>
      <c r="P582" s="1" t="n">
        <v>31015</v>
      </c>
      <c r="Q582" s="1" t="n">
        <v>58414</v>
      </c>
      <c r="R582" s="1" t="n">
        <v>1800699</v>
      </c>
      <c r="S582" s="1" t="n">
        <v>188838</v>
      </c>
      <c r="T582" s="1" t="n">
        <v>17624</v>
      </c>
      <c r="U582" s="1" t="n">
        <v>24035</v>
      </c>
      <c r="V582" s="1" t="n">
        <v>23246</v>
      </c>
      <c r="W582" s="1" t="n">
        <v>52807</v>
      </c>
      <c r="X582" s="1" t="n">
        <v>0</v>
      </c>
      <c r="Y582" s="1" t="n">
        <v>52807</v>
      </c>
      <c r="Z582" s="1" t="n">
        <v>2018149</v>
      </c>
      <c r="AA582" s="1" t="n">
        <v>1358438</v>
      </c>
      <c r="AB582" s="1" t="n">
        <v>659711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11257</v>
      </c>
      <c r="AJ582" s="1" t="n">
        <v>26874</v>
      </c>
      <c r="AK582" s="1" t="n">
        <v>83385</v>
      </c>
      <c r="AL582" s="1" t="n">
        <v>998</v>
      </c>
      <c r="AM582" s="1" t="n">
        <v>23447</v>
      </c>
      <c r="AN582" s="1" t="n">
        <v>0</v>
      </c>
      <c r="AO582" s="1" t="n">
        <v>0</v>
      </c>
      <c r="AP582" s="1" t="n">
        <v>0</v>
      </c>
      <c r="AQ582" s="1" t="n">
        <v>12418</v>
      </c>
      <c r="AR582" s="1" t="n">
        <v>4446</v>
      </c>
      <c r="AS582" s="1" t="n">
        <v>3638</v>
      </c>
      <c r="AT582" s="1" t="n">
        <v>2945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67972</v>
      </c>
      <c r="BB582" s="1" t="n">
        <v>0</v>
      </c>
      <c r="BC582" s="1" t="n">
        <v>267972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22741</v>
      </c>
      <c r="BR582" s="1" t="n">
        <v>0</v>
      </c>
      <c r="BS582" s="1" t="n">
        <v>0</v>
      </c>
      <c r="BT582" s="1" t="n">
        <v>0</v>
      </c>
      <c r="BU582" s="1" t="n">
        <v>122741</v>
      </c>
      <c r="BV582" s="1" t="n">
        <v>0</v>
      </c>
      <c r="BW582" s="1" t="n">
        <v>631719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342936</v>
      </c>
      <c r="F583" s="1" t="n">
        <v>110579</v>
      </c>
      <c r="G583" s="1" t="n">
        <v>155548</v>
      </c>
      <c r="H583" s="1" t="n">
        <v>76809</v>
      </c>
      <c r="I583" s="1" t="n">
        <v>0</v>
      </c>
      <c r="J583" s="1" t="n">
        <v>110429</v>
      </c>
      <c r="K583" s="1" t="n">
        <v>0</v>
      </c>
      <c r="L583" s="1" t="n">
        <v>0</v>
      </c>
      <c r="M583" s="1" t="n">
        <v>0</v>
      </c>
      <c r="N583" s="1" t="n">
        <v>36509</v>
      </c>
      <c r="O583" s="1" t="n">
        <v>6578</v>
      </c>
      <c r="P583" s="1" t="n">
        <v>19837</v>
      </c>
      <c r="Q583" s="1" t="n">
        <v>595</v>
      </c>
      <c r="R583" s="1" t="n">
        <v>16981</v>
      </c>
      <c r="S583" s="1" t="n">
        <v>12899</v>
      </c>
      <c r="T583" s="1" t="n">
        <v>0</v>
      </c>
      <c r="U583" s="1" t="n">
        <v>1703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453365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530524</v>
      </c>
      <c r="F584" s="1" t="n">
        <v>312074</v>
      </c>
      <c r="G584" s="1" t="n">
        <v>190519</v>
      </c>
      <c r="H584" s="1" t="n">
        <v>27931</v>
      </c>
      <c r="I584" s="1" t="n">
        <v>0</v>
      </c>
      <c r="J584" s="1" t="n">
        <v>110605</v>
      </c>
      <c r="K584" s="1" t="n">
        <v>77</v>
      </c>
      <c r="L584" s="1" t="n">
        <v>0</v>
      </c>
      <c r="M584" s="1" t="n">
        <v>0</v>
      </c>
      <c r="N584" s="1" t="n">
        <v>838</v>
      </c>
      <c r="O584" s="1" t="n">
        <v>21873</v>
      </c>
      <c r="P584" s="1" t="n">
        <v>16572</v>
      </c>
      <c r="Q584" s="1" t="n">
        <v>18475</v>
      </c>
      <c r="R584" s="1" t="n">
        <v>41770</v>
      </c>
      <c r="S584" s="1" t="n">
        <v>7574</v>
      </c>
      <c r="T584" s="1" t="n">
        <v>0</v>
      </c>
      <c r="U584" s="1" t="n">
        <v>3426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641129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217544</v>
      </c>
      <c r="F586" s="1" t="n">
        <v>154086</v>
      </c>
      <c r="G586" s="1" t="n">
        <v>24136</v>
      </c>
      <c r="H586" s="1" t="n">
        <v>15360</v>
      </c>
      <c r="I586" s="1" t="n">
        <v>23962</v>
      </c>
      <c r="J586" s="1" t="n">
        <v>226944</v>
      </c>
      <c r="K586" s="1" t="n">
        <v>871</v>
      </c>
      <c r="L586" s="1" t="n">
        <v>1078</v>
      </c>
      <c r="M586" s="1" t="n">
        <v>28011</v>
      </c>
      <c r="N586" s="1" t="n">
        <v>19141</v>
      </c>
      <c r="O586" s="1" t="n">
        <v>78708</v>
      </c>
      <c r="P586" s="1" t="n">
        <v>7223</v>
      </c>
      <c r="Q586" s="1" t="n">
        <v>2403</v>
      </c>
      <c r="R586" s="1" t="n">
        <v>79466</v>
      </c>
      <c r="S586" s="1" t="n">
        <v>892</v>
      </c>
      <c r="T586" s="1" t="n">
        <v>1870</v>
      </c>
      <c r="U586" s="1" t="n">
        <v>3021</v>
      </c>
      <c r="V586" s="1" t="n">
        <v>4260</v>
      </c>
      <c r="W586" s="1" t="n">
        <v>0</v>
      </c>
      <c r="X586" s="1" t="n">
        <v>0</v>
      </c>
      <c r="Y586" s="1" t="n">
        <v>0</v>
      </c>
      <c r="Z586" s="1" t="n">
        <v>185793</v>
      </c>
      <c r="AA586" s="1" t="n">
        <v>46427</v>
      </c>
      <c r="AB586" s="1" t="n">
        <v>139366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6</v>
      </c>
      <c r="AJ586" s="1" t="n">
        <v>0</v>
      </c>
      <c r="AK586" s="1" t="n">
        <v>0</v>
      </c>
      <c r="AL586" s="1" t="n">
        <v>16</v>
      </c>
      <c r="AM586" s="1" t="n">
        <v>5049</v>
      </c>
      <c r="AN586" s="1" t="n">
        <v>0</v>
      </c>
      <c r="AO586" s="1" t="n">
        <v>0</v>
      </c>
      <c r="AP586" s="1" t="n">
        <v>0</v>
      </c>
      <c r="AQ586" s="1" t="n">
        <v>816</v>
      </c>
      <c r="AR586" s="1" t="n">
        <v>269</v>
      </c>
      <c r="AS586" s="1" t="n">
        <v>2616</v>
      </c>
      <c r="AT586" s="1" t="n">
        <v>1348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62016</v>
      </c>
      <c r="BB586" s="1" t="n">
        <v>0</v>
      </c>
      <c r="BC586" s="1" t="n">
        <v>162016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21136</v>
      </c>
      <c r="BR586" s="1" t="n">
        <v>12243</v>
      </c>
      <c r="BS586" s="1" t="n">
        <v>0</v>
      </c>
      <c r="BT586" s="1" t="n">
        <v>0</v>
      </c>
      <c r="BU586" s="1" t="n">
        <v>8893</v>
      </c>
      <c r="BV586" s="1" t="n">
        <v>0</v>
      </c>
      <c r="BW586" s="1" t="n">
        <v>818498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403723</v>
      </c>
      <c r="F587" s="1" t="n">
        <v>320986</v>
      </c>
      <c r="G587" s="1" t="n">
        <v>82737</v>
      </c>
      <c r="H587" s="1" t="n">
        <v>0</v>
      </c>
      <c r="I587" s="1" t="n">
        <v>0</v>
      </c>
      <c r="J587" s="1" t="n">
        <v>76142</v>
      </c>
      <c r="K587" s="1" t="n">
        <v>0</v>
      </c>
      <c r="L587" s="1" t="n">
        <v>1467</v>
      </c>
      <c r="M587" s="1" t="n">
        <v>5666</v>
      </c>
      <c r="N587" s="1" t="n">
        <v>40956</v>
      </c>
      <c r="O587" s="1" t="n">
        <v>12855</v>
      </c>
      <c r="P587" s="1" t="n">
        <v>2897</v>
      </c>
      <c r="Q587" s="1" t="n">
        <v>0</v>
      </c>
      <c r="R587" s="1" t="n">
        <v>1034</v>
      </c>
      <c r="S587" s="1" t="n">
        <v>4242</v>
      </c>
      <c r="T587" s="1" t="n">
        <v>2137</v>
      </c>
      <c r="U587" s="1" t="n">
        <v>0</v>
      </c>
      <c r="V587" s="1" t="n">
        <v>4888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3223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1207</v>
      </c>
      <c r="AS587" s="1" t="n">
        <v>2016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483088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928725</v>
      </c>
      <c r="F588" s="1" t="n">
        <v>640485</v>
      </c>
      <c r="G588" s="1" t="n">
        <v>121208</v>
      </c>
      <c r="H588" s="1" t="n">
        <v>167032</v>
      </c>
      <c r="I588" s="1" t="n">
        <v>0</v>
      </c>
      <c r="J588" s="1" t="n">
        <v>196241</v>
      </c>
      <c r="K588" s="1" t="n">
        <v>12433</v>
      </c>
      <c r="L588" s="1" t="n">
        <v>14082</v>
      </c>
      <c r="M588" s="1" t="n">
        <v>905</v>
      </c>
      <c r="N588" s="1" t="n">
        <v>66836</v>
      </c>
      <c r="O588" s="1" t="n">
        <v>23889</v>
      </c>
      <c r="P588" s="1" t="n">
        <v>6361</v>
      </c>
      <c r="Q588" s="1" t="n">
        <v>485</v>
      </c>
      <c r="R588" s="1" t="n">
        <v>21638</v>
      </c>
      <c r="S588" s="1" t="n">
        <v>0</v>
      </c>
      <c r="T588" s="1" t="n">
        <v>0</v>
      </c>
      <c r="U588" s="1" t="n">
        <v>49612</v>
      </c>
      <c r="V588" s="1" t="n">
        <v>0</v>
      </c>
      <c r="W588" s="1" t="n">
        <v>54475</v>
      </c>
      <c r="X588" s="1" t="n">
        <v>54475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7479</v>
      </c>
      <c r="AJ588" s="1" t="n">
        <v>7479</v>
      </c>
      <c r="AK588" s="1" t="n">
        <v>0</v>
      </c>
      <c r="AL588" s="1" t="n">
        <v>0</v>
      </c>
      <c r="AM588" s="1" t="n">
        <v>33178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14677</v>
      </c>
      <c r="AS588" s="1" t="n">
        <v>18501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1220098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450264</v>
      </c>
      <c r="F590" s="1" t="n">
        <v>258392</v>
      </c>
      <c r="G590" s="1" t="n">
        <v>61522</v>
      </c>
      <c r="H590" s="1" t="n">
        <v>21778</v>
      </c>
      <c r="I590" s="1" t="n">
        <v>108572</v>
      </c>
      <c r="J590" s="1" t="n">
        <v>500564</v>
      </c>
      <c r="K590" s="1" t="n">
        <v>6395</v>
      </c>
      <c r="L590" s="1" t="n">
        <v>15647</v>
      </c>
      <c r="M590" s="1" t="n">
        <v>42519</v>
      </c>
      <c r="N590" s="1" t="n">
        <v>48553</v>
      </c>
      <c r="O590" s="1" t="n">
        <v>107695</v>
      </c>
      <c r="P590" s="1" t="n">
        <v>13674</v>
      </c>
      <c r="Q590" s="1" t="n">
        <v>12092</v>
      </c>
      <c r="R590" s="1" t="n">
        <v>223473</v>
      </c>
      <c r="S590" s="1" t="n">
        <v>1413</v>
      </c>
      <c r="T590" s="1" t="n">
        <v>11385</v>
      </c>
      <c r="U590" s="1" t="n">
        <v>5000</v>
      </c>
      <c r="V590" s="1" t="n">
        <v>12718</v>
      </c>
      <c r="W590" s="1" t="n">
        <v>0</v>
      </c>
      <c r="X590" s="1" t="n">
        <v>0</v>
      </c>
      <c r="Y590" s="1" t="n">
        <v>0</v>
      </c>
      <c r="Z590" s="1" t="n">
        <v>233420</v>
      </c>
      <c r="AA590" s="1" t="n">
        <v>21759</v>
      </c>
      <c r="AB590" s="1" t="n">
        <v>211661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901</v>
      </c>
      <c r="AH590" s="1" t="n">
        <v>901</v>
      </c>
      <c r="AI590" s="1" t="n">
        <v>1168</v>
      </c>
      <c r="AJ590" s="1" t="n">
        <v>901</v>
      </c>
      <c r="AK590" s="1" t="n">
        <v>0</v>
      </c>
      <c r="AL590" s="1" t="n">
        <v>267</v>
      </c>
      <c r="AM590" s="1" t="n">
        <v>7281</v>
      </c>
      <c r="AN590" s="1" t="n">
        <v>0</v>
      </c>
      <c r="AO590" s="1" t="n">
        <v>0</v>
      </c>
      <c r="AP590" s="1" t="n">
        <v>0</v>
      </c>
      <c r="AQ590" s="1" t="n">
        <v>776</v>
      </c>
      <c r="AR590" s="1" t="n">
        <v>2795</v>
      </c>
      <c r="AS590" s="1" t="n">
        <v>2734</v>
      </c>
      <c r="AT590" s="1" t="n">
        <v>0</v>
      </c>
      <c r="AU590" s="1" t="n">
        <v>976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22336</v>
      </c>
      <c r="BB590" s="1" t="n">
        <v>0</v>
      </c>
      <c r="BC590" s="1" t="n">
        <v>122336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3000</v>
      </c>
      <c r="BK590" s="1" t="n">
        <v>300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6305</v>
      </c>
      <c r="BR590" s="1" t="n">
        <v>0</v>
      </c>
      <c r="BS590" s="1" t="n">
        <v>0</v>
      </c>
      <c r="BT590" s="1" t="n">
        <v>0</v>
      </c>
      <c r="BU590" s="1" t="n">
        <v>26305</v>
      </c>
      <c r="BV590" s="1" t="n">
        <v>0</v>
      </c>
      <c r="BW590" s="1" t="n">
        <v>1345239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406577</v>
      </c>
      <c r="F591" s="1" t="n">
        <v>276312</v>
      </c>
      <c r="G591" s="1" t="n">
        <v>114683</v>
      </c>
      <c r="H591" s="1" t="n">
        <v>15582</v>
      </c>
      <c r="I591" s="1" t="n">
        <v>0</v>
      </c>
      <c r="J591" s="1" t="n">
        <v>103179</v>
      </c>
      <c r="K591" s="1" t="n">
        <v>0</v>
      </c>
      <c r="L591" s="1" t="n">
        <v>0</v>
      </c>
      <c r="M591" s="1" t="n">
        <v>10429</v>
      </c>
      <c r="N591" s="1" t="n">
        <v>64629</v>
      </c>
      <c r="O591" s="1" t="n">
        <v>11286</v>
      </c>
      <c r="P591" s="1" t="n">
        <v>7261</v>
      </c>
      <c r="Q591" s="1" t="n">
        <v>150</v>
      </c>
      <c r="R591" s="1" t="n">
        <v>1507</v>
      </c>
      <c r="S591" s="1" t="n">
        <v>0</v>
      </c>
      <c r="T591" s="1" t="n">
        <v>4504</v>
      </c>
      <c r="U591" s="1" t="n">
        <v>620</v>
      </c>
      <c r="V591" s="1" t="n">
        <v>2793</v>
      </c>
      <c r="W591" s="1" t="n">
        <v>0</v>
      </c>
      <c r="X591" s="1" t="n">
        <v>0</v>
      </c>
      <c r="Y591" s="1" t="n">
        <v>0</v>
      </c>
      <c r="Z591" s="1" t="n">
        <v>169</v>
      </c>
      <c r="AA591" s="1" t="n">
        <v>169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3716</v>
      </c>
      <c r="AN591" s="1" t="n">
        <v>0</v>
      </c>
      <c r="AO591" s="1" t="n">
        <v>0</v>
      </c>
      <c r="AP591" s="1" t="n">
        <v>0</v>
      </c>
      <c r="AQ591" s="1" t="n">
        <v>697</v>
      </c>
      <c r="AR591" s="1" t="n">
        <v>920</v>
      </c>
      <c r="AS591" s="1" t="n">
        <v>2099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513641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1413576</v>
      </c>
      <c r="F592" s="1" t="n">
        <v>759453</v>
      </c>
      <c r="G592" s="1" t="n">
        <v>346728</v>
      </c>
      <c r="H592" s="1" t="n">
        <v>307395</v>
      </c>
      <c r="I592" s="1" t="n">
        <v>0</v>
      </c>
      <c r="J592" s="1" t="n">
        <v>294934</v>
      </c>
      <c r="K592" s="1" t="n">
        <v>754</v>
      </c>
      <c r="L592" s="1" t="n">
        <v>7585</v>
      </c>
      <c r="M592" s="1" t="n">
        <v>20874</v>
      </c>
      <c r="N592" s="1" t="n">
        <v>91778</v>
      </c>
      <c r="O592" s="1" t="n">
        <v>51370</v>
      </c>
      <c r="P592" s="1" t="n">
        <v>51331</v>
      </c>
      <c r="Q592" s="1" t="n">
        <v>96</v>
      </c>
      <c r="R592" s="1" t="n">
        <v>31106</v>
      </c>
      <c r="S592" s="1" t="n">
        <v>4000</v>
      </c>
      <c r="T592" s="1" t="n">
        <v>28035</v>
      </c>
      <c r="U592" s="1" t="n">
        <v>5948</v>
      </c>
      <c r="V592" s="1" t="n">
        <v>2057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970</v>
      </c>
      <c r="AJ592" s="1" t="n">
        <v>2970</v>
      </c>
      <c r="AK592" s="1" t="n">
        <v>0</v>
      </c>
      <c r="AL592" s="1" t="n">
        <v>0</v>
      </c>
      <c r="AM592" s="1" t="n">
        <v>28989</v>
      </c>
      <c r="AN592" s="1" t="n">
        <v>0</v>
      </c>
      <c r="AO592" s="1" t="n">
        <v>0</v>
      </c>
      <c r="AP592" s="1" t="n">
        <v>0</v>
      </c>
      <c r="AQ592" s="1" t="n">
        <v>1214</v>
      </c>
      <c r="AR592" s="1" t="n">
        <v>10870</v>
      </c>
      <c r="AS592" s="1" t="n">
        <v>16905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1353</v>
      </c>
      <c r="BR592" s="1" t="n">
        <v>0</v>
      </c>
      <c r="BS592" s="1" t="n">
        <v>0</v>
      </c>
      <c r="BT592" s="1" t="n">
        <v>0</v>
      </c>
      <c r="BU592" s="1" t="n">
        <v>31353</v>
      </c>
      <c r="BV592" s="1" t="n">
        <v>0</v>
      </c>
      <c r="BW592" s="1" t="n">
        <v>1771822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210305</v>
      </c>
      <c r="F594" s="1" t="n">
        <v>111266</v>
      </c>
      <c r="G594" s="1" t="n">
        <v>24648</v>
      </c>
      <c r="H594" s="1" t="n">
        <v>9542</v>
      </c>
      <c r="I594" s="1" t="n">
        <v>64849</v>
      </c>
      <c r="J594" s="1" t="n">
        <v>191355</v>
      </c>
      <c r="K594" s="1" t="n">
        <v>2241</v>
      </c>
      <c r="L594" s="1" t="n">
        <v>357</v>
      </c>
      <c r="M594" s="1" t="n">
        <v>9807</v>
      </c>
      <c r="N594" s="1" t="n">
        <v>17510</v>
      </c>
      <c r="O594" s="1" t="n">
        <v>54809</v>
      </c>
      <c r="P594" s="1" t="n">
        <v>9528</v>
      </c>
      <c r="Q594" s="1" t="n">
        <v>4755</v>
      </c>
      <c r="R594" s="1" t="n">
        <v>62275</v>
      </c>
      <c r="S594" s="1" t="n">
        <v>7137</v>
      </c>
      <c r="T594" s="1" t="n">
        <v>10558</v>
      </c>
      <c r="U594" s="1" t="n">
        <v>8397</v>
      </c>
      <c r="V594" s="1" t="n">
        <v>3981</v>
      </c>
      <c r="W594" s="1" t="n">
        <v>18320</v>
      </c>
      <c r="X594" s="1" t="n">
        <v>9820</v>
      </c>
      <c r="Y594" s="1" t="n">
        <v>8500</v>
      </c>
      <c r="Z594" s="1" t="n">
        <v>627219</v>
      </c>
      <c r="AA594" s="1" t="n">
        <v>13625</v>
      </c>
      <c r="AB594" s="1" t="n">
        <v>613594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34</v>
      </c>
      <c r="AJ594" s="1" t="n">
        <v>134</v>
      </c>
      <c r="AK594" s="1" t="n">
        <v>0</v>
      </c>
      <c r="AL594" s="1" t="n">
        <v>0</v>
      </c>
      <c r="AM594" s="1" t="n">
        <v>1533</v>
      </c>
      <c r="AN594" s="1" t="n">
        <v>0</v>
      </c>
      <c r="AO594" s="1" t="n">
        <v>0</v>
      </c>
      <c r="AP594" s="1" t="n">
        <v>0</v>
      </c>
      <c r="AQ594" s="1" t="n">
        <v>333</v>
      </c>
      <c r="AR594" s="1" t="n">
        <v>184</v>
      </c>
      <c r="AS594" s="1" t="n">
        <v>1016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99640</v>
      </c>
      <c r="BB594" s="1" t="n">
        <v>895</v>
      </c>
      <c r="BC594" s="1" t="n">
        <v>198745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8</v>
      </c>
      <c r="BR594" s="1" t="n">
        <v>0</v>
      </c>
      <c r="BS594" s="1" t="n">
        <v>0</v>
      </c>
      <c r="BT594" s="1" t="n">
        <v>0</v>
      </c>
      <c r="BU594" s="1" t="n">
        <v>8</v>
      </c>
      <c r="BV594" s="1" t="n">
        <v>0</v>
      </c>
      <c r="BW594" s="1" t="n">
        <v>1248514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202631</v>
      </c>
      <c r="F595" s="1" t="n">
        <v>146678</v>
      </c>
      <c r="G595" s="1" t="n">
        <v>45327</v>
      </c>
      <c r="H595" s="1" t="n">
        <v>10626</v>
      </c>
      <c r="I595" s="1" t="n">
        <v>0</v>
      </c>
      <c r="J595" s="1" t="n">
        <v>24347</v>
      </c>
      <c r="K595" s="1" t="n">
        <v>0</v>
      </c>
      <c r="L595" s="1" t="n">
        <v>0</v>
      </c>
      <c r="M595" s="1" t="n">
        <v>9020</v>
      </c>
      <c r="N595" s="1" t="n">
        <v>1109</v>
      </c>
      <c r="O595" s="1" t="n">
        <v>5347</v>
      </c>
      <c r="P595" s="1" t="n">
        <v>3679</v>
      </c>
      <c r="Q595" s="1" t="n">
        <v>183</v>
      </c>
      <c r="R595" s="1" t="n">
        <v>680</v>
      </c>
      <c r="S595" s="1" t="n">
        <v>0</v>
      </c>
      <c r="T595" s="1" t="n">
        <v>3591</v>
      </c>
      <c r="U595" s="1" t="n">
        <v>240</v>
      </c>
      <c r="V595" s="1" t="n">
        <v>498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226978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628390</v>
      </c>
      <c r="F596" s="1" t="n">
        <v>437690</v>
      </c>
      <c r="G596" s="1" t="n">
        <v>96605</v>
      </c>
      <c r="H596" s="1" t="n">
        <v>94095</v>
      </c>
      <c r="I596" s="1" t="n">
        <v>0</v>
      </c>
      <c r="J596" s="1" t="n">
        <v>19070</v>
      </c>
      <c r="K596" s="1" t="n">
        <v>0</v>
      </c>
      <c r="L596" s="1" t="n">
        <v>0</v>
      </c>
      <c r="M596" s="1" t="n">
        <v>3500</v>
      </c>
      <c r="N596" s="1" t="n">
        <v>628</v>
      </c>
      <c r="O596" s="1" t="n">
        <v>9540</v>
      </c>
      <c r="P596" s="1" t="n">
        <v>8</v>
      </c>
      <c r="Q596" s="1" t="n">
        <v>100</v>
      </c>
      <c r="R596" s="1" t="n">
        <v>374</v>
      </c>
      <c r="S596" s="1" t="n">
        <v>0</v>
      </c>
      <c r="T596" s="1" t="n">
        <v>4551</v>
      </c>
      <c r="U596" s="1" t="n">
        <v>0</v>
      </c>
      <c r="V596" s="1" t="n">
        <v>369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40593</v>
      </c>
      <c r="BB596" s="1" t="n">
        <v>0</v>
      </c>
      <c r="BC596" s="1" t="n">
        <v>40593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688053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5</v>
      </c>
      <c r="D598" s="1" t="s">
        <v>376</v>
      </c>
      <c r="E598" s="1" t="n">
        <v>157684</v>
      </c>
      <c r="F598" s="1" t="n">
        <v>86576</v>
      </c>
      <c r="G598" s="1" t="n">
        <v>18695</v>
      </c>
      <c r="H598" s="1" t="n">
        <v>10475</v>
      </c>
      <c r="I598" s="1" t="n">
        <v>41938</v>
      </c>
      <c r="J598" s="1" t="n">
        <v>121159</v>
      </c>
      <c r="K598" s="1" t="n">
        <v>1705</v>
      </c>
      <c r="L598" s="1" t="n">
        <v>882</v>
      </c>
      <c r="M598" s="1" t="n">
        <v>13582</v>
      </c>
      <c r="N598" s="1" t="n">
        <v>16307</v>
      </c>
      <c r="O598" s="1" t="n">
        <v>54715</v>
      </c>
      <c r="P598" s="1" t="n">
        <v>5364</v>
      </c>
      <c r="Q598" s="1" t="n">
        <v>1360</v>
      </c>
      <c r="R598" s="1" t="n">
        <v>7108</v>
      </c>
      <c r="S598" s="1" t="n">
        <v>7677</v>
      </c>
      <c r="T598" s="1" t="n">
        <v>7570</v>
      </c>
      <c r="U598" s="1" t="n">
        <v>1734</v>
      </c>
      <c r="V598" s="1" t="n">
        <v>3155</v>
      </c>
      <c r="W598" s="1" t="n">
        <v>36742</v>
      </c>
      <c r="X598" s="1" t="n">
        <v>0</v>
      </c>
      <c r="Y598" s="1" t="n">
        <v>36742</v>
      </c>
      <c r="Z598" s="1" t="n">
        <v>215157</v>
      </c>
      <c r="AA598" s="1" t="n">
        <v>9768</v>
      </c>
      <c r="AB598" s="1" t="n">
        <v>205389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200</v>
      </c>
      <c r="AJ598" s="1" t="n">
        <v>0</v>
      </c>
      <c r="AK598" s="1" t="n">
        <v>0</v>
      </c>
      <c r="AL598" s="1" t="n">
        <v>200</v>
      </c>
      <c r="AM598" s="1" t="n">
        <v>437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437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12102</v>
      </c>
      <c r="BB598" s="1" t="n">
        <v>0</v>
      </c>
      <c r="BC598" s="1" t="n">
        <v>11210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8461</v>
      </c>
      <c r="BR598" s="1" t="n">
        <v>0</v>
      </c>
      <c r="BS598" s="1" t="n">
        <v>0</v>
      </c>
      <c r="BT598" s="1" t="n">
        <v>0</v>
      </c>
      <c r="BU598" s="1" t="n">
        <v>8461</v>
      </c>
      <c r="BV598" s="1" t="n">
        <v>0</v>
      </c>
      <c r="BW598" s="1" t="n">
        <v>65194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143746</v>
      </c>
      <c r="F599" s="1" t="n">
        <v>90710</v>
      </c>
      <c r="G599" s="1" t="n">
        <v>47009</v>
      </c>
      <c r="H599" s="1" t="n">
        <v>6027</v>
      </c>
      <c r="I599" s="1" t="n">
        <v>0</v>
      </c>
      <c r="J599" s="1" t="n">
        <v>25972</v>
      </c>
      <c r="K599" s="1" t="n">
        <v>0</v>
      </c>
      <c r="L599" s="1" t="n">
        <v>0</v>
      </c>
      <c r="M599" s="1" t="n">
        <v>4689</v>
      </c>
      <c r="N599" s="1" t="n">
        <v>13315</v>
      </c>
      <c r="O599" s="1" t="n">
        <v>4289</v>
      </c>
      <c r="P599" s="1" t="n">
        <v>1894</v>
      </c>
      <c r="Q599" s="1" t="n">
        <v>0</v>
      </c>
      <c r="R599" s="1" t="n">
        <v>1213</v>
      </c>
      <c r="S599" s="1" t="n">
        <v>0</v>
      </c>
      <c r="T599" s="1" t="n">
        <v>112</v>
      </c>
      <c r="U599" s="1" t="n">
        <v>0</v>
      </c>
      <c r="V599" s="1" t="n">
        <v>46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084</v>
      </c>
      <c r="BR599" s="1" t="n">
        <v>0</v>
      </c>
      <c r="BS599" s="1" t="n">
        <v>0</v>
      </c>
      <c r="BT599" s="1" t="n">
        <v>0</v>
      </c>
      <c r="BU599" s="1" t="n">
        <v>1084</v>
      </c>
      <c r="BV599" s="1" t="n">
        <v>0</v>
      </c>
      <c r="BW599" s="1" t="n">
        <v>170802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463045</v>
      </c>
      <c r="F600" s="1" t="n">
        <v>312541</v>
      </c>
      <c r="G600" s="1" t="n">
        <v>54304</v>
      </c>
      <c r="H600" s="1" t="n">
        <v>96200</v>
      </c>
      <c r="I600" s="1" t="n">
        <v>0</v>
      </c>
      <c r="J600" s="1" t="n">
        <v>55320</v>
      </c>
      <c r="K600" s="1" t="n">
        <v>3703</v>
      </c>
      <c r="L600" s="1" t="n">
        <v>3712</v>
      </c>
      <c r="M600" s="1" t="n">
        <v>4977</v>
      </c>
      <c r="N600" s="1" t="n">
        <v>19924</v>
      </c>
      <c r="O600" s="1" t="n">
        <v>2137</v>
      </c>
      <c r="P600" s="1" t="n">
        <v>2207</v>
      </c>
      <c r="Q600" s="1" t="n">
        <v>2172</v>
      </c>
      <c r="R600" s="1" t="n">
        <v>481</v>
      </c>
      <c r="S600" s="1" t="n">
        <v>5815</v>
      </c>
      <c r="T600" s="1" t="n">
        <v>44</v>
      </c>
      <c r="U600" s="1" t="n">
        <v>9250</v>
      </c>
      <c r="V600" s="1" t="n">
        <v>898</v>
      </c>
      <c r="W600" s="1" t="n">
        <v>5874</v>
      </c>
      <c r="X600" s="1" t="n">
        <v>1374</v>
      </c>
      <c r="Y600" s="1" t="n">
        <v>45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8526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13961</v>
      </c>
      <c r="AS600" s="1" t="n">
        <v>14565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3213</v>
      </c>
      <c r="BR600" s="1" t="n">
        <v>0</v>
      </c>
      <c r="BS600" s="1" t="n">
        <v>0</v>
      </c>
      <c r="BT600" s="1" t="n">
        <v>0</v>
      </c>
      <c r="BU600" s="1" t="n">
        <v>13213</v>
      </c>
      <c r="BV600" s="1" t="n">
        <v>0</v>
      </c>
      <c r="BW600" s="1" t="n">
        <v>565978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189572</v>
      </c>
      <c r="F602" s="1" t="n">
        <v>64839</v>
      </c>
      <c r="G602" s="1" t="n">
        <v>27572</v>
      </c>
      <c r="H602" s="1" t="n">
        <v>5711</v>
      </c>
      <c r="I602" s="1" t="n">
        <v>91450</v>
      </c>
      <c r="J602" s="1" t="n">
        <v>82994</v>
      </c>
      <c r="K602" s="1" t="n">
        <v>5973</v>
      </c>
      <c r="L602" s="1" t="n">
        <v>1051</v>
      </c>
      <c r="M602" s="1" t="n">
        <v>4787</v>
      </c>
      <c r="N602" s="1" t="n">
        <v>9560</v>
      </c>
      <c r="O602" s="1" t="n">
        <v>27702</v>
      </c>
      <c r="P602" s="1" t="n">
        <v>1594</v>
      </c>
      <c r="Q602" s="1" t="n">
        <v>3331</v>
      </c>
      <c r="R602" s="1" t="n">
        <v>21060</v>
      </c>
      <c r="S602" s="1" t="n">
        <v>5656</v>
      </c>
      <c r="T602" s="1" t="n">
        <v>28</v>
      </c>
      <c r="U602" s="1" t="n">
        <v>580</v>
      </c>
      <c r="V602" s="1" t="n">
        <v>1672</v>
      </c>
      <c r="W602" s="1" t="n">
        <v>0</v>
      </c>
      <c r="X602" s="1" t="n">
        <v>0</v>
      </c>
      <c r="Y602" s="1" t="n">
        <v>0</v>
      </c>
      <c r="Z602" s="1" t="n">
        <v>53658</v>
      </c>
      <c r="AA602" s="1" t="n">
        <v>5520</v>
      </c>
      <c r="AB602" s="1" t="n">
        <v>48138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66</v>
      </c>
      <c r="AJ602" s="1" t="n">
        <v>66</v>
      </c>
      <c r="AK602" s="1" t="n">
        <v>0</v>
      </c>
      <c r="AL602" s="1" t="n">
        <v>0</v>
      </c>
      <c r="AM602" s="1" t="n">
        <v>17589</v>
      </c>
      <c r="AN602" s="1" t="n">
        <v>15000</v>
      </c>
      <c r="AO602" s="1" t="n">
        <v>0</v>
      </c>
      <c r="AP602" s="1" t="n">
        <v>0</v>
      </c>
      <c r="AQ602" s="1" t="n">
        <v>657</v>
      </c>
      <c r="AR602" s="1" t="n">
        <v>1932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96397</v>
      </c>
      <c r="BB602" s="1" t="n">
        <v>5132</v>
      </c>
      <c r="BC602" s="1" t="n">
        <v>91265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440276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279978</v>
      </c>
      <c r="F604" s="1" t="n">
        <v>204529</v>
      </c>
      <c r="G604" s="1" t="n">
        <v>48840</v>
      </c>
      <c r="H604" s="1" t="n">
        <v>26609</v>
      </c>
      <c r="I604" s="1" t="n">
        <v>0</v>
      </c>
      <c r="J604" s="1" t="n">
        <v>32980</v>
      </c>
      <c r="K604" s="1" t="n">
        <v>1072</v>
      </c>
      <c r="L604" s="1" t="n">
        <v>28</v>
      </c>
      <c r="M604" s="1" t="n">
        <v>372</v>
      </c>
      <c r="N604" s="1" t="n">
        <v>8543</v>
      </c>
      <c r="O604" s="1" t="n">
        <v>15334</v>
      </c>
      <c r="P604" s="1" t="n">
        <v>1501</v>
      </c>
      <c r="Q604" s="1" t="n">
        <v>187</v>
      </c>
      <c r="R604" s="1" t="n">
        <v>3277</v>
      </c>
      <c r="S604" s="1" t="n">
        <v>200</v>
      </c>
      <c r="T604" s="1" t="n">
        <v>0</v>
      </c>
      <c r="U604" s="1" t="n">
        <v>318</v>
      </c>
      <c r="V604" s="1" t="n">
        <v>2148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470</v>
      </c>
      <c r="AJ604" s="1" t="n">
        <v>1470</v>
      </c>
      <c r="AK604" s="1" t="n">
        <v>0</v>
      </c>
      <c r="AL604" s="1" t="n">
        <v>0</v>
      </c>
      <c r="AM604" s="1" t="n">
        <v>1108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1108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315536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141441</v>
      </c>
      <c r="F606" s="1" t="n">
        <v>80501</v>
      </c>
      <c r="G606" s="1" t="n">
        <v>21231</v>
      </c>
      <c r="H606" s="1" t="n">
        <v>20765</v>
      </c>
      <c r="I606" s="1" t="n">
        <v>18944</v>
      </c>
      <c r="J606" s="1" t="n">
        <v>75289</v>
      </c>
      <c r="K606" s="1" t="n">
        <v>539</v>
      </c>
      <c r="L606" s="1" t="n">
        <v>1654</v>
      </c>
      <c r="M606" s="1" t="n">
        <v>6913</v>
      </c>
      <c r="N606" s="1" t="n">
        <v>11985</v>
      </c>
      <c r="O606" s="1" t="n">
        <v>16373</v>
      </c>
      <c r="P606" s="1" t="n">
        <v>4499</v>
      </c>
      <c r="Q606" s="1" t="n">
        <v>2052</v>
      </c>
      <c r="R606" s="1" t="n">
        <v>22051</v>
      </c>
      <c r="S606" s="1" t="n">
        <v>0</v>
      </c>
      <c r="T606" s="1" t="n">
        <v>2259</v>
      </c>
      <c r="U606" s="1" t="n">
        <v>3124</v>
      </c>
      <c r="V606" s="1" t="n">
        <v>3840</v>
      </c>
      <c r="W606" s="1" t="n">
        <v>1360</v>
      </c>
      <c r="X606" s="1" t="n">
        <v>0</v>
      </c>
      <c r="Y606" s="1" t="n">
        <v>1360</v>
      </c>
      <c r="Z606" s="1" t="n">
        <v>92028</v>
      </c>
      <c r="AA606" s="1" t="n">
        <v>20285</v>
      </c>
      <c r="AB606" s="1" t="n">
        <v>71743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94</v>
      </c>
      <c r="AJ606" s="1" t="n">
        <v>189</v>
      </c>
      <c r="AK606" s="1" t="n">
        <v>0</v>
      </c>
      <c r="AL606" s="1" t="n">
        <v>5</v>
      </c>
      <c r="AM606" s="1" t="n">
        <v>3202</v>
      </c>
      <c r="AN606" s="1" t="n">
        <v>0</v>
      </c>
      <c r="AO606" s="1" t="n">
        <v>0</v>
      </c>
      <c r="AP606" s="1" t="n">
        <v>0</v>
      </c>
      <c r="AQ606" s="1" t="n">
        <v>3202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82958</v>
      </c>
      <c r="BB606" s="1" t="n">
        <v>0</v>
      </c>
      <c r="BC606" s="1" t="n">
        <v>82958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396472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19135</v>
      </c>
      <c r="F607" s="1" t="n">
        <v>16667</v>
      </c>
      <c r="G607" s="1" t="n">
        <v>0</v>
      </c>
      <c r="H607" s="1" t="n">
        <v>2468</v>
      </c>
      <c r="I607" s="1" t="n">
        <v>0</v>
      </c>
      <c r="J607" s="1" t="n">
        <v>7504</v>
      </c>
      <c r="K607" s="1" t="n">
        <v>0</v>
      </c>
      <c r="L607" s="1" t="n">
        <v>99</v>
      </c>
      <c r="M607" s="1" t="n">
        <v>0</v>
      </c>
      <c r="N607" s="1" t="n">
        <v>4060</v>
      </c>
      <c r="O607" s="1" t="n">
        <v>67</v>
      </c>
      <c r="P607" s="1" t="n">
        <v>2744</v>
      </c>
      <c r="Q607" s="1" t="n">
        <v>0</v>
      </c>
      <c r="R607" s="1" t="n">
        <v>0</v>
      </c>
      <c r="S607" s="1" t="n">
        <v>0</v>
      </c>
      <c r="T607" s="1" t="n">
        <v>129</v>
      </c>
      <c r="U607" s="1" t="n">
        <v>183</v>
      </c>
      <c r="V607" s="1" t="n">
        <v>222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6388</v>
      </c>
      <c r="AN607" s="1" t="n">
        <v>0</v>
      </c>
      <c r="AO607" s="1" t="n">
        <v>0</v>
      </c>
      <c r="AP607" s="1" t="n">
        <v>0</v>
      </c>
      <c r="AQ607" s="1" t="n">
        <v>2294</v>
      </c>
      <c r="AR607" s="1" t="n">
        <v>4094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33027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5209</v>
      </c>
      <c r="F608" s="1" t="n">
        <v>4212</v>
      </c>
      <c r="G608" s="1" t="n">
        <v>0</v>
      </c>
      <c r="H608" s="1" t="n">
        <v>997</v>
      </c>
      <c r="I608" s="1" t="n">
        <v>0</v>
      </c>
      <c r="J608" s="1" t="n">
        <v>359</v>
      </c>
      <c r="K608" s="1" t="n">
        <v>0</v>
      </c>
      <c r="L608" s="1" t="n">
        <v>0</v>
      </c>
      <c r="M608" s="1" t="n">
        <v>0</v>
      </c>
      <c r="N608" s="1" t="n">
        <v>286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73</v>
      </c>
      <c r="W608" s="1" t="n">
        <v>1122</v>
      </c>
      <c r="X608" s="1" t="n">
        <v>1122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669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433197</v>
      </c>
      <c r="F610" s="1" t="n">
        <v>312001</v>
      </c>
      <c r="G610" s="1" t="n">
        <v>67016</v>
      </c>
      <c r="H610" s="1" t="n">
        <v>1540</v>
      </c>
      <c r="I610" s="1" t="n">
        <v>52640</v>
      </c>
      <c r="J610" s="1" t="n">
        <v>561122</v>
      </c>
      <c r="K610" s="1" t="n">
        <v>5362</v>
      </c>
      <c r="L610" s="1" t="n">
        <v>949</v>
      </c>
      <c r="M610" s="1" t="n">
        <v>18588</v>
      </c>
      <c r="N610" s="1" t="n">
        <v>49032</v>
      </c>
      <c r="O610" s="1" t="n">
        <v>151241</v>
      </c>
      <c r="P610" s="1" t="n">
        <v>53586</v>
      </c>
      <c r="Q610" s="1" t="n">
        <v>4653</v>
      </c>
      <c r="R610" s="1" t="n">
        <v>234231</v>
      </c>
      <c r="S610" s="1" t="n">
        <v>15597</v>
      </c>
      <c r="T610" s="1" t="n">
        <v>959</v>
      </c>
      <c r="U610" s="1" t="n">
        <v>16521</v>
      </c>
      <c r="V610" s="1" t="n">
        <v>10403</v>
      </c>
      <c r="W610" s="1" t="n">
        <v>8500</v>
      </c>
      <c r="X610" s="1" t="n">
        <v>0</v>
      </c>
      <c r="Y610" s="1" t="n">
        <v>8500</v>
      </c>
      <c r="Z610" s="1" t="n">
        <v>668372</v>
      </c>
      <c r="AA610" s="1" t="n">
        <v>117311</v>
      </c>
      <c r="AB610" s="1" t="n">
        <v>551061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464</v>
      </c>
      <c r="AJ610" s="1" t="n">
        <v>464</v>
      </c>
      <c r="AK610" s="1" t="n">
        <v>0</v>
      </c>
      <c r="AL610" s="1" t="n">
        <v>0</v>
      </c>
      <c r="AM610" s="1" t="n">
        <v>7788</v>
      </c>
      <c r="AN610" s="1" t="n">
        <v>5000</v>
      </c>
      <c r="AO610" s="1" t="n">
        <v>0</v>
      </c>
      <c r="AP610" s="1" t="n">
        <v>0</v>
      </c>
      <c r="AQ610" s="1" t="n">
        <v>597</v>
      </c>
      <c r="AR610" s="1" t="n">
        <v>442</v>
      </c>
      <c r="AS610" s="1" t="n">
        <v>1749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512</v>
      </c>
      <c r="BB610" s="1" t="n">
        <v>0</v>
      </c>
      <c r="BC610" s="1" t="n">
        <v>2512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35449</v>
      </c>
      <c r="BR610" s="1" t="n">
        <v>0</v>
      </c>
      <c r="BS610" s="1" t="n">
        <v>0</v>
      </c>
      <c r="BT610" s="1" t="n">
        <v>0</v>
      </c>
      <c r="BU610" s="1" t="n">
        <v>135449</v>
      </c>
      <c r="BV610" s="1" t="n">
        <v>0</v>
      </c>
      <c r="BW610" s="1" t="n">
        <v>1817404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832074</v>
      </c>
      <c r="F611" s="1" t="n">
        <v>410136</v>
      </c>
      <c r="G611" s="1" t="n">
        <v>336074</v>
      </c>
      <c r="H611" s="1" t="n">
        <v>85864</v>
      </c>
      <c r="I611" s="1" t="n">
        <v>0</v>
      </c>
      <c r="J611" s="1" t="n">
        <v>237080</v>
      </c>
      <c r="K611" s="1" t="n">
        <v>0</v>
      </c>
      <c r="L611" s="1" t="n">
        <v>108</v>
      </c>
      <c r="M611" s="1" t="n">
        <v>10491</v>
      </c>
      <c r="N611" s="1" t="n">
        <v>145005</v>
      </c>
      <c r="O611" s="1" t="n">
        <v>16937</v>
      </c>
      <c r="P611" s="1" t="n">
        <v>6242</v>
      </c>
      <c r="Q611" s="1" t="n">
        <v>472</v>
      </c>
      <c r="R611" s="1" t="n">
        <v>31559</v>
      </c>
      <c r="S611" s="1" t="n">
        <v>934</v>
      </c>
      <c r="T611" s="1" t="n">
        <v>162</v>
      </c>
      <c r="U611" s="1" t="n">
        <v>23510</v>
      </c>
      <c r="V611" s="1" t="n">
        <v>166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18706</v>
      </c>
      <c r="AN611" s="1" t="n">
        <v>0</v>
      </c>
      <c r="AO611" s="1" t="n">
        <v>0</v>
      </c>
      <c r="AP611" s="1" t="n">
        <v>9690</v>
      </c>
      <c r="AQ611" s="1" t="n">
        <v>1024</v>
      </c>
      <c r="AR611" s="1" t="n">
        <v>909</v>
      </c>
      <c r="AS611" s="1" t="n">
        <v>0</v>
      </c>
      <c r="AT611" s="1" t="n">
        <v>5950</v>
      </c>
      <c r="AU611" s="1" t="n">
        <v>1133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108786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2902294</v>
      </c>
      <c r="F612" s="1" t="n">
        <v>1422775</v>
      </c>
      <c r="G612" s="1" t="n">
        <v>883554</v>
      </c>
      <c r="H612" s="1" t="n">
        <v>595965</v>
      </c>
      <c r="I612" s="1" t="n">
        <v>0</v>
      </c>
      <c r="J612" s="1" t="n">
        <v>276761</v>
      </c>
      <c r="K612" s="1" t="n">
        <v>2242</v>
      </c>
      <c r="L612" s="1" t="n">
        <v>37851</v>
      </c>
      <c r="M612" s="1" t="n">
        <v>3417</v>
      </c>
      <c r="N612" s="1" t="n">
        <v>82647</v>
      </c>
      <c r="O612" s="1" t="n">
        <v>86619</v>
      </c>
      <c r="P612" s="1" t="n">
        <v>3150</v>
      </c>
      <c r="Q612" s="1" t="n">
        <v>2872</v>
      </c>
      <c r="R612" s="1" t="n">
        <v>53840</v>
      </c>
      <c r="S612" s="1" t="n">
        <v>0</v>
      </c>
      <c r="T612" s="1" t="n">
        <v>115</v>
      </c>
      <c r="U612" s="1" t="n">
        <v>1436</v>
      </c>
      <c r="V612" s="1" t="n">
        <v>2572</v>
      </c>
      <c r="W612" s="1" t="n">
        <v>33288</v>
      </c>
      <c r="X612" s="1" t="n">
        <v>33288</v>
      </c>
      <c r="Y612" s="1" t="n">
        <v>0</v>
      </c>
      <c r="Z612" s="1" t="n">
        <v>307</v>
      </c>
      <c r="AA612" s="1" t="n">
        <v>307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56</v>
      </c>
      <c r="AH612" s="1" t="n">
        <v>56</v>
      </c>
      <c r="AI612" s="1" t="n">
        <v>5959</v>
      </c>
      <c r="AJ612" s="1" t="n">
        <v>5959</v>
      </c>
      <c r="AK612" s="1" t="n">
        <v>0</v>
      </c>
      <c r="AL612" s="1" t="n">
        <v>0</v>
      </c>
      <c r="AM612" s="1" t="n">
        <v>11681</v>
      </c>
      <c r="AN612" s="1" t="n">
        <v>0</v>
      </c>
      <c r="AO612" s="1" t="n">
        <v>0</v>
      </c>
      <c r="AP612" s="1" t="n">
        <v>0</v>
      </c>
      <c r="AQ612" s="1" t="n">
        <v>1931</v>
      </c>
      <c r="AR612" s="1" t="n">
        <v>4991</v>
      </c>
      <c r="AS612" s="1" t="n">
        <v>4759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3230346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26292</v>
      </c>
      <c r="F613" s="1" t="n">
        <v>0</v>
      </c>
      <c r="G613" s="1" t="n">
        <v>0</v>
      </c>
      <c r="H613" s="1" t="n">
        <v>26292</v>
      </c>
      <c r="I613" s="1" t="n">
        <v>0</v>
      </c>
      <c r="J613" s="1" t="n">
        <v>8486</v>
      </c>
      <c r="K613" s="1" t="n">
        <v>0</v>
      </c>
      <c r="L613" s="1" t="n">
        <v>542</v>
      </c>
      <c r="M613" s="1" t="n">
        <v>67</v>
      </c>
      <c r="N613" s="1" t="n">
        <v>1326</v>
      </c>
      <c r="O613" s="1" t="n">
        <v>2054</v>
      </c>
      <c r="P613" s="1" t="n">
        <v>246</v>
      </c>
      <c r="Q613" s="1" t="n">
        <v>0</v>
      </c>
      <c r="R613" s="1" t="n">
        <v>3519</v>
      </c>
      <c r="S613" s="1" t="n">
        <v>0</v>
      </c>
      <c r="T613" s="1" t="n">
        <v>0</v>
      </c>
      <c r="U613" s="1" t="n">
        <v>0</v>
      </c>
      <c r="V613" s="1" t="n">
        <v>732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154</v>
      </c>
      <c r="AN613" s="1" t="n">
        <v>0</v>
      </c>
      <c r="AO613" s="1" t="n">
        <v>0</v>
      </c>
      <c r="AP613" s="1" t="n">
        <v>0</v>
      </c>
      <c r="AQ613" s="1" t="n">
        <v>106</v>
      </c>
      <c r="AR613" s="1" t="n">
        <v>48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34932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792462</v>
      </c>
      <c r="F614" s="1" t="n">
        <v>427742</v>
      </c>
      <c r="G614" s="1" t="n">
        <v>147509</v>
      </c>
      <c r="H614" s="1" t="n">
        <v>72966</v>
      </c>
      <c r="I614" s="1" t="n">
        <v>144245</v>
      </c>
      <c r="J614" s="1" t="n">
        <v>1495238</v>
      </c>
      <c r="K614" s="1" t="n">
        <v>13701</v>
      </c>
      <c r="L614" s="1" t="n">
        <v>2719</v>
      </c>
      <c r="M614" s="1" t="n">
        <v>8727</v>
      </c>
      <c r="N614" s="1" t="n">
        <v>64919</v>
      </c>
      <c r="O614" s="1" t="n">
        <v>400160</v>
      </c>
      <c r="P614" s="1" t="n">
        <v>15985</v>
      </c>
      <c r="Q614" s="1" t="n">
        <v>20789</v>
      </c>
      <c r="R614" s="1" t="n">
        <v>845224</v>
      </c>
      <c r="S614" s="1" t="n">
        <v>102753</v>
      </c>
      <c r="T614" s="1" t="n">
        <v>1168</v>
      </c>
      <c r="U614" s="1" t="n">
        <v>10128</v>
      </c>
      <c r="V614" s="1" t="n">
        <v>8965</v>
      </c>
      <c r="W614" s="1" t="n">
        <v>18485</v>
      </c>
      <c r="X614" s="1" t="n">
        <v>18485</v>
      </c>
      <c r="Y614" s="1" t="n">
        <v>0</v>
      </c>
      <c r="Z614" s="1" t="n">
        <v>616267</v>
      </c>
      <c r="AA614" s="1" t="n">
        <v>31798</v>
      </c>
      <c r="AB614" s="1" t="n">
        <v>584469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9702</v>
      </c>
      <c r="AJ614" s="1" t="n">
        <v>1006</v>
      </c>
      <c r="AK614" s="1" t="n">
        <v>8475</v>
      </c>
      <c r="AL614" s="1" t="n">
        <v>221</v>
      </c>
      <c r="AM614" s="1" t="n">
        <v>17672</v>
      </c>
      <c r="AN614" s="1" t="n">
        <v>0</v>
      </c>
      <c r="AO614" s="1" t="n">
        <v>0</v>
      </c>
      <c r="AP614" s="1" t="n">
        <v>0</v>
      </c>
      <c r="AQ614" s="1" t="n">
        <v>6023</v>
      </c>
      <c r="AR614" s="1" t="n">
        <v>1283</v>
      </c>
      <c r="AS614" s="1" t="n">
        <v>10066</v>
      </c>
      <c r="AT614" s="1" t="n">
        <v>0</v>
      </c>
      <c r="AU614" s="1" t="n">
        <v>30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54267</v>
      </c>
      <c r="BB614" s="1" t="n">
        <v>0</v>
      </c>
      <c r="BC614" s="1" t="n">
        <v>154267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44985</v>
      </c>
      <c r="BR614" s="1" t="n">
        <v>0</v>
      </c>
      <c r="BS614" s="1" t="n">
        <v>0</v>
      </c>
      <c r="BT614" s="1" t="n">
        <v>0</v>
      </c>
      <c r="BU614" s="1" t="n">
        <v>144985</v>
      </c>
      <c r="BV614" s="1" t="n">
        <v>0</v>
      </c>
      <c r="BW614" s="1" t="n">
        <v>3249078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564415</v>
      </c>
      <c r="F615" s="1" t="n">
        <v>183711</v>
      </c>
      <c r="G615" s="1" t="n">
        <v>344985</v>
      </c>
      <c r="H615" s="1" t="n">
        <v>35719</v>
      </c>
      <c r="I615" s="1" t="n">
        <v>0</v>
      </c>
      <c r="J615" s="1" t="n">
        <v>129088</v>
      </c>
      <c r="K615" s="1" t="n">
        <v>0</v>
      </c>
      <c r="L615" s="1" t="n">
        <v>2068</v>
      </c>
      <c r="M615" s="1" t="n">
        <v>3150</v>
      </c>
      <c r="N615" s="1" t="n">
        <v>42712</v>
      </c>
      <c r="O615" s="1" t="n">
        <v>17402</v>
      </c>
      <c r="P615" s="1" t="n">
        <v>7387</v>
      </c>
      <c r="Q615" s="1" t="n">
        <v>0</v>
      </c>
      <c r="R615" s="1" t="n">
        <v>30856</v>
      </c>
      <c r="S615" s="1" t="n">
        <v>578</v>
      </c>
      <c r="T615" s="1" t="n">
        <v>152</v>
      </c>
      <c r="U615" s="1" t="n">
        <v>24779</v>
      </c>
      <c r="V615" s="1" t="n">
        <v>4</v>
      </c>
      <c r="W615" s="1" t="n">
        <v>29182</v>
      </c>
      <c r="X615" s="1" t="n">
        <v>14252</v>
      </c>
      <c r="Y615" s="1" t="n">
        <v>1493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2065</v>
      </c>
      <c r="AN615" s="1" t="n">
        <v>0</v>
      </c>
      <c r="AO615" s="1" t="n">
        <v>0</v>
      </c>
      <c r="AP615" s="1" t="n">
        <v>0</v>
      </c>
      <c r="AQ615" s="1" t="n">
        <v>285</v>
      </c>
      <c r="AR615" s="1" t="n">
        <v>0</v>
      </c>
      <c r="AS615" s="1" t="n">
        <v>1178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143418</v>
      </c>
      <c r="BB615" s="1" t="n">
        <v>0</v>
      </c>
      <c r="BC615" s="1" t="n">
        <v>143418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6530</v>
      </c>
      <c r="BR615" s="1" t="n">
        <v>0</v>
      </c>
      <c r="BS615" s="1" t="n">
        <v>0</v>
      </c>
      <c r="BT615" s="1" t="n">
        <v>0</v>
      </c>
      <c r="BU615" s="1" t="n">
        <v>6530</v>
      </c>
      <c r="BV615" s="1" t="n">
        <v>0</v>
      </c>
      <c r="BW615" s="1" t="n">
        <v>88469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2551883</v>
      </c>
      <c r="F616" s="1" t="n">
        <v>1584979</v>
      </c>
      <c r="G616" s="1" t="n">
        <v>686705</v>
      </c>
      <c r="H616" s="1" t="n">
        <v>280199</v>
      </c>
      <c r="I616" s="1" t="n">
        <v>0</v>
      </c>
      <c r="J616" s="1" t="n">
        <v>227109</v>
      </c>
      <c r="K616" s="1" t="n">
        <v>950</v>
      </c>
      <c r="L616" s="1" t="n">
        <v>963</v>
      </c>
      <c r="M616" s="1" t="n">
        <v>202</v>
      </c>
      <c r="N616" s="1" t="n">
        <v>61467</v>
      </c>
      <c r="O616" s="1" t="n">
        <v>118932</v>
      </c>
      <c r="P616" s="1" t="n">
        <v>9867</v>
      </c>
      <c r="Q616" s="1" t="n">
        <v>7326</v>
      </c>
      <c r="R616" s="1" t="n">
        <v>10396</v>
      </c>
      <c r="S616" s="1" t="n">
        <v>5410</v>
      </c>
      <c r="T616" s="1" t="n">
        <v>36</v>
      </c>
      <c r="U616" s="1" t="n">
        <v>700</v>
      </c>
      <c r="V616" s="1" t="n">
        <v>10860</v>
      </c>
      <c r="W616" s="1" t="n">
        <v>15457</v>
      </c>
      <c r="X616" s="1" t="n">
        <v>15457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487</v>
      </c>
      <c r="AJ616" s="1" t="n">
        <v>487</v>
      </c>
      <c r="AK616" s="1" t="n">
        <v>0</v>
      </c>
      <c r="AL616" s="1" t="n">
        <v>0</v>
      </c>
      <c r="AM616" s="1" t="n">
        <v>1886</v>
      </c>
      <c r="AN616" s="1" t="n">
        <v>0</v>
      </c>
      <c r="AO616" s="1" t="n">
        <v>0</v>
      </c>
      <c r="AP616" s="1" t="n">
        <v>0</v>
      </c>
      <c r="AQ616" s="1" t="n">
        <v>849</v>
      </c>
      <c r="AR616" s="1" t="n">
        <v>0</v>
      </c>
      <c r="AS616" s="1" t="n">
        <v>399</v>
      </c>
      <c r="AT616" s="1" t="n">
        <v>0</v>
      </c>
      <c r="AU616" s="1" t="n">
        <v>638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274443</v>
      </c>
      <c r="BB616" s="1" t="n">
        <v>0</v>
      </c>
      <c r="BC616" s="1" t="n">
        <v>274443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03478</v>
      </c>
      <c r="BR616" s="1" t="n">
        <v>0</v>
      </c>
      <c r="BS616" s="1" t="n">
        <v>0</v>
      </c>
      <c r="BT616" s="1" t="n">
        <v>0</v>
      </c>
      <c r="BU616" s="1" t="n">
        <v>103478</v>
      </c>
      <c r="BV616" s="1" t="n">
        <v>0</v>
      </c>
      <c r="BW616" s="1" t="n">
        <v>3174743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28960</v>
      </c>
      <c r="F617" s="1" t="n">
        <v>0</v>
      </c>
      <c r="G617" s="1" t="n">
        <v>0</v>
      </c>
      <c r="H617" s="1" t="n">
        <v>28960</v>
      </c>
      <c r="I617" s="1" t="n">
        <v>0</v>
      </c>
      <c r="J617" s="1" t="n">
        <v>3805</v>
      </c>
      <c r="K617" s="1" t="n">
        <v>0</v>
      </c>
      <c r="L617" s="1" t="n">
        <v>223</v>
      </c>
      <c r="M617" s="1" t="n">
        <v>0</v>
      </c>
      <c r="N617" s="1" t="n">
        <v>965</v>
      </c>
      <c r="O617" s="1" t="n">
        <v>357</v>
      </c>
      <c r="P617" s="1" t="n">
        <v>0</v>
      </c>
      <c r="Q617" s="1" t="n">
        <v>0</v>
      </c>
      <c r="R617" s="1" t="n">
        <v>1512</v>
      </c>
      <c r="S617" s="1" t="n">
        <v>0</v>
      </c>
      <c r="T617" s="1" t="n">
        <v>0</v>
      </c>
      <c r="U617" s="1" t="n">
        <v>70</v>
      </c>
      <c r="V617" s="1" t="n">
        <v>678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7049</v>
      </c>
      <c r="BB617" s="1" t="n">
        <v>0</v>
      </c>
      <c r="BC617" s="1" t="n">
        <v>7049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39814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538271</v>
      </c>
      <c r="F618" s="1" t="n">
        <v>272737</v>
      </c>
      <c r="G618" s="1" t="n">
        <v>109165</v>
      </c>
      <c r="H618" s="1" t="n">
        <v>30608</v>
      </c>
      <c r="I618" s="1" t="n">
        <v>125761</v>
      </c>
      <c r="J618" s="1" t="n">
        <v>833785</v>
      </c>
      <c r="K618" s="1" t="n">
        <v>973</v>
      </c>
      <c r="L618" s="1" t="n">
        <v>91</v>
      </c>
      <c r="M618" s="1" t="n">
        <v>10028</v>
      </c>
      <c r="N618" s="1" t="n">
        <v>34228</v>
      </c>
      <c r="O618" s="1" t="n">
        <v>113992</v>
      </c>
      <c r="P618" s="1" t="n">
        <v>4372</v>
      </c>
      <c r="Q618" s="1" t="n">
        <v>11493</v>
      </c>
      <c r="R618" s="1" t="n">
        <v>608216</v>
      </c>
      <c r="S618" s="1" t="n">
        <v>21744</v>
      </c>
      <c r="T618" s="1" t="n">
        <v>3149</v>
      </c>
      <c r="U618" s="1" t="n">
        <v>21568</v>
      </c>
      <c r="V618" s="1" t="n">
        <v>3931</v>
      </c>
      <c r="W618" s="1" t="n">
        <v>25499</v>
      </c>
      <c r="X618" s="1" t="n">
        <v>0</v>
      </c>
      <c r="Y618" s="1" t="n">
        <v>25499</v>
      </c>
      <c r="Z618" s="1" t="n">
        <v>834610</v>
      </c>
      <c r="AA618" s="1" t="n">
        <v>443187</v>
      </c>
      <c r="AB618" s="1" t="n">
        <v>391423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6984</v>
      </c>
      <c r="AJ618" s="1" t="n">
        <v>982</v>
      </c>
      <c r="AK618" s="1" t="n">
        <v>0</v>
      </c>
      <c r="AL618" s="1" t="n">
        <v>6002</v>
      </c>
      <c r="AM618" s="1" t="n">
        <v>5126</v>
      </c>
      <c r="AN618" s="1" t="n">
        <v>0</v>
      </c>
      <c r="AO618" s="1" t="n">
        <v>0</v>
      </c>
      <c r="AP618" s="1" t="n">
        <v>0</v>
      </c>
      <c r="AQ618" s="1" t="n">
        <v>4214</v>
      </c>
      <c r="AR618" s="1" t="n">
        <v>594</v>
      </c>
      <c r="AS618" s="1" t="n">
        <v>318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11348</v>
      </c>
      <c r="BB618" s="1" t="n">
        <v>0</v>
      </c>
      <c r="BC618" s="1" t="n">
        <v>211348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867574</v>
      </c>
      <c r="BR618" s="1" t="n">
        <v>0</v>
      </c>
      <c r="BS618" s="1" t="n">
        <v>0</v>
      </c>
      <c r="BT618" s="1" t="n">
        <v>0</v>
      </c>
      <c r="BU618" s="1" t="n">
        <v>867574</v>
      </c>
      <c r="BV618" s="1" t="n">
        <v>0</v>
      </c>
      <c r="BW618" s="1" t="n">
        <v>3323197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889556</v>
      </c>
      <c r="F619" s="1" t="n">
        <v>800274</v>
      </c>
      <c r="G619" s="1" t="n">
        <v>0</v>
      </c>
      <c r="H619" s="1" t="n">
        <v>0</v>
      </c>
      <c r="I619" s="1" t="n">
        <v>89282</v>
      </c>
      <c r="J619" s="1" t="n">
        <v>116114</v>
      </c>
      <c r="K619" s="1" t="n">
        <v>278</v>
      </c>
      <c r="L619" s="1" t="n">
        <v>0</v>
      </c>
      <c r="M619" s="1" t="n">
        <v>1145</v>
      </c>
      <c r="N619" s="1" t="n">
        <v>93830</v>
      </c>
      <c r="O619" s="1" t="n">
        <v>4350</v>
      </c>
      <c r="P619" s="1" t="n">
        <v>7038</v>
      </c>
      <c r="Q619" s="1" t="n">
        <v>0</v>
      </c>
      <c r="R619" s="1" t="n">
        <v>9473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188898</v>
      </c>
      <c r="BB619" s="1" t="n">
        <v>0</v>
      </c>
      <c r="BC619" s="1" t="n">
        <v>188898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588712</v>
      </c>
      <c r="BR619" s="1" t="n">
        <v>0</v>
      </c>
      <c r="BS619" s="1" t="n">
        <v>0</v>
      </c>
      <c r="BT619" s="1" t="n">
        <v>0</v>
      </c>
      <c r="BU619" s="1" t="n">
        <v>588712</v>
      </c>
      <c r="BV619" s="1" t="n">
        <v>0</v>
      </c>
      <c r="BW619" s="1" t="n">
        <v>1783280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4308613</v>
      </c>
      <c r="F620" s="1" t="n">
        <v>3779198</v>
      </c>
      <c r="G620" s="1" t="n">
        <v>0</v>
      </c>
      <c r="H620" s="1" t="n">
        <v>0</v>
      </c>
      <c r="I620" s="1" t="n">
        <v>529415</v>
      </c>
      <c r="J620" s="1" t="n">
        <v>328860</v>
      </c>
      <c r="K620" s="1" t="n">
        <v>45431</v>
      </c>
      <c r="L620" s="1" t="n">
        <v>520</v>
      </c>
      <c r="M620" s="1" t="n">
        <v>8217</v>
      </c>
      <c r="N620" s="1" t="n">
        <v>5340</v>
      </c>
      <c r="O620" s="1" t="n">
        <v>58231</v>
      </c>
      <c r="P620" s="1" t="n">
        <v>6450</v>
      </c>
      <c r="Q620" s="1" t="n">
        <v>6132</v>
      </c>
      <c r="R620" s="1" t="n">
        <v>180348</v>
      </c>
      <c r="S620" s="1" t="n">
        <v>18191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942227</v>
      </c>
      <c r="BB620" s="1" t="n">
        <v>0</v>
      </c>
      <c r="BC620" s="1" t="n">
        <v>942227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980840</v>
      </c>
      <c r="BR620" s="1" t="n">
        <v>0</v>
      </c>
      <c r="BS620" s="1" t="n">
        <v>0</v>
      </c>
      <c r="BT620" s="1" t="n">
        <v>0</v>
      </c>
      <c r="BU620" s="1" t="n">
        <v>980840</v>
      </c>
      <c r="BV620" s="1" t="n">
        <v>0</v>
      </c>
      <c r="BW620" s="1" t="n">
        <v>6560540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421112</v>
      </c>
      <c r="F622" s="1" t="n">
        <v>215933</v>
      </c>
      <c r="G622" s="1" t="n">
        <v>133690</v>
      </c>
      <c r="H622" s="1" t="n">
        <v>8958</v>
      </c>
      <c r="I622" s="1" t="n">
        <v>62531</v>
      </c>
      <c r="J622" s="1" t="n">
        <v>638476</v>
      </c>
      <c r="K622" s="1" t="n">
        <v>13486</v>
      </c>
      <c r="L622" s="1" t="n">
        <v>685</v>
      </c>
      <c r="M622" s="1" t="n">
        <v>27292</v>
      </c>
      <c r="N622" s="1" t="n">
        <v>45671</v>
      </c>
      <c r="O622" s="1" t="n">
        <v>188728</v>
      </c>
      <c r="P622" s="1" t="n">
        <v>14305</v>
      </c>
      <c r="Q622" s="1" t="n">
        <v>17050</v>
      </c>
      <c r="R622" s="1" t="n">
        <v>269491</v>
      </c>
      <c r="S622" s="1" t="n">
        <v>20032</v>
      </c>
      <c r="T622" s="1" t="n">
        <v>1004</v>
      </c>
      <c r="U622" s="1" t="n">
        <v>8521</v>
      </c>
      <c r="V622" s="1" t="n">
        <v>32211</v>
      </c>
      <c r="W622" s="1" t="n">
        <v>13479</v>
      </c>
      <c r="X622" s="1" t="n">
        <v>4981</v>
      </c>
      <c r="Y622" s="1" t="n">
        <v>8498</v>
      </c>
      <c r="Z622" s="1" t="n">
        <v>280341</v>
      </c>
      <c r="AA622" s="1" t="n">
        <v>72721</v>
      </c>
      <c r="AB622" s="1" t="n">
        <v>20762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513</v>
      </c>
      <c r="AJ622" s="1" t="n">
        <v>1513</v>
      </c>
      <c r="AK622" s="1" t="n">
        <v>0</v>
      </c>
      <c r="AL622" s="1" t="n">
        <v>0</v>
      </c>
      <c r="AM622" s="1" t="n">
        <v>8918</v>
      </c>
      <c r="AN622" s="1" t="n">
        <v>0</v>
      </c>
      <c r="AO622" s="1" t="n">
        <v>0</v>
      </c>
      <c r="AP622" s="1" t="n">
        <v>0</v>
      </c>
      <c r="AQ622" s="1" t="n">
        <v>4079</v>
      </c>
      <c r="AR622" s="1" t="n">
        <v>2011</v>
      </c>
      <c r="AS622" s="1" t="n">
        <v>2828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60610</v>
      </c>
      <c r="BB622" s="1" t="n">
        <v>5720</v>
      </c>
      <c r="BC622" s="1" t="n">
        <v>25489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1624449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503824</v>
      </c>
      <c r="F623" s="1" t="n">
        <v>152072</v>
      </c>
      <c r="G623" s="1" t="n">
        <v>330832</v>
      </c>
      <c r="H623" s="1" t="n">
        <v>20920</v>
      </c>
      <c r="I623" s="1" t="n">
        <v>0</v>
      </c>
      <c r="J623" s="1" t="n">
        <v>102700</v>
      </c>
      <c r="K623" s="1" t="n">
        <v>0</v>
      </c>
      <c r="L623" s="1" t="n">
        <v>3596</v>
      </c>
      <c r="M623" s="1" t="n">
        <v>7146</v>
      </c>
      <c r="N623" s="1" t="n">
        <v>62581</v>
      </c>
      <c r="O623" s="1" t="n">
        <v>16010</v>
      </c>
      <c r="P623" s="1" t="n">
        <v>3500</v>
      </c>
      <c r="Q623" s="1" t="n">
        <v>0</v>
      </c>
      <c r="R623" s="1" t="n">
        <v>2580</v>
      </c>
      <c r="S623" s="1" t="n">
        <v>2860</v>
      </c>
      <c r="T623" s="1" t="n">
        <v>492</v>
      </c>
      <c r="U623" s="1" t="n">
        <v>2981</v>
      </c>
      <c r="V623" s="1" t="n">
        <v>954</v>
      </c>
      <c r="W623" s="1" t="n">
        <v>12716</v>
      </c>
      <c r="X623" s="1" t="n">
        <v>12716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19</v>
      </c>
      <c r="AJ623" s="1" t="n">
        <v>19</v>
      </c>
      <c r="AK623" s="1" t="n">
        <v>0</v>
      </c>
      <c r="AL623" s="1" t="n">
        <v>0</v>
      </c>
      <c r="AM623" s="1" t="n">
        <v>1522</v>
      </c>
      <c r="AN623" s="1" t="n">
        <v>0</v>
      </c>
      <c r="AO623" s="1" t="n">
        <v>0</v>
      </c>
      <c r="AP623" s="1" t="n">
        <v>0</v>
      </c>
      <c r="AQ623" s="1" t="n">
        <v>207</v>
      </c>
      <c r="AR623" s="1" t="n">
        <v>1230</v>
      </c>
      <c r="AS623" s="1" t="n">
        <v>85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620781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1753356</v>
      </c>
      <c r="F624" s="1" t="n">
        <v>1004289</v>
      </c>
      <c r="G624" s="1" t="n">
        <v>473538</v>
      </c>
      <c r="H624" s="1" t="n">
        <v>275529</v>
      </c>
      <c r="I624" s="1" t="n">
        <v>0</v>
      </c>
      <c r="J624" s="1" t="n">
        <v>223275</v>
      </c>
      <c r="K624" s="1" t="n">
        <v>27340</v>
      </c>
      <c r="L624" s="1" t="n">
        <v>3283</v>
      </c>
      <c r="M624" s="1" t="n">
        <v>2138</v>
      </c>
      <c r="N624" s="1" t="n">
        <v>62834</v>
      </c>
      <c r="O624" s="1" t="n">
        <v>48014</v>
      </c>
      <c r="P624" s="1" t="n">
        <v>11250</v>
      </c>
      <c r="Q624" s="1" t="n">
        <v>76</v>
      </c>
      <c r="R624" s="1" t="n">
        <v>3254</v>
      </c>
      <c r="S624" s="1" t="n">
        <v>9566</v>
      </c>
      <c r="T624" s="1" t="n">
        <v>106</v>
      </c>
      <c r="U624" s="1" t="n">
        <v>29762</v>
      </c>
      <c r="V624" s="1" t="n">
        <v>25652</v>
      </c>
      <c r="W624" s="1" t="n">
        <v>45335</v>
      </c>
      <c r="X624" s="1" t="n">
        <v>45335</v>
      </c>
      <c r="Y624" s="1" t="n">
        <v>0</v>
      </c>
      <c r="Z624" s="1" t="n">
        <v>3076</v>
      </c>
      <c r="AA624" s="1" t="n">
        <v>2893</v>
      </c>
      <c r="AB624" s="1" t="n">
        <v>183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619</v>
      </c>
      <c r="AH624" s="1" t="n">
        <v>61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44980</v>
      </c>
      <c r="AN624" s="1" t="n">
        <v>0</v>
      </c>
      <c r="AO624" s="1" t="n">
        <v>0</v>
      </c>
      <c r="AP624" s="1" t="n">
        <v>0</v>
      </c>
      <c r="AQ624" s="1" t="n">
        <v>9157</v>
      </c>
      <c r="AR624" s="1" t="n">
        <v>16591</v>
      </c>
      <c r="AS624" s="1" t="n">
        <v>19232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2070641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1119729</v>
      </c>
      <c r="F626" s="1" t="n">
        <v>745146</v>
      </c>
      <c r="G626" s="1" t="n">
        <v>278960</v>
      </c>
      <c r="H626" s="1" t="n">
        <v>29121</v>
      </c>
      <c r="I626" s="1" t="n">
        <v>66502</v>
      </c>
      <c r="J626" s="1" t="n">
        <v>1615680</v>
      </c>
      <c r="K626" s="1" t="n">
        <v>2160</v>
      </c>
      <c r="L626" s="1" t="n">
        <v>455</v>
      </c>
      <c r="M626" s="1" t="n">
        <v>15040</v>
      </c>
      <c r="N626" s="1" t="n">
        <v>18427</v>
      </c>
      <c r="O626" s="1" t="n">
        <v>541702</v>
      </c>
      <c r="P626" s="1" t="n">
        <v>4117</v>
      </c>
      <c r="Q626" s="1" t="n">
        <v>9829</v>
      </c>
      <c r="R626" s="1" t="n">
        <v>920678</v>
      </c>
      <c r="S626" s="1" t="n">
        <v>91314</v>
      </c>
      <c r="T626" s="1" t="n">
        <v>4520</v>
      </c>
      <c r="U626" s="1" t="n">
        <v>5072</v>
      </c>
      <c r="V626" s="1" t="n">
        <v>2366</v>
      </c>
      <c r="W626" s="1" t="n">
        <v>51831</v>
      </c>
      <c r="X626" s="1" t="n">
        <v>51831</v>
      </c>
      <c r="Y626" s="1" t="n">
        <v>0</v>
      </c>
      <c r="Z626" s="1" t="n">
        <v>909878</v>
      </c>
      <c r="AA626" s="1" t="n">
        <v>643961</v>
      </c>
      <c r="AB626" s="1" t="n">
        <v>265917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1418</v>
      </c>
      <c r="AJ626" s="1" t="n">
        <v>683</v>
      </c>
      <c r="AK626" s="1" t="n">
        <v>20735</v>
      </c>
      <c r="AL626" s="1" t="n">
        <v>0</v>
      </c>
      <c r="AM626" s="1" t="n">
        <v>42831</v>
      </c>
      <c r="AN626" s="1" t="n">
        <v>0</v>
      </c>
      <c r="AO626" s="1" t="n">
        <v>0</v>
      </c>
      <c r="AP626" s="1" t="n">
        <v>0</v>
      </c>
      <c r="AQ626" s="1" t="n">
        <v>49</v>
      </c>
      <c r="AR626" s="1" t="n">
        <v>1007</v>
      </c>
      <c r="AS626" s="1" t="n">
        <v>4669</v>
      </c>
      <c r="AT626" s="1" t="n">
        <v>37106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94346</v>
      </c>
      <c r="BB626" s="1" t="n">
        <v>2052</v>
      </c>
      <c r="BC626" s="1" t="n">
        <v>92294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31773</v>
      </c>
      <c r="BR626" s="1" t="n">
        <v>34406</v>
      </c>
      <c r="BS626" s="1" t="n">
        <v>17485</v>
      </c>
      <c r="BT626" s="1" t="n">
        <v>0</v>
      </c>
      <c r="BU626" s="1" t="n">
        <v>79882</v>
      </c>
      <c r="BV626" s="1" t="n">
        <v>0</v>
      </c>
      <c r="BW626" s="1" t="n">
        <v>3987486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1535994</v>
      </c>
      <c r="F627" s="1" t="n">
        <v>1353959</v>
      </c>
      <c r="G627" s="1" t="n">
        <v>0</v>
      </c>
      <c r="H627" s="1" t="n">
        <v>74394</v>
      </c>
      <c r="I627" s="1" t="n">
        <v>107641</v>
      </c>
      <c r="J627" s="1" t="n">
        <v>436271</v>
      </c>
      <c r="K627" s="1" t="n">
        <v>0</v>
      </c>
      <c r="L627" s="1" t="n">
        <v>0</v>
      </c>
      <c r="M627" s="1" t="n">
        <v>6778</v>
      </c>
      <c r="N627" s="1" t="n">
        <v>325844</v>
      </c>
      <c r="O627" s="1" t="n">
        <v>46519</v>
      </c>
      <c r="P627" s="1" t="n">
        <v>13575</v>
      </c>
      <c r="Q627" s="1" t="n">
        <v>0</v>
      </c>
      <c r="R627" s="1" t="n">
        <v>1155</v>
      </c>
      <c r="S627" s="1" t="n">
        <v>0</v>
      </c>
      <c r="T627" s="1" t="n">
        <v>0</v>
      </c>
      <c r="U627" s="1" t="n">
        <v>3074</v>
      </c>
      <c r="V627" s="1" t="n">
        <v>39326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e">
        <f aca="false"/>
        <v>#REF!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1972265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1143851</v>
      </c>
      <c r="F628" s="1" t="n">
        <v>1054833</v>
      </c>
      <c r="G628" s="1" t="n">
        <v>0</v>
      </c>
      <c r="H628" s="1" t="n">
        <v>73541</v>
      </c>
      <c r="I628" s="1" t="n">
        <v>15477</v>
      </c>
      <c r="J628" s="1" t="n">
        <v>90199</v>
      </c>
      <c r="K628" s="1" t="n">
        <v>0</v>
      </c>
      <c r="L628" s="1" t="n">
        <v>378</v>
      </c>
      <c r="M628" s="1" t="n">
        <v>0</v>
      </c>
      <c r="N628" s="1" t="n">
        <v>8586</v>
      </c>
      <c r="O628" s="1" t="n">
        <v>47729</v>
      </c>
      <c r="P628" s="1" t="n">
        <v>22646</v>
      </c>
      <c r="Q628" s="1" t="n">
        <v>0</v>
      </c>
      <c r="R628" s="1" t="n">
        <v>3267</v>
      </c>
      <c r="S628" s="1" t="n">
        <v>0</v>
      </c>
      <c r="T628" s="1" t="n">
        <v>0</v>
      </c>
      <c r="U628" s="1" t="n">
        <v>2587</v>
      </c>
      <c r="V628" s="1" t="n">
        <v>5006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123405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1</v>
      </c>
      <c r="D630" s="1" t="s">
        <v>392</v>
      </c>
      <c r="E630" s="1" t="n">
        <v>329558</v>
      </c>
      <c r="F630" s="1" t="n">
        <v>241287</v>
      </c>
      <c r="G630" s="1" t="n">
        <v>40834</v>
      </c>
      <c r="H630" s="1" t="n">
        <v>22278</v>
      </c>
      <c r="I630" s="1" t="n">
        <v>25159</v>
      </c>
      <c r="J630" s="1" t="n">
        <v>188850</v>
      </c>
      <c r="K630" s="1" t="n">
        <v>0</v>
      </c>
      <c r="L630" s="1" t="n">
        <v>2229</v>
      </c>
      <c r="M630" s="1" t="n">
        <v>11997</v>
      </c>
      <c r="N630" s="1" t="n">
        <v>18003</v>
      </c>
      <c r="O630" s="1" t="n">
        <v>37978</v>
      </c>
      <c r="P630" s="1" t="n">
        <v>5051</v>
      </c>
      <c r="Q630" s="1" t="n">
        <v>2765</v>
      </c>
      <c r="R630" s="1" t="n">
        <v>90353</v>
      </c>
      <c r="S630" s="1" t="n">
        <v>4362</v>
      </c>
      <c r="T630" s="1" t="n">
        <v>5889</v>
      </c>
      <c r="U630" s="1" t="n">
        <v>3895</v>
      </c>
      <c r="V630" s="1" t="n">
        <v>6328</v>
      </c>
      <c r="W630" s="1" t="n">
        <v>31894</v>
      </c>
      <c r="X630" s="1" t="n">
        <v>6446</v>
      </c>
      <c r="Y630" s="1" t="n">
        <v>25448</v>
      </c>
      <c r="Z630" s="1" t="n">
        <v>463277</v>
      </c>
      <c r="AA630" s="1" t="n">
        <v>329984</v>
      </c>
      <c r="AB630" s="1" t="n">
        <v>133293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0740</v>
      </c>
      <c r="AJ630" s="1" t="n">
        <v>740</v>
      </c>
      <c r="AK630" s="1" t="n">
        <v>20000</v>
      </c>
      <c r="AL630" s="1" t="n">
        <v>0</v>
      </c>
      <c r="AM630" s="1" t="n">
        <v>9433</v>
      </c>
      <c r="AN630" s="1" t="n">
        <v>0</v>
      </c>
      <c r="AO630" s="1" t="n">
        <v>0</v>
      </c>
      <c r="AP630" s="1" t="n">
        <v>0</v>
      </c>
      <c r="AQ630" s="1" t="n">
        <v>2050</v>
      </c>
      <c r="AR630" s="1" t="n">
        <v>865</v>
      </c>
      <c r="AS630" s="1" t="n">
        <v>5601</v>
      </c>
      <c r="AT630" s="1" t="n">
        <v>917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55674</v>
      </c>
      <c r="BB630" s="1" t="n">
        <v>300</v>
      </c>
      <c r="BC630" s="1" t="n">
        <v>155374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09975</v>
      </c>
      <c r="BR630" s="1" t="n">
        <v>0</v>
      </c>
      <c r="BS630" s="1" t="n">
        <v>0</v>
      </c>
      <c r="BT630" s="1" t="n">
        <v>0</v>
      </c>
      <c r="BU630" s="1" t="n">
        <v>209975</v>
      </c>
      <c r="BV630" s="1" t="n">
        <v>0</v>
      </c>
      <c r="BW630" s="1" t="n">
        <v>1409401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1</v>
      </c>
      <c r="D631" s="1" t="s">
        <v>392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1</v>
      </c>
      <c r="D632" s="1" t="s">
        <v>392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1</v>
      </c>
      <c r="D633" s="1" t="s">
        <v>392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3</v>
      </c>
      <c r="D634" s="1" t="s">
        <v>394</v>
      </c>
      <c r="E634" s="1" t="n">
        <v>172459</v>
      </c>
      <c r="F634" s="1" t="n">
        <v>96160</v>
      </c>
      <c r="G634" s="1" t="n">
        <v>11690</v>
      </c>
      <c r="H634" s="1" t="n">
        <v>13257</v>
      </c>
      <c r="I634" s="1" t="n">
        <v>51352</v>
      </c>
      <c r="J634" s="1" t="n">
        <v>105978</v>
      </c>
      <c r="K634" s="1" t="n">
        <v>2787</v>
      </c>
      <c r="L634" s="1" t="n">
        <v>69</v>
      </c>
      <c r="M634" s="1" t="n">
        <v>5628</v>
      </c>
      <c r="N634" s="1" t="n">
        <v>18182</v>
      </c>
      <c r="O634" s="1" t="n">
        <v>32276</v>
      </c>
      <c r="P634" s="1" t="n">
        <v>9734</v>
      </c>
      <c r="Q634" s="1" t="n">
        <v>2065</v>
      </c>
      <c r="R634" s="1" t="n">
        <v>25558</v>
      </c>
      <c r="S634" s="1" t="n">
        <v>3988</v>
      </c>
      <c r="T634" s="1" t="n">
        <v>40</v>
      </c>
      <c r="U634" s="1" t="n">
        <v>2726</v>
      </c>
      <c r="V634" s="1" t="n">
        <v>2925</v>
      </c>
      <c r="W634" s="1" t="n">
        <v>0</v>
      </c>
      <c r="X634" s="1" t="n">
        <v>0</v>
      </c>
      <c r="Y634" s="1" t="n">
        <v>0</v>
      </c>
      <c r="Z634" s="1" t="n">
        <v>104146</v>
      </c>
      <c r="AA634" s="1" t="n">
        <v>47876</v>
      </c>
      <c r="AB634" s="1" t="n">
        <v>5627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305</v>
      </c>
      <c r="AH634" s="1" t="n">
        <v>305</v>
      </c>
      <c r="AI634" s="1" t="n">
        <v>294</v>
      </c>
      <c r="AJ634" s="1" t="n">
        <v>294</v>
      </c>
      <c r="AK634" s="1" t="n">
        <v>0</v>
      </c>
      <c r="AL634" s="1" t="n">
        <v>0</v>
      </c>
      <c r="AM634" s="1" t="n">
        <v>9062</v>
      </c>
      <c r="AN634" s="1" t="n">
        <v>7250</v>
      </c>
      <c r="AO634" s="1" t="n">
        <v>0</v>
      </c>
      <c r="AP634" s="1" t="n">
        <v>0</v>
      </c>
      <c r="AQ634" s="1" t="n">
        <v>1296</v>
      </c>
      <c r="AR634" s="1" t="n">
        <v>366</v>
      </c>
      <c r="AS634" s="1" t="n">
        <v>15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23979</v>
      </c>
      <c r="BB634" s="1" t="n">
        <v>0</v>
      </c>
      <c r="BC634" s="1" t="n">
        <v>223979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45394</v>
      </c>
      <c r="BR634" s="1" t="n">
        <v>0</v>
      </c>
      <c r="BS634" s="1" t="n">
        <v>0</v>
      </c>
      <c r="BT634" s="1" t="n">
        <v>0</v>
      </c>
      <c r="BU634" s="1" t="n">
        <v>45394</v>
      </c>
      <c r="BV634" s="1" t="n">
        <v>0</v>
      </c>
      <c r="BW634" s="1" t="n">
        <v>661617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3</v>
      </c>
      <c r="D635" s="1" t="s">
        <v>394</v>
      </c>
      <c r="E635" s="1" t="n">
        <v>171765</v>
      </c>
      <c r="F635" s="1" t="n">
        <v>79106</v>
      </c>
      <c r="G635" s="1" t="n">
        <v>65861</v>
      </c>
      <c r="H635" s="1" t="n">
        <v>26798</v>
      </c>
      <c r="I635" s="1" t="n">
        <v>0</v>
      </c>
      <c r="J635" s="1" t="n">
        <v>34407</v>
      </c>
      <c r="K635" s="1" t="n">
        <v>50</v>
      </c>
      <c r="L635" s="1" t="n">
        <v>0</v>
      </c>
      <c r="M635" s="1" t="n">
        <v>2300</v>
      </c>
      <c r="N635" s="1" t="n">
        <v>14876</v>
      </c>
      <c r="O635" s="1" t="n">
        <v>2900</v>
      </c>
      <c r="P635" s="1" t="n">
        <v>2133</v>
      </c>
      <c r="Q635" s="1" t="n">
        <v>629</v>
      </c>
      <c r="R635" s="1" t="n">
        <v>9336</v>
      </c>
      <c r="S635" s="1" t="n">
        <v>364</v>
      </c>
      <c r="T635" s="1" t="n">
        <v>866</v>
      </c>
      <c r="U635" s="1" t="n">
        <v>271</v>
      </c>
      <c r="V635" s="1" t="n">
        <v>682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841</v>
      </c>
      <c r="BR635" s="1" t="n">
        <v>0</v>
      </c>
      <c r="BS635" s="1" t="n">
        <v>0</v>
      </c>
      <c r="BT635" s="1" t="n">
        <v>0</v>
      </c>
      <c r="BU635" s="1" t="n">
        <v>841</v>
      </c>
      <c r="BV635" s="1" t="n">
        <v>0</v>
      </c>
      <c r="BW635" s="1" t="n">
        <v>207013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3</v>
      </c>
      <c r="D636" s="1" t="s">
        <v>394</v>
      </c>
      <c r="E636" s="1" t="n">
        <v>913335</v>
      </c>
      <c r="F636" s="1" t="n">
        <v>588669</v>
      </c>
      <c r="G636" s="1" t="n">
        <v>169253</v>
      </c>
      <c r="H636" s="1" t="n">
        <v>155413</v>
      </c>
      <c r="I636" s="1" t="n">
        <v>0</v>
      </c>
      <c r="J636" s="1" t="n">
        <v>204168</v>
      </c>
      <c r="K636" s="1" t="n">
        <v>5031</v>
      </c>
      <c r="L636" s="1" t="n">
        <v>25152</v>
      </c>
      <c r="M636" s="1" t="n">
        <v>5345</v>
      </c>
      <c r="N636" s="1" t="n">
        <v>80292</v>
      </c>
      <c r="O636" s="1" t="n">
        <v>18600</v>
      </c>
      <c r="P636" s="1" t="n">
        <v>9775</v>
      </c>
      <c r="Q636" s="1" t="n">
        <v>41</v>
      </c>
      <c r="R636" s="1" t="n">
        <v>29284</v>
      </c>
      <c r="S636" s="1" t="n">
        <v>1352</v>
      </c>
      <c r="T636" s="1" t="n">
        <v>450</v>
      </c>
      <c r="U636" s="1" t="n">
        <v>24913</v>
      </c>
      <c r="V636" s="1" t="n">
        <v>3933</v>
      </c>
      <c r="W636" s="1" t="n">
        <v>31828</v>
      </c>
      <c r="X636" s="1" t="n">
        <v>31828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6152</v>
      </c>
      <c r="AJ636" s="1" t="n">
        <v>6152</v>
      </c>
      <c r="AK636" s="1" t="n">
        <v>0</v>
      </c>
      <c r="AL636" s="1" t="n">
        <v>0</v>
      </c>
      <c r="AM636" s="1" t="n">
        <v>8968</v>
      </c>
      <c r="AN636" s="1" t="n">
        <v>0</v>
      </c>
      <c r="AO636" s="1" t="n">
        <v>0</v>
      </c>
      <c r="AP636" s="1" t="n">
        <v>0</v>
      </c>
      <c r="AQ636" s="1" t="n">
        <v>5293</v>
      </c>
      <c r="AR636" s="1" t="n">
        <v>1284</v>
      </c>
      <c r="AS636" s="1" t="n">
        <v>2391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50106</v>
      </c>
      <c r="BB636" s="1" t="n">
        <v>0</v>
      </c>
      <c r="BC636" s="1" t="n">
        <v>50106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27437</v>
      </c>
      <c r="BR636" s="1" t="n">
        <v>0</v>
      </c>
      <c r="BS636" s="1" t="n">
        <v>0</v>
      </c>
      <c r="BT636" s="1" t="n">
        <v>0</v>
      </c>
      <c r="BU636" s="1" t="n">
        <v>27437</v>
      </c>
      <c r="BV636" s="1" t="n">
        <v>0</v>
      </c>
      <c r="BW636" s="1" t="n">
        <v>1241994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3</v>
      </c>
      <c r="D637" s="1" t="s">
        <v>394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5</v>
      </c>
      <c r="D638" s="1" t="s">
        <v>396</v>
      </c>
      <c r="E638" s="1" t="n">
        <v>201341</v>
      </c>
      <c r="F638" s="1" t="n">
        <v>91045</v>
      </c>
      <c r="G638" s="1" t="n">
        <v>18213</v>
      </c>
      <c r="H638" s="1" t="n">
        <v>17957</v>
      </c>
      <c r="I638" s="1" t="n">
        <v>74126</v>
      </c>
      <c r="J638" s="1" t="n">
        <v>128414</v>
      </c>
      <c r="K638" s="1" t="n">
        <v>578</v>
      </c>
      <c r="L638" s="1" t="n">
        <v>1824</v>
      </c>
      <c r="M638" s="1" t="n">
        <v>13165</v>
      </c>
      <c r="N638" s="1" t="n">
        <v>20490</v>
      </c>
      <c r="O638" s="1" t="n">
        <v>32821</v>
      </c>
      <c r="P638" s="1" t="n">
        <v>6023</v>
      </c>
      <c r="Q638" s="1" t="n">
        <v>902</v>
      </c>
      <c r="R638" s="1" t="n">
        <v>38008</v>
      </c>
      <c r="S638" s="1" t="n">
        <v>9282</v>
      </c>
      <c r="T638" s="1" t="n">
        <v>1616</v>
      </c>
      <c r="U638" s="1" t="n">
        <v>2910</v>
      </c>
      <c r="V638" s="1" t="n">
        <v>795</v>
      </c>
      <c r="W638" s="1" t="n">
        <v>0</v>
      </c>
      <c r="X638" s="1" t="n">
        <v>0</v>
      </c>
      <c r="Y638" s="1" t="n">
        <v>0</v>
      </c>
      <c r="Z638" s="1" t="n">
        <v>147437</v>
      </c>
      <c r="AA638" s="1" t="n">
        <v>21346</v>
      </c>
      <c r="AB638" s="1" t="n">
        <v>126091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816</v>
      </c>
      <c r="AJ638" s="1" t="n">
        <v>192</v>
      </c>
      <c r="AK638" s="1" t="n">
        <v>0</v>
      </c>
      <c r="AL638" s="1" t="n">
        <v>624</v>
      </c>
      <c r="AM638" s="1" t="n">
        <v>31347</v>
      </c>
      <c r="AN638" s="1" t="n">
        <v>0</v>
      </c>
      <c r="AO638" s="1" t="n">
        <v>0</v>
      </c>
      <c r="AP638" s="1" t="n">
        <v>14863</v>
      </c>
      <c r="AQ638" s="1" t="n">
        <v>2655</v>
      </c>
      <c r="AR638" s="1" t="n">
        <v>4642</v>
      </c>
      <c r="AS638" s="1" t="n">
        <v>7840</v>
      </c>
      <c r="AT638" s="1" t="n">
        <v>1347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43872</v>
      </c>
      <c r="BB638" s="1" t="n">
        <v>0</v>
      </c>
      <c r="BC638" s="1" t="n">
        <v>143872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7161</v>
      </c>
      <c r="BR638" s="1" t="n">
        <v>0</v>
      </c>
      <c r="BS638" s="1" t="n">
        <v>0</v>
      </c>
      <c r="BT638" s="1" t="n">
        <v>0</v>
      </c>
      <c r="BU638" s="1" t="n">
        <v>7161</v>
      </c>
      <c r="BV638" s="1" t="n">
        <v>0</v>
      </c>
      <c r="BW638" s="1" t="n">
        <v>660388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5</v>
      </c>
      <c r="D639" s="1" t="s">
        <v>396</v>
      </c>
      <c r="E639" s="1" t="n">
        <v>134751</v>
      </c>
      <c r="F639" s="1" t="n">
        <v>74409</v>
      </c>
      <c r="G639" s="1" t="n">
        <v>24011</v>
      </c>
      <c r="H639" s="1" t="n">
        <v>36331</v>
      </c>
      <c r="I639" s="1" t="n">
        <v>0</v>
      </c>
      <c r="J639" s="1" t="n">
        <v>66160</v>
      </c>
      <c r="K639" s="1" t="n">
        <v>0</v>
      </c>
      <c r="L639" s="1" t="n">
        <v>806</v>
      </c>
      <c r="M639" s="1" t="n">
        <v>9487</v>
      </c>
      <c r="N639" s="1" t="n">
        <v>27477</v>
      </c>
      <c r="O639" s="1" t="n">
        <v>5319</v>
      </c>
      <c r="P639" s="1" t="n">
        <v>5014</v>
      </c>
      <c r="Q639" s="1" t="n">
        <v>372</v>
      </c>
      <c r="R639" s="1" t="n">
        <v>1858</v>
      </c>
      <c r="S639" s="1" t="n">
        <v>889</v>
      </c>
      <c r="T639" s="1" t="n">
        <v>1243</v>
      </c>
      <c r="U639" s="1" t="n">
        <v>13027</v>
      </c>
      <c r="V639" s="1" t="n">
        <v>668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4989</v>
      </c>
      <c r="AN639" s="1" t="n">
        <v>0</v>
      </c>
      <c r="AO639" s="1" t="n">
        <v>0</v>
      </c>
      <c r="AP639" s="1" t="n">
        <v>14146</v>
      </c>
      <c r="AQ639" s="1" t="n">
        <v>104</v>
      </c>
      <c r="AR639" s="1" t="n">
        <v>0</v>
      </c>
      <c r="AS639" s="1" t="n">
        <v>739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2828</v>
      </c>
      <c r="BR639" s="1" t="n">
        <v>0</v>
      </c>
      <c r="BS639" s="1" t="n">
        <v>0</v>
      </c>
      <c r="BT639" s="1" t="n">
        <v>0</v>
      </c>
      <c r="BU639" s="1" t="n">
        <v>2828</v>
      </c>
      <c r="BV639" s="1" t="n">
        <v>0</v>
      </c>
      <c r="BW639" s="1" t="n">
        <v>218728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5</v>
      </c>
      <c r="D640" s="1" t="s">
        <v>396</v>
      </c>
      <c r="E640" s="1" t="n">
        <v>506603</v>
      </c>
      <c r="F640" s="1" t="n">
        <v>303945</v>
      </c>
      <c r="G640" s="1" t="n">
        <v>64373</v>
      </c>
      <c r="H640" s="1" t="n">
        <v>138285</v>
      </c>
      <c r="I640" s="1" t="n">
        <v>0</v>
      </c>
      <c r="J640" s="1" t="n">
        <v>118157</v>
      </c>
      <c r="K640" s="1" t="n">
        <v>88</v>
      </c>
      <c r="L640" s="1" t="n">
        <v>1478</v>
      </c>
      <c r="M640" s="1" t="n">
        <v>6382</v>
      </c>
      <c r="N640" s="1" t="n">
        <v>15001</v>
      </c>
      <c r="O640" s="1" t="n">
        <v>16396</v>
      </c>
      <c r="P640" s="1" t="n">
        <v>4174</v>
      </c>
      <c r="Q640" s="1" t="n">
        <v>31</v>
      </c>
      <c r="R640" s="1" t="n">
        <v>9501</v>
      </c>
      <c r="S640" s="1" t="n">
        <v>0</v>
      </c>
      <c r="T640" s="1" t="n">
        <v>3721</v>
      </c>
      <c r="U640" s="1" t="n">
        <v>60584</v>
      </c>
      <c r="V640" s="1" t="n">
        <v>801</v>
      </c>
      <c r="W640" s="1" t="n">
        <v>0</v>
      </c>
      <c r="X640" s="1" t="n">
        <v>0</v>
      </c>
      <c r="Y640" s="1" t="n">
        <v>0</v>
      </c>
      <c r="Z640" s="1" t="n">
        <v>3820</v>
      </c>
      <c r="AA640" s="1" t="n">
        <v>382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2026</v>
      </c>
      <c r="AJ640" s="1" t="n">
        <v>2026</v>
      </c>
      <c r="AK640" s="1" t="n">
        <v>0</v>
      </c>
      <c r="AL640" s="1" t="n">
        <v>0</v>
      </c>
      <c r="AM640" s="1" t="n">
        <v>5398</v>
      </c>
      <c r="AN640" s="1" t="n">
        <v>0</v>
      </c>
      <c r="AO640" s="1" t="n">
        <v>0</v>
      </c>
      <c r="AP640" s="1" t="n">
        <v>0</v>
      </c>
      <c r="AQ640" s="1" t="n">
        <v>773</v>
      </c>
      <c r="AR640" s="1" t="n">
        <v>276</v>
      </c>
      <c r="AS640" s="1" t="n">
        <v>4349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13318</v>
      </c>
      <c r="BB640" s="1" t="n">
        <v>0</v>
      </c>
      <c r="BC640" s="1" t="n">
        <v>13318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52485</v>
      </c>
      <c r="BR640" s="1" t="n">
        <v>0</v>
      </c>
      <c r="BS640" s="1" t="n">
        <v>0</v>
      </c>
      <c r="BT640" s="1" t="n">
        <v>0</v>
      </c>
      <c r="BU640" s="1" t="n">
        <v>52485</v>
      </c>
      <c r="BV640" s="1" t="n">
        <v>0</v>
      </c>
      <c r="BW640" s="1" t="n">
        <v>701807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5</v>
      </c>
      <c r="D641" s="1" t="s">
        <v>396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7</v>
      </c>
      <c r="D642" s="1" t="s">
        <v>398</v>
      </c>
      <c r="E642" s="1" t="n">
        <v>1011860</v>
      </c>
      <c r="F642" s="1" t="n">
        <v>487666</v>
      </c>
      <c r="G642" s="1" t="n">
        <v>218154</v>
      </c>
      <c r="H642" s="1" t="n">
        <v>245732</v>
      </c>
      <c r="I642" s="1" t="n">
        <v>60308</v>
      </c>
      <c r="J642" s="1" t="n">
        <v>1192219</v>
      </c>
      <c r="K642" s="1" t="n">
        <v>931</v>
      </c>
      <c r="L642" s="1" t="n">
        <v>543</v>
      </c>
      <c r="M642" s="1" t="n">
        <v>14692</v>
      </c>
      <c r="N642" s="1" t="n">
        <v>46891</v>
      </c>
      <c r="O642" s="1" t="n">
        <v>465007</v>
      </c>
      <c r="P642" s="1" t="n">
        <v>7304</v>
      </c>
      <c r="Q642" s="1" t="n">
        <v>39700</v>
      </c>
      <c r="R642" s="1" t="n">
        <v>543926</v>
      </c>
      <c r="S642" s="1" t="n">
        <v>51431</v>
      </c>
      <c r="T642" s="1" t="n">
        <v>2995</v>
      </c>
      <c r="U642" s="1" t="n">
        <v>8645</v>
      </c>
      <c r="V642" s="1" t="n">
        <v>10154</v>
      </c>
      <c r="W642" s="1" t="n">
        <v>21646</v>
      </c>
      <c r="X642" s="1" t="n">
        <v>1856</v>
      </c>
      <c r="Y642" s="1" t="n">
        <v>19790</v>
      </c>
      <c r="Z642" s="1" t="n">
        <v>1358530</v>
      </c>
      <c r="AA642" s="1" t="n">
        <v>118260</v>
      </c>
      <c r="AB642" s="1" t="n">
        <v>124027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12122</v>
      </c>
      <c r="AH642" s="1" t="n">
        <v>12122</v>
      </c>
      <c r="AI642" s="1" t="n">
        <v>11795</v>
      </c>
      <c r="AJ642" s="1" t="n">
        <v>1468</v>
      </c>
      <c r="AK642" s="1" t="n">
        <v>10073</v>
      </c>
      <c r="AL642" s="1" t="n">
        <v>254</v>
      </c>
      <c r="AM642" s="1" t="n">
        <v>37408</v>
      </c>
      <c r="AN642" s="1" t="n">
        <v>0</v>
      </c>
      <c r="AO642" s="1" t="n">
        <v>0</v>
      </c>
      <c r="AP642" s="1" t="n">
        <v>23831</v>
      </c>
      <c r="AQ642" s="1" t="n">
        <v>2495</v>
      </c>
      <c r="AR642" s="1" t="n">
        <v>484</v>
      </c>
      <c r="AS642" s="1" t="n">
        <v>10598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222344</v>
      </c>
      <c r="BB642" s="1" t="n">
        <v>21246</v>
      </c>
      <c r="BC642" s="1" t="n">
        <v>201098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396468</v>
      </c>
      <c r="BR642" s="1" t="n">
        <v>0</v>
      </c>
      <c r="BS642" s="1" t="n">
        <v>0</v>
      </c>
      <c r="BT642" s="1" t="n">
        <v>0</v>
      </c>
      <c r="BU642" s="1" t="n">
        <v>396468</v>
      </c>
      <c r="BV642" s="1" t="n">
        <v>0</v>
      </c>
      <c r="BW642" s="1" t="n">
        <v>4264392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7</v>
      </c>
      <c r="D643" s="1" t="s">
        <v>398</v>
      </c>
      <c r="E643" s="1" t="n">
        <v>1484445</v>
      </c>
      <c r="F643" s="1" t="n">
        <v>672728</v>
      </c>
      <c r="G643" s="1" t="n">
        <v>801427</v>
      </c>
      <c r="H643" s="1" t="n">
        <v>10290</v>
      </c>
      <c r="I643" s="1" t="n">
        <v>0</v>
      </c>
      <c r="J643" s="1" t="n">
        <v>155098</v>
      </c>
      <c r="K643" s="1" t="n">
        <v>0</v>
      </c>
      <c r="L643" s="1" t="n">
        <v>1908</v>
      </c>
      <c r="M643" s="1" t="n">
        <v>0</v>
      </c>
      <c r="N643" s="1" t="n">
        <v>117824</v>
      </c>
      <c r="O643" s="1" t="n">
        <v>17254</v>
      </c>
      <c r="P643" s="1" t="n">
        <v>944</v>
      </c>
      <c r="Q643" s="1" t="n">
        <v>6981</v>
      </c>
      <c r="R643" s="1" t="n">
        <v>5568</v>
      </c>
      <c r="S643" s="1" t="n">
        <v>2678</v>
      </c>
      <c r="T643" s="1" t="n">
        <v>0</v>
      </c>
      <c r="U643" s="1" t="n">
        <v>0</v>
      </c>
      <c r="V643" s="1" t="n">
        <v>1941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446796</v>
      </c>
      <c r="BR643" s="1" t="n">
        <v>0</v>
      </c>
      <c r="BS643" s="1" t="n">
        <v>0</v>
      </c>
      <c r="BT643" s="1" t="n">
        <v>0</v>
      </c>
      <c r="BU643" s="1" t="n">
        <v>446796</v>
      </c>
      <c r="BV643" s="1" t="n">
        <v>0</v>
      </c>
      <c r="BW643" s="1" t="n">
        <v>2086339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7</v>
      </c>
      <c r="D644" s="1" t="s">
        <v>398</v>
      </c>
      <c r="E644" s="1" t="n">
        <v>2044770</v>
      </c>
      <c r="F644" s="1" t="n">
        <v>1035521</v>
      </c>
      <c r="G644" s="1" t="n">
        <v>514578</v>
      </c>
      <c r="H644" s="1" t="n">
        <v>494671</v>
      </c>
      <c r="I644" s="1" t="n">
        <v>0</v>
      </c>
      <c r="J644" s="1" t="n">
        <v>225595</v>
      </c>
      <c r="K644" s="1" t="n">
        <v>1938</v>
      </c>
      <c r="L644" s="1" t="n">
        <v>4184</v>
      </c>
      <c r="M644" s="1" t="n">
        <v>1232</v>
      </c>
      <c r="N644" s="1" t="n">
        <v>39466</v>
      </c>
      <c r="O644" s="1" t="n">
        <v>64529</v>
      </c>
      <c r="P644" s="1" t="n">
        <v>31672</v>
      </c>
      <c r="Q644" s="1" t="n">
        <v>730</v>
      </c>
      <c r="R644" s="1" t="n">
        <v>9230</v>
      </c>
      <c r="S644" s="1" t="n">
        <v>0</v>
      </c>
      <c r="T644" s="1" t="n">
        <v>396</v>
      </c>
      <c r="U644" s="1" t="n">
        <v>28606</v>
      </c>
      <c r="V644" s="1" t="n">
        <v>43612</v>
      </c>
      <c r="W644" s="1" t="n">
        <v>10344</v>
      </c>
      <c r="X644" s="1" t="n">
        <v>10344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3426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39</v>
      </c>
      <c r="AS644" s="1" t="n">
        <v>3387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71318</v>
      </c>
      <c r="BR644" s="1" t="n">
        <v>0</v>
      </c>
      <c r="BS644" s="1" t="n">
        <v>0</v>
      </c>
      <c r="BT644" s="1" t="n">
        <v>0</v>
      </c>
      <c r="BU644" s="1" t="n">
        <v>71318</v>
      </c>
      <c r="BV644" s="1" t="n">
        <v>0</v>
      </c>
      <c r="BW644" s="1" t="n">
        <v>2355453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7</v>
      </c>
      <c r="D645" s="1" t="s">
        <v>398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9</v>
      </c>
      <c r="D646" s="1" t="s">
        <v>400</v>
      </c>
      <c r="E646" s="1" t="n">
        <v>215441</v>
      </c>
      <c r="F646" s="1" t="n">
        <v>122583</v>
      </c>
      <c r="G646" s="1" t="n">
        <v>34957</v>
      </c>
      <c r="H646" s="1" t="n">
        <v>19376</v>
      </c>
      <c r="I646" s="1" t="n">
        <v>38525</v>
      </c>
      <c r="J646" s="1" t="n">
        <v>102469</v>
      </c>
      <c r="K646" s="1" t="n">
        <v>1921</v>
      </c>
      <c r="L646" s="1" t="n">
        <v>3856</v>
      </c>
      <c r="M646" s="1" t="n">
        <v>10739</v>
      </c>
      <c r="N646" s="1" t="n">
        <v>15294</v>
      </c>
      <c r="O646" s="1" t="n">
        <v>40709</v>
      </c>
      <c r="P646" s="1" t="n">
        <v>877</v>
      </c>
      <c r="Q646" s="1" t="n">
        <v>834</v>
      </c>
      <c r="R646" s="1" t="n">
        <v>22759</v>
      </c>
      <c r="S646" s="1" t="n">
        <v>0</v>
      </c>
      <c r="T646" s="1" t="n">
        <v>2089</v>
      </c>
      <c r="U646" s="1" t="n">
        <v>1760</v>
      </c>
      <c r="V646" s="1" t="n">
        <v>1631</v>
      </c>
      <c r="W646" s="1" t="n">
        <v>0</v>
      </c>
      <c r="X646" s="1" t="n">
        <v>0</v>
      </c>
      <c r="Y646" s="1" t="n">
        <v>0</v>
      </c>
      <c r="Z646" s="1" t="n">
        <v>220344</v>
      </c>
      <c r="AA646" s="1" t="n">
        <v>23063</v>
      </c>
      <c r="AB646" s="1" t="n">
        <v>197281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892</v>
      </c>
      <c r="AJ646" s="1" t="n">
        <v>481</v>
      </c>
      <c r="AK646" s="1" t="n">
        <v>0</v>
      </c>
      <c r="AL646" s="1" t="n">
        <v>411</v>
      </c>
      <c r="AM646" s="1" t="n">
        <v>7849</v>
      </c>
      <c r="AN646" s="1" t="n">
        <v>7000</v>
      </c>
      <c r="AO646" s="1" t="n">
        <v>0</v>
      </c>
      <c r="AP646" s="1" t="n">
        <v>0</v>
      </c>
      <c r="AQ646" s="1" t="n">
        <v>4</v>
      </c>
      <c r="AR646" s="1" t="n">
        <v>510</v>
      </c>
      <c r="AS646" s="1" t="n">
        <v>335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233758</v>
      </c>
      <c r="BB646" s="1" t="n">
        <v>5624</v>
      </c>
      <c r="BC646" s="1" t="n">
        <v>228134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0977</v>
      </c>
      <c r="BR646" s="1" t="n">
        <v>0</v>
      </c>
      <c r="BS646" s="1" t="n">
        <v>0</v>
      </c>
      <c r="BT646" s="1" t="n">
        <v>0</v>
      </c>
      <c r="BU646" s="1" t="n">
        <v>10977</v>
      </c>
      <c r="BV646" s="1" t="n">
        <v>0</v>
      </c>
      <c r="BW646" s="1" t="n">
        <v>791730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9</v>
      </c>
      <c r="D647" s="1" t="s">
        <v>400</v>
      </c>
      <c r="E647" s="1" t="n">
        <v>135593</v>
      </c>
      <c r="F647" s="1" t="n">
        <v>101228</v>
      </c>
      <c r="G647" s="1" t="n">
        <v>26322</v>
      </c>
      <c r="H647" s="1" t="n">
        <v>8043</v>
      </c>
      <c r="I647" s="1" t="n">
        <v>0</v>
      </c>
      <c r="J647" s="1" t="n">
        <v>28099</v>
      </c>
      <c r="K647" s="1" t="n">
        <v>122</v>
      </c>
      <c r="L647" s="1" t="n">
        <v>107</v>
      </c>
      <c r="M647" s="1" t="n">
        <v>4117</v>
      </c>
      <c r="N647" s="1" t="n">
        <v>13628</v>
      </c>
      <c r="O647" s="1" t="n">
        <v>5008</v>
      </c>
      <c r="P647" s="1" t="n">
        <v>454</v>
      </c>
      <c r="Q647" s="1" t="n">
        <v>110</v>
      </c>
      <c r="R647" s="1" t="n">
        <v>2515</v>
      </c>
      <c r="S647" s="1" t="n">
        <v>0</v>
      </c>
      <c r="T647" s="1" t="n">
        <v>1370</v>
      </c>
      <c r="U647" s="1" t="n">
        <v>375</v>
      </c>
      <c r="V647" s="1" t="n">
        <v>293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14818</v>
      </c>
      <c r="AN647" s="1" t="n">
        <v>0</v>
      </c>
      <c r="AO647" s="1" t="n">
        <v>0</v>
      </c>
      <c r="AP647" s="1" t="n">
        <v>14728</v>
      </c>
      <c r="AQ647" s="1" t="n">
        <v>0</v>
      </c>
      <c r="AR647" s="1" t="n">
        <v>9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178510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9</v>
      </c>
      <c r="D648" s="1" t="s">
        <v>400</v>
      </c>
      <c r="E648" s="1" t="n">
        <v>461813</v>
      </c>
      <c r="F648" s="1" t="n">
        <v>264808</v>
      </c>
      <c r="G648" s="1" t="n">
        <v>70830</v>
      </c>
      <c r="H648" s="1" t="n">
        <v>126175</v>
      </c>
      <c r="I648" s="1" t="n">
        <v>0</v>
      </c>
      <c r="J648" s="1" t="n">
        <v>88813</v>
      </c>
      <c r="K648" s="1" t="n">
        <v>339</v>
      </c>
      <c r="L648" s="1" t="n">
        <v>2332</v>
      </c>
      <c r="M648" s="1" t="n">
        <v>3152</v>
      </c>
      <c r="N648" s="1" t="n">
        <v>22025</v>
      </c>
      <c r="O648" s="1" t="n">
        <v>12177</v>
      </c>
      <c r="P648" s="1" t="n">
        <v>4229</v>
      </c>
      <c r="Q648" s="1" t="n">
        <v>384</v>
      </c>
      <c r="R648" s="1" t="n">
        <v>455</v>
      </c>
      <c r="S648" s="1" t="n">
        <v>1590</v>
      </c>
      <c r="T648" s="1" t="n">
        <v>4851</v>
      </c>
      <c r="U648" s="1" t="n">
        <v>37279</v>
      </c>
      <c r="V648" s="1" t="n">
        <v>0</v>
      </c>
      <c r="W648" s="1" t="n">
        <v>2074</v>
      </c>
      <c r="X648" s="1" t="n">
        <v>2074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7559</v>
      </c>
      <c r="AN648" s="1" t="n">
        <v>0</v>
      </c>
      <c r="AO648" s="1" t="n">
        <v>0</v>
      </c>
      <c r="AP648" s="1" t="n">
        <v>0</v>
      </c>
      <c r="AQ648" s="1" t="n">
        <v>440</v>
      </c>
      <c r="AR648" s="1" t="n">
        <v>0</v>
      </c>
      <c r="AS648" s="1" t="n">
        <v>7119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560259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9</v>
      </c>
      <c r="D649" s="1" t="s">
        <v>40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1</v>
      </c>
      <c r="D650" s="1" t="s">
        <v>402</v>
      </c>
      <c r="E650" s="1" t="n">
        <v>1147300</v>
      </c>
      <c r="F650" s="1" t="n">
        <v>870580</v>
      </c>
      <c r="G650" s="1" t="n">
        <v>172662</v>
      </c>
      <c r="H650" s="1" t="n">
        <v>28705</v>
      </c>
      <c r="I650" s="1" t="n">
        <v>75353</v>
      </c>
      <c r="J650" s="1" t="n">
        <v>1042448</v>
      </c>
      <c r="K650" s="1" t="n">
        <v>5093</v>
      </c>
      <c r="L650" s="1" t="n">
        <v>1440</v>
      </c>
      <c r="M650" s="1" t="n">
        <v>17996</v>
      </c>
      <c r="N650" s="1" t="n">
        <v>66713</v>
      </c>
      <c r="O650" s="1" t="n">
        <v>412733</v>
      </c>
      <c r="P650" s="1" t="n">
        <v>41896</v>
      </c>
      <c r="Q650" s="1" t="n">
        <v>9749</v>
      </c>
      <c r="R650" s="1" t="n">
        <v>435719</v>
      </c>
      <c r="S650" s="1" t="n">
        <v>31640</v>
      </c>
      <c r="T650" s="1" t="n">
        <v>254</v>
      </c>
      <c r="U650" s="1" t="n">
        <v>10050</v>
      </c>
      <c r="V650" s="1" t="n">
        <v>9165</v>
      </c>
      <c r="W650" s="1" t="n">
        <v>56797</v>
      </c>
      <c r="X650" s="1" t="n">
        <v>0</v>
      </c>
      <c r="Y650" s="1" t="n">
        <v>56797</v>
      </c>
      <c r="Z650" s="1" t="n">
        <v>823722</v>
      </c>
      <c r="AA650" s="1" t="n">
        <v>105255</v>
      </c>
      <c r="AB650" s="1" t="n">
        <v>718467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1478</v>
      </c>
      <c r="AJ650" s="1" t="n">
        <v>1317</v>
      </c>
      <c r="AK650" s="1" t="n">
        <v>0</v>
      </c>
      <c r="AL650" s="1" t="n">
        <v>161</v>
      </c>
      <c r="AM650" s="1" t="n">
        <v>45022</v>
      </c>
      <c r="AN650" s="1" t="n">
        <v>0</v>
      </c>
      <c r="AO650" s="1" t="n">
        <v>13000</v>
      </c>
      <c r="AP650" s="1" t="n">
        <v>0</v>
      </c>
      <c r="AQ650" s="1" t="n">
        <v>7080</v>
      </c>
      <c r="AR650" s="1" t="n">
        <v>4870</v>
      </c>
      <c r="AS650" s="1" t="n">
        <v>12149</v>
      </c>
      <c r="AT650" s="1" t="n">
        <v>1223</v>
      </c>
      <c r="AU650" s="1" t="n">
        <v>670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51360</v>
      </c>
      <c r="BB650" s="1" t="n">
        <v>0</v>
      </c>
      <c r="BC650" s="1" t="n">
        <v>15136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93767</v>
      </c>
      <c r="BR650" s="1" t="n">
        <v>0</v>
      </c>
      <c r="BS650" s="1" t="n">
        <v>0</v>
      </c>
      <c r="BT650" s="1" t="n">
        <v>0</v>
      </c>
      <c r="BU650" s="1" t="n">
        <v>93767</v>
      </c>
      <c r="BV650" s="1" t="n">
        <v>0</v>
      </c>
      <c r="BW650" s="1" t="n">
        <v>3361894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1</v>
      </c>
      <c r="D651" s="1" t="s">
        <v>402</v>
      </c>
      <c r="E651" s="1" t="n">
        <v>1680379</v>
      </c>
      <c r="F651" s="1" t="n">
        <v>749860</v>
      </c>
      <c r="G651" s="1" t="n">
        <v>644445</v>
      </c>
      <c r="H651" s="1" t="n">
        <v>1231</v>
      </c>
      <c r="I651" s="1" t="n">
        <v>284843</v>
      </c>
      <c r="J651" s="1" t="n">
        <v>428118</v>
      </c>
      <c r="K651" s="1" t="n">
        <v>0</v>
      </c>
      <c r="L651" s="1" t="n">
        <v>0</v>
      </c>
      <c r="M651" s="1" t="n">
        <v>13608</v>
      </c>
      <c r="N651" s="1" t="n">
        <v>358705</v>
      </c>
      <c r="O651" s="1" t="n">
        <v>35133</v>
      </c>
      <c r="P651" s="1" t="n">
        <v>5845</v>
      </c>
      <c r="Q651" s="1" t="n">
        <v>1497</v>
      </c>
      <c r="R651" s="1" t="n">
        <v>3857</v>
      </c>
      <c r="S651" s="1" t="n">
        <v>0</v>
      </c>
      <c r="T651" s="1" t="n">
        <v>338</v>
      </c>
      <c r="U651" s="1" t="n">
        <v>7220</v>
      </c>
      <c r="V651" s="1" t="n">
        <v>1915</v>
      </c>
      <c r="W651" s="1" t="n">
        <v>64245</v>
      </c>
      <c r="X651" s="1" t="n">
        <v>0</v>
      </c>
      <c r="Y651" s="1" t="n">
        <v>64245</v>
      </c>
      <c r="Z651" s="1" t="n">
        <v>1040</v>
      </c>
      <c r="AA651" s="1" t="n">
        <v>104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668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1668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3501</v>
      </c>
      <c r="BR651" s="1" t="n">
        <v>0</v>
      </c>
      <c r="BS651" s="1" t="n">
        <v>0</v>
      </c>
      <c r="BT651" s="1" t="n">
        <v>0</v>
      </c>
      <c r="BU651" s="1" t="n">
        <v>3501</v>
      </c>
      <c r="BV651" s="1" t="n">
        <v>0</v>
      </c>
      <c r="BW651" s="1" t="n">
        <v>2178951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1</v>
      </c>
      <c r="D652" s="1" t="s">
        <v>402</v>
      </c>
      <c r="E652" s="1" t="n">
        <v>1925080</v>
      </c>
      <c r="F652" s="1" t="n">
        <v>1113622</v>
      </c>
      <c r="G652" s="1" t="n">
        <v>220253</v>
      </c>
      <c r="H652" s="1" t="n">
        <v>573329</v>
      </c>
      <c r="I652" s="1" t="n">
        <v>17876</v>
      </c>
      <c r="J652" s="1" t="n">
        <v>358158</v>
      </c>
      <c r="K652" s="1" t="n">
        <v>276</v>
      </c>
      <c r="L652" s="1" t="n">
        <v>0</v>
      </c>
      <c r="M652" s="1" t="n">
        <v>200</v>
      </c>
      <c r="N652" s="1" t="n">
        <v>52026</v>
      </c>
      <c r="O652" s="1" t="n">
        <v>103179</v>
      </c>
      <c r="P652" s="1" t="n">
        <v>75</v>
      </c>
      <c r="Q652" s="1" t="n">
        <v>12725</v>
      </c>
      <c r="R652" s="1" t="n">
        <v>532</v>
      </c>
      <c r="S652" s="1" t="n">
        <v>3620</v>
      </c>
      <c r="T652" s="1" t="n">
        <v>0</v>
      </c>
      <c r="U652" s="1" t="n">
        <v>173179</v>
      </c>
      <c r="V652" s="1" t="n">
        <v>12346</v>
      </c>
      <c r="W652" s="1" t="n">
        <v>10733</v>
      </c>
      <c r="X652" s="1" t="n">
        <v>0</v>
      </c>
      <c r="Y652" s="1" t="n">
        <v>10733</v>
      </c>
      <c r="Z652" s="1" t="n">
        <v>1075</v>
      </c>
      <c r="AA652" s="1" t="n">
        <v>1075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279</v>
      </c>
      <c r="AJ652" s="1" t="n">
        <v>1279</v>
      </c>
      <c r="AK652" s="1" t="n">
        <v>0</v>
      </c>
      <c r="AL652" s="1" t="n">
        <v>0</v>
      </c>
      <c r="AM652" s="1" t="n">
        <v>40226</v>
      </c>
      <c r="AN652" s="1" t="n">
        <v>0</v>
      </c>
      <c r="AO652" s="1" t="n">
        <v>0</v>
      </c>
      <c r="AP652" s="1" t="n">
        <v>0</v>
      </c>
      <c r="AQ652" s="1" t="n">
        <v>6976</v>
      </c>
      <c r="AR652" s="1" t="n">
        <v>26077</v>
      </c>
      <c r="AS652" s="1" t="n">
        <v>7173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6860</v>
      </c>
      <c r="BR652" s="1" t="n">
        <v>0</v>
      </c>
      <c r="BS652" s="1" t="n">
        <v>0</v>
      </c>
      <c r="BT652" s="1" t="n">
        <v>0</v>
      </c>
      <c r="BU652" s="1" t="n">
        <v>16860</v>
      </c>
      <c r="BV652" s="1" t="n">
        <v>0</v>
      </c>
      <c r="BW652" s="1" t="n">
        <v>235341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1</v>
      </c>
      <c r="D653" s="1" t="s">
        <v>40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3</v>
      </c>
      <c r="D654" s="1" t="s">
        <v>404</v>
      </c>
      <c r="E654" s="1" t="n">
        <v>132907</v>
      </c>
      <c r="F654" s="1" t="n">
        <v>74367</v>
      </c>
      <c r="G654" s="1" t="n">
        <v>14427</v>
      </c>
      <c r="H654" s="1" t="n">
        <v>10179</v>
      </c>
      <c r="I654" s="1" t="n">
        <v>33934</v>
      </c>
      <c r="J654" s="1" t="n">
        <v>79316</v>
      </c>
      <c r="K654" s="1" t="n">
        <v>2591</v>
      </c>
      <c r="L654" s="1" t="n">
        <v>1616</v>
      </c>
      <c r="M654" s="1" t="n">
        <v>7508</v>
      </c>
      <c r="N654" s="1" t="n">
        <v>3074</v>
      </c>
      <c r="O654" s="1" t="n">
        <v>25813</v>
      </c>
      <c r="P654" s="1" t="n">
        <v>1463</v>
      </c>
      <c r="Q654" s="1" t="n">
        <v>992</v>
      </c>
      <c r="R654" s="1" t="n">
        <v>31394</v>
      </c>
      <c r="S654" s="1" t="n">
        <v>413</v>
      </c>
      <c r="T654" s="1" t="n">
        <v>1290</v>
      </c>
      <c r="U654" s="1" t="n">
        <v>1584</v>
      </c>
      <c r="V654" s="1" t="n">
        <v>1578</v>
      </c>
      <c r="W654" s="1" t="n">
        <v>0</v>
      </c>
      <c r="X654" s="1" t="n">
        <v>0</v>
      </c>
      <c r="Y654" s="1" t="n">
        <v>0</v>
      </c>
      <c r="Z654" s="1" t="n">
        <v>37632</v>
      </c>
      <c r="AA654" s="1" t="n">
        <v>17339</v>
      </c>
      <c r="AB654" s="1" t="n">
        <v>20293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7</v>
      </c>
      <c r="AJ654" s="1" t="n">
        <v>7</v>
      </c>
      <c r="AK654" s="1" t="n">
        <v>0</v>
      </c>
      <c r="AL654" s="1" t="n">
        <v>0</v>
      </c>
      <c r="AM654" s="1" t="n">
        <v>169</v>
      </c>
      <c r="AN654" s="1" t="n">
        <v>0</v>
      </c>
      <c r="AO654" s="1" t="n">
        <v>0</v>
      </c>
      <c r="AP654" s="1" t="n">
        <v>0</v>
      </c>
      <c r="AQ654" s="1" t="n">
        <v>76</v>
      </c>
      <c r="AR654" s="1" t="n">
        <v>0</v>
      </c>
      <c r="AS654" s="1" t="n">
        <v>93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87466</v>
      </c>
      <c r="BB654" s="1" t="n">
        <v>0</v>
      </c>
      <c r="BC654" s="1" t="n">
        <v>87466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3447</v>
      </c>
      <c r="BR654" s="1" t="n">
        <v>0</v>
      </c>
      <c r="BS654" s="1" t="n">
        <v>0</v>
      </c>
      <c r="BT654" s="1" t="n">
        <v>0</v>
      </c>
      <c r="BU654" s="1" t="n">
        <v>3447</v>
      </c>
      <c r="BV654" s="1" t="n">
        <v>0</v>
      </c>
      <c r="BW654" s="1" t="n">
        <v>340944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3</v>
      </c>
      <c r="D655" s="1" t="s">
        <v>404</v>
      </c>
      <c r="E655" s="1" t="n">
        <v>103749</v>
      </c>
      <c r="F655" s="1" t="n">
        <v>87233</v>
      </c>
      <c r="G655" s="1" t="n">
        <v>3451</v>
      </c>
      <c r="H655" s="1" t="n">
        <v>13065</v>
      </c>
      <c r="I655" s="1" t="n">
        <v>0</v>
      </c>
      <c r="J655" s="1" t="n">
        <v>10934</v>
      </c>
      <c r="K655" s="1" t="n">
        <v>0</v>
      </c>
      <c r="L655" s="1" t="n">
        <v>0</v>
      </c>
      <c r="M655" s="1" t="n">
        <v>1606</v>
      </c>
      <c r="N655" s="1" t="n">
        <v>3854</v>
      </c>
      <c r="O655" s="1" t="n">
        <v>2440</v>
      </c>
      <c r="P655" s="1" t="n">
        <v>660</v>
      </c>
      <c r="Q655" s="1" t="n">
        <v>42</v>
      </c>
      <c r="R655" s="1" t="n">
        <v>1470</v>
      </c>
      <c r="S655" s="1" t="n">
        <v>0</v>
      </c>
      <c r="T655" s="1" t="n">
        <v>0</v>
      </c>
      <c r="U655" s="1" t="n">
        <v>40</v>
      </c>
      <c r="V655" s="1" t="n">
        <v>822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40621</v>
      </c>
      <c r="AJ655" s="1" t="n">
        <v>0</v>
      </c>
      <c r="AK655" s="1" t="n">
        <v>0</v>
      </c>
      <c r="AL655" s="1" t="n">
        <v>40621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155304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3</v>
      </c>
      <c r="D656" s="1" t="s">
        <v>404</v>
      </c>
      <c r="E656" s="1" t="n">
        <v>215266</v>
      </c>
      <c r="F656" s="1" t="n">
        <v>124693</v>
      </c>
      <c r="G656" s="1" t="n">
        <v>37484</v>
      </c>
      <c r="H656" s="1" t="n">
        <v>53089</v>
      </c>
      <c r="I656" s="1" t="n">
        <v>0</v>
      </c>
      <c r="J656" s="1" t="n">
        <v>13115</v>
      </c>
      <c r="K656" s="1" t="n">
        <v>1821</v>
      </c>
      <c r="L656" s="1" t="n">
        <v>0</v>
      </c>
      <c r="M656" s="1" t="n">
        <v>535</v>
      </c>
      <c r="N656" s="1" t="n">
        <v>1927</v>
      </c>
      <c r="O656" s="1" t="n">
        <v>4004</v>
      </c>
      <c r="P656" s="1" t="n">
        <v>3919</v>
      </c>
      <c r="Q656" s="1" t="n">
        <v>228</v>
      </c>
      <c r="R656" s="1" t="n">
        <v>0</v>
      </c>
      <c r="S656" s="1" t="n">
        <v>0</v>
      </c>
      <c r="T656" s="1" t="n">
        <v>402</v>
      </c>
      <c r="U656" s="1" t="n">
        <v>0</v>
      </c>
      <c r="V656" s="1" t="n">
        <v>279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5977</v>
      </c>
      <c r="AJ656" s="1" t="n">
        <v>0</v>
      </c>
      <c r="AK656" s="1" t="n">
        <v>0</v>
      </c>
      <c r="AL656" s="1" t="n">
        <v>5977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234358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3</v>
      </c>
      <c r="D657" s="1" t="s">
        <v>404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5</v>
      </c>
      <c r="D658" s="1" t="s">
        <v>406</v>
      </c>
      <c r="E658" s="1" t="n">
        <v>479389</v>
      </c>
      <c r="F658" s="1" t="n">
        <v>278878</v>
      </c>
      <c r="G658" s="1" t="n">
        <v>102941</v>
      </c>
      <c r="H658" s="1" t="n">
        <v>36679</v>
      </c>
      <c r="I658" s="1" t="n">
        <v>60891</v>
      </c>
      <c r="J658" s="1" t="n">
        <v>708300</v>
      </c>
      <c r="K658" s="1" t="n">
        <v>13545</v>
      </c>
      <c r="L658" s="1" t="n">
        <v>2704</v>
      </c>
      <c r="M658" s="1" t="n">
        <v>36717</v>
      </c>
      <c r="N658" s="1" t="n">
        <v>78955</v>
      </c>
      <c r="O658" s="1" t="n">
        <v>254450</v>
      </c>
      <c r="P658" s="1" t="n">
        <v>20250</v>
      </c>
      <c r="Q658" s="1" t="n">
        <v>8930</v>
      </c>
      <c r="R658" s="1" t="n">
        <v>268292</v>
      </c>
      <c r="S658" s="1" t="n">
        <v>9179</v>
      </c>
      <c r="T658" s="1" t="n">
        <v>4510</v>
      </c>
      <c r="U658" s="1" t="n">
        <v>6236</v>
      </c>
      <c r="V658" s="1" t="n">
        <v>4532</v>
      </c>
      <c r="W658" s="1" t="n">
        <v>82536</v>
      </c>
      <c r="X658" s="1" t="n">
        <v>0</v>
      </c>
      <c r="Y658" s="1" t="n">
        <v>82536</v>
      </c>
      <c r="Z658" s="1" t="n">
        <v>443405</v>
      </c>
      <c r="AA658" s="1" t="n">
        <v>184852</v>
      </c>
      <c r="AB658" s="1" t="n">
        <v>258553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849</v>
      </c>
      <c r="AH658" s="1" t="n">
        <v>849</v>
      </c>
      <c r="AI658" s="1" t="n">
        <v>1882</v>
      </c>
      <c r="AJ658" s="1" t="n">
        <v>139</v>
      </c>
      <c r="AK658" s="1" t="n">
        <v>0</v>
      </c>
      <c r="AL658" s="1" t="n">
        <v>1743</v>
      </c>
      <c r="AM658" s="1" t="n">
        <v>22548</v>
      </c>
      <c r="AN658" s="1" t="n">
        <v>0</v>
      </c>
      <c r="AO658" s="1" t="n">
        <v>0</v>
      </c>
      <c r="AP658" s="1" t="n">
        <v>14690</v>
      </c>
      <c r="AQ658" s="1" t="n">
        <v>4212</v>
      </c>
      <c r="AR658" s="1" t="n">
        <v>1514</v>
      </c>
      <c r="AS658" s="1" t="n">
        <v>2132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39212</v>
      </c>
      <c r="BB658" s="1" t="n">
        <v>0</v>
      </c>
      <c r="BC658" s="1" t="n">
        <v>139212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12000</v>
      </c>
      <c r="BK658" s="1" t="n">
        <v>0</v>
      </c>
      <c r="BL658" s="1" t="n">
        <v>1200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209480</v>
      </c>
      <c r="BR658" s="1" t="n">
        <v>0</v>
      </c>
      <c r="BS658" s="1" t="n">
        <v>0</v>
      </c>
      <c r="BT658" s="1" t="n">
        <v>0</v>
      </c>
      <c r="BU658" s="1" t="n">
        <v>209480</v>
      </c>
      <c r="BV658" s="1" t="n">
        <v>0</v>
      </c>
      <c r="BW658" s="1" t="n">
        <v>2099601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5</v>
      </c>
      <c r="D659" s="1" t="s">
        <v>406</v>
      </c>
      <c r="E659" s="1" t="n">
        <v>147293</v>
      </c>
      <c r="F659" s="1" t="n">
        <v>94972</v>
      </c>
      <c r="G659" s="1" t="n">
        <v>41799</v>
      </c>
      <c r="H659" s="1" t="n">
        <v>10522</v>
      </c>
      <c r="I659" s="1" t="n">
        <v>0</v>
      </c>
      <c r="J659" s="1" t="n">
        <v>67811</v>
      </c>
      <c r="K659" s="1" t="n">
        <v>256</v>
      </c>
      <c r="L659" s="1" t="n">
        <v>0</v>
      </c>
      <c r="M659" s="1" t="n">
        <v>1420</v>
      </c>
      <c r="N659" s="1" t="n">
        <v>37742</v>
      </c>
      <c r="O659" s="1" t="n">
        <v>3473</v>
      </c>
      <c r="P659" s="1" t="n">
        <v>1023</v>
      </c>
      <c r="Q659" s="1" t="n">
        <v>594</v>
      </c>
      <c r="R659" s="1" t="n">
        <v>3417</v>
      </c>
      <c r="S659" s="1" t="n">
        <v>2677</v>
      </c>
      <c r="T659" s="1" t="n">
        <v>25</v>
      </c>
      <c r="U659" s="1" t="n">
        <v>16832</v>
      </c>
      <c r="V659" s="1" t="n">
        <v>352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2154</v>
      </c>
      <c r="AN659" s="1" t="n">
        <v>0</v>
      </c>
      <c r="AO659" s="1" t="n">
        <v>0</v>
      </c>
      <c r="AP659" s="1" t="n">
        <v>0</v>
      </c>
      <c r="AQ659" s="1" t="n">
        <v>2154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217258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5</v>
      </c>
      <c r="D660" s="1" t="s">
        <v>406</v>
      </c>
      <c r="E660" s="1" t="n">
        <v>2138655</v>
      </c>
      <c r="F660" s="1" t="n">
        <v>1649052</v>
      </c>
      <c r="G660" s="1" t="n">
        <v>0</v>
      </c>
      <c r="H660" s="1" t="n">
        <v>489603</v>
      </c>
      <c r="I660" s="1" t="n">
        <v>0</v>
      </c>
      <c r="J660" s="1" t="n">
        <v>68224</v>
      </c>
      <c r="K660" s="1" t="n">
        <v>6383</v>
      </c>
      <c r="L660" s="1" t="n">
        <v>0</v>
      </c>
      <c r="M660" s="1" t="n">
        <v>4035</v>
      </c>
      <c r="N660" s="1" t="n">
        <v>2710</v>
      </c>
      <c r="O660" s="1" t="n">
        <v>49575</v>
      </c>
      <c r="P660" s="1" t="n">
        <v>645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4876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38956</v>
      </c>
      <c r="BR660" s="1" t="n">
        <v>38956</v>
      </c>
      <c r="BS660" s="1" t="n">
        <v>0</v>
      </c>
      <c r="BT660" s="1" t="n">
        <v>0</v>
      </c>
      <c r="BU660" s="1" t="n">
        <v>0</v>
      </c>
      <c r="BV660" s="1" t="n">
        <v>0</v>
      </c>
      <c r="BW660" s="1" t="n">
        <v>224583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5</v>
      </c>
      <c r="D661" s="1" t="s">
        <v>406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7</v>
      </c>
      <c r="D662" s="1" t="s">
        <v>408</v>
      </c>
      <c r="E662" s="1" t="n">
        <v>260709</v>
      </c>
      <c r="F662" s="1" t="n">
        <v>147539</v>
      </c>
      <c r="G662" s="1" t="n">
        <v>33043</v>
      </c>
      <c r="H662" s="1" t="n">
        <v>13208</v>
      </c>
      <c r="I662" s="1" t="n">
        <v>66919</v>
      </c>
      <c r="J662" s="1" t="n">
        <v>135724</v>
      </c>
      <c r="K662" s="1" t="n">
        <v>1534</v>
      </c>
      <c r="L662" s="1" t="n">
        <v>552</v>
      </c>
      <c r="M662" s="1" t="n">
        <v>10624</v>
      </c>
      <c r="N662" s="1" t="n">
        <v>10304</v>
      </c>
      <c r="O662" s="1" t="n">
        <v>38930</v>
      </c>
      <c r="P662" s="1" t="n">
        <v>3556</v>
      </c>
      <c r="Q662" s="1" t="n">
        <v>2237</v>
      </c>
      <c r="R662" s="1" t="n">
        <v>58797</v>
      </c>
      <c r="S662" s="1" t="n">
        <v>7265</v>
      </c>
      <c r="T662" s="1" t="n">
        <v>0</v>
      </c>
      <c r="U662" s="1" t="n">
        <v>1576</v>
      </c>
      <c r="V662" s="1" t="n">
        <v>349</v>
      </c>
      <c r="W662" s="1" t="n">
        <v>0</v>
      </c>
      <c r="X662" s="1" t="n">
        <v>0</v>
      </c>
      <c r="Y662" s="1" t="n">
        <v>0</v>
      </c>
      <c r="Z662" s="1" t="n">
        <v>211966</v>
      </c>
      <c r="AA662" s="1" t="n">
        <v>8270</v>
      </c>
      <c r="AB662" s="1" t="n">
        <v>203696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7823</v>
      </c>
      <c r="AN662" s="1" t="n">
        <v>1000</v>
      </c>
      <c r="AO662" s="1" t="n">
        <v>0</v>
      </c>
      <c r="AP662" s="1" t="n">
        <v>0</v>
      </c>
      <c r="AQ662" s="1" t="n">
        <v>491</v>
      </c>
      <c r="AR662" s="1" t="n">
        <v>1336</v>
      </c>
      <c r="AS662" s="1" t="n">
        <v>2591</v>
      </c>
      <c r="AT662" s="1" t="n">
        <v>2405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16426</v>
      </c>
      <c r="BB662" s="1" t="n">
        <v>46660</v>
      </c>
      <c r="BC662" s="1" t="n">
        <v>169766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25301</v>
      </c>
      <c r="BR662" s="1" t="n">
        <v>0</v>
      </c>
      <c r="BS662" s="1" t="n">
        <v>0</v>
      </c>
      <c r="BT662" s="1" t="n">
        <v>0</v>
      </c>
      <c r="BU662" s="1" t="n">
        <v>25301</v>
      </c>
      <c r="BV662" s="1" t="n">
        <v>0</v>
      </c>
      <c r="BW662" s="1" t="n">
        <v>857949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7</v>
      </c>
      <c r="D663" s="1" t="s">
        <v>408</v>
      </c>
      <c r="E663" s="1" t="n">
        <v>135055</v>
      </c>
      <c r="F663" s="1" t="n">
        <v>89706</v>
      </c>
      <c r="G663" s="1" t="n">
        <v>35720</v>
      </c>
      <c r="H663" s="1" t="n">
        <v>9629</v>
      </c>
      <c r="I663" s="1" t="n">
        <v>0</v>
      </c>
      <c r="J663" s="1" t="n">
        <v>37704</v>
      </c>
      <c r="K663" s="1" t="n">
        <v>273</v>
      </c>
      <c r="L663" s="1" t="n">
        <v>62</v>
      </c>
      <c r="M663" s="1" t="n">
        <v>889</v>
      </c>
      <c r="N663" s="1" t="n">
        <v>25114</v>
      </c>
      <c r="O663" s="1" t="n">
        <v>4355</v>
      </c>
      <c r="P663" s="1" t="n">
        <v>243</v>
      </c>
      <c r="Q663" s="1" t="n">
        <v>0</v>
      </c>
      <c r="R663" s="1" t="n">
        <v>1182</v>
      </c>
      <c r="S663" s="1" t="n">
        <v>3920</v>
      </c>
      <c r="T663" s="1" t="n">
        <v>573</v>
      </c>
      <c r="U663" s="1" t="n">
        <v>575</v>
      </c>
      <c r="V663" s="1" t="n">
        <v>518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380</v>
      </c>
      <c r="AN663" s="1" t="n">
        <v>0</v>
      </c>
      <c r="AO663" s="1" t="n">
        <v>0</v>
      </c>
      <c r="AP663" s="1" t="n">
        <v>0</v>
      </c>
      <c r="AQ663" s="1" t="n">
        <v>38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8096</v>
      </c>
      <c r="BR663" s="1" t="n">
        <v>0</v>
      </c>
      <c r="BS663" s="1" t="n">
        <v>0</v>
      </c>
      <c r="BT663" s="1" t="n">
        <v>0</v>
      </c>
      <c r="BU663" s="1" t="n">
        <v>8096</v>
      </c>
      <c r="BV663" s="1" t="n">
        <v>0</v>
      </c>
      <c r="BW663" s="1" t="n">
        <v>181235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7</v>
      </c>
      <c r="D664" s="1" t="s">
        <v>408</v>
      </c>
      <c r="E664" s="1" t="n">
        <v>882532</v>
      </c>
      <c r="F664" s="1" t="n">
        <v>523611</v>
      </c>
      <c r="G664" s="1" t="n">
        <v>190960</v>
      </c>
      <c r="H664" s="1" t="n">
        <v>167961</v>
      </c>
      <c r="I664" s="1" t="n">
        <v>0</v>
      </c>
      <c r="J664" s="1" t="n">
        <v>55485</v>
      </c>
      <c r="K664" s="1" t="n">
        <v>7303</v>
      </c>
      <c r="L664" s="1" t="n">
        <v>0</v>
      </c>
      <c r="M664" s="1" t="n">
        <v>5471</v>
      </c>
      <c r="N664" s="1" t="n">
        <v>12473</v>
      </c>
      <c r="O664" s="1" t="n">
        <v>23424</v>
      </c>
      <c r="P664" s="1" t="n">
        <v>553</v>
      </c>
      <c r="Q664" s="1" t="n">
        <v>0</v>
      </c>
      <c r="R664" s="1" t="n">
        <v>2310</v>
      </c>
      <c r="S664" s="1" t="n">
        <v>1011</v>
      </c>
      <c r="T664" s="1" t="n">
        <v>0</v>
      </c>
      <c r="U664" s="1" t="n">
        <v>2940</v>
      </c>
      <c r="V664" s="1" t="n">
        <v>0</v>
      </c>
      <c r="W664" s="1" t="n">
        <v>12611</v>
      </c>
      <c r="X664" s="1" t="n">
        <v>12611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47490</v>
      </c>
      <c r="BR664" s="1" t="n">
        <v>0</v>
      </c>
      <c r="BS664" s="1" t="n">
        <v>0</v>
      </c>
      <c r="BT664" s="1" t="n">
        <v>0</v>
      </c>
      <c r="BU664" s="1" t="n">
        <v>47490</v>
      </c>
      <c r="BV664" s="1" t="n">
        <v>0</v>
      </c>
      <c r="BW664" s="1" t="n">
        <v>998118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7</v>
      </c>
      <c r="D665" s="1" t="s">
        <v>408</v>
      </c>
      <c r="E665" s="1" t="n">
        <v>11162</v>
      </c>
      <c r="F665" s="1" t="n">
        <v>0</v>
      </c>
      <c r="G665" s="1" t="n">
        <v>0</v>
      </c>
      <c r="H665" s="1" t="n">
        <v>11162</v>
      </c>
      <c r="I665" s="1" t="n">
        <v>0</v>
      </c>
      <c r="J665" s="1" t="n">
        <v>855</v>
      </c>
      <c r="K665" s="1" t="n">
        <v>0</v>
      </c>
      <c r="L665" s="1" t="n">
        <v>0</v>
      </c>
      <c r="M665" s="1" t="n">
        <v>34</v>
      </c>
      <c r="N665" s="1" t="n">
        <v>64</v>
      </c>
      <c r="O665" s="1" t="n">
        <v>656</v>
      </c>
      <c r="P665" s="1" t="n">
        <v>28</v>
      </c>
      <c r="Q665" s="1" t="n">
        <v>0</v>
      </c>
      <c r="R665" s="1" t="n">
        <v>73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1256</v>
      </c>
      <c r="BR665" s="1" t="n">
        <v>0</v>
      </c>
      <c r="BS665" s="1" t="n">
        <v>0</v>
      </c>
      <c r="BT665" s="1" t="n">
        <v>0</v>
      </c>
      <c r="BU665" s="1" t="n">
        <v>1256</v>
      </c>
      <c r="BV665" s="1" t="n">
        <v>0</v>
      </c>
      <c r="BW665" s="1" t="n">
        <v>13273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9</v>
      </c>
      <c r="D666" s="1" t="s">
        <v>410</v>
      </c>
      <c r="E666" s="1" t="n">
        <v>350845</v>
      </c>
      <c r="F666" s="1" t="n">
        <v>209643</v>
      </c>
      <c r="G666" s="1" t="n">
        <v>41568</v>
      </c>
      <c r="H666" s="1" t="n">
        <v>26790</v>
      </c>
      <c r="I666" s="1" t="n">
        <v>72844</v>
      </c>
      <c r="J666" s="1" t="n">
        <v>701011</v>
      </c>
      <c r="K666" s="1" t="n">
        <v>651</v>
      </c>
      <c r="L666" s="1" t="n">
        <v>4378</v>
      </c>
      <c r="M666" s="1" t="n">
        <v>9193</v>
      </c>
      <c r="N666" s="1" t="n">
        <v>21547</v>
      </c>
      <c r="O666" s="1" t="n">
        <v>229607</v>
      </c>
      <c r="P666" s="1" t="n">
        <v>3835</v>
      </c>
      <c r="Q666" s="1" t="n">
        <v>10915</v>
      </c>
      <c r="R666" s="1" t="n">
        <v>350397</v>
      </c>
      <c r="S666" s="1" t="n">
        <v>28009</v>
      </c>
      <c r="T666" s="1" t="n">
        <v>1984</v>
      </c>
      <c r="U666" s="1" t="n">
        <v>21796</v>
      </c>
      <c r="V666" s="1" t="n">
        <v>18699</v>
      </c>
      <c r="W666" s="1" t="n">
        <v>0</v>
      </c>
      <c r="X666" s="1" t="n">
        <v>0</v>
      </c>
      <c r="Y666" s="1" t="n">
        <v>0</v>
      </c>
      <c r="Z666" s="1" t="n">
        <v>936675</v>
      </c>
      <c r="AA666" s="1" t="n">
        <v>58246</v>
      </c>
      <c r="AB666" s="1" t="n">
        <v>878429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78</v>
      </c>
      <c r="AH666" s="1" t="n">
        <v>78</v>
      </c>
      <c r="AI666" s="1" t="n">
        <v>191</v>
      </c>
      <c r="AJ666" s="1" t="n">
        <v>191</v>
      </c>
      <c r="AK666" s="1" t="n">
        <v>0</v>
      </c>
      <c r="AL666" s="1" t="n">
        <v>0</v>
      </c>
      <c r="AM666" s="1" t="n">
        <v>15384</v>
      </c>
      <c r="AN666" s="1" t="n">
        <v>78</v>
      </c>
      <c r="AO666" s="1" t="n">
        <v>0</v>
      </c>
      <c r="AP666" s="1" t="n">
        <v>0</v>
      </c>
      <c r="AQ666" s="1" t="n">
        <v>1861</v>
      </c>
      <c r="AR666" s="1" t="n">
        <v>1621</v>
      </c>
      <c r="AS666" s="1" t="n">
        <v>6014</v>
      </c>
      <c r="AT666" s="1" t="n">
        <v>293</v>
      </c>
      <c r="AU666" s="1" t="n">
        <v>5517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344682</v>
      </c>
      <c r="BB666" s="1" t="n">
        <v>2850</v>
      </c>
      <c r="BC666" s="1" t="n">
        <v>341832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350818</v>
      </c>
      <c r="BR666" s="1" t="n">
        <v>0</v>
      </c>
      <c r="BS666" s="1" t="n">
        <v>0</v>
      </c>
      <c r="BT666" s="1" t="n">
        <v>0</v>
      </c>
      <c r="BU666" s="1" t="n">
        <v>350818</v>
      </c>
      <c r="BV666" s="1" t="n">
        <v>0</v>
      </c>
      <c r="BW666" s="1" t="n">
        <v>2699684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9</v>
      </c>
      <c r="D667" s="1" t="s">
        <v>410</v>
      </c>
      <c r="E667" s="1" t="n">
        <v>506070</v>
      </c>
      <c r="F667" s="1" t="n">
        <v>230225</v>
      </c>
      <c r="G667" s="1" t="n">
        <v>186908</v>
      </c>
      <c r="H667" s="1" t="n">
        <v>88937</v>
      </c>
      <c r="I667" s="1" t="n">
        <v>0</v>
      </c>
      <c r="J667" s="1" t="n">
        <v>159610</v>
      </c>
      <c r="K667" s="1" t="n">
        <v>271</v>
      </c>
      <c r="L667" s="1" t="n">
        <v>17</v>
      </c>
      <c r="M667" s="1" t="n">
        <v>2387</v>
      </c>
      <c r="N667" s="1" t="n">
        <v>112162</v>
      </c>
      <c r="O667" s="1" t="n">
        <v>13687</v>
      </c>
      <c r="P667" s="1" t="n">
        <v>1654</v>
      </c>
      <c r="Q667" s="1" t="n">
        <v>2230</v>
      </c>
      <c r="R667" s="1" t="n">
        <v>10513</v>
      </c>
      <c r="S667" s="1" t="n">
        <v>1753</v>
      </c>
      <c r="T667" s="1" t="n">
        <v>2359</v>
      </c>
      <c r="U667" s="1" t="n">
        <v>10183</v>
      </c>
      <c r="V667" s="1" t="n">
        <v>2394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14048</v>
      </c>
      <c r="AN667" s="1" t="n">
        <v>0</v>
      </c>
      <c r="AO667" s="1" t="n">
        <v>0</v>
      </c>
      <c r="AP667" s="1" t="n">
        <v>0</v>
      </c>
      <c r="AQ667" s="1" t="n">
        <v>5606</v>
      </c>
      <c r="AR667" s="1" t="n">
        <v>2931</v>
      </c>
      <c r="AS667" s="1" t="n">
        <v>1214</v>
      </c>
      <c r="AT667" s="1" t="n">
        <v>0</v>
      </c>
      <c r="AU667" s="1" t="n">
        <v>4297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99772</v>
      </c>
      <c r="BR667" s="1" t="n">
        <v>0</v>
      </c>
      <c r="BS667" s="1" t="n">
        <v>0</v>
      </c>
      <c r="BT667" s="1" t="n">
        <v>0</v>
      </c>
      <c r="BU667" s="1" t="n">
        <v>99772</v>
      </c>
      <c r="BV667" s="1" t="n">
        <v>0</v>
      </c>
      <c r="BW667" s="1" t="n">
        <v>779500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9</v>
      </c>
      <c r="D668" s="1" t="s">
        <v>410</v>
      </c>
      <c r="E668" s="1" t="n">
        <v>1572013</v>
      </c>
      <c r="F668" s="1" t="n">
        <v>1531763</v>
      </c>
      <c r="G668" s="1" t="n">
        <v>0</v>
      </c>
      <c r="H668" s="1" t="n">
        <v>40250</v>
      </c>
      <c r="I668" s="1" t="n">
        <v>0</v>
      </c>
      <c r="J668" s="1" t="n">
        <v>198614</v>
      </c>
      <c r="K668" s="1" t="n">
        <v>3956</v>
      </c>
      <c r="L668" s="1" t="n">
        <v>7042</v>
      </c>
      <c r="M668" s="1" t="n">
        <v>2201</v>
      </c>
      <c r="N668" s="1" t="n">
        <v>33606</v>
      </c>
      <c r="O668" s="1" t="n">
        <v>42761</v>
      </c>
      <c r="P668" s="1" t="n">
        <v>47349</v>
      </c>
      <c r="Q668" s="1" t="n">
        <v>380</v>
      </c>
      <c r="R668" s="1" t="n">
        <v>9404</v>
      </c>
      <c r="S668" s="1" t="n">
        <v>6537</v>
      </c>
      <c r="T668" s="1" t="n">
        <v>3867</v>
      </c>
      <c r="U668" s="1" t="n">
        <v>26134</v>
      </c>
      <c r="V668" s="1" t="n">
        <v>15377</v>
      </c>
      <c r="W668" s="1" t="n">
        <v>11135</v>
      </c>
      <c r="X668" s="1" t="n">
        <v>11135</v>
      </c>
      <c r="Y668" s="1" t="n">
        <v>0</v>
      </c>
      <c r="Z668" s="1" t="n">
        <v>1496</v>
      </c>
      <c r="AA668" s="1" t="n">
        <v>1496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7729</v>
      </c>
      <c r="AJ668" s="1" t="n">
        <v>7729</v>
      </c>
      <c r="AK668" s="1" t="n">
        <v>0</v>
      </c>
      <c r="AL668" s="1" t="n">
        <v>0</v>
      </c>
      <c r="AM668" s="1" t="n">
        <v>50678</v>
      </c>
      <c r="AN668" s="1" t="n">
        <v>0</v>
      </c>
      <c r="AO668" s="1" t="n">
        <v>0</v>
      </c>
      <c r="AP668" s="1" t="n">
        <v>0</v>
      </c>
      <c r="AQ668" s="1" t="n">
        <v>28744</v>
      </c>
      <c r="AR668" s="1" t="n">
        <v>3537</v>
      </c>
      <c r="AS668" s="1" t="n">
        <v>10876</v>
      </c>
      <c r="AT668" s="1" t="n">
        <v>0</v>
      </c>
      <c r="AU668" s="1" t="n">
        <v>7521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171037</v>
      </c>
      <c r="BB668" s="1" t="n">
        <v>0</v>
      </c>
      <c r="BC668" s="1" t="n">
        <v>171037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288982</v>
      </c>
      <c r="BR668" s="1" t="n">
        <v>0</v>
      </c>
      <c r="BS668" s="1" t="n">
        <v>0</v>
      </c>
      <c r="BT668" s="1" t="n">
        <v>0</v>
      </c>
      <c r="BU668" s="1" t="n">
        <v>288982</v>
      </c>
      <c r="BV668" s="1" t="n">
        <v>0</v>
      </c>
      <c r="BW668" s="1" t="n">
        <v>2301684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9</v>
      </c>
      <c r="D669" s="1" t="s">
        <v>41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1</v>
      </c>
      <c r="D670" s="1" t="s">
        <v>412</v>
      </c>
      <c r="E670" s="1" t="n">
        <v>274874</v>
      </c>
      <c r="F670" s="1" t="n">
        <v>155588</v>
      </c>
      <c r="G670" s="1" t="n">
        <v>40035</v>
      </c>
      <c r="H670" s="1" t="n">
        <v>11054</v>
      </c>
      <c r="I670" s="1" t="n">
        <v>68197</v>
      </c>
      <c r="J670" s="1" t="n">
        <v>281405</v>
      </c>
      <c r="K670" s="1" t="n">
        <v>7616</v>
      </c>
      <c r="L670" s="1" t="n">
        <v>714</v>
      </c>
      <c r="M670" s="1" t="n">
        <v>19362</v>
      </c>
      <c r="N670" s="1" t="n">
        <v>33296</v>
      </c>
      <c r="O670" s="1" t="n">
        <v>59399</v>
      </c>
      <c r="P670" s="1" t="n">
        <v>26605</v>
      </c>
      <c r="Q670" s="1" t="n">
        <v>6990</v>
      </c>
      <c r="R670" s="1" t="n">
        <v>112675</v>
      </c>
      <c r="S670" s="1" t="n">
        <v>9884</v>
      </c>
      <c r="T670" s="1" t="n">
        <v>78</v>
      </c>
      <c r="U670" s="1" t="n">
        <v>406</v>
      </c>
      <c r="V670" s="1" t="n">
        <v>4380</v>
      </c>
      <c r="W670" s="1" t="n">
        <v>0</v>
      </c>
      <c r="X670" s="1" t="n">
        <v>0</v>
      </c>
      <c r="Y670" s="1" t="n">
        <v>0</v>
      </c>
      <c r="Z670" s="1" t="n">
        <v>138596</v>
      </c>
      <c r="AA670" s="1" t="n">
        <v>53665</v>
      </c>
      <c r="AB670" s="1" t="n">
        <v>84931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6080</v>
      </c>
      <c r="AJ670" s="1" t="n">
        <v>127</v>
      </c>
      <c r="AK670" s="1" t="n">
        <v>5945</v>
      </c>
      <c r="AL670" s="1" t="n">
        <v>8</v>
      </c>
      <c r="AM670" s="1" t="n">
        <v>6440</v>
      </c>
      <c r="AN670" s="1" t="n">
        <v>0</v>
      </c>
      <c r="AO670" s="1" t="n">
        <v>0</v>
      </c>
      <c r="AP670" s="1" t="n">
        <v>0</v>
      </c>
      <c r="AQ670" s="1" t="n">
        <v>2144</v>
      </c>
      <c r="AR670" s="1" t="n">
        <v>596</v>
      </c>
      <c r="AS670" s="1" t="n">
        <v>3676</v>
      </c>
      <c r="AT670" s="1" t="n">
        <v>24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89074</v>
      </c>
      <c r="BB670" s="1" t="n">
        <v>6537</v>
      </c>
      <c r="BC670" s="1" t="n">
        <v>82537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796469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1</v>
      </c>
      <c r="D671" s="1" t="s">
        <v>412</v>
      </c>
      <c r="E671" s="1" t="n">
        <v>105778</v>
      </c>
      <c r="F671" s="1" t="n">
        <v>88412</v>
      </c>
      <c r="G671" s="1" t="n">
        <v>17366</v>
      </c>
      <c r="H671" s="1" t="n">
        <v>0</v>
      </c>
      <c r="I671" s="1" t="n">
        <v>0</v>
      </c>
      <c r="J671" s="1" t="n">
        <v>19018</v>
      </c>
      <c r="K671" s="1" t="n">
        <v>0</v>
      </c>
      <c r="L671" s="1" t="n">
        <v>0</v>
      </c>
      <c r="M671" s="1" t="n">
        <v>1829</v>
      </c>
      <c r="N671" s="1" t="n">
        <v>10880</v>
      </c>
      <c r="O671" s="1" t="n">
        <v>2207</v>
      </c>
      <c r="P671" s="1" t="n">
        <v>230</v>
      </c>
      <c r="Q671" s="1" t="n">
        <v>334</v>
      </c>
      <c r="R671" s="1" t="n">
        <v>838</v>
      </c>
      <c r="S671" s="1" t="n">
        <v>543</v>
      </c>
      <c r="T671" s="1" t="n">
        <v>605</v>
      </c>
      <c r="U671" s="1" t="n">
        <v>678</v>
      </c>
      <c r="V671" s="1" t="n">
        <v>874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124796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1</v>
      </c>
      <c r="D672" s="1" t="s">
        <v>412</v>
      </c>
      <c r="E672" s="1" t="n">
        <v>770091</v>
      </c>
      <c r="F672" s="1" t="n">
        <v>513498</v>
      </c>
      <c r="G672" s="1" t="n">
        <v>87551</v>
      </c>
      <c r="H672" s="1" t="n">
        <v>169042</v>
      </c>
      <c r="I672" s="1" t="n">
        <v>0</v>
      </c>
      <c r="J672" s="1" t="n">
        <v>132263</v>
      </c>
      <c r="K672" s="1" t="n">
        <v>12416</v>
      </c>
      <c r="L672" s="1" t="n">
        <v>0</v>
      </c>
      <c r="M672" s="1" t="n">
        <v>3893</v>
      </c>
      <c r="N672" s="1" t="n">
        <v>77866</v>
      </c>
      <c r="O672" s="1" t="n">
        <v>26018</v>
      </c>
      <c r="P672" s="1" t="n">
        <v>1481</v>
      </c>
      <c r="Q672" s="1" t="n">
        <v>0</v>
      </c>
      <c r="R672" s="1" t="n">
        <v>1103</v>
      </c>
      <c r="S672" s="1" t="n">
        <v>1905</v>
      </c>
      <c r="T672" s="1" t="n">
        <v>1681</v>
      </c>
      <c r="U672" s="1" t="n">
        <v>629</v>
      </c>
      <c r="V672" s="1" t="n">
        <v>5271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1213</v>
      </c>
      <c r="AN672" s="1" t="n">
        <v>0</v>
      </c>
      <c r="AO672" s="1" t="n">
        <v>0</v>
      </c>
      <c r="AP672" s="1" t="n">
        <v>0</v>
      </c>
      <c r="AQ672" s="1" t="n">
        <v>856</v>
      </c>
      <c r="AR672" s="1" t="n">
        <v>230</v>
      </c>
      <c r="AS672" s="1" t="n">
        <v>127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903567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1</v>
      </c>
      <c r="D673" s="1" t="s">
        <v>412</v>
      </c>
      <c r="E673" s="1" t="n">
        <v>7700</v>
      </c>
      <c r="F673" s="1" t="n">
        <v>0</v>
      </c>
      <c r="G673" s="1" t="n">
        <v>0</v>
      </c>
      <c r="H673" s="1" t="n">
        <v>7700</v>
      </c>
      <c r="I673" s="1" t="n">
        <v>0</v>
      </c>
      <c r="J673" s="1" t="n">
        <v>482</v>
      </c>
      <c r="K673" s="1" t="n">
        <v>0</v>
      </c>
      <c r="L673" s="1" t="n">
        <v>49</v>
      </c>
      <c r="M673" s="1" t="n">
        <v>0</v>
      </c>
      <c r="N673" s="1" t="n">
        <v>0</v>
      </c>
      <c r="O673" s="1" t="n">
        <v>355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78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8182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3</v>
      </c>
      <c r="D674" s="1" t="s">
        <v>414</v>
      </c>
      <c r="E674" s="1" t="n">
        <v>430763</v>
      </c>
      <c r="F674" s="1" t="n">
        <v>208681</v>
      </c>
      <c r="G674" s="1" t="n">
        <v>50480</v>
      </c>
      <c r="H674" s="1" t="n">
        <v>68865</v>
      </c>
      <c r="I674" s="1" t="n">
        <v>102737</v>
      </c>
      <c r="J674" s="1" t="n">
        <v>575959</v>
      </c>
      <c r="K674" s="1" t="n">
        <v>15802</v>
      </c>
      <c r="L674" s="1" t="n">
        <v>3481</v>
      </c>
      <c r="M674" s="1" t="n">
        <v>23358</v>
      </c>
      <c r="N674" s="1" t="n">
        <v>45292</v>
      </c>
      <c r="O674" s="1" t="n">
        <v>114085</v>
      </c>
      <c r="P674" s="1" t="n">
        <v>20371</v>
      </c>
      <c r="Q674" s="1" t="n">
        <v>18547</v>
      </c>
      <c r="R674" s="1" t="n">
        <v>291415</v>
      </c>
      <c r="S674" s="1" t="n">
        <v>32112</v>
      </c>
      <c r="T674" s="1" t="n">
        <v>1473</v>
      </c>
      <c r="U674" s="1" t="n">
        <v>7545</v>
      </c>
      <c r="V674" s="1" t="n">
        <v>2478</v>
      </c>
      <c r="W674" s="1" t="n">
        <v>0</v>
      </c>
      <c r="X674" s="1" t="n">
        <v>0</v>
      </c>
      <c r="Y674" s="1" t="n">
        <v>0</v>
      </c>
      <c r="Z674" s="1" t="n">
        <v>550602</v>
      </c>
      <c r="AA674" s="1" t="n">
        <v>80393</v>
      </c>
      <c r="AB674" s="1" t="n">
        <v>470209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262</v>
      </c>
      <c r="AH674" s="1" t="n">
        <v>262</v>
      </c>
      <c r="AI674" s="1" t="n">
        <v>2717</v>
      </c>
      <c r="AJ674" s="1" t="n">
        <v>2404</v>
      </c>
      <c r="AK674" s="1" t="n">
        <v>0</v>
      </c>
      <c r="AL674" s="1" t="n">
        <v>313</v>
      </c>
      <c r="AM674" s="1" t="n">
        <v>62926</v>
      </c>
      <c r="AN674" s="1" t="n">
        <v>0</v>
      </c>
      <c r="AO674" s="1" t="n">
        <v>0</v>
      </c>
      <c r="AP674" s="1" t="n">
        <v>40037</v>
      </c>
      <c r="AQ674" s="1" t="n">
        <v>8277</v>
      </c>
      <c r="AR674" s="1" t="n">
        <v>11113</v>
      </c>
      <c r="AS674" s="1" t="n">
        <v>3499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343328</v>
      </c>
      <c r="BB674" s="1" t="n">
        <v>4805</v>
      </c>
      <c r="BC674" s="1" t="n">
        <v>0</v>
      </c>
      <c r="BD674" s="1" t="n">
        <v>338523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907</v>
      </c>
      <c r="BR674" s="1" t="n">
        <v>0</v>
      </c>
      <c r="BS674" s="1" t="n">
        <v>0</v>
      </c>
      <c r="BT674" s="1" t="n">
        <v>0</v>
      </c>
      <c r="BU674" s="1" t="n">
        <v>907</v>
      </c>
      <c r="BV674" s="1" t="n">
        <v>0</v>
      </c>
      <c r="BW674" s="1" t="n">
        <v>1967464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3</v>
      </c>
      <c r="D675" s="1" t="s">
        <v>414</v>
      </c>
      <c r="E675" s="1" t="n">
        <v>222370</v>
      </c>
      <c r="F675" s="1" t="n">
        <v>140176</v>
      </c>
      <c r="G675" s="1" t="n">
        <v>75406</v>
      </c>
      <c r="H675" s="1" t="n">
        <v>6788</v>
      </c>
      <c r="I675" s="1" t="n">
        <v>0</v>
      </c>
      <c r="J675" s="1" t="n">
        <v>47869</v>
      </c>
      <c r="K675" s="1" t="n">
        <v>349</v>
      </c>
      <c r="L675" s="1" t="n">
        <v>1119</v>
      </c>
      <c r="M675" s="1" t="n">
        <v>3066</v>
      </c>
      <c r="N675" s="1" t="n">
        <v>19569</v>
      </c>
      <c r="O675" s="1" t="n">
        <v>5094</v>
      </c>
      <c r="P675" s="1" t="n">
        <v>9678</v>
      </c>
      <c r="Q675" s="1" t="n">
        <v>278</v>
      </c>
      <c r="R675" s="1" t="n">
        <v>874</v>
      </c>
      <c r="S675" s="1" t="n">
        <v>749</v>
      </c>
      <c r="T675" s="1" t="n">
        <v>539</v>
      </c>
      <c r="U675" s="1" t="n">
        <v>2012</v>
      </c>
      <c r="V675" s="1" t="n">
        <v>4542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962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962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271201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3</v>
      </c>
      <c r="D676" s="1" t="s">
        <v>414</v>
      </c>
      <c r="E676" s="1" t="n">
        <v>424552</v>
      </c>
      <c r="F676" s="1" t="n">
        <v>225014</v>
      </c>
      <c r="G676" s="1" t="n">
        <v>43433</v>
      </c>
      <c r="H676" s="1" t="n">
        <v>156105</v>
      </c>
      <c r="I676" s="1" t="n">
        <v>0</v>
      </c>
      <c r="J676" s="1" t="n">
        <v>66297</v>
      </c>
      <c r="K676" s="1" t="n">
        <v>3813</v>
      </c>
      <c r="L676" s="1" t="n">
        <v>445</v>
      </c>
      <c r="M676" s="1" t="n">
        <v>4015</v>
      </c>
      <c r="N676" s="1" t="n">
        <v>18331</v>
      </c>
      <c r="O676" s="1" t="n">
        <v>15272</v>
      </c>
      <c r="P676" s="1" t="n">
        <v>1361</v>
      </c>
      <c r="Q676" s="1" t="n">
        <v>613</v>
      </c>
      <c r="R676" s="1" t="n">
        <v>1625</v>
      </c>
      <c r="S676" s="1" t="n">
        <v>12587</v>
      </c>
      <c r="T676" s="1" t="n">
        <v>144</v>
      </c>
      <c r="U676" s="1" t="n">
        <v>7045</v>
      </c>
      <c r="V676" s="1" t="n">
        <v>1046</v>
      </c>
      <c r="W676" s="1" t="n">
        <v>8358</v>
      </c>
      <c r="X676" s="1" t="n">
        <v>8358</v>
      </c>
      <c r="Y676" s="1" t="n">
        <v>0</v>
      </c>
      <c r="Z676" s="1" t="n">
        <v>3442</v>
      </c>
      <c r="AA676" s="1" t="n">
        <v>3442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314</v>
      </c>
      <c r="AJ676" s="1" t="n">
        <v>314</v>
      </c>
      <c r="AK676" s="1" t="n">
        <v>0</v>
      </c>
      <c r="AL676" s="1" t="n">
        <v>0</v>
      </c>
      <c r="AM676" s="1" t="n">
        <v>5503</v>
      </c>
      <c r="AN676" s="1" t="n">
        <v>0</v>
      </c>
      <c r="AO676" s="1" t="n">
        <v>0</v>
      </c>
      <c r="AP676" s="1" t="n">
        <v>0</v>
      </c>
      <c r="AQ676" s="1" t="n">
        <v>5084</v>
      </c>
      <c r="AR676" s="1" t="n">
        <v>85</v>
      </c>
      <c r="AS676" s="1" t="n">
        <v>334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11079</v>
      </c>
      <c r="BB676" s="1" t="n">
        <v>2000</v>
      </c>
      <c r="BC676" s="1" t="n">
        <v>0</v>
      </c>
      <c r="BD676" s="1" t="n">
        <v>9079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6840</v>
      </c>
      <c r="BR676" s="1" t="n">
        <v>0</v>
      </c>
      <c r="BS676" s="1" t="n">
        <v>0</v>
      </c>
      <c r="BT676" s="1" t="n">
        <v>0</v>
      </c>
      <c r="BU676" s="1" t="n">
        <v>6840</v>
      </c>
      <c r="BV676" s="1" t="n">
        <v>0</v>
      </c>
      <c r="BW676" s="1" t="n">
        <v>526385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3</v>
      </c>
      <c r="D677" s="1" t="s">
        <v>414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5</v>
      </c>
      <c r="D678" s="1" t="s">
        <v>416</v>
      </c>
      <c r="E678" s="1" t="n">
        <v>254877</v>
      </c>
      <c r="F678" s="1" t="n">
        <v>132280</v>
      </c>
      <c r="G678" s="1" t="n">
        <v>30092</v>
      </c>
      <c r="H678" s="1" t="n">
        <v>17921</v>
      </c>
      <c r="I678" s="1" t="n">
        <v>74584</v>
      </c>
      <c r="J678" s="1" t="n">
        <v>409432</v>
      </c>
      <c r="K678" s="1" t="n">
        <v>46</v>
      </c>
      <c r="L678" s="1" t="n">
        <v>39</v>
      </c>
      <c r="M678" s="1" t="n">
        <v>17079</v>
      </c>
      <c r="N678" s="1" t="n">
        <v>8300</v>
      </c>
      <c r="O678" s="1" t="n">
        <v>128132</v>
      </c>
      <c r="P678" s="1" t="n">
        <v>31485</v>
      </c>
      <c r="Q678" s="1" t="n">
        <v>2595</v>
      </c>
      <c r="R678" s="1" t="n">
        <v>184076</v>
      </c>
      <c r="S678" s="1" t="n">
        <v>13858</v>
      </c>
      <c r="T678" s="1" t="n">
        <v>4428</v>
      </c>
      <c r="U678" s="1" t="n">
        <v>9366</v>
      </c>
      <c r="V678" s="1" t="n">
        <v>10028</v>
      </c>
      <c r="W678" s="1" t="n">
        <v>34924</v>
      </c>
      <c r="X678" s="1" t="n">
        <v>17932</v>
      </c>
      <c r="Y678" s="1" t="n">
        <v>16992</v>
      </c>
      <c r="Z678" s="1" t="n">
        <v>453363</v>
      </c>
      <c r="AA678" s="1" t="n">
        <v>18359</v>
      </c>
      <c r="AB678" s="1" t="n">
        <v>435004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118</v>
      </c>
      <c r="AJ678" s="1" t="n">
        <v>118</v>
      </c>
      <c r="AK678" s="1" t="n">
        <v>0</v>
      </c>
      <c r="AL678" s="1" t="n">
        <v>0</v>
      </c>
      <c r="AM678" s="1" t="n">
        <v>6198</v>
      </c>
      <c r="AN678" s="1" t="n">
        <v>0</v>
      </c>
      <c r="AO678" s="1" t="n">
        <v>0</v>
      </c>
      <c r="AP678" s="1" t="n">
        <v>0</v>
      </c>
      <c r="AQ678" s="1" t="n">
        <v>3220</v>
      </c>
      <c r="AR678" s="1" t="n">
        <v>1787</v>
      </c>
      <c r="AS678" s="1" t="n">
        <v>1191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265897</v>
      </c>
      <c r="BB678" s="1" t="n">
        <v>14310</v>
      </c>
      <c r="BC678" s="1" t="n">
        <v>251587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63045</v>
      </c>
      <c r="BR678" s="1" t="n">
        <v>0</v>
      </c>
      <c r="BS678" s="1" t="n">
        <v>0</v>
      </c>
      <c r="BT678" s="1" t="n">
        <v>0</v>
      </c>
      <c r="BU678" s="1" t="n">
        <v>63045</v>
      </c>
      <c r="BV678" s="1" t="n">
        <v>0</v>
      </c>
      <c r="BW678" s="1" t="n">
        <v>1487854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5</v>
      </c>
      <c r="D679" s="1" t="s">
        <v>416</v>
      </c>
      <c r="E679" s="1" t="n">
        <v>88954</v>
      </c>
      <c r="F679" s="1" t="n">
        <v>35694</v>
      </c>
      <c r="G679" s="1" t="n">
        <v>26977</v>
      </c>
      <c r="H679" s="1" t="n">
        <v>26283</v>
      </c>
      <c r="I679" s="1" t="n">
        <v>0</v>
      </c>
      <c r="J679" s="1" t="n">
        <v>28404</v>
      </c>
      <c r="K679" s="1" t="n">
        <v>0</v>
      </c>
      <c r="L679" s="1" t="n">
        <v>0</v>
      </c>
      <c r="M679" s="1" t="n">
        <v>7021</v>
      </c>
      <c r="N679" s="1" t="n">
        <v>12715</v>
      </c>
      <c r="O679" s="1" t="n">
        <v>2349</v>
      </c>
      <c r="P679" s="1" t="n">
        <v>1530</v>
      </c>
      <c r="Q679" s="1" t="n">
        <v>702</v>
      </c>
      <c r="R679" s="1" t="n">
        <v>1672</v>
      </c>
      <c r="S679" s="1" t="n">
        <v>399</v>
      </c>
      <c r="T679" s="1" t="n">
        <v>1466</v>
      </c>
      <c r="U679" s="1" t="n">
        <v>0</v>
      </c>
      <c r="V679" s="1" t="n">
        <v>55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1329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1329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3718</v>
      </c>
      <c r="BR679" s="1" t="n">
        <v>0</v>
      </c>
      <c r="BS679" s="1" t="n">
        <v>0</v>
      </c>
      <c r="BT679" s="1" t="n">
        <v>0</v>
      </c>
      <c r="BU679" s="1" t="n">
        <v>3718</v>
      </c>
      <c r="BV679" s="1" t="n">
        <v>0</v>
      </c>
      <c r="BW679" s="1" t="n">
        <v>122405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5</v>
      </c>
      <c r="D680" s="1" t="s">
        <v>416</v>
      </c>
      <c r="E680" s="1" t="n">
        <v>186013</v>
      </c>
      <c r="F680" s="1" t="n">
        <v>104128</v>
      </c>
      <c r="G680" s="1" t="n">
        <v>22875</v>
      </c>
      <c r="H680" s="1" t="n">
        <v>59010</v>
      </c>
      <c r="I680" s="1" t="n">
        <v>0</v>
      </c>
      <c r="J680" s="1" t="n">
        <v>48895</v>
      </c>
      <c r="K680" s="1" t="n">
        <v>227</v>
      </c>
      <c r="L680" s="1" t="n">
        <v>98</v>
      </c>
      <c r="M680" s="1" t="n">
        <v>3744</v>
      </c>
      <c r="N680" s="1" t="n">
        <v>6737</v>
      </c>
      <c r="O680" s="1" t="n">
        <v>4428</v>
      </c>
      <c r="P680" s="1" t="n">
        <v>15319</v>
      </c>
      <c r="Q680" s="1" t="n">
        <v>779</v>
      </c>
      <c r="R680" s="1" t="n">
        <v>331</v>
      </c>
      <c r="S680" s="1" t="n">
        <v>1794</v>
      </c>
      <c r="T680" s="1" t="n">
        <v>1235</v>
      </c>
      <c r="U680" s="1" t="n">
        <v>14015</v>
      </c>
      <c r="V680" s="1" t="n">
        <v>188</v>
      </c>
      <c r="W680" s="1" t="n">
        <v>5770</v>
      </c>
      <c r="X680" s="1" t="n">
        <v>5770</v>
      </c>
      <c r="Y680" s="1" t="n">
        <v>0</v>
      </c>
      <c r="Z680" s="1" t="n">
        <v>341</v>
      </c>
      <c r="AA680" s="1" t="n">
        <v>341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177</v>
      </c>
      <c r="AJ680" s="1" t="n">
        <v>177</v>
      </c>
      <c r="AK680" s="1" t="n">
        <v>0</v>
      </c>
      <c r="AL680" s="1" t="n">
        <v>0</v>
      </c>
      <c r="AM680" s="1" t="n">
        <v>6608</v>
      </c>
      <c r="AN680" s="1" t="n">
        <v>0</v>
      </c>
      <c r="AO680" s="1" t="n">
        <v>0</v>
      </c>
      <c r="AP680" s="1" t="n">
        <v>0</v>
      </c>
      <c r="AQ680" s="1" t="n">
        <v>100</v>
      </c>
      <c r="AR680" s="1" t="n">
        <v>108</v>
      </c>
      <c r="AS680" s="1" t="n">
        <v>640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6589</v>
      </c>
      <c r="BR680" s="1" t="n">
        <v>0</v>
      </c>
      <c r="BS680" s="1" t="n">
        <v>0</v>
      </c>
      <c r="BT680" s="1" t="n">
        <v>0</v>
      </c>
      <c r="BU680" s="1" t="n">
        <v>6589</v>
      </c>
      <c r="BV680" s="1" t="n">
        <v>0</v>
      </c>
      <c r="BW680" s="1" t="n">
        <v>254393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5</v>
      </c>
      <c r="D681" s="1" t="s">
        <v>416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7</v>
      </c>
      <c r="D682" s="1" t="s">
        <v>418</v>
      </c>
      <c r="E682" s="1" t="n">
        <v>2468810</v>
      </c>
      <c r="F682" s="1" t="n">
        <v>1037255</v>
      </c>
      <c r="G682" s="1" t="n">
        <v>279073</v>
      </c>
      <c r="H682" s="1" t="n">
        <v>224752</v>
      </c>
      <c r="I682" s="1" t="n">
        <v>927730</v>
      </c>
      <c r="J682" s="1" t="n">
        <v>2484942</v>
      </c>
      <c r="K682" s="1" t="n">
        <v>2001</v>
      </c>
      <c r="L682" s="1" t="n">
        <v>4766</v>
      </c>
      <c r="M682" s="1" t="n">
        <v>40542</v>
      </c>
      <c r="N682" s="1" t="n">
        <v>246526</v>
      </c>
      <c r="O682" s="1" t="n">
        <v>938819</v>
      </c>
      <c r="P682" s="1" t="n">
        <v>30137</v>
      </c>
      <c r="Q682" s="1" t="n">
        <v>19049</v>
      </c>
      <c r="R682" s="1" t="n">
        <v>980332</v>
      </c>
      <c r="S682" s="1" t="n">
        <v>122801</v>
      </c>
      <c r="T682" s="1" t="n">
        <v>8340</v>
      </c>
      <c r="U682" s="1" t="n">
        <v>68043</v>
      </c>
      <c r="V682" s="1" t="n">
        <v>23586</v>
      </c>
      <c r="W682" s="1" t="n">
        <v>101849</v>
      </c>
      <c r="X682" s="1" t="n">
        <v>42103</v>
      </c>
      <c r="Y682" s="1" t="n">
        <v>59746</v>
      </c>
      <c r="Z682" s="1" t="n">
        <v>2092429</v>
      </c>
      <c r="AA682" s="1" t="n">
        <v>208642</v>
      </c>
      <c r="AB682" s="1" t="n">
        <v>1883787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6035</v>
      </c>
      <c r="AJ682" s="1" t="n">
        <v>3748</v>
      </c>
      <c r="AK682" s="1" t="n">
        <v>2269</v>
      </c>
      <c r="AL682" s="1" t="n">
        <v>18</v>
      </c>
      <c r="AM682" s="1" t="n">
        <v>111540</v>
      </c>
      <c r="AN682" s="1" t="n">
        <v>0</v>
      </c>
      <c r="AO682" s="1" t="n">
        <v>0</v>
      </c>
      <c r="AP682" s="1" t="n">
        <v>58887</v>
      </c>
      <c r="AQ682" s="1" t="n">
        <v>6092</v>
      </c>
      <c r="AR682" s="1" t="n">
        <v>4682</v>
      </c>
      <c r="AS682" s="1" t="n">
        <v>28561</v>
      </c>
      <c r="AT682" s="1" t="n">
        <v>13171</v>
      </c>
      <c r="AU682" s="1" t="n">
        <v>147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402546</v>
      </c>
      <c r="BB682" s="1" t="n">
        <v>8551</v>
      </c>
      <c r="BC682" s="1" t="n">
        <v>393995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140610</v>
      </c>
      <c r="BR682" s="1" t="n">
        <v>53853</v>
      </c>
      <c r="BS682" s="1" t="n">
        <v>15659</v>
      </c>
      <c r="BT682" s="1" t="n">
        <v>0</v>
      </c>
      <c r="BU682" s="1" t="n">
        <v>71098</v>
      </c>
      <c r="BV682" s="1" t="n">
        <v>0</v>
      </c>
      <c r="BW682" s="1" t="n">
        <v>7808761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7</v>
      </c>
      <c r="D683" s="1" t="s">
        <v>418</v>
      </c>
      <c r="E683" s="1" t="n">
        <v>2882931</v>
      </c>
      <c r="F683" s="1" t="n">
        <v>1637542</v>
      </c>
      <c r="G683" s="1" t="n">
        <v>1137620</v>
      </c>
      <c r="H683" s="1" t="n">
        <v>107769</v>
      </c>
      <c r="I683" s="1" t="n">
        <v>0</v>
      </c>
      <c r="J683" s="1" t="n">
        <v>305991</v>
      </c>
      <c r="K683" s="1" t="n">
        <v>0</v>
      </c>
      <c r="L683" s="1" t="n">
        <v>0</v>
      </c>
      <c r="M683" s="1" t="n">
        <v>9785</v>
      </c>
      <c r="N683" s="1" t="n">
        <v>204965</v>
      </c>
      <c r="O683" s="1" t="n">
        <v>54764</v>
      </c>
      <c r="P683" s="1" t="n">
        <v>9332</v>
      </c>
      <c r="Q683" s="1" t="n">
        <v>550</v>
      </c>
      <c r="R683" s="1" t="n">
        <v>11180</v>
      </c>
      <c r="S683" s="1" t="n">
        <v>9630</v>
      </c>
      <c r="T683" s="1" t="n">
        <v>2529</v>
      </c>
      <c r="U683" s="1" t="n">
        <v>440</v>
      </c>
      <c r="V683" s="1" t="n">
        <v>2816</v>
      </c>
      <c r="W683" s="1" t="n">
        <v>116224</v>
      </c>
      <c r="X683" s="1" t="n">
        <v>116224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25342</v>
      </c>
      <c r="AN683" s="1" t="n">
        <v>0</v>
      </c>
      <c r="AO683" s="1" t="n">
        <v>0</v>
      </c>
      <c r="AP683" s="1" t="n">
        <v>0</v>
      </c>
      <c r="AQ683" s="1" t="n">
        <v>1153</v>
      </c>
      <c r="AR683" s="1" t="n">
        <v>387</v>
      </c>
      <c r="AS683" s="1" t="n">
        <v>23802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64166</v>
      </c>
      <c r="BR683" s="1" t="n">
        <v>0</v>
      </c>
      <c r="BS683" s="1" t="n">
        <v>0</v>
      </c>
      <c r="BT683" s="1" t="n">
        <v>0</v>
      </c>
      <c r="BU683" s="1" t="n">
        <v>64166</v>
      </c>
      <c r="BV683" s="1" t="n">
        <v>0</v>
      </c>
      <c r="BW683" s="1" t="n">
        <v>3394654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7</v>
      </c>
      <c r="D684" s="1" t="s">
        <v>418</v>
      </c>
      <c r="E684" s="1" t="n">
        <v>6712979</v>
      </c>
      <c r="F684" s="1" t="n">
        <v>4044899</v>
      </c>
      <c r="G684" s="1" t="n">
        <v>1509835</v>
      </c>
      <c r="H684" s="1" t="n">
        <v>1158245</v>
      </c>
      <c r="I684" s="1" t="n">
        <v>0</v>
      </c>
      <c r="J684" s="1" t="n">
        <v>771503</v>
      </c>
      <c r="K684" s="1" t="n">
        <v>17101</v>
      </c>
      <c r="L684" s="1" t="n">
        <v>55894</v>
      </c>
      <c r="M684" s="1" t="n">
        <v>4200</v>
      </c>
      <c r="N684" s="1" t="n">
        <v>141987</v>
      </c>
      <c r="O684" s="1" t="n">
        <v>133324</v>
      </c>
      <c r="P684" s="1" t="n">
        <v>8987</v>
      </c>
      <c r="Q684" s="1" t="n">
        <v>3321</v>
      </c>
      <c r="R684" s="1" t="n">
        <v>19319</v>
      </c>
      <c r="S684" s="1" t="n">
        <v>27586</v>
      </c>
      <c r="T684" s="1" t="n">
        <v>36030</v>
      </c>
      <c r="U684" s="1" t="n">
        <v>320781</v>
      </c>
      <c r="V684" s="1" t="n">
        <v>2973</v>
      </c>
      <c r="W684" s="1" t="n">
        <v>146605</v>
      </c>
      <c r="X684" s="1" t="n">
        <v>146605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1567</v>
      </c>
      <c r="AH684" s="1" t="n">
        <v>1567</v>
      </c>
      <c r="AI684" s="1" t="n">
        <v>1580</v>
      </c>
      <c r="AJ684" s="1" t="n">
        <v>1301</v>
      </c>
      <c r="AK684" s="1" t="n">
        <v>279</v>
      </c>
      <c r="AL684" s="1" t="n">
        <v>0</v>
      </c>
      <c r="AM684" s="1" t="n">
        <v>65307</v>
      </c>
      <c r="AN684" s="1" t="n">
        <v>0</v>
      </c>
      <c r="AO684" s="1" t="n">
        <v>0</v>
      </c>
      <c r="AP684" s="1" t="n">
        <v>0</v>
      </c>
      <c r="AQ684" s="1" t="n">
        <v>2069</v>
      </c>
      <c r="AR684" s="1" t="n">
        <v>31920</v>
      </c>
      <c r="AS684" s="1" t="n">
        <v>30330</v>
      </c>
      <c r="AT684" s="1" t="n">
        <v>988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104559</v>
      </c>
      <c r="BB684" s="1" t="n">
        <v>0</v>
      </c>
      <c r="BC684" s="1" t="n">
        <v>104559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330666</v>
      </c>
      <c r="BR684" s="1" t="n">
        <v>0</v>
      </c>
      <c r="BS684" s="1" t="n">
        <v>0</v>
      </c>
      <c r="BT684" s="1" t="n">
        <v>0</v>
      </c>
      <c r="BU684" s="1" t="n">
        <v>330666</v>
      </c>
      <c r="BV684" s="1" t="n">
        <v>0</v>
      </c>
      <c r="BW684" s="1" t="n">
        <v>8134766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7</v>
      </c>
      <c r="D685" s="1" t="s">
        <v>418</v>
      </c>
      <c r="E685" s="1" t="n">
        <v>88071</v>
      </c>
      <c r="F685" s="1" t="n">
        <v>0</v>
      </c>
      <c r="G685" s="1" t="n">
        <v>0</v>
      </c>
      <c r="H685" s="1" t="n">
        <v>88071</v>
      </c>
      <c r="I685" s="1" t="n">
        <v>0</v>
      </c>
      <c r="J685" s="1" t="n">
        <v>10554</v>
      </c>
      <c r="K685" s="1" t="n">
        <v>0</v>
      </c>
      <c r="L685" s="1" t="n">
        <v>1091</v>
      </c>
      <c r="M685" s="1" t="n">
        <v>113</v>
      </c>
      <c r="N685" s="1" t="n">
        <v>1408</v>
      </c>
      <c r="O685" s="1" t="n">
        <v>6204</v>
      </c>
      <c r="P685" s="1" t="n">
        <v>349</v>
      </c>
      <c r="Q685" s="1" t="n">
        <v>210</v>
      </c>
      <c r="R685" s="1" t="n">
        <v>0</v>
      </c>
      <c r="S685" s="1" t="n">
        <v>454</v>
      </c>
      <c r="T685" s="1" t="n">
        <v>209</v>
      </c>
      <c r="U685" s="1" t="n">
        <v>150</v>
      </c>
      <c r="V685" s="1" t="n">
        <v>366</v>
      </c>
      <c r="W685" s="1" t="n">
        <v>6459</v>
      </c>
      <c r="X685" s="1" t="n">
        <v>6459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85</v>
      </c>
      <c r="AJ685" s="1" t="n">
        <v>85</v>
      </c>
      <c r="AK685" s="1" t="n">
        <v>0</v>
      </c>
      <c r="AL685" s="1" t="n">
        <v>0</v>
      </c>
      <c r="AM685" s="1" t="n">
        <v>97</v>
      </c>
      <c r="AN685" s="1" t="n">
        <v>0</v>
      </c>
      <c r="AO685" s="1" t="n">
        <v>0</v>
      </c>
      <c r="AP685" s="1" t="n">
        <v>0</v>
      </c>
      <c r="AQ685" s="1" t="n">
        <v>97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10001</v>
      </c>
      <c r="BB685" s="1" t="n">
        <v>0</v>
      </c>
      <c r="BC685" s="1" t="n">
        <v>10001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115267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9</v>
      </c>
      <c r="D686" s="1" t="s">
        <v>420</v>
      </c>
      <c r="E686" s="1" t="n">
        <v>2610106</v>
      </c>
      <c r="F686" s="1" t="n">
        <v>1536586</v>
      </c>
      <c r="G686" s="1" t="n">
        <v>410410</v>
      </c>
      <c r="H686" s="1" t="n">
        <v>199581</v>
      </c>
      <c r="I686" s="1" t="n">
        <v>463529</v>
      </c>
      <c r="J686" s="1" t="n">
        <v>2793770</v>
      </c>
      <c r="K686" s="1" t="n">
        <v>3068</v>
      </c>
      <c r="L686" s="1" t="n">
        <v>2709</v>
      </c>
      <c r="M686" s="1" t="n">
        <v>99460</v>
      </c>
      <c r="N686" s="1" t="n">
        <v>168134</v>
      </c>
      <c r="O686" s="1" t="n">
        <v>899472</v>
      </c>
      <c r="P686" s="1" t="n">
        <v>61032</v>
      </c>
      <c r="Q686" s="1" t="n">
        <v>57840</v>
      </c>
      <c r="R686" s="1" t="n">
        <v>1181739</v>
      </c>
      <c r="S686" s="1" t="n">
        <v>205092</v>
      </c>
      <c r="T686" s="1" t="n">
        <v>48787</v>
      </c>
      <c r="U686" s="1" t="n">
        <v>20824</v>
      </c>
      <c r="V686" s="1" t="n">
        <v>45613</v>
      </c>
      <c r="W686" s="1" t="n">
        <v>59497</v>
      </c>
      <c r="X686" s="1" t="n">
        <v>59497</v>
      </c>
      <c r="Y686" s="1" t="n">
        <v>0</v>
      </c>
      <c r="Z686" s="1" t="n">
        <v>3664487</v>
      </c>
      <c r="AA686" s="1" t="n">
        <v>535874</v>
      </c>
      <c r="AB686" s="1" t="n">
        <v>3128613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765</v>
      </c>
      <c r="AH686" s="1" t="n">
        <v>2765</v>
      </c>
      <c r="AI686" s="1" t="n">
        <v>71247</v>
      </c>
      <c r="AJ686" s="1" t="n">
        <v>668</v>
      </c>
      <c r="AK686" s="1" t="n">
        <v>70579</v>
      </c>
      <c r="AL686" s="1" t="n">
        <v>0</v>
      </c>
      <c r="AM686" s="1" t="n">
        <v>78903</v>
      </c>
      <c r="AN686" s="1" t="n">
        <v>0</v>
      </c>
      <c r="AO686" s="1" t="n">
        <v>0</v>
      </c>
      <c r="AP686" s="1" t="n">
        <v>0</v>
      </c>
      <c r="AQ686" s="1" t="n">
        <v>4158</v>
      </c>
      <c r="AR686" s="1" t="n">
        <v>72203</v>
      </c>
      <c r="AS686" s="1" t="n">
        <v>1864</v>
      </c>
      <c r="AT686" s="1" t="n">
        <v>678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470814</v>
      </c>
      <c r="BB686" s="1" t="n">
        <v>12911</v>
      </c>
      <c r="BC686" s="1" t="n">
        <v>457903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239687</v>
      </c>
      <c r="BR686" s="1" t="n">
        <v>76555</v>
      </c>
      <c r="BS686" s="1" t="n">
        <v>0</v>
      </c>
      <c r="BT686" s="1" t="n">
        <v>0</v>
      </c>
      <c r="BU686" s="1" t="n">
        <v>163132</v>
      </c>
      <c r="BV686" s="1" t="n">
        <v>0</v>
      </c>
      <c r="BW686" s="1" t="n">
        <v>9991276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9</v>
      </c>
      <c r="D687" s="1" t="s">
        <v>420</v>
      </c>
      <c r="E687" s="1" t="n">
        <v>2912318</v>
      </c>
      <c r="F687" s="1" t="n">
        <v>1634015</v>
      </c>
      <c r="G687" s="1" t="n">
        <v>1148450</v>
      </c>
      <c r="H687" s="1" t="n">
        <v>129853</v>
      </c>
      <c r="I687" s="1" t="n">
        <v>0</v>
      </c>
      <c r="J687" s="1" t="n">
        <v>662239</v>
      </c>
      <c r="K687" s="1" t="n">
        <v>0</v>
      </c>
      <c r="L687" s="1" t="n">
        <v>35077</v>
      </c>
      <c r="M687" s="1" t="n">
        <v>12085</v>
      </c>
      <c r="N687" s="1" t="n">
        <v>324760</v>
      </c>
      <c r="O687" s="1" t="n">
        <v>62073</v>
      </c>
      <c r="P687" s="1" t="n">
        <v>13545</v>
      </c>
      <c r="Q687" s="1" t="n">
        <v>608</v>
      </c>
      <c r="R687" s="1" t="n">
        <v>40954</v>
      </c>
      <c r="S687" s="1" t="n">
        <v>50805</v>
      </c>
      <c r="T687" s="1" t="n">
        <v>15929</v>
      </c>
      <c r="U687" s="1" t="n">
        <v>3426</v>
      </c>
      <c r="V687" s="1" t="n">
        <v>102977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25431</v>
      </c>
      <c r="AN687" s="1" t="n">
        <v>0</v>
      </c>
      <c r="AO687" s="1" t="n">
        <v>0</v>
      </c>
      <c r="AP687" s="1" t="n">
        <v>0</v>
      </c>
      <c r="AQ687" s="1" t="n">
        <v>13</v>
      </c>
      <c r="AR687" s="1" t="n">
        <v>882</v>
      </c>
      <c r="AS687" s="1" t="n">
        <v>618</v>
      </c>
      <c r="AT687" s="1" t="n">
        <v>23918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48322</v>
      </c>
      <c r="BR687" s="1" t="n">
        <v>48322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3648310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9</v>
      </c>
      <c r="D688" s="1" t="s">
        <v>420</v>
      </c>
      <c r="E688" s="1" t="n">
        <v>5378046</v>
      </c>
      <c r="F688" s="1" t="n">
        <v>2710762</v>
      </c>
      <c r="G688" s="1" t="n">
        <v>1249555</v>
      </c>
      <c r="H688" s="1" t="n">
        <v>1417729</v>
      </c>
      <c r="I688" s="1" t="n">
        <v>0</v>
      </c>
      <c r="J688" s="1" t="n">
        <v>709268</v>
      </c>
      <c r="K688" s="1" t="n">
        <v>0</v>
      </c>
      <c r="L688" s="1" t="n">
        <v>5338</v>
      </c>
      <c r="M688" s="1" t="n">
        <v>5920</v>
      </c>
      <c r="N688" s="1" t="n">
        <v>53427</v>
      </c>
      <c r="O688" s="1" t="n">
        <v>153398</v>
      </c>
      <c r="P688" s="1" t="n">
        <v>75126</v>
      </c>
      <c r="Q688" s="1" t="n">
        <v>1620</v>
      </c>
      <c r="R688" s="1" t="n">
        <v>62347</v>
      </c>
      <c r="S688" s="1" t="n">
        <v>40758</v>
      </c>
      <c r="T688" s="1" t="n">
        <v>21351</v>
      </c>
      <c r="U688" s="1" t="n">
        <v>5791</v>
      </c>
      <c r="V688" s="1" t="n">
        <v>284192</v>
      </c>
      <c r="W688" s="1" t="n">
        <v>25346</v>
      </c>
      <c r="X688" s="1" t="n">
        <v>25346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37380</v>
      </c>
      <c r="AN688" s="1" t="n">
        <v>0</v>
      </c>
      <c r="AO688" s="1" t="n">
        <v>0</v>
      </c>
      <c r="AP688" s="1" t="n">
        <v>0</v>
      </c>
      <c r="AQ688" s="1" t="n">
        <v>36786</v>
      </c>
      <c r="AR688" s="1" t="n">
        <v>63</v>
      </c>
      <c r="AS688" s="1" t="n">
        <v>531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128928</v>
      </c>
      <c r="BB688" s="1" t="n">
        <v>0</v>
      </c>
      <c r="BC688" s="1" t="n">
        <v>128928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130287</v>
      </c>
      <c r="BR688" s="1" t="n">
        <v>107901</v>
      </c>
      <c r="BS688" s="1" t="n">
        <v>0</v>
      </c>
      <c r="BT688" s="1" t="n">
        <v>0</v>
      </c>
      <c r="BU688" s="1" t="n">
        <v>22386</v>
      </c>
      <c r="BV688" s="1" t="n">
        <v>0</v>
      </c>
      <c r="BW688" s="1" t="n">
        <v>6409255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9</v>
      </c>
      <c r="D689" s="1" t="s">
        <v>420</v>
      </c>
      <c r="E689" s="1" t="n">
        <v>77452</v>
      </c>
      <c r="F689" s="1" t="n">
        <v>0</v>
      </c>
      <c r="G689" s="1" t="n">
        <v>0</v>
      </c>
      <c r="H689" s="1" t="n">
        <v>77452</v>
      </c>
      <c r="I689" s="1" t="n">
        <v>0</v>
      </c>
      <c r="J689" s="1" t="n">
        <v>13836</v>
      </c>
      <c r="K689" s="1" t="n">
        <v>37</v>
      </c>
      <c r="L689" s="1" t="n">
        <v>2731</v>
      </c>
      <c r="M689" s="1" t="n">
        <v>0</v>
      </c>
      <c r="N689" s="1" t="n">
        <v>843</v>
      </c>
      <c r="O689" s="1" t="n">
        <v>3285</v>
      </c>
      <c r="P689" s="1" t="n">
        <v>0</v>
      </c>
      <c r="Q689" s="1" t="n">
        <v>271</v>
      </c>
      <c r="R689" s="1" t="n">
        <v>6669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37</v>
      </c>
      <c r="AJ689" s="1" t="n">
        <v>37</v>
      </c>
      <c r="AK689" s="1" t="n">
        <v>0</v>
      </c>
      <c r="AL689" s="1" t="n">
        <v>0</v>
      </c>
      <c r="AM689" s="1" t="n">
        <v>2067</v>
      </c>
      <c r="AN689" s="1" t="n">
        <v>0</v>
      </c>
      <c r="AO689" s="1" t="n">
        <v>0</v>
      </c>
      <c r="AP689" s="1" t="n">
        <v>0</v>
      </c>
      <c r="AQ689" s="1" t="n">
        <v>2007</v>
      </c>
      <c r="AR689" s="1" t="n">
        <v>6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93392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21</v>
      </c>
      <c r="D690" s="1" t="s">
        <v>422</v>
      </c>
      <c r="E690" s="1" t="n">
        <v>275038</v>
      </c>
      <c r="F690" s="1" t="n">
        <v>167972</v>
      </c>
      <c r="G690" s="1" t="n">
        <v>47690</v>
      </c>
      <c r="H690" s="1" t="n">
        <v>12256</v>
      </c>
      <c r="I690" s="1" t="n">
        <v>47120</v>
      </c>
      <c r="J690" s="1" t="n">
        <v>268952</v>
      </c>
      <c r="K690" s="1" t="n">
        <v>775</v>
      </c>
      <c r="L690" s="1" t="n">
        <v>108</v>
      </c>
      <c r="M690" s="1" t="n">
        <v>6000</v>
      </c>
      <c r="N690" s="1" t="n">
        <v>21716</v>
      </c>
      <c r="O690" s="1" t="n">
        <v>139769</v>
      </c>
      <c r="P690" s="1" t="n">
        <v>8108</v>
      </c>
      <c r="Q690" s="1" t="n">
        <v>710</v>
      </c>
      <c r="R690" s="1" t="n">
        <v>70163</v>
      </c>
      <c r="S690" s="1" t="n">
        <v>13455</v>
      </c>
      <c r="T690" s="1" t="n">
        <v>298</v>
      </c>
      <c r="U690" s="1" t="n">
        <v>5172</v>
      </c>
      <c r="V690" s="1" t="n">
        <v>2678</v>
      </c>
      <c r="W690" s="1" t="n">
        <v>0</v>
      </c>
      <c r="X690" s="1" t="n">
        <v>0</v>
      </c>
      <c r="Y690" s="1" t="n">
        <v>0</v>
      </c>
      <c r="Z690" s="1" t="n">
        <v>334313</v>
      </c>
      <c r="AA690" s="1" t="n">
        <v>27934</v>
      </c>
      <c r="AB690" s="1" t="n">
        <v>306379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372</v>
      </c>
      <c r="AJ690" s="1" t="n">
        <v>372</v>
      </c>
      <c r="AK690" s="1" t="n">
        <v>0</v>
      </c>
      <c r="AL690" s="1" t="n">
        <v>0</v>
      </c>
      <c r="AM690" s="1" t="n">
        <v>5253</v>
      </c>
      <c r="AN690" s="1" t="n">
        <v>0</v>
      </c>
      <c r="AO690" s="1" t="n">
        <v>0</v>
      </c>
      <c r="AP690" s="1" t="n">
        <v>0</v>
      </c>
      <c r="AQ690" s="1" t="n">
        <v>2771</v>
      </c>
      <c r="AR690" s="1" t="n">
        <v>1921</v>
      </c>
      <c r="AS690" s="1" t="n">
        <v>530</v>
      </c>
      <c r="AT690" s="1" t="n">
        <v>31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55389</v>
      </c>
      <c r="BB690" s="1" t="n">
        <v>0</v>
      </c>
      <c r="BC690" s="1" t="n">
        <v>55389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5048</v>
      </c>
      <c r="BR690" s="1" t="n">
        <v>0</v>
      </c>
      <c r="BS690" s="1" t="n">
        <v>0</v>
      </c>
      <c r="BT690" s="1" t="n">
        <v>0</v>
      </c>
      <c r="BU690" s="1" t="n">
        <v>5048</v>
      </c>
      <c r="BV690" s="1" t="n">
        <v>0</v>
      </c>
      <c r="BW690" s="1" t="n">
        <v>944365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21</v>
      </c>
      <c r="D691" s="1" t="s">
        <v>422</v>
      </c>
      <c r="E691" s="1" t="n">
        <v>245933</v>
      </c>
      <c r="F691" s="1" t="n">
        <v>155199</v>
      </c>
      <c r="G691" s="1" t="n">
        <v>88013</v>
      </c>
      <c r="H691" s="1" t="n">
        <v>977</v>
      </c>
      <c r="I691" s="1" t="n">
        <v>1744</v>
      </c>
      <c r="J691" s="1" t="n">
        <v>37923</v>
      </c>
      <c r="K691" s="1" t="n">
        <v>0</v>
      </c>
      <c r="L691" s="1" t="n">
        <v>1900</v>
      </c>
      <c r="M691" s="1" t="n">
        <v>3700</v>
      </c>
      <c r="N691" s="1" t="n">
        <v>18558</v>
      </c>
      <c r="O691" s="1" t="n">
        <v>4063</v>
      </c>
      <c r="P691" s="1" t="n">
        <v>3555</v>
      </c>
      <c r="Q691" s="1" t="n">
        <v>54</v>
      </c>
      <c r="R691" s="1" t="n">
        <v>2506</v>
      </c>
      <c r="S691" s="1" t="n">
        <v>1483</v>
      </c>
      <c r="T691" s="1" t="n">
        <v>157</v>
      </c>
      <c r="U691" s="1" t="n">
        <v>678</v>
      </c>
      <c r="V691" s="1" t="n">
        <v>1269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6142</v>
      </c>
      <c r="AN691" s="1" t="n">
        <v>0</v>
      </c>
      <c r="AO691" s="1" t="n">
        <v>0</v>
      </c>
      <c r="AP691" s="1" t="n">
        <v>14621</v>
      </c>
      <c r="AQ691" s="1" t="n">
        <v>111</v>
      </c>
      <c r="AR691" s="1" t="n">
        <v>155</v>
      </c>
      <c r="AS691" s="1" t="n">
        <v>1255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6686</v>
      </c>
      <c r="BR691" s="1" t="n">
        <v>0</v>
      </c>
      <c r="BS691" s="1" t="n">
        <v>0</v>
      </c>
      <c r="BT691" s="1" t="n">
        <v>0</v>
      </c>
      <c r="BU691" s="1" t="n">
        <v>6686</v>
      </c>
      <c r="BV691" s="1" t="n">
        <v>0</v>
      </c>
      <c r="BW691" s="1" t="n">
        <v>306684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21</v>
      </c>
      <c r="D692" s="1" t="s">
        <v>422</v>
      </c>
      <c r="E692" s="1" t="n">
        <v>1177963</v>
      </c>
      <c r="F692" s="1" t="n">
        <v>640857</v>
      </c>
      <c r="G692" s="1" t="n">
        <v>325488</v>
      </c>
      <c r="H692" s="1" t="n">
        <v>211618</v>
      </c>
      <c r="I692" s="1" t="n">
        <v>0</v>
      </c>
      <c r="J692" s="1" t="n">
        <v>68923</v>
      </c>
      <c r="K692" s="1" t="n">
        <v>317</v>
      </c>
      <c r="L692" s="1" t="n">
        <v>0</v>
      </c>
      <c r="M692" s="1" t="n">
        <v>769</v>
      </c>
      <c r="N692" s="1" t="n">
        <v>4188</v>
      </c>
      <c r="O692" s="1" t="n">
        <v>36705</v>
      </c>
      <c r="P692" s="1" t="n">
        <v>12</v>
      </c>
      <c r="Q692" s="1" t="n">
        <v>154</v>
      </c>
      <c r="R692" s="1" t="n">
        <v>670</v>
      </c>
      <c r="S692" s="1" t="n">
        <v>24682</v>
      </c>
      <c r="T692" s="1" t="n">
        <v>11</v>
      </c>
      <c r="U692" s="1" t="n">
        <v>665</v>
      </c>
      <c r="V692" s="1" t="n">
        <v>75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1500</v>
      </c>
      <c r="AJ692" s="1" t="n">
        <v>0</v>
      </c>
      <c r="AK692" s="1" t="n">
        <v>1500</v>
      </c>
      <c r="AL692" s="1" t="n">
        <v>0</v>
      </c>
      <c r="AM692" s="1" t="n">
        <v>298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298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0</v>
      </c>
      <c r="BR692" s="1" t="n">
        <v>0</v>
      </c>
      <c r="BS692" s="1" t="n">
        <v>0</v>
      </c>
      <c r="BT692" s="1" t="n">
        <v>0</v>
      </c>
      <c r="BU692" s="1" t="n">
        <v>0</v>
      </c>
      <c r="BV692" s="1" t="n">
        <v>0</v>
      </c>
      <c r="BW692" s="1" t="n">
        <v>1248684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21</v>
      </c>
      <c r="D693" s="1" t="s">
        <v>422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3</v>
      </c>
      <c r="D694" s="1" t="s">
        <v>424</v>
      </c>
      <c r="E694" s="1" t="n">
        <v>229720</v>
      </c>
      <c r="F694" s="1" t="n">
        <v>130166</v>
      </c>
      <c r="G694" s="1" t="n">
        <v>24037</v>
      </c>
      <c r="H694" s="1" t="n">
        <v>9580</v>
      </c>
      <c r="I694" s="1" t="n">
        <v>65937</v>
      </c>
      <c r="J694" s="1" t="n">
        <v>219185</v>
      </c>
      <c r="K694" s="1" t="n">
        <v>8511</v>
      </c>
      <c r="L694" s="1" t="n">
        <v>1858</v>
      </c>
      <c r="M694" s="1" t="n">
        <v>28000</v>
      </c>
      <c r="N694" s="1" t="n">
        <v>26118</v>
      </c>
      <c r="O694" s="1" t="n">
        <v>46736</v>
      </c>
      <c r="P694" s="1" t="n">
        <v>6812</v>
      </c>
      <c r="Q694" s="1" t="n">
        <v>2253</v>
      </c>
      <c r="R694" s="1" t="n">
        <v>83842</v>
      </c>
      <c r="S694" s="1" t="n">
        <v>11749</v>
      </c>
      <c r="T694" s="1" t="n">
        <v>128</v>
      </c>
      <c r="U694" s="1" t="n">
        <v>2582</v>
      </c>
      <c r="V694" s="1" t="n">
        <v>596</v>
      </c>
      <c r="W694" s="1" t="n">
        <v>16999</v>
      </c>
      <c r="X694" s="1" t="n">
        <v>0</v>
      </c>
      <c r="Y694" s="1" t="n">
        <v>16999</v>
      </c>
      <c r="Z694" s="1" t="n">
        <v>231077</v>
      </c>
      <c r="AA694" s="1" t="n">
        <v>43369</v>
      </c>
      <c r="AB694" s="1" t="n">
        <v>187708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58</v>
      </c>
      <c r="AJ694" s="1" t="n">
        <v>48</v>
      </c>
      <c r="AK694" s="1" t="n">
        <v>0</v>
      </c>
      <c r="AL694" s="1" t="n">
        <v>10</v>
      </c>
      <c r="AM694" s="1" t="n">
        <v>58511</v>
      </c>
      <c r="AN694" s="1" t="n">
        <v>12000</v>
      </c>
      <c r="AO694" s="1" t="n">
        <v>0</v>
      </c>
      <c r="AP694" s="1" t="n">
        <v>34178</v>
      </c>
      <c r="AQ694" s="1" t="n">
        <v>7010</v>
      </c>
      <c r="AR694" s="1" t="n">
        <v>1135</v>
      </c>
      <c r="AS694" s="1" t="n">
        <v>4188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92262</v>
      </c>
      <c r="BB694" s="1" t="n">
        <v>0</v>
      </c>
      <c r="BC694" s="1" t="n">
        <v>92262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24655</v>
      </c>
      <c r="BR694" s="1" t="n">
        <v>0</v>
      </c>
      <c r="BS694" s="1" t="n">
        <v>0</v>
      </c>
      <c r="BT694" s="1" t="n">
        <v>0</v>
      </c>
      <c r="BU694" s="1" t="n">
        <v>24655</v>
      </c>
      <c r="BV694" s="1" t="n">
        <v>0</v>
      </c>
      <c r="BW694" s="1" t="n">
        <v>872467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3</v>
      </c>
      <c r="D695" s="1" t="s">
        <v>424</v>
      </c>
      <c r="E695" s="1" t="n">
        <v>347393</v>
      </c>
      <c r="F695" s="1" t="n">
        <v>249926</v>
      </c>
      <c r="G695" s="1" t="n">
        <v>69533</v>
      </c>
      <c r="H695" s="1" t="n">
        <v>27934</v>
      </c>
      <c r="I695" s="1" t="n">
        <v>0</v>
      </c>
      <c r="J695" s="1" t="n">
        <v>68367</v>
      </c>
      <c r="K695" s="1" t="n">
        <v>128</v>
      </c>
      <c r="L695" s="1" t="n">
        <v>823</v>
      </c>
      <c r="M695" s="1" t="n">
        <v>12360</v>
      </c>
      <c r="N695" s="1" t="n">
        <v>35432</v>
      </c>
      <c r="O695" s="1" t="n">
        <v>9012</v>
      </c>
      <c r="P695" s="1" t="n">
        <v>5746</v>
      </c>
      <c r="Q695" s="1" t="n">
        <v>0</v>
      </c>
      <c r="R695" s="1" t="n">
        <v>3969</v>
      </c>
      <c r="S695" s="1" t="n">
        <v>518</v>
      </c>
      <c r="T695" s="1" t="n">
        <v>0</v>
      </c>
      <c r="U695" s="1" t="n">
        <v>159</v>
      </c>
      <c r="V695" s="1" t="n">
        <v>22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567</v>
      </c>
      <c r="AN695" s="1" t="n">
        <v>0</v>
      </c>
      <c r="AO695" s="1" t="n">
        <v>0</v>
      </c>
      <c r="AP695" s="1" t="n">
        <v>0</v>
      </c>
      <c r="AQ695" s="1" t="n">
        <v>363</v>
      </c>
      <c r="AR695" s="1" t="n">
        <v>204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15940</v>
      </c>
      <c r="BR695" s="1" t="n">
        <v>0</v>
      </c>
      <c r="BS695" s="1" t="n">
        <v>0</v>
      </c>
      <c r="BT695" s="1" t="n">
        <v>0</v>
      </c>
      <c r="BU695" s="1" t="n">
        <v>15940</v>
      </c>
      <c r="BV695" s="1" t="n">
        <v>0</v>
      </c>
      <c r="BW695" s="1" t="n">
        <v>432267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3</v>
      </c>
      <c r="D696" s="1" t="s">
        <v>424</v>
      </c>
      <c r="E696" s="1" t="n">
        <v>451152</v>
      </c>
      <c r="F696" s="1" t="n">
        <v>280231</v>
      </c>
      <c r="G696" s="1" t="n">
        <v>68064</v>
      </c>
      <c r="H696" s="1" t="n">
        <v>102857</v>
      </c>
      <c r="I696" s="1" t="n">
        <v>0</v>
      </c>
      <c r="J696" s="1" t="n">
        <v>50614</v>
      </c>
      <c r="K696" s="1" t="n">
        <v>11754</v>
      </c>
      <c r="L696" s="1" t="n">
        <v>1730</v>
      </c>
      <c r="M696" s="1" t="n">
        <v>7055</v>
      </c>
      <c r="N696" s="1" t="n">
        <v>15518</v>
      </c>
      <c r="O696" s="1" t="n">
        <v>4493</v>
      </c>
      <c r="P696" s="1" t="n">
        <v>2777</v>
      </c>
      <c r="Q696" s="1" t="n">
        <v>0</v>
      </c>
      <c r="R696" s="1" t="n">
        <v>4260</v>
      </c>
      <c r="S696" s="1" t="n">
        <v>621</v>
      </c>
      <c r="T696" s="1" t="n">
        <v>623</v>
      </c>
      <c r="U696" s="1" t="n">
        <v>1684</v>
      </c>
      <c r="V696" s="1" t="n">
        <v>99</v>
      </c>
      <c r="W696" s="1" t="n">
        <v>1886</v>
      </c>
      <c r="X696" s="1" t="n">
        <v>1886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60116</v>
      </c>
      <c r="AN696" s="1" t="n">
        <v>0</v>
      </c>
      <c r="AO696" s="1" t="n">
        <v>0</v>
      </c>
      <c r="AP696" s="1" t="n">
        <v>15490</v>
      </c>
      <c r="AQ696" s="1" t="n">
        <v>7501</v>
      </c>
      <c r="AR696" s="1" t="n">
        <v>0</v>
      </c>
      <c r="AS696" s="1" t="n">
        <v>37125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563768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3</v>
      </c>
      <c r="D697" s="1" t="s">
        <v>424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5</v>
      </c>
      <c r="D698" s="1" t="s">
        <v>426</v>
      </c>
      <c r="E698" s="1" t="n">
        <v>861832</v>
      </c>
      <c r="F698" s="1" t="n">
        <v>396390</v>
      </c>
      <c r="G698" s="1" t="n">
        <v>97316</v>
      </c>
      <c r="H698" s="1" t="n">
        <v>189542</v>
      </c>
      <c r="I698" s="1" t="n">
        <v>178584</v>
      </c>
      <c r="J698" s="1" t="n">
        <v>821066</v>
      </c>
      <c r="K698" s="1" t="n">
        <v>2685</v>
      </c>
      <c r="L698" s="1" t="n">
        <v>2978</v>
      </c>
      <c r="M698" s="1" t="n">
        <v>83967</v>
      </c>
      <c r="N698" s="1" t="n">
        <v>95918</v>
      </c>
      <c r="O698" s="1" t="n">
        <v>224691</v>
      </c>
      <c r="P698" s="1" t="n">
        <v>20048</v>
      </c>
      <c r="Q698" s="1" t="n">
        <v>10995</v>
      </c>
      <c r="R698" s="1" t="n">
        <v>304917</v>
      </c>
      <c r="S698" s="1" t="n">
        <v>63753</v>
      </c>
      <c r="T698" s="1" t="n">
        <v>1137</v>
      </c>
      <c r="U698" s="1" t="n">
        <v>7636</v>
      </c>
      <c r="V698" s="1" t="n">
        <v>2341</v>
      </c>
      <c r="W698" s="1" t="n">
        <v>135737</v>
      </c>
      <c r="X698" s="1" t="n">
        <v>53701</v>
      </c>
      <c r="Y698" s="1" t="n">
        <v>82036</v>
      </c>
      <c r="Z698" s="1" t="n">
        <v>153806</v>
      </c>
      <c r="AA698" s="1" t="n">
        <v>72680</v>
      </c>
      <c r="AB698" s="1" t="n">
        <v>81126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9345</v>
      </c>
      <c r="AJ698" s="1" t="n">
        <v>36</v>
      </c>
      <c r="AK698" s="1" t="n">
        <v>9309</v>
      </c>
      <c r="AL698" s="1" t="n">
        <v>0</v>
      </c>
      <c r="AM698" s="1" t="n">
        <v>14147</v>
      </c>
      <c r="AN698" s="1" t="n">
        <v>1260</v>
      </c>
      <c r="AO698" s="1" t="n">
        <v>0</v>
      </c>
      <c r="AP698" s="1" t="n">
        <v>0</v>
      </c>
      <c r="AQ698" s="1" t="n">
        <v>1614</v>
      </c>
      <c r="AR698" s="1" t="n">
        <v>3695</v>
      </c>
      <c r="AS698" s="1" t="n">
        <v>5772</v>
      </c>
      <c r="AT698" s="1" t="n">
        <v>0</v>
      </c>
      <c r="AU698" s="1" t="n">
        <v>1806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512493</v>
      </c>
      <c r="BB698" s="1" t="n">
        <v>0</v>
      </c>
      <c r="BC698" s="1" t="n">
        <v>512493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148397</v>
      </c>
      <c r="BR698" s="1" t="n">
        <v>0</v>
      </c>
      <c r="BS698" s="1" t="n">
        <v>0</v>
      </c>
      <c r="BT698" s="1" t="n">
        <v>0</v>
      </c>
      <c r="BU698" s="1" t="n">
        <v>148397</v>
      </c>
      <c r="BV698" s="1" t="n">
        <v>0</v>
      </c>
      <c r="BW698" s="1" t="n">
        <v>2656823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5</v>
      </c>
      <c r="D699" s="1" t="s">
        <v>426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5</v>
      </c>
      <c r="D700" s="1" t="s">
        <v>426</v>
      </c>
      <c r="E700" s="1" t="n">
        <v>3315625</v>
      </c>
      <c r="F700" s="1" t="n">
        <v>2035326</v>
      </c>
      <c r="G700" s="1" t="n">
        <v>576898</v>
      </c>
      <c r="H700" s="1" t="n">
        <v>703401</v>
      </c>
      <c r="I700" s="1" t="n">
        <v>0</v>
      </c>
      <c r="J700" s="1" t="n">
        <v>338609</v>
      </c>
      <c r="K700" s="1" t="n">
        <v>2796</v>
      </c>
      <c r="L700" s="1" t="n">
        <v>990</v>
      </c>
      <c r="M700" s="1" t="n">
        <v>4391</v>
      </c>
      <c r="N700" s="1" t="n">
        <v>146126</v>
      </c>
      <c r="O700" s="1" t="n">
        <v>59236</v>
      </c>
      <c r="P700" s="1" t="n">
        <v>64445</v>
      </c>
      <c r="Q700" s="1" t="n">
        <v>503</v>
      </c>
      <c r="R700" s="1" t="n">
        <v>12122</v>
      </c>
      <c r="S700" s="1" t="n">
        <v>4458</v>
      </c>
      <c r="T700" s="1" t="n">
        <v>0</v>
      </c>
      <c r="U700" s="1" t="n">
        <v>1206</v>
      </c>
      <c r="V700" s="1" t="n">
        <v>42336</v>
      </c>
      <c r="W700" s="1" t="n">
        <v>54352</v>
      </c>
      <c r="X700" s="1" t="n">
        <v>54352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35377</v>
      </c>
      <c r="AN700" s="1" t="n">
        <v>0</v>
      </c>
      <c r="AO700" s="1" t="n">
        <v>0</v>
      </c>
      <c r="AP700" s="1" t="n">
        <v>0</v>
      </c>
      <c r="AQ700" s="1" t="n">
        <v>3904</v>
      </c>
      <c r="AR700" s="1" t="n">
        <v>4510</v>
      </c>
      <c r="AS700" s="1" t="n">
        <v>26963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3743963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5</v>
      </c>
      <c r="D701" s="1" t="s">
        <v>426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7</v>
      </c>
      <c r="D702" s="1" t="s">
        <v>428</v>
      </c>
      <c r="E702" s="1" t="n">
        <v>319263</v>
      </c>
      <c r="F702" s="1" t="n">
        <v>214047</v>
      </c>
      <c r="G702" s="1" t="n">
        <v>56546</v>
      </c>
      <c r="H702" s="1" t="n">
        <v>23472</v>
      </c>
      <c r="I702" s="1" t="n">
        <v>25198</v>
      </c>
      <c r="J702" s="1" t="n">
        <v>249866</v>
      </c>
      <c r="K702" s="1" t="n">
        <v>4058</v>
      </c>
      <c r="L702" s="1" t="n">
        <v>667</v>
      </c>
      <c r="M702" s="1" t="n">
        <v>14827</v>
      </c>
      <c r="N702" s="1" t="n">
        <v>24241</v>
      </c>
      <c r="O702" s="1" t="n">
        <v>134124</v>
      </c>
      <c r="P702" s="1" t="n">
        <v>4651</v>
      </c>
      <c r="Q702" s="1" t="n">
        <v>7671</v>
      </c>
      <c r="R702" s="1" t="n">
        <v>54873</v>
      </c>
      <c r="S702" s="1" t="n">
        <v>250</v>
      </c>
      <c r="T702" s="1" t="n">
        <v>899</v>
      </c>
      <c r="U702" s="1" t="n">
        <v>1356</v>
      </c>
      <c r="V702" s="1" t="n">
        <v>2249</v>
      </c>
      <c r="W702" s="1" t="n">
        <v>16730</v>
      </c>
      <c r="X702" s="1" t="n">
        <v>16730</v>
      </c>
      <c r="Y702" s="1" t="n">
        <v>0</v>
      </c>
      <c r="Z702" s="1" t="n">
        <v>214180</v>
      </c>
      <c r="AA702" s="1" t="n">
        <v>23476</v>
      </c>
      <c r="AB702" s="1" t="n">
        <v>190704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330</v>
      </c>
      <c r="AJ702" s="1" t="n">
        <v>330</v>
      </c>
      <c r="AK702" s="1" t="n">
        <v>0</v>
      </c>
      <c r="AL702" s="1" t="n">
        <v>0</v>
      </c>
      <c r="AM702" s="1" t="n">
        <v>5440</v>
      </c>
      <c r="AN702" s="1" t="n">
        <v>0</v>
      </c>
      <c r="AO702" s="1" t="n">
        <v>0</v>
      </c>
      <c r="AP702" s="1" t="n">
        <v>0</v>
      </c>
      <c r="AQ702" s="1" t="n">
        <v>1706</v>
      </c>
      <c r="AR702" s="1" t="n">
        <v>71</v>
      </c>
      <c r="AS702" s="1" t="n">
        <v>3663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39816</v>
      </c>
      <c r="BB702" s="1" t="n">
        <v>0</v>
      </c>
      <c r="BC702" s="1" t="n">
        <v>39816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22065</v>
      </c>
      <c r="BR702" s="1" t="n">
        <v>0</v>
      </c>
      <c r="BS702" s="1" t="n">
        <v>0</v>
      </c>
      <c r="BT702" s="1" t="n">
        <v>0</v>
      </c>
      <c r="BU702" s="1" t="n">
        <v>22065</v>
      </c>
      <c r="BV702" s="1" t="n">
        <v>0</v>
      </c>
      <c r="BW702" s="1" t="n">
        <v>867690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7</v>
      </c>
      <c r="D703" s="1" t="s">
        <v>428</v>
      </c>
      <c r="E703" s="1" t="n">
        <v>115189</v>
      </c>
      <c r="F703" s="1" t="n">
        <v>92769</v>
      </c>
      <c r="G703" s="1" t="n">
        <v>22125</v>
      </c>
      <c r="H703" s="1" t="n">
        <v>295</v>
      </c>
      <c r="I703" s="1" t="n">
        <v>0</v>
      </c>
      <c r="J703" s="1" t="n">
        <v>12152</v>
      </c>
      <c r="K703" s="1" t="n">
        <v>0</v>
      </c>
      <c r="L703" s="1" t="n">
        <v>0</v>
      </c>
      <c r="M703" s="1" t="n">
        <v>1200</v>
      </c>
      <c r="N703" s="1" t="n">
        <v>2726</v>
      </c>
      <c r="O703" s="1" t="n">
        <v>3587</v>
      </c>
      <c r="P703" s="1" t="n">
        <v>102</v>
      </c>
      <c r="Q703" s="1" t="n">
        <v>107</v>
      </c>
      <c r="R703" s="1" t="n">
        <v>1979</v>
      </c>
      <c r="S703" s="1" t="n">
        <v>819</v>
      </c>
      <c r="T703" s="1" t="n">
        <v>216</v>
      </c>
      <c r="U703" s="1" t="n">
        <v>521</v>
      </c>
      <c r="V703" s="1" t="n">
        <v>895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9358</v>
      </c>
      <c r="BR703" s="1" t="n">
        <v>0</v>
      </c>
      <c r="BS703" s="1" t="n">
        <v>0</v>
      </c>
      <c r="BT703" s="1" t="n">
        <v>0</v>
      </c>
      <c r="BU703" s="1" t="n">
        <v>9358</v>
      </c>
      <c r="BV703" s="1" t="n">
        <v>0</v>
      </c>
      <c r="BW703" s="1" t="n">
        <v>136699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7</v>
      </c>
      <c r="D704" s="1" t="s">
        <v>428</v>
      </c>
      <c r="E704" s="1" t="n">
        <v>1040975</v>
      </c>
      <c r="F704" s="1" t="n">
        <v>730454</v>
      </c>
      <c r="G704" s="1" t="n">
        <v>124898</v>
      </c>
      <c r="H704" s="1" t="n">
        <v>185623</v>
      </c>
      <c r="I704" s="1" t="n">
        <v>0</v>
      </c>
      <c r="J704" s="1" t="n">
        <v>104483</v>
      </c>
      <c r="K704" s="1" t="n">
        <v>12899</v>
      </c>
      <c r="L704" s="1" t="n">
        <v>6216</v>
      </c>
      <c r="M704" s="1" t="n">
        <v>1781</v>
      </c>
      <c r="N704" s="1" t="n">
        <v>13936</v>
      </c>
      <c r="O704" s="1" t="n">
        <v>24015</v>
      </c>
      <c r="P704" s="1" t="n">
        <v>1473</v>
      </c>
      <c r="Q704" s="1" t="n">
        <v>157</v>
      </c>
      <c r="R704" s="1" t="n">
        <v>15085</v>
      </c>
      <c r="S704" s="1" t="n">
        <v>0</v>
      </c>
      <c r="T704" s="1" t="n">
        <v>265</v>
      </c>
      <c r="U704" s="1" t="n">
        <v>28030</v>
      </c>
      <c r="V704" s="1" t="n">
        <v>626</v>
      </c>
      <c r="W704" s="1" t="n">
        <v>8056</v>
      </c>
      <c r="X704" s="1" t="n">
        <v>8056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3672</v>
      </c>
      <c r="AJ704" s="1" t="n">
        <v>3672</v>
      </c>
      <c r="AK704" s="1" t="n">
        <v>0</v>
      </c>
      <c r="AL704" s="1" t="n">
        <v>0</v>
      </c>
      <c r="AM704" s="1" t="n">
        <v>464</v>
      </c>
      <c r="AN704" s="1" t="n">
        <v>0</v>
      </c>
      <c r="AO704" s="1" t="n">
        <v>0</v>
      </c>
      <c r="AP704" s="1" t="n">
        <v>0</v>
      </c>
      <c r="AQ704" s="1" t="n">
        <v>260</v>
      </c>
      <c r="AR704" s="1" t="n">
        <v>0</v>
      </c>
      <c r="AS704" s="1" t="n">
        <v>0</v>
      </c>
      <c r="AT704" s="1" t="n">
        <v>0</v>
      </c>
      <c r="AU704" s="1" t="n">
        <v>204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37813</v>
      </c>
      <c r="BK704" s="1" t="n">
        <v>37813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8315</v>
      </c>
      <c r="BR704" s="1" t="n">
        <v>0</v>
      </c>
      <c r="BS704" s="1" t="n">
        <v>0</v>
      </c>
      <c r="BT704" s="1" t="n">
        <v>0</v>
      </c>
      <c r="BU704" s="1" t="n">
        <v>8315</v>
      </c>
      <c r="BV704" s="1" t="n">
        <v>0</v>
      </c>
      <c r="BW704" s="1" t="n">
        <v>1203778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7</v>
      </c>
      <c r="D705" s="1" t="s">
        <v>428</v>
      </c>
      <c r="E705" s="1" t="n">
        <v>73492</v>
      </c>
      <c r="F705" s="1" t="n">
        <v>0</v>
      </c>
      <c r="G705" s="1" t="n">
        <v>0</v>
      </c>
      <c r="H705" s="1" t="n">
        <v>73492</v>
      </c>
      <c r="I705" s="1" t="n">
        <v>0</v>
      </c>
      <c r="J705" s="1" t="n">
        <v>3618</v>
      </c>
      <c r="K705" s="1" t="n">
        <v>0</v>
      </c>
      <c r="L705" s="1" t="n">
        <v>0</v>
      </c>
      <c r="M705" s="1" t="n">
        <v>0</v>
      </c>
      <c r="N705" s="1" t="n">
        <v>853</v>
      </c>
      <c r="O705" s="1" t="n">
        <v>276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7711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9</v>
      </c>
      <c r="D706" s="1" t="s">
        <v>430</v>
      </c>
      <c r="E706" s="1" t="n">
        <v>232741</v>
      </c>
      <c r="F706" s="1" t="n">
        <v>132424</v>
      </c>
      <c r="G706" s="1" t="n">
        <v>41311</v>
      </c>
      <c r="H706" s="1" t="n">
        <v>26899</v>
      </c>
      <c r="I706" s="1" t="n">
        <v>32107</v>
      </c>
      <c r="J706" s="1" t="n">
        <v>276489</v>
      </c>
      <c r="K706" s="1" t="n">
        <v>9315</v>
      </c>
      <c r="L706" s="1" t="n">
        <v>1977</v>
      </c>
      <c r="M706" s="1" t="n">
        <v>21985</v>
      </c>
      <c r="N706" s="1" t="n">
        <v>25328</v>
      </c>
      <c r="O706" s="1" t="n">
        <v>70373</v>
      </c>
      <c r="P706" s="1" t="n">
        <v>8911</v>
      </c>
      <c r="Q706" s="1" t="n">
        <v>3735</v>
      </c>
      <c r="R706" s="1" t="n">
        <v>116441</v>
      </c>
      <c r="S706" s="1" t="n">
        <v>5438</v>
      </c>
      <c r="T706" s="1" t="n">
        <v>5097</v>
      </c>
      <c r="U706" s="1" t="n">
        <v>4260</v>
      </c>
      <c r="V706" s="1" t="n">
        <v>3629</v>
      </c>
      <c r="W706" s="1" t="n">
        <v>0</v>
      </c>
      <c r="X706" s="1" t="n">
        <v>0</v>
      </c>
      <c r="Y706" s="1" t="n">
        <v>0</v>
      </c>
      <c r="Z706" s="1" t="n">
        <v>110440</v>
      </c>
      <c r="AA706" s="1" t="n">
        <v>31277</v>
      </c>
      <c r="AB706" s="1" t="n">
        <v>79163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5984</v>
      </c>
      <c r="AJ706" s="1" t="n">
        <v>5984</v>
      </c>
      <c r="AK706" s="1" t="n">
        <v>0</v>
      </c>
      <c r="AL706" s="1" t="n">
        <v>0</v>
      </c>
      <c r="AM706" s="1" t="n">
        <v>33024</v>
      </c>
      <c r="AN706" s="1" t="n">
        <v>0</v>
      </c>
      <c r="AO706" s="1" t="n">
        <v>0</v>
      </c>
      <c r="AP706" s="1" t="n">
        <v>12694</v>
      </c>
      <c r="AQ706" s="1" t="n">
        <v>3878</v>
      </c>
      <c r="AR706" s="1" t="n">
        <v>13221</v>
      </c>
      <c r="AS706" s="1" t="n">
        <v>3231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264881</v>
      </c>
      <c r="BB706" s="1" t="n">
        <v>15483</v>
      </c>
      <c r="BC706" s="1" t="n">
        <v>249398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25828</v>
      </c>
      <c r="BR706" s="1" t="n">
        <v>0</v>
      </c>
      <c r="BS706" s="1" t="n">
        <v>0</v>
      </c>
      <c r="BT706" s="1" t="n">
        <v>0</v>
      </c>
      <c r="BU706" s="1" t="n">
        <v>25828</v>
      </c>
      <c r="BV706" s="1" t="n">
        <v>0</v>
      </c>
      <c r="BW706" s="1" t="n">
        <v>949387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9</v>
      </c>
      <c r="D707" s="1" t="s">
        <v>430</v>
      </c>
      <c r="E707" s="1" t="n">
        <v>151079</v>
      </c>
      <c r="F707" s="1" t="n">
        <v>98179</v>
      </c>
      <c r="G707" s="1" t="n">
        <v>40022</v>
      </c>
      <c r="H707" s="1" t="n">
        <v>12878</v>
      </c>
      <c r="I707" s="1" t="n">
        <v>0</v>
      </c>
      <c r="J707" s="1" t="n">
        <v>38542</v>
      </c>
      <c r="K707" s="1" t="n">
        <v>324</v>
      </c>
      <c r="L707" s="1" t="n">
        <v>589</v>
      </c>
      <c r="M707" s="1" t="n">
        <v>1615</v>
      </c>
      <c r="N707" s="1" t="n">
        <v>19433</v>
      </c>
      <c r="O707" s="1" t="n">
        <v>3743</v>
      </c>
      <c r="P707" s="1" t="n">
        <v>3906</v>
      </c>
      <c r="Q707" s="1" t="n">
        <v>1271</v>
      </c>
      <c r="R707" s="1" t="n">
        <v>5232</v>
      </c>
      <c r="S707" s="1" t="n">
        <v>1066</v>
      </c>
      <c r="T707" s="1" t="n">
        <v>767</v>
      </c>
      <c r="U707" s="1" t="n">
        <v>0</v>
      </c>
      <c r="V707" s="1" t="n">
        <v>596</v>
      </c>
      <c r="W707" s="1" t="n">
        <v>0</v>
      </c>
      <c r="X707" s="1" t="n">
        <v>0</v>
      </c>
      <c r="Y707" s="1" t="n">
        <v>0</v>
      </c>
      <c r="Z707" s="1" t="n">
        <v>8895</v>
      </c>
      <c r="AA707" s="1" t="n">
        <v>8895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4559</v>
      </c>
      <c r="AN707" s="1" t="n">
        <v>0</v>
      </c>
      <c r="AO707" s="1" t="n">
        <v>0</v>
      </c>
      <c r="AP707" s="1" t="n">
        <v>0</v>
      </c>
      <c r="AQ707" s="1" t="n">
        <v>457</v>
      </c>
      <c r="AR707" s="1" t="n">
        <v>3807</v>
      </c>
      <c r="AS707" s="1" t="n">
        <v>295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0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0</v>
      </c>
      <c r="BW707" s="1" t="n">
        <v>203075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9</v>
      </c>
      <c r="D708" s="1" t="s">
        <v>430</v>
      </c>
      <c r="E708" s="1" t="n">
        <v>828352</v>
      </c>
      <c r="F708" s="1" t="n">
        <v>372674</v>
      </c>
      <c r="G708" s="1" t="n">
        <v>269092</v>
      </c>
      <c r="H708" s="1" t="n">
        <v>186586</v>
      </c>
      <c r="I708" s="1" t="n">
        <v>0</v>
      </c>
      <c r="J708" s="1" t="n">
        <v>105559</v>
      </c>
      <c r="K708" s="1" t="n">
        <v>5754</v>
      </c>
      <c r="L708" s="1" t="n">
        <v>1244</v>
      </c>
      <c r="M708" s="1" t="n">
        <v>4214</v>
      </c>
      <c r="N708" s="1" t="n">
        <v>24529</v>
      </c>
      <c r="O708" s="1" t="n">
        <v>24310</v>
      </c>
      <c r="P708" s="1" t="n">
        <v>26537</v>
      </c>
      <c r="Q708" s="1" t="n">
        <v>290</v>
      </c>
      <c r="R708" s="1" t="n">
        <v>4182</v>
      </c>
      <c r="S708" s="1" t="n">
        <v>0</v>
      </c>
      <c r="T708" s="1" t="n">
        <v>2457</v>
      </c>
      <c r="U708" s="1" t="n">
        <v>11584</v>
      </c>
      <c r="V708" s="1" t="n">
        <v>458</v>
      </c>
      <c r="W708" s="1" t="n">
        <v>9527</v>
      </c>
      <c r="X708" s="1" t="n">
        <v>9527</v>
      </c>
      <c r="Y708" s="1" t="n">
        <v>0</v>
      </c>
      <c r="Z708" s="1" t="n">
        <v>1254</v>
      </c>
      <c r="AA708" s="1" t="n">
        <v>1254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551</v>
      </c>
      <c r="AJ708" s="1" t="n">
        <v>551</v>
      </c>
      <c r="AK708" s="1" t="n">
        <v>0</v>
      </c>
      <c r="AL708" s="1" t="n">
        <v>0</v>
      </c>
      <c r="AM708" s="1" t="n">
        <v>31397</v>
      </c>
      <c r="AN708" s="1" t="n">
        <v>0</v>
      </c>
      <c r="AO708" s="1" t="n">
        <v>0</v>
      </c>
      <c r="AP708" s="1" t="n">
        <v>0</v>
      </c>
      <c r="AQ708" s="1" t="n">
        <v>12135</v>
      </c>
      <c r="AR708" s="1" t="n">
        <v>0</v>
      </c>
      <c r="AS708" s="1" t="n">
        <v>19262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10858</v>
      </c>
      <c r="BR708" s="1" t="n">
        <v>0</v>
      </c>
      <c r="BS708" s="1" t="n">
        <v>0</v>
      </c>
      <c r="BT708" s="1" t="n">
        <v>0</v>
      </c>
      <c r="BU708" s="1" t="n">
        <v>10858</v>
      </c>
      <c r="BV708" s="1" t="n">
        <v>0</v>
      </c>
      <c r="BW708" s="1" t="n">
        <v>987498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9</v>
      </c>
      <c r="D709" s="1" t="s">
        <v>43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31</v>
      </c>
      <c r="D710" s="1" t="s">
        <v>432</v>
      </c>
      <c r="E710" s="1" t="n">
        <v>1565314</v>
      </c>
      <c r="F710" s="1" t="n">
        <v>1001731</v>
      </c>
      <c r="G710" s="1" t="n">
        <v>223101</v>
      </c>
      <c r="H710" s="1" t="n">
        <v>245691</v>
      </c>
      <c r="I710" s="1" t="n">
        <v>94791</v>
      </c>
      <c r="J710" s="1" t="n">
        <v>2671544</v>
      </c>
      <c r="K710" s="1" t="n">
        <v>18611</v>
      </c>
      <c r="L710" s="1" t="n">
        <v>27389</v>
      </c>
      <c r="M710" s="1" t="n">
        <v>141994</v>
      </c>
      <c r="N710" s="1" t="n">
        <v>194860</v>
      </c>
      <c r="O710" s="1" t="n">
        <v>776297</v>
      </c>
      <c r="P710" s="1" t="n">
        <v>22145</v>
      </c>
      <c r="Q710" s="1" t="n">
        <v>28644</v>
      </c>
      <c r="R710" s="1" t="n">
        <v>1293521</v>
      </c>
      <c r="S710" s="1" t="n">
        <v>52736</v>
      </c>
      <c r="T710" s="1" t="n">
        <v>13456</v>
      </c>
      <c r="U710" s="1" t="n">
        <v>8500</v>
      </c>
      <c r="V710" s="1" t="n">
        <v>93391</v>
      </c>
      <c r="W710" s="1" t="n">
        <v>86682</v>
      </c>
      <c r="X710" s="1" t="n">
        <v>41385</v>
      </c>
      <c r="Y710" s="1" t="n">
        <v>45297</v>
      </c>
      <c r="Z710" s="1" t="n">
        <v>1512768</v>
      </c>
      <c r="AA710" s="1" t="n">
        <v>311330</v>
      </c>
      <c r="AB710" s="1" t="n">
        <v>1201438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9670</v>
      </c>
      <c r="AJ710" s="1" t="n">
        <v>4646</v>
      </c>
      <c r="AK710" s="1" t="n">
        <v>5024</v>
      </c>
      <c r="AL710" s="1" t="n">
        <v>0</v>
      </c>
      <c r="AM710" s="1" t="n">
        <v>116670</v>
      </c>
      <c r="AN710" s="1" t="n">
        <v>0</v>
      </c>
      <c r="AO710" s="1" t="n">
        <v>0</v>
      </c>
      <c r="AP710" s="1" t="n">
        <v>95307</v>
      </c>
      <c r="AQ710" s="1" t="n">
        <v>11335</v>
      </c>
      <c r="AR710" s="1" t="n">
        <v>3993</v>
      </c>
      <c r="AS710" s="1" t="n">
        <v>5890</v>
      </c>
      <c r="AT710" s="1" t="n">
        <v>145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398862</v>
      </c>
      <c r="BB710" s="1" t="n">
        <v>55001</v>
      </c>
      <c r="BC710" s="1" t="n">
        <v>343861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65589</v>
      </c>
      <c r="BR710" s="1" t="n">
        <v>0</v>
      </c>
      <c r="BS710" s="1" t="n">
        <v>0</v>
      </c>
      <c r="BT710" s="1" t="n">
        <v>0</v>
      </c>
      <c r="BU710" s="1" t="n">
        <v>65589</v>
      </c>
      <c r="BV710" s="1" t="n">
        <v>0</v>
      </c>
      <c r="BW710" s="1" t="n">
        <v>6427099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31</v>
      </c>
      <c r="D711" s="1" t="s">
        <v>432</v>
      </c>
      <c r="E711" s="1" t="n">
        <v>1566641</v>
      </c>
      <c r="F711" s="1" t="n">
        <v>1097803</v>
      </c>
      <c r="G711" s="1" t="n">
        <v>362319</v>
      </c>
      <c r="H711" s="1" t="n">
        <v>106519</v>
      </c>
      <c r="I711" s="1" t="n">
        <v>0</v>
      </c>
      <c r="J711" s="1" t="n">
        <v>236109</v>
      </c>
      <c r="K711" s="1" t="n">
        <v>0</v>
      </c>
      <c r="L711" s="1" t="n">
        <v>0</v>
      </c>
      <c r="M711" s="1" t="n">
        <v>5075</v>
      </c>
      <c r="N711" s="1" t="n">
        <v>122323</v>
      </c>
      <c r="O711" s="1" t="n">
        <v>39449</v>
      </c>
      <c r="P711" s="1" t="n">
        <v>14904</v>
      </c>
      <c r="Q711" s="1" t="n">
        <v>47</v>
      </c>
      <c r="R711" s="1" t="n">
        <v>47580</v>
      </c>
      <c r="S711" s="1" t="n">
        <v>2203</v>
      </c>
      <c r="T711" s="1" t="n">
        <v>508</v>
      </c>
      <c r="U711" s="1" t="n">
        <v>1998</v>
      </c>
      <c r="V711" s="1" t="n">
        <v>2022</v>
      </c>
      <c r="W711" s="1" t="n">
        <v>43365</v>
      </c>
      <c r="X711" s="1" t="n">
        <v>43365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160</v>
      </c>
      <c r="AJ711" s="1" t="n">
        <v>160</v>
      </c>
      <c r="AK711" s="1" t="n">
        <v>0</v>
      </c>
      <c r="AL711" s="1" t="n">
        <v>0</v>
      </c>
      <c r="AM711" s="1" t="n">
        <v>852</v>
      </c>
      <c r="AN711" s="1" t="n">
        <v>0</v>
      </c>
      <c r="AO711" s="1" t="n">
        <v>0</v>
      </c>
      <c r="AP711" s="1" t="n">
        <v>0</v>
      </c>
      <c r="AQ711" s="1" t="n">
        <v>569</v>
      </c>
      <c r="AR711" s="1" t="n">
        <v>87</v>
      </c>
      <c r="AS711" s="1" t="n">
        <v>196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25927</v>
      </c>
      <c r="BR711" s="1" t="n">
        <v>0</v>
      </c>
      <c r="BS711" s="1" t="n">
        <v>0</v>
      </c>
      <c r="BT711" s="1" t="n">
        <v>0</v>
      </c>
      <c r="BU711" s="1" t="n">
        <v>25927</v>
      </c>
      <c r="BV711" s="1" t="n">
        <v>0</v>
      </c>
      <c r="BW711" s="1" t="n">
        <v>1873054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31</v>
      </c>
      <c r="D712" s="1" t="s">
        <v>432</v>
      </c>
      <c r="E712" s="1" t="n">
        <v>5228584</v>
      </c>
      <c r="F712" s="1" t="n">
        <v>2857235</v>
      </c>
      <c r="G712" s="1" t="n">
        <v>1199414</v>
      </c>
      <c r="H712" s="1" t="n">
        <v>1171935</v>
      </c>
      <c r="I712" s="1" t="n">
        <v>0</v>
      </c>
      <c r="J712" s="1" t="n">
        <v>707140</v>
      </c>
      <c r="K712" s="1" t="n">
        <v>51160</v>
      </c>
      <c r="L712" s="1" t="n">
        <v>31845</v>
      </c>
      <c r="M712" s="1" t="n">
        <v>17996</v>
      </c>
      <c r="N712" s="1" t="n">
        <v>142167</v>
      </c>
      <c r="O712" s="1" t="n">
        <v>265952</v>
      </c>
      <c r="P712" s="1" t="n">
        <v>56203</v>
      </c>
      <c r="Q712" s="1" t="n">
        <v>829</v>
      </c>
      <c r="R712" s="1" t="n">
        <v>110555</v>
      </c>
      <c r="S712" s="1" t="n">
        <v>478</v>
      </c>
      <c r="T712" s="1" t="n">
        <v>373</v>
      </c>
      <c r="U712" s="1" t="n">
        <v>16305</v>
      </c>
      <c r="V712" s="1" t="n">
        <v>13277</v>
      </c>
      <c r="W712" s="1" t="n">
        <v>183936</v>
      </c>
      <c r="X712" s="1" t="n">
        <v>18393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1852</v>
      </c>
      <c r="AH712" s="1" t="n">
        <v>1852</v>
      </c>
      <c r="AI712" s="1" t="n">
        <v>221</v>
      </c>
      <c r="AJ712" s="1" t="n">
        <v>221</v>
      </c>
      <c r="AK712" s="1" t="n">
        <v>0</v>
      </c>
      <c r="AL712" s="1" t="n">
        <v>0</v>
      </c>
      <c r="AM712" s="1" t="n">
        <v>47419</v>
      </c>
      <c r="AN712" s="1" t="n">
        <v>0</v>
      </c>
      <c r="AO712" s="1" t="n">
        <v>0</v>
      </c>
      <c r="AP712" s="1" t="n">
        <v>0</v>
      </c>
      <c r="AQ712" s="1" t="n">
        <v>27970</v>
      </c>
      <c r="AR712" s="1" t="n">
        <v>841</v>
      </c>
      <c r="AS712" s="1" t="n">
        <v>18587</v>
      </c>
      <c r="AT712" s="1" t="n">
        <v>21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31880</v>
      </c>
      <c r="BB712" s="1" t="n">
        <v>0</v>
      </c>
      <c r="BC712" s="1" t="n">
        <v>3188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219237</v>
      </c>
      <c r="BR712" s="1" t="n">
        <v>0</v>
      </c>
      <c r="BS712" s="1" t="n">
        <v>0</v>
      </c>
      <c r="BT712" s="1" t="n">
        <v>0</v>
      </c>
      <c r="BU712" s="1" t="n">
        <v>219237</v>
      </c>
      <c r="BV712" s="1" t="n">
        <v>0</v>
      </c>
      <c r="BW712" s="1" t="n">
        <v>6420269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31</v>
      </c>
      <c r="D713" s="1" t="s">
        <v>432</v>
      </c>
      <c r="E713" s="1" t="n">
        <v>61185</v>
      </c>
      <c r="F713" s="1" t="n">
        <v>33733</v>
      </c>
      <c r="G713" s="1" t="n">
        <v>0</v>
      </c>
      <c r="H713" s="1" t="n">
        <v>27452</v>
      </c>
      <c r="I713" s="1" t="n">
        <v>0</v>
      </c>
      <c r="J713" s="1" t="n">
        <v>9287</v>
      </c>
      <c r="K713" s="1" t="n">
        <v>0</v>
      </c>
      <c r="L713" s="1" t="n">
        <v>0</v>
      </c>
      <c r="M713" s="1" t="n">
        <v>424</v>
      </c>
      <c r="N713" s="1" t="n">
        <v>536</v>
      </c>
      <c r="O713" s="1" t="n">
        <v>3356</v>
      </c>
      <c r="P713" s="1" t="n">
        <v>153</v>
      </c>
      <c r="Q713" s="1" t="n">
        <v>37</v>
      </c>
      <c r="R713" s="1" t="n">
        <v>3958</v>
      </c>
      <c r="S713" s="1" t="n">
        <v>0</v>
      </c>
      <c r="T713" s="1" t="n">
        <v>0</v>
      </c>
      <c r="U713" s="1" t="n">
        <v>0</v>
      </c>
      <c r="V713" s="1" t="n">
        <v>823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4700</v>
      </c>
      <c r="BR713" s="1" t="n">
        <v>0</v>
      </c>
      <c r="BS713" s="1" t="n">
        <v>0</v>
      </c>
      <c r="BT713" s="1" t="n">
        <v>0</v>
      </c>
      <c r="BU713" s="1" t="n">
        <v>4700</v>
      </c>
      <c r="BV713" s="1" t="n">
        <v>0</v>
      </c>
      <c r="BW713" s="1" t="n">
        <v>75172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3</v>
      </c>
      <c r="D714" s="1" t="s">
        <v>434</v>
      </c>
      <c r="E714" s="1" t="n">
        <v>595856</v>
      </c>
      <c r="F714" s="1" t="n">
        <v>259913</v>
      </c>
      <c r="G714" s="1" t="n">
        <v>61392</v>
      </c>
      <c r="H714" s="1" t="n">
        <v>19496</v>
      </c>
      <c r="I714" s="1" t="n">
        <v>255055</v>
      </c>
      <c r="J714" s="1" t="n">
        <v>286122</v>
      </c>
      <c r="K714" s="1" t="n">
        <v>417</v>
      </c>
      <c r="L714" s="1" t="n">
        <v>894</v>
      </c>
      <c r="M714" s="1" t="n">
        <v>15231</v>
      </c>
      <c r="N714" s="1" t="n">
        <v>17796</v>
      </c>
      <c r="O714" s="1" t="n">
        <v>79398</v>
      </c>
      <c r="P714" s="1" t="n">
        <v>12979</v>
      </c>
      <c r="Q714" s="1" t="n">
        <v>12360</v>
      </c>
      <c r="R714" s="1" t="n">
        <v>118305</v>
      </c>
      <c r="S714" s="1" t="n">
        <v>11190</v>
      </c>
      <c r="T714" s="1" t="n">
        <v>1803</v>
      </c>
      <c r="U714" s="1" t="n">
        <v>9124</v>
      </c>
      <c r="V714" s="1" t="n">
        <v>6625</v>
      </c>
      <c r="W714" s="1" t="n">
        <v>38057</v>
      </c>
      <c r="X714" s="1" t="n">
        <v>38057</v>
      </c>
      <c r="Y714" s="1" t="n">
        <v>0</v>
      </c>
      <c r="Z714" s="1" t="n">
        <v>63720</v>
      </c>
      <c r="AA714" s="1" t="n">
        <v>17380</v>
      </c>
      <c r="AB714" s="1" t="n">
        <v>4634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4164</v>
      </c>
      <c r="AJ714" s="1" t="n">
        <v>31</v>
      </c>
      <c r="AK714" s="1" t="n">
        <v>0</v>
      </c>
      <c r="AL714" s="1" t="n">
        <v>4133</v>
      </c>
      <c r="AM714" s="1" t="n">
        <v>4934</v>
      </c>
      <c r="AN714" s="1" t="n">
        <v>0</v>
      </c>
      <c r="AO714" s="1" t="n">
        <v>0</v>
      </c>
      <c r="AP714" s="1" t="n">
        <v>0</v>
      </c>
      <c r="AQ714" s="1" t="n">
        <v>260</v>
      </c>
      <c r="AR714" s="1" t="n">
        <v>472</v>
      </c>
      <c r="AS714" s="1" t="n">
        <v>0</v>
      </c>
      <c r="AT714" s="1" t="n">
        <v>4202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136631</v>
      </c>
      <c r="BB714" s="1" t="n">
        <v>0</v>
      </c>
      <c r="BC714" s="1" t="n">
        <v>136631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120470</v>
      </c>
      <c r="BR714" s="1" t="n">
        <v>0</v>
      </c>
      <c r="BS714" s="1" t="n">
        <v>0</v>
      </c>
      <c r="BT714" s="1" t="n">
        <v>0</v>
      </c>
      <c r="BU714" s="1" t="n">
        <v>120470</v>
      </c>
      <c r="BV714" s="1" t="n">
        <v>0</v>
      </c>
      <c r="BW714" s="1" t="n">
        <v>1249954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3</v>
      </c>
      <c r="D715" s="1" t="s">
        <v>434</v>
      </c>
      <c r="E715" s="1" t="n">
        <v>755030</v>
      </c>
      <c r="F715" s="1" t="n">
        <v>295134</v>
      </c>
      <c r="G715" s="1" t="n">
        <v>401128</v>
      </c>
      <c r="H715" s="1" t="n">
        <v>58768</v>
      </c>
      <c r="I715" s="1" t="n">
        <v>0</v>
      </c>
      <c r="J715" s="1" t="n">
        <v>53263</v>
      </c>
      <c r="K715" s="1" t="n">
        <v>0</v>
      </c>
      <c r="L715" s="1" t="n">
        <v>45</v>
      </c>
      <c r="M715" s="1" t="n">
        <v>5029</v>
      </c>
      <c r="N715" s="1" t="n">
        <v>29216</v>
      </c>
      <c r="O715" s="1" t="n">
        <v>8762</v>
      </c>
      <c r="P715" s="1" t="n">
        <v>1308</v>
      </c>
      <c r="Q715" s="1" t="n">
        <v>1958</v>
      </c>
      <c r="R715" s="1" t="n">
        <v>5886</v>
      </c>
      <c r="S715" s="1" t="n">
        <v>0</v>
      </c>
      <c r="T715" s="1" t="n">
        <v>0</v>
      </c>
      <c r="U715" s="1" t="n">
        <v>0</v>
      </c>
      <c r="V715" s="1" t="n">
        <v>1059</v>
      </c>
      <c r="W715" s="1" t="n">
        <v>17117</v>
      </c>
      <c r="X715" s="1" t="n">
        <v>17117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400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400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11701</v>
      </c>
      <c r="BR715" s="1" t="n">
        <v>0</v>
      </c>
      <c r="BS715" s="1" t="n">
        <v>0</v>
      </c>
      <c r="BT715" s="1" t="n">
        <v>0</v>
      </c>
      <c r="BU715" s="1" t="n">
        <v>11701</v>
      </c>
      <c r="BV715" s="1" t="n">
        <v>0</v>
      </c>
      <c r="BW715" s="1" t="n">
        <v>841111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3</v>
      </c>
      <c r="D716" s="1" t="s">
        <v>434</v>
      </c>
      <c r="E716" s="1" t="n">
        <v>3252487</v>
      </c>
      <c r="F716" s="1" t="n">
        <v>2840832</v>
      </c>
      <c r="G716" s="1" t="n">
        <v>23289</v>
      </c>
      <c r="H716" s="1" t="n">
        <v>388366</v>
      </c>
      <c r="I716" s="1" t="n">
        <v>0</v>
      </c>
      <c r="J716" s="1" t="n">
        <v>441323</v>
      </c>
      <c r="K716" s="1" t="n">
        <v>14832</v>
      </c>
      <c r="L716" s="1" t="n">
        <v>42815</v>
      </c>
      <c r="M716" s="1" t="n">
        <v>2979</v>
      </c>
      <c r="N716" s="1" t="n">
        <v>129454</v>
      </c>
      <c r="O716" s="1" t="n">
        <v>126129</v>
      </c>
      <c r="P716" s="1" t="n">
        <v>39619</v>
      </c>
      <c r="Q716" s="1" t="n">
        <v>5206</v>
      </c>
      <c r="R716" s="1" t="n">
        <v>30305</v>
      </c>
      <c r="S716" s="1" t="n">
        <v>17833</v>
      </c>
      <c r="T716" s="1" t="n">
        <v>5756</v>
      </c>
      <c r="U716" s="1" t="n">
        <v>17364</v>
      </c>
      <c r="V716" s="1" t="n">
        <v>9031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46417</v>
      </c>
      <c r="AN716" s="1" t="n">
        <v>0</v>
      </c>
      <c r="AO716" s="1" t="n">
        <v>0</v>
      </c>
      <c r="AP716" s="1" t="n">
        <v>0</v>
      </c>
      <c r="AQ716" s="1" t="n">
        <v>16580</v>
      </c>
      <c r="AR716" s="1" t="n">
        <v>7663</v>
      </c>
      <c r="AS716" s="1" t="n">
        <v>22174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60247</v>
      </c>
      <c r="BR716" s="1" t="n">
        <v>0</v>
      </c>
      <c r="BS716" s="1" t="n">
        <v>0</v>
      </c>
      <c r="BT716" s="1" t="n">
        <v>0</v>
      </c>
      <c r="BU716" s="1" t="n">
        <v>60247</v>
      </c>
      <c r="BV716" s="1" t="n">
        <v>0</v>
      </c>
      <c r="BW716" s="1" t="n">
        <v>3800474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3</v>
      </c>
      <c r="D717" s="1" t="s">
        <v>434</v>
      </c>
      <c r="E717" s="1" t="n">
        <v>11772</v>
      </c>
      <c r="F717" s="1" t="n">
        <v>0</v>
      </c>
      <c r="G717" s="1" t="n">
        <v>0</v>
      </c>
      <c r="H717" s="1" t="n">
        <v>11772</v>
      </c>
      <c r="I717" s="1" t="n">
        <v>0</v>
      </c>
      <c r="J717" s="1" t="n">
        <v>7046</v>
      </c>
      <c r="K717" s="1" t="n">
        <v>0</v>
      </c>
      <c r="L717" s="1" t="n">
        <v>280</v>
      </c>
      <c r="M717" s="1" t="n">
        <v>0</v>
      </c>
      <c r="N717" s="1" t="n">
        <v>1986</v>
      </c>
      <c r="O717" s="1" t="n">
        <v>4594</v>
      </c>
      <c r="P717" s="1" t="n">
        <v>92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94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47</v>
      </c>
      <c r="AN717" s="1" t="n">
        <v>0</v>
      </c>
      <c r="AO717" s="1" t="n">
        <v>0</v>
      </c>
      <c r="AP717" s="1" t="n">
        <v>0</v>
      </c>
      <c r="AQ717" s="1" t="n">
        <v>47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18865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5</v>
      </c>
      <c r="D718" s="1" t="s">
        <v>436</v>
      </c>
      <c r="E718" s="1" t="n">
        <v>415540</v>
      </c>
      <c r="F718" s="1" t="n">
        <v>263643</v>
      </c>
      <c r="G718" s="1" t="n">
        <v>62418</v>
      </c>
      <c r="H718" s="1" t="n">
        <v>62711</v>
      </c>
      <c r="I718" s="1" t="n">
        <v>26768</v>
      </c>
      <c r="J718" s="1" t="n">
        <v>440272</v>
      </c>
      <c r="K718" s="1" t="n">
        <v>2572</v>
      </c>
      <c r="L718" s="1" t="n">
        <v>884</v>
      </c>
      <c r="M718" s="1" t="n">
        <v>20228</v>
      </c>
      <c r="N718" s="1" t="n">
        <v>20104</v>
      </c>
      <c r="O718" s="1" t="n">
        <v>166772</v>
      </c>
      <c r="P718" s="1" t="n">
        <v>6461</v>
      </c>
      <c r="Q718" s="1" t="n">
        <v>2063</v>
      </c>
      <c r="R718" s="1" t="n">
        <v>190062</v>
      </c>
      <c r="S718" s="1" t="n">
        <v>20697</v>
      </c>
      <c r="T718" s="1" t="n">
        <v>2039</v>
      </c>
      <c r="U718" s="1" t="n">
        <v>1955</v>
      </c>
      <c r="V718" s="1" t="n">
        <v>6435</v>
      </c>
      <c r="W718" s="1" t="n">
        <v>13774</v>
      </c>
      <c r="X718" s="1" t="n">
        <v>5270</v>
      </c>
      <c r="Y718" s="1" t="n">
        <v>8504</v>
      </c>
      <c r="Z718" s="1" t="n">
        <v>261798</v>
      </c>
      <c r="AA718" s="1" t="n">
        <v>32482</v>
      </c>
      <c r="AB718" s="1" t="n">
        <v>229316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1674</v>
      </c>
      <c r="AH718" s="1" t="n">
        <v>1674</v>
      </c>
      <c r="AI718" s="1" t="n">
        <v>126</v>
      </c>
      <c r="AJ718" s="1" t="n">
        <v>42</v>
      </c>
      <c r="AK718" s="1" t="n">
        <v>0</v>
      </c>
      <c r="AL718" s="1" t="n">
        <v>84</v>
      </c>
      <c r="AM718" s="1" t="n">
        <v>28984</v>
      </c>
      <c r="AN718" s="1" t="n">
        <v>10000</v>
      </c>
      <c r="AO718" s="1" t="n">
        <v>0</v>
      </c>
      <c r="AP718" s="1" t="n">
        <v>0</v>
      </c>
      <c r="AQ718" s="1" t="n">
        <v>3027</v>
      </c>
      <c r="AR718" s="1" t="n">
        <v>140</v>
      </c>
      <c r="AS718" s="1" t="n">
        <v>9750</v>
      </c>
      <c r="AT718" s="1" t="n">
        <v>5731</v>
      </c>
      <c r="AU718" s="1" t="n">
        <v>336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246083</v>
      </c>
      <c r="BB718" s="1" t="n">
        <v>0</v>
      </c>
      <c r="BC718" s="1" t="n">
        <v>246083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89368</v>
      </c>
      <c r="BR718" s="1" t="n">
        <v>0</v>
      </c>
      <c r="BS718" s="1" t="n">
        <v>0</v>
      </c>
      <c r="BT718" s="1" t="n">
        <v>0</v>
      </c>
      <c r="BU718" s="1" t="n">
        <v>89368</v>
      </c>
      <c r="BV718" s="1" t="n">
        <v>0</v>
      </c>
      <c r="BW718" s="1" t="n">
        <v>1497619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5</v>
      </c>
      <c r="D719" s="1" t="s">
        <v>436</v>
      </c>
      <c r="E719" s="1" t="n">
        <v>561589</v>
      </c>
      <c r="F719" s="1" t="n">
        <v>390858</v>
      </c>
      <c r="G719" s="1" t="n">
        <v>113142</v>
      </c>
      <c r="H719" s="1" t="n">
        <v>57589</v>
      </c>
      <c r="I719" s="1" t="n">
        <v>0</v>
      </c>
      <c r="J719" s="1" t="n">
        <v>129936</v>
      </c>
      <c r="K719" s="1" t="n">
        <v>67</v>
      </c>
      <c r="L719" s="1" t="n">
        <v>36</v>
      </c>
      <c r="M719" s="1" t="n">
        <v>2602</v>
      </c>
      <c r="N719" s="1" t="n">
        <v>83919</v>
      </c>
      <c r="O719" s="1" t="n">
        <v>17251</v>
      </c>
      <c r="P719" s="1" t="n">
        <v>2378</v>
      </c>
      <c r="Q719" s="1" t="n">
        <v>2734</v>
      </c>
      <c r="R719" s="1" t="n">
        <v>11775</v>
      </c>
      <c r="S719" s="1" t="n">
        <v>3872</v>
      </c>
      <c r="T719" s="1" t="n">
        <v>3597</v>
      </c>
      <c r="U719" s="1" t="n">
        <v>1156</v>
      </c>
      <c r="V719" s="1" t="n">
        <v>549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4638</v>
      </c>
      <c r="AN719" s="1" t="n">
        <v>0</v>
      </c>
      <c r="AO719" s="1" t="n">
        <v>0</v>
      </c>
      <c r="AP719" s="1" t="n">
        <v>0</v>
      </c>
      <c r="AQ719" s="1" t="n">
        <v>4605</v>
      </c>
      <c r="AR719" s="1" t="n">
        <v>33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33919</v>
      </c>
      <c r="BB719" s="1" t="n">
        <v>0</v>
      </c>
      <c r="BC719" s="1" t="n">
        <v>33919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34515</v>
      </c>
      <c r="BR719" s="1" t="n">
        <v>0</v>
      </c>
      <c r="BS719" s="1" t="n">
        <v>0</v>
      </c>
      <c r="BT719" s="1" t="n">
        <v>0</v>
      </c>
      <c r="BU719" s="1" t="n">
        <v>34515</v>
      </c>
      <c r="BV719" s="1" t="n">
        <v>0</v>
      </c>
      <c r="BW719" s="1" t="n">
        <v>764597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5</v>
      </c>
      <c r="D720" s="1" t="s">
        <v>436</v>
      </c>
      <c r="E720" s="1" t="n">
        <v>1527053</v>
      </c>
      <c r="F720" s="1" t="n">
        <v>1096877</v>
      </c>
      <c r="G720" s="1" t="n">
        <v>152364</v>
      </c>
      <c r="H720" s="1" t="n">
        <v>276922</v>
      </c>
      <c r="I720" s="1" t="n">
        <v>890</v>
      </c>
      <c r="J720" s="1" t="n">
        <v>219873</v>
      </c>
      <c r="K720" s="1" t="n">
        <v>23352</v>
      </c>
      <c r="L720" s="1" t="n">
        <v>5600</v>
      </c>
      <c r="M720" s="1" t="n">
        <v>6990</v>
      </c>
      <c r="N720" s="1" t="n">
        <v>62663</v>
      </c>
      <c r="O720" s="1" t="n">
        <v>30250</v>
      </c>
      <c r="P720" s="1" t="n">
        <v>5443</v>
      </c>
      <c r="Q720" s="1" t="n">
        <v>354</v>
      </c>
      <c r="R720" s="1" t="n">
        <v>549</v>
      </c>
      <c r="S720" s="1" t="n">
        <v>3154</v>
      </c>
      <c r="T720" s="1" t="n">
        <v>1690</v>
      </c>
      <c r="U720" s="1" t="n">
        <v>72519</v>
      </c>
      <c r="V720" s="1" t="n">
        <v>7309</v>
      </c>
      <c r="W720" s="1" t="n">
        <v>14160</v>
      </c>
      <c r="X720" s="1" t="n">
        <v>14160</v>
      </c>
      <c r="Y720" s="1" t="n">
        <v>0</v>
      </c>
      <c r="Z720" s="1" t="n">
        <v>285</v>
      </c>
      <c r="AA720" s="1" t="n">
        <v>285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2482</v>
      </c>
      <c r="AJ720" s="1" t="n">
        <v>2482</v>
      </c>
      <c r="AK720" s="1" t="n">
        <v>0</v>
      </c>
      <c r="AL720" s="1" t="n">
        <v>0</v>
      </c>
      <c r="AM720" s="1" t="n">
        <v>11541</v>
      </c>
      <c r="AN720" s="1" t="n">
        <v>0</v>
      </c>
      <c r="AO720" s="1" t="n">
        <v>0</v>
      </c>
      <c r="AP720" s="1" t="n">
        <v>0</v>
      </c>
      <c r="AQ720" s="1" t="n">
        <v>6171</v>
      </c>
      <c r="AR720" s="1" t="n">
        <v>1008</v>
      </c>
      <c r="AS720" s="1" t="n">
        <v>4362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269774</v>
      </c>
      <c r="BR720" s="1" t="n">
        <v>0</v>
      </c>
      <c r="BS720" s="1" t="n">
        <v>0</v>
      </c>
      <c r="BT720" s="1" t="n">
        <v>0</v>
      </c>
      <c r="BU720" s="1" t="n">
        <v>269774</v>
      </c>
      <c r="BV720" s="1" t="n">
        <v>0</v>
      </c>
      <c r="BW720" s="1" t="n">
        <v>2045168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5</v>
      </c>
      <c r="D721" s="1" t="s">
        <v>436</v>
      </c>
      <c r="E721" s="1" t="n">
        <v>15304</v>
      </c>
      <c r="F721" s="1" t="n">
        <v>0</v>
      </c>
      <c r="G721" s="1" t="n">
        <v>0</v>
      </c>
      <c r="H721" s="1" t="n">
        <v>15304</v>
      </c>
      <c r="I721" s="1" t="n">
        <v>0</v>
      </c>
      <c r="J721" s="1" t="n">
        <v>1993</v>
      </c>
      <c r="K721" s="1" t="n">
        <v>0</v>
      </c>
      <c r="L721" s="1" t="n">
        <v>0</v>
      </c>
      <c r="M721" s="1" t="n">
        <v>0</v>
      </c>
      <c r="N721" s="1" t="n">
        <v>1147</v>
      </c>
      <c r="O721" s="1" t="n">
        <v>807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39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17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17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553</v>
      </c>
      <c r="BR721" s="1" t="n">
        <v>0</v>
      </c>
      <c r="BS721" s="1" t="n">
        <v>0</v>
      </c>
      <c r="BT721" s="1" t="n">
        <v>0</v>
      </c>
      <c r="BU721" s="1" t="n">
        <v>553</v>
      </c>
      <c r="BV721" s="1" t="n">
        <v>0</v>
      </c>
      <c r="BW721" s="1" t="n">
        <v>17867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7</v>
      </c>
      <c r="D722" s="1" t="s">
        <v>438</v>
      </c>
      <c r="E722" s="1" t="n">
        <v>410041</v>
      </c>
      <c r="F722" s="1" t="n">
        <v>176629</v>
      </c>
      <c r="G722" s="1" t="n">
        <v>88780</v>
      </c>
      <c r="H722" s="1" t="n">
        <v>44454</v>
      </c>
      <c r="I722" s="1" t="n">
        <v>100178</v>
      </c>
      <c r="J722" s="1" t="n">
        <v>520754</v>
      </c>
      <c r="K722" s="1" t="n">
        <v>2725</v>
      </c>
      <c r="L722" s="1" t="n">
        <v>1558</v>
      </c>
      <c r="M722" s="1" t="n">
        <v>24513</v>
      </c>
      <c r="N722" s="1" t="n">
        <v>28736</v>
      </c>
      <c r="O722" s="1" t="n">
        <v>99991</v>
      </c>
      <c r="P722" s="1" t="n">
        <v>17374</v>
      </c>
      <c r="Q722" s="1" t="n">
        <v>4623</v>
      </c>
      <c r="R722" s="1" t="n">
        <v>182388</v>
      </c>
      <c r="S722" s="1" t="n">
        <v>132658</v>
      </c>
      <c r="T722" s="1" t="n">
        <v>1780</v>
      </c>
      <c r="U722" s="1" t="n">
        <v>5135</v>
      </c>
      <c r="V722" s="1" t="n">
        <v>19273</v>
      </c>
      <c r="W722" s="1" t="n">
        <v>24541</v>
      </c>
      <c r="X722" s="1" t="n">
        <v>24541</v>
      </c>
      <c r="Y722" s="1" t="n">
        <v>0</v>
      </c>
      <c r="Z722" s="1" t="n">
        <v>334216</v>
      </c>
      <c r="AA722" s="1" t="n">
        <v>36210</v>
      </c>
      <c r="AB722" s="1" t="n">
        <v>298006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6928</v>
      </c>
      <c r="AH722" s="1" t="n">
        <v>6928</v>
      </c>
      <c r="AI722" s="1" t="n">
        <v>2137</v>
      </c>
      <c r="AJ722" s="1" t="n">
        <v>138</v>
      </c>
      <c r="AK722" s="1" t="n">
        <v>1999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0</v>
      </c>
      <c r="AR722" s="1" t="n">
        <v>0</v>
      </c>
      <c r="AS722" s="1" t="n">
        <v>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69330</v>
      </c>
      <c r="BB722" s="1" t="n">
        <v>16765</v>
      </c>
      <c r="BC722" s="1" t="n">
        <v>52565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50000</v>
      </c>
      <c r="BR722" s="1" t="n">
        <v>0</v>
      </c>
      <c r="BS722" s="1" t="n">
        <v>0</v>
      </c>
      <c r="BT722" s="1" t="n">
        <v>0</v>
      </c>
      <c r="BU722" s="1" t="n">
        <v>50000</v>
      </c>
      <c r="BV722" s="1" t="n">
        <v>0</v>
      </c>
      <c r="BW722" s="1" t="n">
        <v>1417947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7</v>
      </c>
      <c r="D723" s="1" t="s">
        <v>438</v>
      </c>
      <c r="E723" s="1" t="n">
        <v>222558</v>
      </c>
      <c r="F723" s="1" t="n">
        <v>140852</v>
      </c>
      <c r="G723" s="1" t="n">
        <v>69403</v>
      </c>
      <c r="H723" s="1" t="n">
        <v>12303</v>
      </c>
      <c r="I723" s="1" t="n">
        <v>0</v>
      </c>
      <c r="J723" s="1" t="n">
        <v>61588</v>
      </c>
      <c r="K723" s="1" t="n">
        <v>24</v>
      </c>
      <c r="L723" s="1" t="n">
        <v>0</v>
      </c>
      <c r="M723" s="1" t="n">
        <v>5916</v>
      </c>
      <c r="N723" s="1" t="n">
        <v>13999</v>
      </c>
      <c r="O723" s="1" t="n">
        <v>2464</v>
      </c>
      <c r="P723" s="1" t="n">
        <v>0</v>
      </c>
      <c r="Q723" s="1" t="n">
        <v>429</v>
      </c>
      <c r="R723" s="1" t="n">
        <v>4651</v>
      </c>
      <c r="S723" s="1" t="n">
        <v>1357</v>
      </c>
      <c r="T723" s="1" t="n">
        <v>114</v>
      </c>
      <c r="U723" s="1" t="n">
        <v>31840</v>
      </c>
      <c r="V723" s="1" t="n">
        <v>794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15000</v>
      </c>
      <c r="AN723" s="1" t="n">
        <v>0</v>
      </c>
      <c r="AO723" s="1" t="n">
        <v>0</v>
      </c>
      <c r="AP723" s="1" t="n">
        <v>1500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299146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7</v>
      </c>
      <c r="D724" s="1" t="s">
        <v>438</v>
      </c>
      <c r="E724" s="1" t="n">
        <v>1226163</v>
      </c>
      <c r="F724" s="1" t="n">
        <v>764699</v>
      </c>
      <c r="G724" s="1" t="n">
        <v>233686</v>
      </c>
      <c r="H724" s="1" t="n">
        <v>227778</v>
      </c>
      <c r="I724" s="1" t="n">
        <v>0</v>
      </c>
      <c r="J724" s="1" t="n">
        <v>140449</v>
      </c>
      <c r="K724" s="1" t="n">
        <v>9313</v>
      </c>
      <c r="L724" s="1" t="n">
        <v>202</v>
      </c>
      <c r="M724" s="1" t="n">
        <v>10695</v>
      </c>
      <c r="N724" s="1" t="n">
        <v>32931</v>
      </c>
      <c r="O724" s="1" t="n">
        <v>16020</v>
      </c>
      <c r="P724" s="1" t="n">
        <v>5884</v>
      </c>
      <c r="Q724" s="1" t="n">
        <v>339</v>
      </c>
      <c r="R724" s="1" t="n">
        <v>1607</v>
      </c>
      <c r="S724" s="1" t="n">
        <v>0</v>
      </c>
      <c r="T724" s="1" t="n">
        <v>198</v>
      </c>
      <c r="U724" s="1" t="n">
        <v>40420</v>
      </c>
      <c r="V724" s="1" t="n">
        <v>22840</v>
      </c>
      <c r="W724" s="1" t="n">
        <v>46892</v>
      </c>
      <c r="X724" s="1" t="n">
        <v>46892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2031</v>
      </c>
      <c r="AN724" s="1" t="n">
        <v>0</v>
      </c>
      <c r="AO724" s="1" t="n">
        <v>0</v>
      </c>
      <c r="AP724" s="1" t="n">
        <v>0</v>
      </c>
      <c r="AQ724" s="1" t="n">
        <v>2031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14536</v>
      </c>
      <c r="BR724" s="1" t="n">
        <v>0</v>
      </c>
      <c r="BS724" s="1" t="n">
        <v>0</v>
      </c>
      <c r="BT724" s="1" t="n">
        <v>0</v>
      </c>
      <c r="BU724" s="1" t="n">
        <v>14536</v>
      </c>
      <c r="BV724" s="1" t="n">
        <v>0</v>
      </c>
      <c r="BW724" s="1" t="n">
        <v>1430071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7</v>
      </c>
      <c r="D725" s="1" t="s">
        <v>438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9</v>
      </c>
      <c r="D726" s="1" t="s">
        <v>440</v>
      </c>
      <c r="E726" s="1" t="n">
        <v>263829</v>
      </c>
      <c r="F726" s="1" t="n">
        <v>135037</v>
      </c>
      <c r="G726" s="1" t="n">
        <v>28266</v>
      </c>
      <c r="H726" s="1" t="n">
        <v>15555</v>
      </c>
      <c r="I726" s="1" t="n">
        <v>84971</v>
      </c>
      <c r="J726" s="1" t="n">
        <v>296451</v>
      </c>
      <c r="K726" s="1" t="n">
        <v>2399</v>
      </c>
      <c r="L726" s="1" t="n">
        <v>91</v>
      </c>
      <c r="M726" s="1" t="n">
        <v>30049</v>
      </c>
      <c r="N726" s="1" t="n">
        <v>49402</v>
      </c>
      <c r="O726" s="1" t="n">
        <v>60097</v>
      </c>
      <c r="P726" s="1" t="n">
        <v>1867</v>
      </c>
      <c r="Q726" s="1" t="n">
        <v>4232</v>
      </c>
      <c r="R726" s="1" t="n">
        <v>118315</v>
      </c>
      <c r="S726" s="1" t="n">
        <v>6889</v>
      </c>
      <c r="T726" s="1" t="n">
        <v>8507</v>
      </c>
      <c r="U726" s="1" t="n">
        <v>1488</v>
      </c>
      <c r="V726" s="1" t="n">
        <v>13115</v>
      </c>
      <c r="W726" s="1" t="n">
        <v>5828</v>
      </c>
      <c r="X726" s="1" t="n">
        <v>5828</v>
      </c>
      <c r="Y726" s="1" t="n">
        <v>0</v>
      </c>
      <c r="Z726" s="1" t="n">
        <v>236780</v>
      </c>
      <c r="AA726" s="1" t="n">
        <v>18908</v>
      </c>
      <c r="AB726" s="1" t="n">
        <v>217872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838</v>
      </c>
      <c r="AJ726" s="1" t="n">
        <v>0</v>
      </c>
      <c r="AK726" s="1" t="n">
        <v>0</v>
      </c>
      <c r="AL726" s="1" t="n">
        <v>838</v>
      </c>
      <c r="AM726" s="1" t="n">
        <v>22329</v>
      </c>
      <c r="AN726" s="1" t="n">
        <v>0</v>
      </c>
      <c r="AO726" s="1" t="n">
        <v>0</v>
      </c>
      <c r="AP726" s="1" t="n">
        <v>0</v>
      </c>
      <c r="AQ726" s="1" t="n">
        <v>2083</v>
      </c>
      <c r="AR726" s="1" t="n">
        <v>17443</v>
      </c>
      <c r="AS726" s="1" t="n">
        <v>2803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525264</v>
      </c>
      <c r="BB726" s="1" t="n">
        <v>0</v>
      </c>
      <c r="BC726" s="1" t="n">
        <v>525264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11307</v>
      </c>
      <c r="BK726" s="1" t="n">
        <v>0</v>
      </c>
      <c r="BL726" s="1" t="n">
        <v>11307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33743</v>
      </c>
      <c r="BR726" s="1" t="n">
        <v>0</v>
      </c>
      <c r="BS726" s="1" t="n">
        <v>0</v>
      </c>
      <c r="BT726" s="1" t="n">
        <v>0</v>
      </c>
      <c r="BU726" s="1" t="n">
        <v>33743</v>
      </c>
      <c r="BV726" s="1" t="n">
        <v>0</v>
      </c>
      <c r="BW726" s="1" t="n">
        <v>1396369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9</v>
      </c>
      <c r="D727" s="1" t="s">
        <v>440</v>
      </c>
      <c r="E727" s="1" t="n">
        <v>264013</v>
      </c>
      <c r="F727" s="1" t="n">
        <v>160570</v>
      </c>
      <c r="G727" s="1" t="n">
        <v>103443</v>
      </c>
      <c r="H727" s="1" t="n">
        <v>0</v>
      </c>
      <c r="I727" s="1" t="n">
        <v>0</v>
      </c>
      <c r="J727" s="1" t="n">
        <v>48431</v>
      </c>
      <c r="K727" s="1" t="n">
        <v>0</v>
      </c>
      <c r="L727" s="1" t="n">
        <v>0</v>
      </c>
      <c r="M727" s="1" t="n">
        <v>4624</v>
      </c>
      <c r="N727" s="1" t="n">
        <v>35686</v>
      </c>
      <c r="O727" s="1" t="n">
        <v>3469</v>
      </c>
      <c r="P727" s="1" t="n">
        <v>1951</v>
      </c>
      <c r="Q727" s="1" t="n">
        <v>0</v>
      </c>
      <c r="R727" s="1" t="n">
        <v>1433</v>
      </c>
      <c r="S727" s="1" t="n">
        <v>0</v>
      </c>
      <c r="T727" s="1" t="n">
        <v>830</v>
      </c>
      <c r="U727" s="1" t="n">
        <v>205</v>
      </c>
      <c r="V727" s="1" t="n">
        <v>233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312444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9</v>
      </c>
      <c r="D728" s="1" t="s">
        <v>440</v>
      </c>
      <c r="E728" s="1" t="n">
        <v>882452</v>
      </c>
      <c r="F728" s="1" t="n">
        <v>446582</v>
      </c>
      <c r="G728" s="1" t="n">
        <v>219840</v>
      </c>
      <c r="H728" s="1" t="n">
        <v>216030</v>
      </c>
      <c r="I728" s="1" t="n">
        <v>0</v>
      </c>
      <c r="J728" s="1" t="n">
        <v>200335</v>
      </c>
      <c r="K728" s="1" t="n">
        <v>17468</v>
      </c>
      <c r="L728" s="1" t="n">
        <v>525</v>
      </c>
      <c r="M728" s="1" t="n">
        <v>12026</v>
      </c>
      <c r="N728" s="1" t="n">
        <v>52958</v>
      </c>
      <c r="O728" s="1" t="n">
        <v>27371</v>
      </c>
      <c r="P728" s="1" t="n">
        <v>4158</v>
      </c>
      <c r="Q728" s="1" t="n">
        <v>0</v>
      </c>
      <c r="R728" s="1" t="n">
        <v>27716</v>
      </c>
      <c r="S728" s="1" t="n">
        <v>1145</v>
      </c>
      <c r="T728" s="1" t="n">
        <v>6988</v>
      </c>
      <c r="U728" s="1" t="n">
        <v>49708</v>
      </c>
      <c r="V728" s="1" t="n">
        <v>272</v>
      </c>
      <c r="W728" s="1" t="n">
        <v>1357</v>
      </c>
      <c r="X728" s="1" t="n">
        <v>1357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17153</v>
      </c>
      <c r="AN728" s="1" t="n">
        <v>0</v>
      </c>
      <c r="AO728" s="1" t="n">
        <v>0</v>
      </c>
      <c r="AP728" s="1" t="n">
        <v>0</v>
      </c>
      <c r="AQ728" s="1" t="n">
        <v>1085</v>
      </c>
      <c r="AR728" s="1" t="n">
        <v>694</v>
      </c>
      <c r="AS728" s="1" t="n">
        <v>15374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25707</v>
      </c>
      <c r="BR728" s="1" t="n">
        <v>0</v>
      </c>
      <c r="BS728" s="1" t="n">
        <v>0</v>
      </c>
      <c r="BT728" s="1" t="n">
        <v>0</v>
      </c>
      <c r="BU728" s="1" t="n">
        <v>25707</v>
      </c>
      <c r="BV728" s="1" t="n">
        <v>0</v>
      </c>
      <c r="BW728" s="1" t="n">
        <v>1127004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9</v>
      </c>
      <c r="D729" s="1" t="s">
        <v>44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41</v>
      </c>
      <c r="D730" s="1" t="s">
        <v>442</v>
      </c>
      <c r="E730" s="1" t="n">
        <v>233575</v>
      </c>
      <c r="F730" s="1" t="n">
        <v>145465</v>
      </c>
      <c r="G730" s="1" t="n">
        <v>29820</v>
      </c>
      <c r="H730" s="1" t="n">
        <v>25664</v>
      </c>
      <c r="I730" s="1" t="n">
        <v>32626</v>
      </c>
      <c r="J730" s="1" t="n">
        <v>202703</v>
      </c>
      <c r="K730" s="1" t="n">
        <v>3710</v>
      </c>
      <c r="L730" s="1" t="n">
        <v>728</v>
      </c>
      <c r="M730" s="1" t="n">
        <v>10955</v>
      </c>
      <c r="N730" s="1" t="n">
        <v>14172</v>
      </c>
      <c r="O730" s="1" t="n">
        <v>81481</v>
      </c>
      <c r="P730" s="1" t="n">
        <v>6654</v>
      </c>
      <c r="Q730" s="1" t="n">
        <v>9275</v>
      </c>
      <c r="R730" s="1" t="n">
        <v>62581</v>
      </c>
      <c r="S730" s="1" t="n">
        <v>8153</v>
      </c>
      <c r="T730" s="1" t="n">
        <v>202</v>
      </c>
      <c r="U730" s="1" t="n">
        <v>1467</v>
      </c>
      <c r="V730" s="1" t="n">
        <v>3325</v>
      </c>
      <c r="W730" s="1" t="n">
        <v>56594</v>
      </c>
      <c r="X730" s="1" t="n">
        <v>0</v>
      </c>
      <c r="Y730" s="1" t="n">
        <v>56594</v>
      </c>
      <c r="Z730" s="1" t="n">
        <v>204075</v>
      </c>
      <c r="AA730" s="1" t="n">
        <v>22173</v>
      </c>
      <c r="AB730" s="1" t="n">
        <v>181902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9741</v>
      </c>
      <c r="AJ730" s="1" t="n">
        <v>510</v>
      </c>
      <c r="AK730" s="1" t="n">
        <v>9231</v>
      </c>
      <c r="AL730" s="1" t="n">
        <v>0</v>
      </c>
      <c r="AM730" s="1" t="n">
        <v>5356</v>
      </c>
      <c r="AN730" s="1" t="n">
        <v>0</v>
      </c>
      <c r="AO730" s="1" t="n">
        <v>0</v>
      </c>
      <c r="AP730" s="1" t="n">
        <v>835</v>
      </c>
      <c r="AQ730" s="1" t="n">
        <v>2349</v>
      </c>
      <c r="AR730" s="1" t="n">
        <v>243</v>
      </c>
      <c r="AS730" s="1" t="n">
        <v>1929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146020</v>
      </c>
      <c r="BB730" s="1" t="n">
        <v>0</v>
      </c>
      <c r="BC730" s="1" t="n">
        <v>14602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858064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41</v>
      </c>
      <c r="D731" s="1" t="s">
        <v>442</v>
      </c>
      <c r="E731" s="1" t="n">
        <v>357225</v>
      </c>
      <c r="F731" s="1" t="n">
        <v>239584</v>
      </c>
      <c r="G731" s="1" t="n">
        <v>91775</v>
      </c>
      <c r="H731" s="1" t="n">
        <v>25866</v>
      </c>
      <c r="I731" s="1" t="n">
        <v>0</v>
      </c>
      <c r="J731" s="1" t="n">
        <v>74427</v>
      </c>
      <c r="K731" s="1" t="n">
        <v>1507</v>
      </c>
      <c r="L731" s="1" t="n">
        <v>1456</v>
      </c>
      <c r="M731" s="1" t="n">
        <v>5951</v>
      </c>
      <c r="N731" s="1" t="n">
        <v>32781</v>
      </c>
      <c r="O731" s="1" t="n">
        <v>6979</v>
      </c>
      <c r="P731" s="1" t="n">
        <v>1661</v>
      </c>
      <c r="Q731" s="1" t="n">
        <v>2009</v>
      </c>
      <c r="R731" s="1" t="n">
        <v>1580</v>
      </c>
      <c r="S731" s="1" t="n">
        <v>19064</v>
      </c>
      <c r="T731" s="1" t="n">
        <v>165</v>
      </c>
      <c r="U731" s="1" t="n">
        <v>869</v>
      </c>
      <c r="V731" s="1" t="n">
        <v>405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3122</v>
      </c>
      <c r="AN731" s="1" t="n">
        <v>0</v>
      </c>
      <c r="AO731" s="1" t="n">
        <v>0</v>
      </c>
      <c r="AP731" s="1" t="n">
        <v>167</v>
      </c>
      <c r="AQ731" s="1" t="n">
        <v>0</v>
      </c>
      <c r="AR731" s="1" t="n">
        <v>2757</v>
      </c>
      <c r="AS731" s="1" t="n">
        <v>198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434774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41</v>
      </c>
      <c r="D732" s="1" t="s">
        <v>442</v>
      </c>
      <c r="E732" s="1" t="n">
        <v>542013</v>
      </c>
      <c r="F732" s="1" t="n">
        <v>353234</v>
      </c>
      <c r="G732" s="1" t="n">
        <v>179771</v>
      </c>
      <c r="H732" s="1" t="n">
        <v>9008</v>
      </c>
      <c r="I732" s="1" t="n">
        <v>0</v>
      </c>
      <c r="J732" s="1" t="n">
        <v>40029</v>
      </c>
      <c r="K732" s="1" t="n">
        <v>4024</v>
      </c>
      <c r="L732" s="1" t="n">
        <v>0</v>
      </c>
      <c r="M732" s="1" t="n">
        <v>3863</v>
      </c>
      <c r="N732" s="1" t="n">
        <v>2803</v>
      </c>
      <c r="O732" s="1" t="n">
        <v>15602</v>
      </c>
      <c r="P732" s="1" t="n">
        <v>5384</v>
      </c>
      <c r="Q732" s="1" t="n">
        <v>109</v>
      </c>
      <c r="R732" s="1" t="n">
        <v>2840</v>
      </c>
      <c r="S732" s="1" t="n">
        <v>2240</v>
      </c>
      <c r="T732" s="1" t="n">
        <v>2584</v>
      </c>
      <c r="U732" s="1" t="n">
        <v>480</v>
      </c>
      <c r="V732" s="1" t="n">
        <v>100</v>
      </c>
      <c r="W732" s="1" t="n">
        <v>48187</v>
      </c>
      <c r="X732" s="1" t="n">
        <v>48187</v>
      </c>
      <c r="Y732" s="1" t="n">
        <v>0</v>
      </c>
      <c r="Z732" s="1" t="n">
        <v>524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524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630753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41</v>
      </c>
      <c r="D733" s="1" t="s">
        <v>442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3</v>
      </c>
      <c r="D734" s="1" t="s">
        <v>444</v>
      </c>
      <c r="E734" s="1" t="n">
        <v>909329</v>
      </c>
      <c r="F734" s="1" t="n">
        <v>546625</v>
      </c>
      <c r="G734" s="1" t="n">
        <v>174834</v>
      </c>
      <c r="H734" s="1" t="n">
        <v>60902</v>
      </c>
      <c r="I734" s="1" t="n">
        <v>126968</v>
      </c>
      <c r="J734" s="1" t="n">
        <v>1379821</v>
      </c>
      <c r="K734" s="1" t="n">
        <v>21418</v>
      </c>
      <c r="L734" s="1" t="n">
        <v>14324</v>
      </c>
      <c r="M734" s="1" t="n">
        <v>65197</v>
      </c>
      <c r="N734" s="1" t="n">
        <v>112117</v>
      </c>
      <c r="O734" s="1" t="n">
        <v>486754</v>
      </c>
      <c r="P734" s="1" t="n">
        <v>8919</v>
      </c>
      <c r="Q734" s="1" t="n">
        <v>15667</v>
      </c>
      <c r="R734" s="1" t="n">
        <v>483737</v>
      </c>
      <c r="S734" s="1" t="n">
        <v>145187</v>
      </c>
      <c r="T734" s="1" t="n">
        <v>11737</v>
      </c>
      <c r="U734" s="1" t="n">
        <v>623</v>
      </c>
      <c r="V734" s="1" t="n">
        <v>14141</v>
      </c>
      <c r="W734" s="1" t="n">
        <v>117097</v>
      </c>
      <c r="X734" s="1" t="n">
        <v>32248</v>
      </c>
      <c r="Y734" s="1" t="n">
        <v>84849</v>
      </c>
      <c r="Z734" s="1" t="n">
        <v>814858</v>
      </c>
      <c r="AA734" s="1" t="n">
        <v>508259</v>
      </c>
      <c r="AB734" s="1" t="n">
        <v>306599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12872</v>
      </c>
      <c r="AJ734" s="1" t="n">
        <v>5904</v>
      </c>
      <c r="AK734" s="1" t="n">
        <v>902</v>
      </c>
      <c r="AL734" s="1" t="n">
        <v>6066</v>
      </c>
      <c r="AM734" s="1" t="n">
        <v>71310</v>
      </c>
      <c r="AN734" s="1" t="n">
        <v>0</v>
      </c>
      <c r="AO734" s="1" t="n">
        <v>20585</v>
      </c>
      <c r="AP734" s="1" t="n">
        <v>0</v>
      </c>
      <c r="AQ734" s="1" t="n">
        <v>9667</v>
      </c>
      <c r="AR734" s="1" t="n">
        <v>10715</v>
      </c>
      <c r="AS734" s="1" t="n">
        <v>12851</v>
      </c>
      <c r="AT734" s="1" t="n">
        <v>17047</v>
      </c>
      <c r="AU734" s="1" t="n">
        <v>445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122579</v>
      </c>
      <c r="BB734" s="1" t="n">
        <v>15178</v>
      </c>
      <c r="BC734" s="1" t="n">
        <v>107401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327741</v>
      </c>
      <c r="BR734" s="1" t="n">
        <v>0</v>
      </c>
      <c r="BS734" s="1" t="n">
        <v>0</v>
      </c>
      <c r="BT734" s="1" t="n">
        <v>0</v>
      </c>
      <c r="BU734" s="1" t="n">
        <v>327741</v>
      </c>
      <c r="BV734" s="1" t="n">
        <v>0</v>
      </c>
      <c r="BW734" s="1" t="n">
        <v>3755607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3</v>
      </c>
      <c r="D735" s="1" t="s">
        <v>444</v>
      </c>
      <c r="E735" s="1" t="n">
        <v>1187632</v>
      </c>
      <c r="F735" s="1" t="n">
        <v>1169206</v>
      </c>
      <c r="G735" s="1" t="n">
        <v>0</v>
      </c>
      <c r="H735" s="1" t="n">
        <v>5595</v>
      </c>
      <c r="I735" s="1" t="n">
        <v>12831</v>
      </c>
      <c r="J735" s="1" t="n">
        <v>270544</v>
      </c>
      <c r="K735" s="1" t="n">
        <v>994</v>
      </c>
      <c r="L735" s="1" t="n">
        <v>0</v>
      </c>
      <c r="M735" s="1" t="n">
        <v>4615</v>
      </c>
      <c r="N735" s="1" t="n">
        <v>152919</v>
      </c>
      <c r="O735" s="1" t="n">
        <v>26938</v>
      </c>
      <c r="P735" s="1" t="n">
        <v>22634</v>
      </c>
      <c r="Q735" s="1" t="n">
        <v>3208</v>
      </c>
      <c r="R735" s="1" t="n">
        <v>21792</v>
      </c>
      <c r="S735" s="1" t="n">
        <v>1099</v>
      </c>
      <c r="T735" s="1" t="n">
        <v>7705</v>
      </c>
      <c r="U735" s="1" t="n">
        <v>26948</v>
      </c>
      <c r="V735" s="1" t="n">
        <v>1692</v>
      </c>
      <c r="W735" s="1" t="n">
        <v>45691</v>
      </c>
      <c r="X735" s="1" t="n">
        <v>45691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6459</v>
      </c>
      <c r="AN735" s="1" t="n">
        <v>0</v>
      </c>
      <c r="AO735" s="1" t="n">
        <v>0</v>
      </c>
      <c r="AP735" s="1" t="n">
        <v>0</v>
      </c>
      <c r="AQ735" s="1" t="n">
        <v>1191</v>
      </c>
      <c r="AR735" s="1" t="n">
        <v>3786</v>
      </c>
      <c r="AS735" s="1" t="n">
        <v>0</v>
      </c>
      <c r="AT735" s="1" t="n">
        <v>1482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1510326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3</v>
      </c>
      <c r="D736" s="1" t="s">
        <v>444</v>
      </c>
      <c r="E736" s="1" t="n">
        <v>2211211</v>
      </c>
      <c r="F736" s="1" t="n">
        <v>1890997</v>
      </c>
      <c r="G736" s="1" t="n">
        <v>0</v>
      </c>
      <c r="H736" s="1" t="n">
        <v>320214</v>
      </c>
      <c r="I736" s="1" t="n">
        <v>0</v>
      </c>
      <c r="J736" s="1" t="n">
        <v>429568</v>
      </c>
      <c r="K736" s="1" t="n">
        <v>9186</v>
      </c>
      <c r="L736" s="1" t="n">
        <v>4618</v>
      </c>
      <c r="M736" s="1" t="n">
        <v>2168</v>
      </c>
      <c r="N736" s="1" t="n">
        <v>76177</v>
      </c>
      <c r="O736" s="1" t="n">
        <v>75493</v>
      </c>
      <c r="P736" s="1" t="n">
        <v>27797</v>
      </c>
      <c r="Q736" s="1" t="n">
        <v>23715</v>
      </c>
      <c r="R736" s="1" t="n">
        <v>58463</v>
      </c>
      <c r="S736" s="1" t="n">
        <v>24035</v>
      </c>
      <c r="T736" s="1" t="n">
        <v>20717</v>
      </c>
      <c r="U736" s="1" t="n">
        <v>82820</v>
      </c>
      <c r="V736" s="1" t="n">
        <v>24379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67499</v>
      </c>
      <c r="AN736" s="1" t="n">
        <v>0</v>
      </c>
      <c r="AO736" s="1" t="n">
        <v>0</v>
      </c>
      <c r="AP736" s="1" t="n">
        <v>0</v>
      </c>
      <c r="AQ736" s="1" t="n">
        <v>7641</v>
      </c>
      <c r="AR736" s="1" t="n">
        <v>17717</v>
      </c>
      <c r="AS736" s="1" t="n">
        <v>42141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2708278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3</v>
      </c>
      <c r="D737" s="1" t="s">
        <v>444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5</v>
      </c>
      <c r="D738" s="1" t="s">
        <v>446</v>
      </c>
      <c r="E738" s="1" t="n">
        <v>743832</v>
      </c>
      <c r="F738" s="1" t="n">
        <v>363132</v>
      </c>
      <c r="G738" s="1" t="n">
        <v>95894</v>
      </c>
      <c r="H738" s="1" t="n">
        <v>51064</v>
      </c>
      <c r="I738" s="1" t="n">
        <v>233742</v>
      </c>
      <c r="J738" s="1" t="n">
        <v>826880</v>
      </c>
      <c r="K738" s="1" t="n">
        <v>2105</v>
      </c>
      <c r="L738" s="1" t="n">
        <v>7554</v>
      </c>
      <c r="M738" s="1" t="n">
        <v>45708</v>
      </c>
      <c r="N738" s="1" t="n">
        <v>61785</v>
      </c>
      <c r="O738" s="1" t="n">
        <v>197760</v>
      </c>
      <c r="P738" s="1" t="n">
        <v>8392</v>
      </c>
      <c r="Q738" s="1" t="n">
        <v>25966</v>
      </c>
      <c r="R738" s="1" t="n">
        <v>379540</v>
      </c>
      <c r="S738" s="1" t="n">
        <v>70540</v>
      </c>
      <c r="T738" s="1" t="n">
        <v>3379</v>
      </c>
      <c r="U738" s="1" t="n">
        <v>4333</v>
      </c>
      <c r="V738" s="1" t="n">
        <v>19818</v>
      </c>
      <c r="W738" s="1" t="n">
        <v>16999</v>
      </c>
      <c r="X738" s="1" t="n">
        <v>16999</v>
      </c>
      <c r="Y738" s="1" t="n">
        <v>0</v>
      </c>
      <c r="Z738" s="1" t="n">
        <v>350493</v>
      </c>
      <c r="AA738" s="1" t="n">
        <v>51039</v>
      </c>
      <c r="AB738" s="1" t="n">
        <v>299454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4406</v>
      </c>
      <c r="AJ738" s="1" t="n">
        <v>1406</v>
      </c>
      <c r="AK738" s="1" t="n">
        <v>3000</v>
      </c>
      <c r="AL738" s="1" t="n">
        <v>0</v>
      </c>
      <c r="AM738" s="1" t="n">
        <v>14213</v>
      </c>
      <c r="AN738" s="1" t="n">
        <v>0</v>
      </c>
      <c r="AO738" s="1" t="n">
        <v>0</v>
      </c>
      <c r="AP738" s="1" t="n">
        <v>3768</v>
      </c>
      <c r="AQ738" s="1" t="n">
        <v>5279</v>
      </c>
      <c r="AR738" s="1" t="n">
        <v>2898</v>
      </c>
      <c r="AS738" s="1" t="n">
        <v>1700</v>
      </c>
      <c r="AT738" s="1" t="n">
        <v>567</v>
      </c>
      <c r="AU738" s="1" t="n">
        <v>1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278567</v>
      </c>
      <c r="BB738" s="1" t="n">
        <v>2822</v>
      </c>
      <c r="BC738" s="1" t="n">
        <v>275745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71199</v>
      </c>
      <c r="BR738" s="1" t="n">
        <v>0</v>
      </c>
      <c r="BS738" s="1" t="n">
        <v>0</v>
      </c>
      <c r="BT738" s="1" t="n">
        <v>0</v>
      </c>
      <c r="BU738" s="1" t="n">
        <v>71199</v>
      </c>
      <c r="BV738" s="1" t="n">
        <v>0</v>
      </c>
      <c r="BW738" s="1" t="n">
        <v>2306589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5</v>
      </c>
      <c r="D739" s="1" t="s">
        <v>446</v>
      </c>
      <c r="E739" s="1" t="n">
        <v>680202</v>
      </c>
      <c r="F739" s="1" t="n">
        <v>351037</v>
      </c>
      <c r="G739" s="1" t="n">
        <v>302983</v>
      </c>
      <c r="H739" s="1" t="n">
        <v>26182</v>
      </c>
      <c r="I739" s="1" t="n">
        <v>0</v>
      </c>
      <c r="J739" s="1" t="n">
        <v>234108</v>
      </c>
      <c r="K739" s="1" t="n">
        <v>0</v>
      </c>
      <c r="L739" s="1" t="n">
        <v>0</v>
      </c>
      <c r="M739" s="1" t="n">
        <v>7105</v>
      </c>
      <c r="N739" s="1" t="n">
        <v>160061</v>
      </c>
      <c r="O739" s="1" t="n">
        <v>18726</v>
      </c>
      <c r="P739" s="1" t="n">
        <v>7985</v>
      </c>
      <c r="Q739" s="1" t="n">
        <v>559</v>
      </c>
      <c r="R739" s="1" t="n">
        <v>26728</v>
      </c>
      <c r="S739" s="1" t="n">
        <v>5825</v>
      </c>
      <c r="T739" s="1" t="n">
        <v>5163</v>
      </c>
      <c r="U739" s="1" t="n">
        <v>739</v>
      </c>
      <c r="V739" s="1" t="n">
        <v>1217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4490</v>
      </c>
      <c r="AN739" s="1" t="n">
        <v>0</v>
      </c>
      <c r="AO739" s="1" t="n">
        <v>0</v>
      </c>
      <c r="AP739" s="1" t="n">
        <v>0</v>
      </c>
      <c r="AQ739" s="1" t="n">
        <v>2019</v>
      </c>
      <c r="AR739" s="1" t="n">
        <v>906</v>
      </c>
      <c r="AS739" s="1" t="n">
        <v>1565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2246</v>
      </c>
      <c r="BR739" s="1" t="n">
        <v>0</v>
      </c>
      <c r="BS739" s="1" t="n">
        <v>0</v>
      </c>
      <c r="BT739" s="1" t="n">
        <v>0</v>
      </c>
      <c r="BU739" s="1" t="n">
        <v>2246</v>
      </c>
      <c r="BV739" s="1" t="n">
        <v>0</v>
      </c>
      <c r="BW739" s="1" t="n">
        <v>921046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5</v>
      </c>
      <c r="D740" s="1" t="s">
        <v>446</v>
      </c>
      <c r="E740" s="1" t="n">
        <v>1334989</v>
      </c>
      <c r="F740" s="1" t="n">
        <v>743040</v>
      </c>
      <c r="G740" s="1" t="n">
        <v>300973</v>
      </c>
      <c r="H740" s="1" t="n">
        <v>290976</v>
      </c>
      <c r="I740" s="1" t="n">
        <v>0</v>
      </c>
      <c r="J740" s="1" t="n">
        <v>225669</v>
      </c>
      <c r="K740" s="1" t="n">
        <v>27377</v>
      </c>
      <c r="L740" s="1" t="n">
        <v>16294</v>
      </c>
      <c r="M740" s="1" t="n">
        <v>4600</v>
      </c>
      <c r="N740" s="1" t="n">
        <v>62624</v>
      </c>
      <c r="O740" s="1" t="n">
        <v>52628</v>
      </c>
      <c r="P740" s="1" t="n">
        <v>1360</v>
      </c>
      <c r="Q740" s="1" t="n">
        <v>750</v>
      </c>
      <c r="R740" s="1" t="n">
        <v>43472</v>
      </c>
      <c r="S740" s="1" t="n">
        <v>3769</v>
      </c>
      <c r="T740" s="1" t="n">
        <v>1664</v>
      </c>
      <c r="U740" s="1" t="n">
        <v>10450</v>
      </c>
      <c r="V740" s="1" t="n">
        <v>681</v>
      </c>
      <c r="W740" s="1" t="n">
        <v>6063</v>
      </c>
      <c r="X740" s="1" t="n">
        <v>6063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12290</v>
      </c>
      <c r="AN740" s="1" t="n">
        <v>0</v>
      </c>
      <c r="AO740" s="1" t="n">
        <v>0</v>
      </c>
      <c r="AP740" s="1" t="n">
        <v>0</v>
      </c>
      <c r="AQ740" s="1" t="n">
        <v>215</v>
      </c>
      <c r="AR740" s="1" t="n">
        <v>4685</v>
      </c>
      <c r="AS740" s="1" t="n">
        <v>739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25000</v>
      </c>
      <c r="BR740" s="1" t="n">
        <v>0</v>
      </c>
      <c r="BS740" s="1" t="n">
        <v>0</v>
      </c>
      <c r="BT740" s="1" t="n">
        <v>0</v>
      </c>
      <c r="BU740" s="1" t="n">
        <v>25000</v>
      </c>
      <c r="BV740" s="1" t="n">
        <v>0</v>
      </c>
      <c r="BW740" s="1" t="n">
        <v>1604011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5</v>
      </c>
      <c r="D741" s="1" t="s">
        <v>446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7</v>
      </c>
      <c r="D742" s="1" t="s">
        <v>448</v>
      </c>
      <c r="E742" s="1" t="n">
        <v>5859829</v>
      </c>
      <c r="F742" s="1" t="n">
        <v>3527186</v>
      </c>
      <c r="G742" s="1" t="n">
        <v>749457</v>
      </c>
      <c r="H742" s="1" t="n">
        <v>579310</v>
      </c>
      <c r="I742" s="1" t="n">
        <v>1003876</v>
      </c>
      <c r="J742" s="1" t="n">
        <v>9921189</v>
      </c>
      <c r="K742" s="1" t="n">
        <v>10573</v>
      </c>
      <c r="L742" s="1" t="n">
        <v>57105</v>
      </c>
      <c r="M742" s="1" t="n">
        <v>230195</v>
      </c>
      <c r="N742" s="1" t="n">
        <v>282321</v>
      </c>
      <c r="O742" s="1" t="n">
        <v>1598838</v>
      </c>
      <c r="P742" s="1" t="n">
        <v>717161</v>
      </c>
      <c r="Q742" s="1" t="n">
        <v>123883</v>
      </c>
      <c r="R742" s="1" t="n">
        <v>5692744</v>
      </c>
      <c r="S742" s="1" t="n">
        <v>697366</v>
      </c>
      <c r="T742" s="1" t="n">
        <v>176254</v>
      </c>
      <c r="U742" s="1" t="n">
        <v>165013</v>
      </c>
      <c r="V742" s="1" t="n">
        <v>169736</v>
      </c>
      <c r="W742" s="1" t="n">
        <v>533422</v>
      </c>
      <c r="X742" s="1" t="n">
        <v>171350</v>
      </c>
      <c r="Y742" s="1" t="n">
        <v>362072</v>
      </c>
      <c r="Z742" s="1" t="n">
        <v>6851839</v>
      </c>
      <c r="AA742" s="1" t="n">
        <v>3844115</v>
      </c>
      <c r="AB742" s="1" t="n">
        <v>3007724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529908</v>
      </c>
      <c r="AJ742" s="1" t="n">
        <v>29452</v>
      </c>
      <c r="AK742" s="1" t="n">
        <v>456532</v>
      </c>
      <c r="AL742" s="1" t="n">
        <v>43924</v>
      </c>
      <c r="AM742" s="1" t="n">
        <v>309196</v>
      </c>
      <c r="AN742" s="1" t="n">
        <v>0</v>
      </c>
      <c r="AO742" s="1" t="n">
        <v>274660</v>
      </c>
      <c r="AP742" s="1" t="n">
        <v>0</v>
      </c>
      <c r="AQ742" s="1" t="n">
        <v>12660</v>
      </c>
      <c r="AR742" s="1" t="n">
        <v>19349</v>
      </c>
      <c r="AS742" s="1" t="n">
        <v>2392</v>
      </c>
      <c r="AT742" s="1" t="n">
        <v>135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897147</v>
      </c>
      <c r="BB742" s="1" t="n">
        <v>0</v>
      </c>
      <c r="BC742" s="1" t="n">
        <v>897147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394699</v>
      </c>
      <c r="BR742" s="1" t="n">
        <v>0</v>
      </c>
      <c r="BS742" s="1" t="n">
        <v>0</v>
      </c>
      <c r="BT742" s="1" t="n">
        <v>0</v>
      </c>
      <c r="BU742" s="1" t="n">
        <v>394699</v>
      </c>
      <c r="BV742" s="1" t="n">
        <v>0</v>
      </c>
      <c r="BW742" s="1" t="n">
        <v>25297229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7</v>
      </c>
      <c r="D743" s="1" t="s">
        <v>448</v>
      </c>
      <c r="E743" s="1" t="n">
        <v>4228340</v>
      </c>
      <c r="F743" s="1" t="n">
        <v>1989024</v>
      </c>
      <c r="G743" s="1" t="n">
        <v>2098486</v>
      </c>
      <c r="H743" s="1" t="n">
        <v>136317</v>
      </c>
      <c r="I743" s="1" t="n">
        <v>4513</v>
      </c>
      <c r="J743" s="1" t="n">
        <v>871777</v>
      </c>
      <c r="K743" s="1" t="n">
        <v>0</v>
      </c>
      <c r="L743" s="1" t="n">
        <v>34</v>
      </c>
      <c r="M743" s="1" t="n">
        <v>12040</v>
      </c>
      <c r="N743" s="1" t="n">
        <v>573968</v>
      </c>
      <c r="O743" s="1" t="n">
        <v>62418</v>
      </c>
      <c r="P743" s="1" t="n">
        <v>44441</v>
      </c>
      <c r="Q743" s="1" t="n">
        <v>15524</v>
      </c>
      <c r="R743" s="1" t="n">
        <v>61314</v>
      </c>
      <c r="S743" s="1" t="n">
        <v>24304</v>
      </c>
      <c r="T743" s="1" t="n">
        <v>8454</v>
      </c>
      <c r="U743" s="1" t="n">
        <v>59998</v>
      </c>
      <c r="V743" s="1" t="n">
        <v>9282</v>
      </c>
      <c r="W743" s="1" t="n">
        <v>187254</v>
      </c>
      <c r="X743" s="1" t="n">
        <v>187254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27671</v>
      </c>
      <c r="AJ743" s="1" t="n">
        <v>27671</v>
      </c>
      <c r="AK743" s="1" t="n">
        <v>0</v>
      </c>
      <c r="AL743" s="1" t="n">
        <v>0</v>
      </c>
      <c r="AM743" s="1" t="n">
        <v>55358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6428</v>
      </c>
      <c r="AS743" s="1" t="n">
        <v>4893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874311</v>
      </c>
      <c r="BR743" s="1" t="n">
        <v>0</v>
      </c>
      <c r="BS743" s="1" t="n">
        <v>0</v>
      </c>
      <c r="BT743" s="1" t="n">
        <v>0</v>
      </c>
      <c r="BU743" s="1" t="n">
        <v>874311</v>
      </c>
      <c r="BV743" s="1" t="n">
        <v>0</v>
      </c>
      <c r="BW743" s="1" t="n">
        <v>6244711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7</v>
      </c>
      <c r="D744" s="1" t="s">
        <v>448</v>
      </c>
      <c r="E744" s="1" t="n">
        <v>6029329</v>
      </c>
      <c r="F744" s="1" t="n">
        <v>3067219</v>
      </c>
      <c r="G744" s="1" t="n">
        <v>1399998</v>
      </c>
      <c r="H744" s="1" t="n">
        <v>1540769</v>
      </c>
      <c r="I744" s="1" t="n">
        <v>21343</v>
      </c>
      <c r="J744" s="1" t="n">
        <v>1139107</v>
      </c>
      <c r="K744" s="1" t="n">
        <v>0</v>
      </c>
      <c r="L744" s="1" t="n">
        <v>237</v>
      </c>
      <c r="M744" s="1" t="n">
        <v>3685</v>
      </c>
      <c r="N744" s="1" t="n">
        <v>227607</v>
      </c>
      <c r="O744" s="1" t="n">
        <v>160997</v>
      </c>
      <c r="P744" s="1" t="n">
        <v>626777</v>
      </c>
      <c r="Q744" s="1" t="n">
        <v>39064</v>
      </c>
      <c r="R744" s="1" t="n">
        <v>40323</v>
      </c>
      <c r="S744" s="1" t="n">
        <v>2956</v>
      </c>
      <c r="T744" s="1" t="n">
        <v>12311</v>
      </c>
      <c r="U744" s="1" t="n">
        <v>17360</v>
      </c>
      <c r="V744" s="1" t="n">
        <v>7790</v>
      </c>
      <c r="W744" s="1" t="n">
        <v>179917</v>
      </c>
      <c r="X744" s="1" t="n">
        <v>179917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95777</v>
      </c>
      <c r="AJ744" s="1" t="n">
        <v>95777</v>
      </c>
      <c r="AK744" s="1" t="n">
        <v>0</v>
      </c>
      <c r="AL744" s="1" t="n">
        <v>0</v>
      </c>
      <c r="AM744" s="1" t="n">
        <v>20544</v>
      </c>
      <c r="AN744" s="1" t="n">
        <v>0</v>
      </c>
      <c r="AO744" s="1" t="n">
        <v>0</v>
      </c>
      <c r="AP744" s="1" t="n">
        <v>0</v>
      </c>
      <c r="AQ744" s="1" t="n">
        <v>3012</v>
      </c>
      <c r="AR744" s="1" t="n">
        <v>14239</v>
      </c>
      <c r="AS744" s="1" t="n">
        <v>2938</v>
      </c>
      <c r="AT744" s="1" t="n">
        <v>355</v>
      </c>
      <c r="AU744" s="1" t="s">
        <v>189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715941</v>
      </c>
      <c r="BR744" s="1" t="n">
        <v>0</v>
      </c>
      <c r="BS744" s="1" t="n">
        <v>0</v>
      </c>
      <c r="BT744" s="1" t="n">
        <v>0</v>
      </c>
      <c r="BU744" s="1" t="n">
        <v>715941</v>
      </c>
      <c r="BV744" s="1" t="n">
        <v>0</v>
      </c>
      <c r="BW744" s="1" t="n">
        <v>8180615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7</v>
      </c>
      <c r="D745" s="1" t="s">
        <v>448</v>
      </c>
      <c r="E745" s="1" t="n">
        <v>92204</v>
      </c>
      <c r="F745" s="1" t="n">
        <v>0</v>
      </c>
      <c r="G745" s="1" t="n">
        <v>0</v>
      </c>
      <c r="H745" s="1" t="n">
        <v>90984</v>
      </c>
      <c r="I745" s="1" t="n">
        <v>1220</v>
      </c>
      <c r="J745" s="1" t="n">
        <v>11852</v>
      </c>
      <c r="K745" s="1" t="n">
        <v>0</v>
      </c>
      <c r="L745" s="1" t="n">
        <v>0</v>
      </c>
      <c r="M745" s="1" t="n">
        <v>467</v>
      </c>
      <c r="N745" s="1" t="n">
        <v>1276</v>
      </c>
      <c r="O745" s="1" t="n">
        <v>3851</v>
      </c>
      <c r="P745" s="1" t="n">
        <v>2072</v>
      </c>
      <c r="Q745" s="1" t="n">
        <v>306</v>
      </c>
      <c r="R745" s="1" t="n">
        <v>2960</v>
      </c>
      <c r="S745" s="1" t="n">
        <v>7</v>
      </c>
      <c r="T745" s="1" t="n">
        <v>786</v>
      </c>
      <c r="U745" s="1" t="n">
        <v>0</v>
      </c>
      <c r="V745" s="1" t="n">
        <v>127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5905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5905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18885</v>
      </c>
      <c r="BR745" s="1" t="n">
        <v>0</v>
      </c>
      <c r="BS745" s="1" t="n">
        <v>0</v>
      </c>
      <c r="BT745" s="1" t="n">
        <v>0</v>
      </c>
      <c r="BU745" s="1" t="n">
        <v>18885</v>
      </c>
      <c r="BV745" s="1" t="n">
        <v>0</v>
      </c>
      <c r="BW745" s="1" t="n">
        <v>128846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9</v>
      </c>
      <c r="D746" s="1" t="s">
        <v>450</v>
      </c>
      <c r="E746" s="1" t="n">
        <v>2434350</v>
      </c>
      <c r="F746" s="1" t="n">
        <v>1817790</v>
      </c>
      <c r="G746" s="1" t="n">
        <v>389022</v>
      </c>
      <c r="H746" s="1" t="n">
        <v>127899</v>
      </c>
      <c r="I746" s="1" t="n">
        <v>99639</v>
      </c>
      <c r="J746" s="1" t="n">
        <v>5354775</v>
      </c>
      <c r="K746" s="1" t="n">
        <v>2811</v>
      </c>
      <c r="L746" s="1" t="n">
        <v>10766</v>
      </c>
      <c r="M746" s="1" t="n">
        <v>43549</v>
      </c>
      <c r="N746" s="1" t="n">
        <v>79136</v>
      </c>
      <c r="O746" s="1" t="n">
        <v>617560</v>
      </c>
      <c r="P746" s="1" t="n">
        <v>154002</v>
      </c>
      <c r="Q746" s="1" t="n">
        <v>165089</v>
      </c>
      <c r="R746" s="1" t="n">
        <v>3482807</v>
      </c>
      <c r="S746" s="1" t="n">
        <v>558647</v>
      </c>
      <c r="T746" s="1" t="n">
        <v>96</v>
      </c>
      <c r="U746" s="1" t="n">
        <v>195469</v>
      </c>
      <c r="V746" s="1" t="n">
        <v>44843</v>
      </c>
      <c r="W746" s="1" t="n">
        <v>18274</v>
      </c>
      <c r="X746" s="1" t="n">
        <v>0</v>
      </c>
      <c r="Y746" s="1" t="n">
        <v>18274</v>
      </c>
      <c r="Z746" s="1" t="n">
        <v>10854087</v>
      </c>
      <c r="AA746" s="1" t="n">
        <v>1032992</v>
      </c>
      <c r="AB746" s="1" t="n">
        <v>9821095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132263</v>
      </c>
      <c r="AJ746" s="1" t="n">
        <v>79493</v>
      </c>
      <c r="AK746" s="1" t="n">
        <v>0</v>
      </c>
      <c r="AL746" s="1" t="n">
        <v>52770</v>
      </c>
      <c r="AM746" s="1" t="n">
        <v>673496</v>
      </c>
      <c r="AN746" s="1" t="n">
        <v>0</v>
      </c>
      <c r="AO746" s="1" t="n">
        <v>665862</v>
      </c>
      <c r="AP746" s="1" t="n">
        <v>0</v>
      </c>
      <c r="AQ746" s="1" t="n">
        <v>2481</v>
      </c>
      <c r="AR746" s="1" t="n">
        <v>4765</v>
      </c>
      <c r="AS746" s="1" t="n">
        <v>388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1147177</v>
      </c>
      <c r="BB746" s="1" t="n">
        <v>0</v>
      </c>
      <c r="BC746" s="1" t="n">
        <v>1147177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20614422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9</v>
      </c>
      <c r="D747" s="1" t="s">
        <v>450</v>
      </c>
      <c r="E747" s="1" t="n">
        <v>321074</v>
      </c>
      <c r="F747" s="1" t="n">
        <v>200708</v>
      </c>
      <c r="G747" s="1" t="n">
        <v>51150</v>
      </c>
      <c r="H747" s="1" t="n">
        <v>69216</v>
      </c>
      <c r="I747" s="1" t="n">
        <v>0</v>
      </c>
      <c r="J747" s="1" t="n">
        <v>140356</v>
      </c>
      <c r="K747" s="1" t="n">
        <v>0</v>
      </c>
      <c r="L747" s="1" t="n">
        <v>494</v>
      </c>
      <c r="M747" s="1" t="n">
        <v>795</v>
      </c>
      <c r="N747" s="1" t="n">
        <v>37611</v>
      </c>
      <c r="O747" s="1" t="n">
        <v>13395</v>
      </c>
      <c r="P747" s="1" t="n">
        <v>7216</v>
      </c>
      <c r="Q747" s="1" t="n">
        <v>0</v>
      </c>
      <c r="R747" s="1" t="n">
        <v>48192</v>
      </c>
      <c r="S747" s="1" t="n">
        <v>4407</v>
      </c>
      <c r="T747" s="1" t="n">
        <v>0</v>
      </c>
      <c r="U747" s="1" t="n">
        <v>27796</v>
      </c>
      <c r="V747" s="1" t="n">
        <v>450</v>
      </c>
      <c r="W747" s="1" t="n">
        <v>0</v>
      </c>
      <c r="X747" s="1" t="n">
        <v>0</v>
      </c>
      <c r="Y747" s="1" t="n">
        <v>0</v>
      </c>
      <c r="Z747" s="1" t="n">
        <v>2187</v>
      </c>
      <c r="AA747" s="1" t="n">
        <v>2187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7485</v>
      </c>
      <c r="AJ747" s="1" t="n">
        <v>20</v>
      </c>
      <c r="AK747" s="1" t="n">
        <v>7465</v>
      </c>
      <c r="AL747" s="1" t="n">
        <v>0</v>
      </c>
      <c r="AM747" s="1" t="n">
        <v>1521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845</v>
      </c>
      <c r="AS747" s="1" t="n">
        <v>676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472623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9</v>
      </c>
      <c r="D748" s="1" t="s">
        <v>450</v>
      </c>
      <c r="E748" s="1" t="n">
        <v>1071655</v>
      </c>
      <c r="F748" s="1" t="n">
        <v>702685</v>
      </c>
      <c r="G748" s="1" t="n">
        <v>135487</v>
      </c>
      <c r="H748" s="1" t="n">
        <v>233483</v>
      </c>
      <c r="I748" s="1" t="n">
        <v>0</v>
      </c>
      <c r="J748" s="1" t="n">
        <v>138230</v>
      </c>
      <c r="K748" s="1" t="n">
        <v>0</v>
      </c>
      <c r="L748" s="1" t="n">
        <v>2853</v>
      </c>
      <c r="M748" s="1" t="n">
        <v>370</v>
      </c>
      <c r="N748" s="1" t="n">
        <v>11186</v>
      </c>
      <c r="O748" s="1" t="n">
        <v>25810</v>
      </c>
      <c r="P748" s="1" t="n">
        <v>6122</v>
      </c>
      <c r="Q748" s="1" t="n">
        <v>0</v>
      </c>
      <c r="R748" s="1" t="n">
        <v>72743</v>
      </c>
      <c r="S748" s="1" t="n">
        <v>17224</v>
      </c>
      <c r="T748" s="1" t="n">
        <v>0</v>
      </c>
      <c r="U748" s="1" t="n">
        <v>1722</v>
      </c>
      <c r="V748" s="1" t="n">
        <v>200</v>
      </c>
      <c r="W748" s="1" t="n">
        <v>16499</v>
      </c>
      <c r="X748" s="1" t="n">
        <v>0</v>
      </c>
      <c r="Y748" s="1" t="n">
        <v>16499</v>
      </c>
      <c r="Z748" s="1" t="n">
        <v>20478</v>
      </c>
      <c r="AA748" s="1" t="n">
        <v>20478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622</v>
      </c>
      <c r="AJ748" s="1" t="n">
        <v>622</v>
      </c>
      <c r="AK748" s="1" t="n">
        <v>0</v>
      </c>
      <c r="AL748" s="1" t="n">
        <v>0</v>
      </c>
      <c r="AM748" s="1" t="n">
        <v>3761</v>
      </c>
      <c r="AN748" s="1" t="n">
        <v>0</v>
      </c>
      <c r="AO748" s="1" t="n">
        <v>0</v>
      </c>
      <c r="AP748" s="1" t="n">
        <v>0</v>
      </c>
      <c r="AQ748" s="1" t="n">
        <v>3761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1251245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9</v>
      </c>
      <c r="D749" s="1" t="s">
        <v>45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51</v>
      </c>
      <c r="D750" s="1" t="s">
        <v>452</v>
      </c>
      <c r="E750" s="1" t="n">
        <v>418134</v>
      </c>
      <c r="F750" s="1" t="n">
        <v>205926</v>
      </c>
      <c r="G750" s="1" t="n">
        <v>45968</v>
      </c>
      <c r="H750" s="1" t="n">
        <v>67853</v>
      </c>
      <c r="I750" s="1" t="n">
        <v>98387</v>
      </c>
      <c r="J750" s="1" t="n">
        <v>565429</v>
      </c>
      <c r="K750" s="1" t="n">
        <v>5200</v>
      </c>
      <c r="L750" s="1" t="n">
        <v>8802</v>
      </c>
      <c r="M750" s="1" t="n">
        <v>37865</v>
      </c>
      <c r="N750" s="1" t="n">
        <v>54022</v>
      </c>
      <c r="O750" s="1" t="n">
        <v>144406</v>
      </c>
      <c r="P750" s="1" t="n">
        <v>17740</v>
      </c>
      <c r="Q750" s="1" t="n">
        <v>7961</v>
      </c>
      <c r="R750" s="1" t="n">
        <v>217074</v>
      </c>
      <c r="S750" s="1" t="n">
        <v>42149</v>
      </c>
      <c r="T750" s="1" t="n">
        <v>4678</v>
      </c>
      <c r="U750" s="1" t="n">
        <v>10826</v>
      </c>
      <c r="V750" s="1" t="n">
        <v>14706</v>
      </c>
      <c r="W750" s="1" t="n">
        <v>2335</v>
      </c>
      <c r="X750" s="1" t="n">
        <v>2335</v>
      </c>
      <c r="Y750" s="1" t="n">
        <v>0</v>
      </c>
      <c r="Z750" s="1" t="n">
        <v>462311</v>
      </c>
      <c r="AA750" s="1" t="n">
        <v>63983</v>
      </c>
      <c r="AB750" s="1" t="n">
        <v>398328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959</v>
      </c>
      <c r="AJ750" s="1" t="n">
        <v>959</v>
      </c>
      <c r="AK750" s="1" t="n">
        <v>0</v>
      </c>
      <c r="AL750" s="1" t="n">
        <v>0</v>
      </c>
      <c r="AM750" s="1" t="n">
        <v>12418</v>
      </c>
      <c r="AN750" s="1" t="n">
        <v>0</v>
      </c>
      <c r="AO750" s="1" t="n">
        <v>0</v>
      </c>
      <c r="AP750" s="1" t="n">
        <v>0</v>
      </c>
      <c r="AQ750" s="1" t="n">
        <v>2600</v>
      </c>
      <c r="AR750" s="1" t="n">
        <v>3082</v>
      </c>
      <c r="AS750" s="1" t="n">
        <v>6652</v>
      </c>
      <c r="AT750" s="1" t="n">
        <v>84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110609</v>
      </c>
      <c r="BB750" s="1" t="n">
        <v>450</v>
      </c>
      <c r="BC750" s="1" t="n">
        <v>110159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65026</v>
      </c>
      <c r="BR750" s="1" t="n">
        <v>21070</v>
      </c>
      <c r="BS750" s="1" t="n">
        <v>2018</v>
      </c>
      <c r="BT750" s="1" t="n">
        <v>0</v>
      </c>
      <c r="BU750" s="1" t="n">
        <v>41938</v>
      </c>
      <c r="BV750" s="1" t="n">
        <v>0</v>
      </c>
      <c r="BW750" s="1" t="n">
        <v>1637221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51</v>
      </c>
      <c r="D751" s="1" t="s">
        <v>452</v>
      </c>
      <c r="E751" s="1" t="n">
        <v>258318</v>
      </c>
      <c r="F751" s="1" t="n">
        <v>162870</v>
      </c>
      <c r="G751" s="1" t="n">
        <v>93796</v>
      </c>
      <c r="H751" s="1" t="n">
        <v>1652</v>
      </c>
      <c r="I751" s="1" t="n">
        <v>0</v>
      </c>
      <c r="J751" s="1" t="n">
        <v>33675</v>
      </c>
      <c r="K751" s="1" t="n">
        <v>0</v>
      </c>
      <c r="L751" s="1" t="n">
        <v>23</v>
      </c>
      <c r="M751" s="1" t="n">
        <v>3334</v>
      </c>
      <c r="N751" s="1" t="n">
        <v>18653</v>
      </c>
      <c r="O751" s="1" t="n">
        <v>7684</v>
      </c>
      <c r="P751" s="1" t="n">
        <v>2293</v>
      </c>
      <c r="Q751" s="1" t="n">
        <v>413</v>
      </c>
      <c r="R751" s="1" t="n">
        <v>811</v>
      </c>
      <c r="S751" s="1" t="n">
        <v>0</v>
      </c>
      <c r="T751" s="1" t="n">
        <v>59</v>
      </c>
      <c r="U751" s="1" t="n">
        <v>405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291993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51</v>
      </c>
      <c r="D752" s="1" t="s">
        <v>452</v>
      </c>
      <c r="E752" s="1" t="n">
        <v>1407893</v>
      </c>
      <c r="F752" s="1" t="n">
        <v>1039041</v>
      </c>
      <c r="G752" s="1" t="n">
        <v>355848</v>
      </c>
      <c r="H752" s="1" t="n">
        <v>13004</v>
      </c>
      <c r="I752" s="1" t="n">
        <v>0</v>
      </c>
      <c r="J752" s="1" t="n">
        <v>157506</v>
      </c>
      <c r="K752" s="1" t="n">
        <v>4498</v>
      </c>
      <c r="L752" s="1" t="n">
        <v>371</v>
      </c>
      <c r="M752" s="1" t="n">
        <v>7512</v>
      </c>
      <c r="N752" s="1" t="n">
        <v>59218</v>
      </c>
      <c r="O752" s="1" t="n">
        <v>43594</v>
      </c>
      <c r="P752" s="1" t="n">
        <v>10933</v>
      </c>
      <c r="Q752" s="1" t="n">
        <v>532</v>
      </c>
      <c r="R752" s="1" t="n">
        <v>4592</v>
      </c>
      <c r="S752" s="1" t="n">
        <v>822</v>
      </c>
      <c r="T752" s="1" t="n">
        <v>260</v>
      </c>
      <c r="U752" s="1" t="n">
        <v>23571</v>
      </c>
      <c r="V752" s="1" t="n">
        <v>1603</v>
      </c>
      <c r="W752" s="1" t="n">
        <v>20675</v>
      </c>
      <c r="X752" s="1" t="n">
        <v>20675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13231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7363</v>
      </c>
      <c r="AS752" s="1" t="n">
        <v>5868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29959</v>
      </c>
      <c r="BR752" s="1" t="n">
        <v>0</v>
      </c>
      <c r="BS752" s="1" t="n">
        <v>0</v>
      </c>
      <c r="BT752" s="1" t="n">
        <v>0</v>
      </c>
      <c r="BU752" s="1" t="n">
        <v>29959</v>
      </c>
      <c r="BV752" s="1" t="n">
        <v>0</v>
      </c>
      <c r="BW752" s="1" t="n">
        <v>1629264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51</v>
      </c>
      <c r="D753" s="1" t="s">
        <v>452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3</v>
      </c>
      <c r="D754" s="1" t="s">
        <v>454</v>
      </c>
      <c r="E754" s="1" t="n">
        <v>515794.565</v>
      </c>
      <c r="F754" s="1" t="n">
        <v>127208.047</v>
      </c>
      <c r="G754" s="1" t="n">
        <v>33911.488</v>
      </c>
      <c r="H754" s="1" t="n">
        <v>89787.396</v>
      </c>
      <c r="I754" s="1" t="n">
        <v>264887.634</v>
      </c>
      <c r="J754" s="1" t="n">
        <v>893084.512</v>
      </c>
      <c r="K754" s="1" t="n">
        <v>12652.861</v>
      </c>
      <c r="L754" s="1" t="n">
        <v>16571.152</v>
      </c>
      <c r="M754" s="1" t="n">
        <v>23613.878</v>
      </c>
      <c r="N754" s="1" t="n">
        <v>68065.887</v>
      </c>
      <c r="O754" s="1" t="n">
        <v>163581.403</v>
      </c>
      <c r="P754" s="1" t="n">
        <v>49023.465</v>
      </c>
      <c r="Q754" s="1" t="n">
        <v>14064.645</v>
      </c>
      <c r="R754" s="1" t="n">
        <v>385862.644</v>
      </c>
      <c r="S754" s="1" t="n">
        <v>94246.339</v>
      </c>
      <c r="T754" s="1" t="n">
        <v>7222.304</v>
      </c>
      <c r="U754" s="1" t="n">
        <v>47103.267</v>
      </c>
      <c r="V754" s="1" t="n">
        <v>11076.667</v>
      </c>
      <c r="W754" s="1" t="n">
        <v>54120.316</v>
      </c>
      <c r="X754" s="1" t="n">
        <v>34339.571</v>
      </c>
      <c r="Y754" s="1" t="n">
        <v>19780.745</v>
      </c>
      <c r="Z754" s="1" t="n">
        <v>1575651.834</v>
      </c>
      <c r="AA754" s="1" t="n">
        <v>148405.523</v>
      </c>
      <c r="AB754" s="1" t="n">
        <v>1427246.311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493.05</v>
      </c>
      <c r="AH754" s="1" t="n">
        <v>493.05</v>
      </c>
      <c r="AI754" s="1" t="n">
        <v>2111.685</v>
      </c>
      <c r="AJ754" s="1" t="n">
        <v>2111.685</v>
      </c>
      <c r="AK754" s="1" t="n">
        <v>0</v>
      </c>
      <c r="AL754" s="1" t="n">
        <v>0</v>
      </c>
      <c r="AM754" s="1" t="n">
        <v>28327.196</v>
      </c>
      <c r="AN754" s="1" t="n">
        <v>0</v>
      </c>
      <c r="AO754" s="1" t="n">
        <v>0</v>
      </c>
      <c r="AP754" s="1" t="n">
        <v>0</v>
      </c>
      <c r="AQ754" s="1" t="n">
        <v>5751.506</v>
      </c>
      <c r="AR754" s="1" t="n">
        <v>14361.927</v>
      </c>
      <c r="AS754" s="1" t="n">
        <v>8106.663</v>
      </c>
      <c r="AT754" s="1" t="n">
        <v>107.1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151915.998</v>
      </c>
      <c r="BB754" s="1" t="n">
        <v>0</v>
      </c>
      <c r="BC754" s="1" t="n">
        <v>151915.998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126827.536</v>
      </c>
      <c r="BR754" s="1" t="n">
        <v>0</v>
      </c>
      <c r="BS754" s="1" t="n">
        <v>0</v>
      </c>
      <c r="BT754" s="1" t="n">
        <v>0</v>
      </c>
      <c r="BU754" s="1" t="n">
        <v>126827.536</v>
      </c>
      <c r="BV754" s="1" t="n">
        <v>0</v>
      </c>
      <c r="BW754" s="1" t="n">
        <v>3348326.692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3</v>
      </c>
      <c r="D755" s="1" t="s">
        <v>454</v>
      </c>
      <c r="E755" s="1" t="n">
        <v>275727.868</v>
      </c>
      <c r="F755" s="1" t="n">
        <v>45867.465</v>
      </c>
      <c r="G755" s="1" t="n">
        <v>176756.407</v>
      </c>
      <c r="H755" s="1" t="n">
        <v>1204.442</v>
      </c>
      <c r="I755" s="1" t="n">
        <v>51899.554</v>
      </c>
      <c r="J755" s="1" t="n">
        <v>40653.069</v>
      </c>
      <c r="K755" s="1" t="n">
        <v>37.16</v>
      </c>
      <c r="L755" s="1" t="n">
        <v>267.515</v>
      </c>
      <c r="M755" s="1" t="n">
        <v>3000.862</v>
      </c>
      <c r="N755" s="1" t="n">
        <v>15819.962</v>
      </c>
      <c r="O755" s="1" t="n">
        <v>4494.203</v>
      </c>
      <c r="P755" s="1" t="n">
        <v>163.625</v>
      </c>
      <c r="Q755" s="1" t="n">
        <v>586.52</v>
      </c>
      <c r="R755" s="1" t="n">
        <v>13725.062</v>
      </c>
      <c r="S755" s="1" t="n">
        <v>2382.45</v>
      </c>
      <c r="T755" s="1" t="n">
        <v>0</v>
      </c>
      <c r="U755" s="1" t="n">
        <v>0</v>
      </c>
      <c r="V755" s="1" t="n">
        <v>175.71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1416.541</v>
      </c>
      <c r="AN755" s="1" t="n">
        <v>0</v>
      </c>
      <c r="AO755" s="1" t="n">
        <v>0</v>
      </c>
      <c r="AP755" s="1" t="n">
        <v>0</v>
      </c>
      <c r="AQ755" s="1" t="n">
        <v>138.665</v>
      </c>
      <c r="AR755" s="1" t="n">
        <v>1158.402</v>
      </c>
      <c r="AS755" s="1" t="n">
        <v>119.474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14858.089</v>
      </c>
      <c r="BR755" s="1" t="n">
        <v>0</v>
      </c>
      <c r="BS755" s="1" t="n">
        <v>0</v>
      </c>
      <c r="BT755" s="1" t="n">
        <v>0</v>
      </c>
      <c r="BU755" s="1" t="n">
        <v>14858.089</v>
      </c>
      <c r="BV755" s="1" t="n">
        <v>0</v>
      </c>
      <c r="BW755" s="1" t="n">
        <v>332655.567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3</v>
      </c>
      <c r="D756" s="1" t="s">
        <v>454</v>
      </c>
      <c r="E756" s="1" t="n">
        <v>411343.881</v>
      </c>
      <c r="F756" s="1" t="n">
        <v>218612.357</v>
      </c>
      <c r="G756" s="1" t="n">
        <v>81325.619</v>
      </c>
      <c r="H756" s="1" t="n">
        <v>111405.905</v>
      </c>
      <c r="I756" s="1" t="n">
        <v>0</v>
      </c>
      <c r="J756" s="1" t="n">
        <v>98227.091</v>
      </c>
      <c r="K756" s="1" t="n">
        <v>2554.632</v>
      </c>
      <c r="L756" s="1" t="n">
        <v>1102.357</v>
      </c>
      <c r="M756" s="1" t="n">
        <v>7002.957</v>
      </c>
      <c r="N756" s="1" t="n">
        <v>16870.723</v>
      </c>
      <c r="O756" s="1" t="n">
        <v>24212.442</v>
      </c>
      <c r="P756" s="1" t="n">
        <v>10366.156</v>
      </c>
      <c r="Q756" s="1" t="n">
        <v>113.5</v>
      </c>
      <c r="R756" s="1" t="n">
        <v>11787.626</v>
      </c>
      <c r="S756" s="1" t="n">
        <v>0</v>
      </c>
      <c r="T756" s="1" t="n">
        <v>3231.079</v>
      </c>
      <c r="U756" s="1" t="n">
        <v>19383.809</v>
      </c>
      <c r="V756" s="1" t="n">
        <v>1601.81</v>
      </c>
      <c r="W756" s="1" t="n">
        <v>908.786</v>
      </c>
      <c r="X756" s="1" t="n">
        <v>908.786</v>
      </c>
      <c r="Y756" s="1" t="n">
        <v>0</v>
      </c>
      <c r="Z756" s="1" t="n">
        <v>79.9</v>
      </c>
      <c r="AA756" s="1" t="n">
        <v>79.9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7688.286</v>
      </c>
      <c r="AN756" s="1" t="n">
        <v>0</v>
      </c>
      <c r="AO756" s="1" t="n">
        <v>0</v>
      </c>
      <c r="AP756" s="1" t="n">
        <v>0</v>
      </c>
      <c r="AQ756" s="1" t="n">
        <v>27</v>
      </c>
      <c r="AR756" s="1" t="n">
        <v>0</v>
      </c>
      <c r="AS756" s="1" t="n">
        <v>7661.286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10752.014</v>
      </c>
      <c r="BR756" s="1" t="n">
        <v>0</v>
      </c>
      <c r="BS756" s="1" t="n">
        <v>0</v>
      </c>
      <c r="BT756" s="1" t="n">
        <v>0</v>
      </c>
      <c r="BU756" s="1" t="n">
        <v>10752.014</v>
      </c>
      <c r="BV756" s="1" t="n">
        <v>0</v>
      </c>
      <c r="BW756" s="1" t="n">
        <v>528999.958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3</v>
      </c>
      <c r="D757" s="1" t="s">
        <v>454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99"/>
    <col collapsed="false" customWidth="false" hidden="false" outlineLevel="0" max="257" min="3" style="1" width="11.42"/>
  </cols>
  <sheetData>
    <row r="1" s="8" customFormat="true" ht="10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3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3" t="s">
        <v>22</v>
      </c>
      <c r="X1" s="7" t="s">
        <v>23</v>
      </c>
      <c r="Y1" s="3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3" t="s">
        <v>32</v>
      </c>
      <c r="AG1" s="7" t="s">
        <v>33</v>
      </c>
      <c r="AH1" s="3" t="s">
        <v>34</v>
      </c>
      <c r="AI1" s="7" t="s">
        <v>35</v>
      </c>
      <c r="AJ1" s="7" t="s">
        <v>36</v>
      </c>
      <c r="AK1" s="7" t="s">
        <v>37</v>
      </c>
      <c r="AL1" s="3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3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3" t="s">
        <v>51</v>
      </c>
      <c r="BA1" s="7" t="s">
        <v>52</v>
      </c>
      <c r="BB1" s="7" t="s">
        <v>53</v>
      </c>
      <c r="BC1" s="7" t="s">
        <v>54</v>
      </c>
      <c r="BD1" s="3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3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3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3" t="s">
        <v>67</v>
      </c>
      <c r="BV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455</v>
      </c>
      <c r="D2" s="1" t="s">
        <v>456</v>
      </c>
      <c r="E2" s="1" t="n">
        <v>283343</v>
      </c>
      <c r="F2" s="1" t="n">
        <v>157568</v>
      </c>
      <c r="G2" s="1" t="n">
        <v>41349</v>
      </c>
      <c r="H2" s="1" t="n">
        <v>14092</v>
      </c>
      <c r="I2" s="1" t="n">
        <v>70334</v>
      </c>
      <c r="J2" s="1" t="n">
        <v>197766</v>
      </c>
      <c r="K2" s="1" t="n">
        <v>3218</v>
      </c>
      <c r="L2" s="1" t="n">
        <v>90</v>
      </c>
      <c r="M2" s="1" t="n">
        <v>23844</v>
      </c>
      <c r="N2" s="1" t="n">
        <v>20494</v>
      </c>
      <c r="O2" s="1" t="n">
        <v>54776</v>
      </c>
      <c r="P2" s="1" t="n">
        <v>4250</v>
      </c>
      <c r="Q2" s="1" t="n">
        <v>2204</v>
      </c>
      <c r="R2" s="1" t="n">
        <v>78623</v>
      </c>
      <c r="S2" s="1" t="n">
        <v>7048</v>
      </c>
      <c r="T2" s="1" t="n">
        <v>0</v>
      </c>
      <c r="U2" s="1" t="n">
        <v>0</v>
      </c>
      <c r="V2" s="1" t="n">
        <v>3219</v>
      </c>
      <c r="W2" s="1" t="n">
        <v>29537</v>
      </c>
      <c r="X2" s="1" t="n">
        <v>29537</v>
      </c>
      <c r="Y2" s="1" t="n">
        <v>119311</v>
      </c>
      <c r="Z2" s="1" t="n">
        <v>6409</v>
      </c>
      <c r="AA2" s="1" t="n">
        <v>112902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95559</v>
      </c>
      <c r="AI2" s="1" t="n">
        <v>0</v>
      </c>
      <c r="AJ2" s="1" t="n">
        <v>95559</v>
      </c>
      <c r="AK2" s="1" t="n">
        <v>0</v>
      </c>
      <c r="AL2" s="1" t="n">
        <v>4702</v>
      </c>
      <c r="AM2" s="1" t="n">
        <v>0</v>
      </c>
      <c r="AN2" s="1" t="n">
        <v>0</v>
      </c>
      <c r="AO2" s="1" t="n">
        <v>0</v>
      </c>
      <c r="AP2" s="1" t="n">
        <v>137</v>
      </c>
      <c r="AQ2" s="1" t="n">
        <v>113</v>
      </c>
      <c r="AR2" s="1" t="n">
        <v>2662</v>
      </c>
      <c r="AS2" s="1" t="n">
        <v>179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36187</v>
      </c>
      <c r="BA2" s="1" t="n">
        <v>0</v>
      </c>
      <c r="BB2" s="1" t="n">
        <v>136187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7198</v>
      </c>
      <c r="BQ2" s="1" t="n">
        <v>0</v>
      </c>
      <c r="BR2" s="1" t="n">
        <v>0</v>
      </c>
      <c r="BS2" s="1" t="n">
        <v>0</v>
      </c>
      <c r="BT2" s="1" t="n">
        <v>47198</v>
      </c>
      <c r="BU2" s="1" t="n">
        <v>0</v>
      </c>
      <c r="BV2" s="1" t="n">
        <v>91360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455</v>
      </c>
      <c r="D3" s="1" t="s">
        <v>456</v>
      </c>
      <c r="E3" s="1" t="n">
        <v>163117</v>
      </c>
      <c r="F3" s="1" t="n">
        <v>73420</v>
      </c>
      <c r="G3" s="1" t="n">
        <v>86517</v>
      </c>
      <c r="H3" s="1" t="n">
        <v>3180</v>
      </c>
      <c r="I3" s="1" t="n">
        <v>0</v>
      </c>
      <c r="J3" s="1" t="n">
        <v>20402</v>
      </c>
      <c r="K3" s="1" t="n">
        <v>0</v>
      </c>
      <c r="L3" s="1" t="n">
        <v>0</v>
      </c>
      <c r="M3" s="1" t="n">
        <v>1864</v>
      </c>
      <c r="N3" s="1" t="n">
        <v>10441</v>
      </c>
      <c r="O3" s="1" t="n">
        <v>4597</v>
      </c>
      <c r="P3" s="1" t="n">
        <v>156</v>
      </c>
      <c r="Q3" s="1" t="n">
        <v>0</v>
      </c>
      <c r="R3" s="1" t="n">
        <v>1521</v>
      </c>
      <c r="S3" s="1" t="n">
        <v>559</v>
      </c>
      <c r="T3" s="1" t="n">
        <v>973</v>
      </c>
      <c r="U3" s="1" t="n">
        <v>0</v>
      </c>
      <c r="V3" s="1" t="n">
        <v>291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183519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455</v>
      </c>
      <c r="D4" s="1" t="s">
        <v>456</v>
      </c>
      <c r="E4" s="1" t="n">
        <v>766902</v>
      </c>
      <c r="F4" s="1" t="n">
        <v>383093</v>
      </c>
      <c r="G4" s="1" t="n">
        <v>183937</v>
      </c>
      <c r="H4" s="1" t="n">
        <v>199872</v>
      </c>
      <c r="I4" s="1" t="n">
        <v>0</v>
      </c>
      <c r="J4" s="1" t="n">
        <v>96128</v>
      </c>
      <c r="K4" s="1" t="n">
        <v>427</v>
      </c>
      <c r="L4" s="1" t="n">
        <v>2890</v>
      </c>
      <c r="M4" s="1" t="n">
        <v>8672</v>
      </c>
      <c r="N4" s="1" t="n">
        <v>30808</v>
      </c>
      <c r="O4" s="1" t="n">
        <v>11262</v>
      </c>
      <c r="P4" s="1" t="n">
        <v>3660</v>
      </c>
      <c r="Q4" s="1" t="n">
        <v>944</v>
      </c>
      <c r="R4" s="1" t="n">
        <v>4078</v>
      </c>
      <c r="S4" s="1" t="n">
        <v>0</v>
      </c>
      <c r="T4" s="1" t="n">
        <v>0</v>
      </c>
      <c r="U4" s="1" t="n">
        <v>28991</v>
      </c>
      <c r="V4" s="1" t="n">
        <v>4396</v>
      </c>
      <c r="W4" s="1" t="n">
        <v>26724</v>
      </c>
      <c r="X4" s="1" t="n">
        <v>26724</v>
      </c>
      <c r="Y4" s="1" t="n">
        <v>169</v>
      </c>
      <c r="Z4" s="1" t="n">
        <v>169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24</v>
      </c>
      <c r="AG4" s="1" t="n">
        <v>124</v>
      </c>
      <c r="AH4" s="1" t="n">
        <v>3777</v>
      </c>
      <c r="AI4" s="1" t="n">
        <v>3777</v>
      </c>
      <c r="AJ4" s="1" t="n">
        <v>0</v>
      </c>
      <c r="AK4" s="1" t="n">
        <v>0</v>
      </c>
      <c r="AL4" s="1" t="n">
        <v>2616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261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44778</v>
      </c>
      <c r="BQ4" s="1" t="n">
        <v>0</v>
      </c>
      <c r="BR4" s="1" t="n">
        <v>0</v>
      </c>
      <c r="BS4" s="1" t="n">
        <v>0</v>
      </c>
      <c r="BT4" s="1" t="n">
        <v>44778</v>
      </c>
      <c r="BU4" s="1" t="n">
        <v>0</v>
      </c>
      <c r="BV4" s="1" t="n">
        <v>941218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455</v>
      </c>
      <c r="D5" s="1" t="s">
        <v>456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457</v>
      </c>
      <c r="D6" s="1" t="s">
        <v>458</v>
      </c>
      <c r="E6" s="1" t="n">
        <v>606856</v>
      </c>
      <c r="F6" s="1" t="n">
        <v>278458</v>
      </c>
      <c r="G6" s="1" t="n">
        <v>83073</v>
      </c>
      <c r="H6" s="1" t="n">
        <v>26617</v>
      </c>
      <c r="I6" s="1" t="n">
        <v>218708</v>
      </c>
      <c r="J6" s="1" t="n">
        <v>807621</v>
      </c>
      <c r="K6" s="1" t="n">
        <v>3757</v>
      </c>
      <c r="L6" s="1" t="n">
        <v>15615</v>
      </c>
      <c r="M6" s="1" t="n">
        <v>14611</v>
      </c>
      <c r="N6" s="1" t="n">
        <v>71170</v>
      </c>
      <c r="O6" s="1" t="n">
        <v>180121</v>
      </c>
      <c r="P6" s="1" t="n">
        <v>17758</v>
      </c>
      <c r="Q6" s="1" t="n">
        <v>10259</v>
      </c>
      <c r="R6" s="1" t="n">
        <v>345149</v>
      </c>
      <c r="S6" s="1" t="n">
        <v>130108</v>
      </c>
      <c r="T6" s="1" t="n">
        <v>0</v>
      </c>
      <c r="U6" s="1" t="n">
        <v>12316</v>
      </c>
      <c r="V6" s="1" t="n">
        <v>6757</v>
      </c>
      <c r="W6" s="1" t="n">
        <v>1923</v>
      </c>
      <c r="X6" s="1" t="n">
        <v>1923</v>
      </c>
      <c r="Y6" s="1" t="n">
        <v>954664</v>
      </c>
      <c r="Z6" s="1" t="n">
        <v>18931</v>
      </c>
      <c r="AA6" s="1" t="n">
        <v>935733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2999</v>
      </c>
      <c r="AI6" s="1" t="n">
        <v>1525</v>
      </c>
      <c r="AJ6" s="1" t="n">
        <v>0</v>
      </c>
      <c r="AK6" s="1" t="n">
        <v>1474</v>
      </c>
      <c r="AL6" s="1" t="n">
        <v>43949</v>
      </c>
      <c r="AM6" s="1" t="n">
        <v>0</v>
      </c>
      <c r="AN6" s="1" t="n">
        <v>0</v>
      </c>
      <c r="AO6" s="1" t="n">
        <v>0</v>
      </c>
      <c r="AP6" s="1" t="n">
        <v>18435</v>
      </c>
      <c r="AQ6" s="1" t="n">
        <v>1421</v>
      </c>
      <c r="AR6" s="1" t="n">
        <v>5736</v>
      </c>
      <c r="AS6" s="1" t="n">
        <v>18357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27545</v>
      </c>
      <c r="BA6" s="1" t="n">
        <v>0</v>
      </c>
      <c r="BB6" s="1" t="n">
        <v>127545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45694</v>
      </c>
      <c r="BQ6" s="1" t="n">
        <v>0</v>
      </c>
      <c r="BR6" s="1" t="n">
        <v>0</v>
      </c>
      <c r="BS6" s="1" t="n">
        <v>0</v>
      </c>
      <c r="BT6" s="1" t="n">
        <v>145694</v>
      </c>
      <c r="BU6" s="1" t="n">
        <v>0</v>
      </c>
      <c r="BV6" s="1" t="n">
        <v>269125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457</v>
      </c>
      <c r="D7" s="1" t="s">
        <v>458</v>
      </c>
      <c r="E7" s="1" t="n">
        <v>816012</v>
      </c>
      <c r="F7" s="1" t="n">
        <v>576504</v>
      </c>
      <c r="G7" s="1" t="n">
        <v>217836</v>
      </c>
      <c r="H7" s="1" t="n">
        <v>3828</v>
      </c>
      <c r="I7" s="1" t="n">
        <v>17844</v>
      </c>
      <c r="J7" s="1" t="n">
        <v>119986</v>
      </c>
      <c r="K7" s="1" t="n">
        <v>0</v>
      </c>
      <c r="L7" s="1" t="n">
        <v>520</v>
      </c>
      <c r="M7" s="1" t="n">
        <v>9663</v>
      </c>
      <c r="N7" s="1" t="n">
        <v>69099</v>
      </c>
      <c r="O7" s="1" t="n">
        <v>13857</v>
      </c>
      <c r="P7" s="1" t="n">
        <v>3098</v>
      </c>
      <c r="Q7" s="1" t="n">
        <v>0</v>
      </c>
      <c r="R7" s="1" t="n">
        <v>19825</v>
      </c>
      <c r="S7" s="1" t="n">
        <v>687</v>
      </c>
      <c r="T7" s="1" t="n">
        <v>1492</v>
      </c>
      <c r="U7" s="1" t="n">
        <v>960</v>
      </c>
      <c r="V7" s="1" t="n">
        <v>785</v>
      </c>
      <c r="W7" s="1" t="n">
        <v>42861</v>
      </c>
      <c r="X7" s="1" t="n">
        <v>42861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3624</v>
      </c>
      <c r="AM7" s="1" t="n">
        <v>0</v>
      </c>
      <c r="AN7" s="1" t="n">
        <v>0</v>
      </c>
      <c r="AO7" s="1" t="n">
        <v>0</v>
      </c>
      <c r="AP7" s="1" t="n">
        <v>1863</v>
      </c>
      <c r="AQ7" s="1" t="n">
        <v>0</v>
      </c>
      <c r="AR7" s="1" t="n">
        <v>0</v>
      </c>
      <c r="AS7" s="1" t="n">
        <v>1761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5005</v>
      </c>
      <c r="BQ7" s="1" t="n">
        <v>0</v>
      </c>
      <c r="BR7" s="1" t="n">
        <v>0</v>
      </c>
      <c r="BS7" s="1" t="n">
        <v>0</v>
      </c>
      <c r="BT7" s="1" t="n">
        <v>35005</v>
      </c>
      <c r="BU7" s="1" t="n">
        <v>0</v>
      </c>
      <c r="BV7" s="1" t="n">
        <v>1017488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457</v>
      </c>
      <c r="D8" s="1" t="s">
        <v>458</v>
      </c>
      <c r="E8" s="1" t="n">
        <v>2175571</v>
      </c>
      <c r="F8" s="1" t="n">
        <v>1266335</v>
      </c>
      <c r="G8" s="1" t="n">
        <v>211408</v>
      </c>
      <c r="H8" s="1" t="n">
        <v>697828</v>
      </c>
      <c r="I8" s="1" t="n">
        <v>0</v>
      </c>
      <c r="J8" s="1" t="n">
        <v>244531</v>
      </c>
      <c r="K8" s="1" t="n">
        <v>4236</v>
      </c>
      <c r="L8" s="1" t="n">
        <v>925</v>
      </c>
      <c r="M8" s="1" t="n">
        <v>2539</v>
      </c>
      <c r="N8" s="1" t="n">
        <v>70624</v>
      </c>
      <c r="O8" s="1" t="n">
        <v>48244</v>
      </c>
      <c r="P8" s="1" t="n">
        <v>27670</v>
      </c>
      <c r="Q8" s="1" t="n">
        <v>494</v>
      </c>
      <c r="R8" s="1" t="n">
        <v>5278</v>
      </c>
      <c r="S8" s="1" t="n">
        <v>71786</v>
      </c>
      <c r="T8" s="1" t="n">
        <v>0</v>
      </c>
      <c r="U8" s="1" t="n">
        <v>8950</v>
      </c>
      <c r="V8" s="1" t="n">
        <v>3785</v>
      </c>
      <c r="W8" s="1" t="n">
        <v>37956</v>
      </c>
      <c r="X8" s="1" t="n">
        <v>37956</v>
      </c>
      <c r="Y8" s="1" t="n">
        <v>82</v>
      </c>
      <c r="Z8" s="1" t="n">
        <v>82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12458</v>
      </c>
      <c r="AI8" s="1" t="n">
        <v>12458</v>
      </c>
      <c r="AJ8" s="1" t="n">
        <v>0</v>
      </c>
      <c r="AK8" s="1" t="n">
        <v>0</v>
      </c>
      <c r="AL8" s="1" t="n">
        <v>7602</v>
      </c>
      <c r="AM8" s="1" t="n">
        <v>0</v>
      </c>
      <c r="AN8" s="1" t="n">
        <v>0</v>
      </c>
      <c r="AO8" s="1" t="n">
        <v>0</v>
      </c>
      <c r="AP8" s="1" t="n">
        <v>2183</v>
      </c>
      <c r="AQ8" s="1" t="n">
        <v>0</v>
      </c>
      <c r="AR8" s="1" t="n">
        <v>5022</v>
      </c>
      <c r="AS8" s="1" t="n">
        <v>397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122315</v>
      </c>
      <c r="BQ8" s="1" t="n">
        <v>0</v>
      </c>
      <c r="BR8" s="1" t="n">
        <v>0</v>
      </c>
      <c r="BS8" s="1" t="n">
        <v>0</v>
      </c>
      <c r="BT8" s="1" t="n">
        <v>122315</v>
      </c>
      <c r="BU8" s="1" t="n">
        <v>0</v>
      </c>
      <c r="BV8" s="1" t="n">
        <v>2600515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457</v>
      </c>
      <c r="D9" s="1" t="s">
        <v>45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459</v>
      </c>
      <c r="D10" s="1" t="s">
        <v>460</v>
      </c>
      <c r="E10" s="1" t="n">
        <v>180696</v>
      </c>
      <c r="F10" s="1" t="n">
        <v>98480</v>
      </c>
      <c r="G10" s="1" t="n">
        <v>22833</v>
      </c>
      <c r="H10" s="1" t="n">
        <v>9505</v>
      </c>
      <c r="I10" s="1" t="n">
        <v>49878</v>
      </c>
      <c r="J10" s="1" t="n">
        <v>158223</v>
      </c>
      <c r="K10" s="1" t="n">
        <v>1062</v>
      </c>
      <c r="L10" s="1" t="n">
        <v>1479</v>
      </c>
      <c r="M10" s="1" t="n">
        <v>12130</v>
      </c>
      <c r="N10" s="1" t="n">
        <v>13525</v>
      </c>
      <c r="O10" s="1" t="n">
        <v>52024</v>
      </c>
      <c r="P10" s="1" t="n">
        <v>1100</v>
      </c>
      <c r="Q10" s="1" t="n">
        <v>580</v>
      </c>
      <c r="R10" s="1" t="n">
        <v>64473</v>
      </c>
      <c r="S10" s="1" t="n">
        <v>6226</v>
      </c>
      <c r="T10" s="1" t="n">
        <v>0</v>
      </c>
      <c r="U10" s="1" t="n">
        <v>4682</v>
      </c>
      <c r="V10" s="1" t="n">
        <v>942</v>
      </c>
      <c r="W10" s="1" t="n">
        <v>0</v>
      </c>
      <c r="X10" s="1" t="n">
        <v>0</v>
      </c>
      <c r="Y10" s="1" t="n">
        <v>42824</v>
      </c>
      <c r="Z10" s="1" t="n">
        <v>12866</v>
      </c>
      <c r="AA10" s="1" t="n">
        <v>29958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56</v>
      </c>
      <c r="AI10" s="1" t="n">
        <v>56</v>
      </c>
      <c r="AJ10" s="1" t="n">
        <v>0</v>
      </c>
      <c r="AK10" s="1" t="n">
        <v>0</v>
      </c>
      <c r="AL10" s="1" t="n">
        <v>1348</v>
      </c>
      <c r="AM10" s="1" t="n">
        <v>0</v>
      </c>
      <c r="AN10" s="1" t="n">
        <v>0</v>
      </c>
      <c r="AO10" s="1" t="n">
        <v>0</v>
      </c>
      <c r="AP10" s="1" t="n">
        <v>245</v>
      </c>
      <c r="AQ10" s="1" t="n">
        <v>0</v>
      </c>
      <c r="AR10" s="1" t="n">
        <v>1103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36026</v>
      </c>
      <c r="BA10" s="1" t="n">
        <v>0</v>
      </c>
      <c r="BB10" s="1" t="n">
        <v>136026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519173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459</v>
      </c>
      <c r="D11" s="1" t="s">
        <v>460</v>
      </c>
      <c r="E11" s="1" t="n">
        <v>256697</v>
      </c>
      <c r="F11" s="1" t="n">
        <v>116082</v>
      </c>
      <c r="G11" s="1" t="n">
        <v>33421</v>
      </c>
      <c r="H11" s="1" t="n">
        <v>1105</v>
      </c>
      <c r="I11" s="1" t="n">
        <v>106089</v>
      </c>
      <c r="J11" s="1" t="n">
        <v>32529</v>
      </c>
      <c r="K11" s="1" t="n">
        <v>308</v>
      </c>
      <c r="L11" s="1" t="n">
        <v>17</v>
      </c>
      <c r="M11" s="1" t="n">
        <v>22</v>
      </c>
      <c r="N11" s="1" t="n">
        <v>16798</v>
      </c>
      <c r="O11" s="1" t="n">
        <v>8837</v>
      </c>
      <c r="P11" s="1" t="n">
        <v>3591</v>
      </c>
      <c r="Q11" s="1" t="n">
        <v>0</v>
      </c>
      <c r="R11" s="1" t="n">
        <v>358</v>
      </c>
      <c r="S11" s="1" t="n">
        <v>0</v>
      </c>
      <c r="T11" s="1" t="n">
        <v>1122</v>
      </c>
      <c r="U11" s="1" t="n">
        <v>211</v>
      </c>
      <c r="V11" s="1" t="n">
        <v>126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75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75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8930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459</v>
      </c>
      <c r="D12" s="1" t="s">
        <v>460</v>
      </c>
      <c r="E12" s="1" t="n">
        <v>440433</v>
      </c>
      <c r="F12" s="1" t="n">
        <v>278136</v>
      </c>
      <c r="G12" s="1" t="n">
        <v>65798</v>
      </c>
      <c r="H12" s="1" t="n">
        <v>96499</v>
      </c>
      <c r="I12" s="1" t="n">
        <v>0</v>
      </c>
      <c r="J12" s="1" t="n">
        <v>67020</v>
      </c>
      <c r="K12" s="1" t="n">
        <v>8412</v>
      </c>
      <c r="L12" s="1" t="n">
        <v>3159</v>
      </c>
      <c r="M12" s="1" t="n">
        <v>1850</v>
      </c>
      <c r="N12" s="1" t="n">
        <v>5946</v>
      </c>
      <c r="O12" s="1" t="n">
        <v>14388</v>
      </c>
      <c r="P12" s="1" t="n">
        <v>2992</v>
      </c>
      <c r="Q12" s="1" t="n">
        <v>0</v>
      </c>
      <c r="R12" s="1" t="n">
        <v>908</v>
      </c>
      <c r="S12" s="1" t="n">
        <v>500</v>
      </c>
      <c r="T12" s="1" t="n">
        <v>0</v>
      </c>
      <c r="U12" s="1" t="n">
        <v>28845</v>
      </c>
      <c r="V12" s="1" t="n">
        <v>2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1807</v>
      </c>
      <c r="AI12" s="1" t="n">
        <v>1807</v>
      </c>
      <c r="AJ12" s="1" t="n">
        <v>0</v>
      </c>
      <c r="AK12" s="1" t="n">
        <v>0</v>
      </c>
      <c r="AL12" s="1" t="n">
        <v>2625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2133</v>
      </c>
      <c r="AR12" s="1" t="n">
        <v>492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16839</v>
      </c>
      <c r="BQ12" s="1" t="n">
        <v>0</v>
      </c>
      <c r="BR12" s="1" t="n">
        <v>0</v>
      </c>
      <c r="BS12" s="1" t="n">
        <v>0</v>
      </c>
      <c r="BT12" s="1" t="n">
        <v>16839</v>
      </c>
      <c r="BU12" s="1" t="n">
        <v>0</v>
      </c>
      <c r="BV12" s="1" t="n">
        <v>52872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459</v>
      </c>
      <c r="D13" s="1" t="s">
        <v>46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363</v>
      </c>
      <c r="D14" s="1" t="s">
        <v>364</v>
      </c>
      <c r="E14" s="1" t="n">
        <v>131341</v>
      </c>
      <c r="F14" s="1" t="n">
        <v>91614</v>
      </c>
      <c r="G14" s="1" t="n">
        <v>13855</v>
      </c>
      <c r="H14" s="1" t="n">
        <v>2750</v>
      </c>
      <c r="I14" s="1" t="n">
        <v>23122</v>
      </c>
      <c r="J14" s="1" t="n">
        <v>98873</v>
      </c>
      <c r="K14" s="1" t="n">
        <v>236</v>
      </c>
      <c r="L14" s="1" t="n">
        <v>0</v>
      </c>
      <c r="M14" s="1" t="n">
        <v>4430</v>
      </c>
      <c r="N14" s="1" t="n">
        <v>6785</v>
      </c>
      <c r="O14" s="1" t="n">
        <v>33353</v>
      </c>
      <c r="P14" s="1" t="n">
        <v>1829</v>
      </c>
      <c r="Q14" s="1" t="n">
        <v>1305</v>
      </c>
      <c r="R14" s="1" t="n">
        <v>41898</v>
      </c>
      <c r="S14" s="1" t="n">
        <v>109</v>
      </c>
      <c r="T14" s="1" t="n">
        <v>3076</v>
      </c>
      <c r="U14" s="1" t="n">
        <v>4075</v>
      </c>
      <c r="V14" s="1" t="n">
        <v>1777</v>
      </c>
      <c r="W14" s="1" t="n">
        <v>8307</v>
      </c>
      <c r="X14" s="1" t="n">
        <v>8307</v>
      </c>
      <c r="Y14" s="1" t="n">
        <v>313871</v>
      </c>
      <c r="Z14" s="1" t="n">
        <v>32677</v>
      </c>
      <c r="AA14" s="1" t="n">
        <v>281194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944</v>
      </c>
      <c r="AI14" s="1" t="n">
        <v>59</v>
      </c>
      <c r="AJ14" s="1" t="n">
        <v>0</v>
      </c>
      <c r="AK14" s="1" t="n">
        <v>885</v>
      </c>
      <c r="AL14" s="1" t="n">
        <v>18083</v>
      </c>
      <c r="AM14" s="1" t="n">
        <v>3000</v>
      </c>
      <c r="AN14" s="1" t="n">
        <v>0</v>
      </c>
      <c r="AO14" s="1" t="n">
        <v>10717</v>
      </c>
      <c r="AP14" s="1" t="n">
        <v>161</v>
      </c>
      <c r="AQ14" s="1" t="n">
        <v>3616</v>
      </c>
      <c r="AR14" s="1" t="n">
        <v>477</v>
      </c>
      <c r="AS14" s="1" t="n">
        <v>112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31181</v>
      </c>
      <c r="BA14" s="1" t="n">
        <v>0</v>
      </c>
      <c r="BB14" s="1" t="n">
        <v>31181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602600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363</v>
      </c>
      <c r="D15" s="1" t="s">
        <v>364</v>
      </c>
      <c r="E15" s="1" t="n">
        <v>198330</v>
      </c>
      <c r="F15" s="1" t="n">
        <v>122868</v>
      </c>
      <c r="G15" s="1" t="n">
        <v>56710</v>
      </c>
      <c r="H15" s="1" t="n">
        <v>18752</v>
      </c>
      <c r="I15" s="1" t="n">
        <v>0</v>
      </c>
      <c r="J15" s="1" t="n">
        <v>31273</v>
      </c>
      <c r="K15" s="1" t="n">
        <v>0</v>
      </c>
      <c r="L15" s="1" t="n">
        <v>0</v>
      </c>
      <c r="M15" s="1" t="n">
        <v>1677</v>
      </c>
      <c r="N15" s="1" t="n">
        <v>20016</v>
      </c>
      <c r="O15" s="1" t="n">
        <v>2320</v>
      </c>
      <c r="P15" s="1" t="n">
        <v>1174</v>
      </c>
      <c r="Q15" s="1" t="n">
        <v>1036</v>
      </c>
      <c r="R15" s="1" t="n">
        <v>90</v>
      </c>
      <c r="S15" s="1" t="n">
        <v>0</v>
      </c>
      <c r="T15" s="1" t="n">
        <v>1272</v>
      </c>
      <c r="U15" s="1" t="n">
        <v>3227</v>
      </c>
      <c r="V15" s="1" t="n">
        <v>46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902</v>
      </c>
      <c r="AM15" s="1" t="n">
        <v>0</v>
      </c>
      <c r="AN15" s="1" t="n">
        <v>0</v>
      </c>
      <c r="AO15" s="1" t="n">
        <v>0</v>
      </c>
      <c r="AP15" s="1" t="n">
        <v>378</v>
      </c>
      <c r="AQ15" s="1" t="n">
        <v>0</v>
      </c>
      <c r="AR15" s="1" t="n">
        <v>524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230505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363</v>
      </c>
      <c r="D16" s="1" t="s">
        <v>364</v>
      </c>
      <c r="E16" s="1" t="n">
        <v>94494</v>
      </c>
      <c r="F16" s="1" t="n">
        <v>42799</v>
      </c>
      <c r="G16" s="1" t="n">
        <v>30786</v>
      </c>
      <c r="H16" s="1" t="n">
        <v>20909</v>
      </c>
      <c r="I16" s="1" t="n">
        <v>0</v>
      </c>
      <c r="J16" s="1" t="n">
        <v>12602</v>
      </c>
      <c r="K16" s="1" t="n">
        <v>1320</v>
      </c>
      <c r="L16" s="1" t="n">
        <v>0</v>
      </c>
      <c r="M16" s="1" t="n">
        <v>0</v>
      </c>
      <c r="N16" s="1" t="n">
        <v>1869</v>
      </c>
      <c r="O16" s="1" t="n">
        <v>2806</v>
      </c>
      <c r="P16" s="1" t="n">
        <v>1070</v>
      </c>
      <c r="Q16" s="1" t="n">
        <v>0</v>
      </c>
      <c r="R16" s="1" t="n">
        <v>191</v>
      </c>
      <c r="S16" s="1" t="n">
        <v>2911</v>
      </c>
      <c r="T16" s="1" t="n">
        <v>0</v>
      </c>
      <c r="U16" s="1" t="n">
        <v>2435</v>
      </c>
      <c r="V16" s="1" t="n">
        <v>0</v>
      </c>
      <c r="W16" s="1" t="n">
        <v>259</v>
      </c>
      <c r="X16" s="1" t="n">
        <v>25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244</v>
      </c>
      <c r="AM16" s="1" t="n">
        <v>0</v>
      </c>
      <c r="AN16" s="1" t="n">
        <v>0</v>
      </c>
      <c r="AO16" s="1" t="n">
        <v>0</v>
      </c>
      <c r="AP16" s="1" t="n">
        <v>262</v>
      </c>
      <c r="AQ16" s="1" t="n">
        <v>0</v>
      </c>
      <c r="AR16" s="1" t="n">
        <v>0</v>
      </c>
      <c r="AS16" s="1" t="n">
        <v>982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10859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363</v>
      </c>
      <c r="D17" s="1" t="s">
        <v>364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7:22:04Z</dcterms:created>
  <dc:creator>Usuario SUBDERE</dc:creator>
  <dc:description/>
  <dc:language>en-US</dc:language>
  <cp:lastModifiedBy>Usuario SUBDERE</cp:lastModifiedBy>
  <dcterms:modified xsi:type="dcterms:W3CDTF">2013-08-14T20:10:08Z</dcterms:modified>
  <cp:revision>0</cp:revision>
  <dc:subject/>
  <dc:title/>
</cp:coreProperties>
</file>