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ABRIL 2012" sheetId="1" state="visible" r:id="rId2"/>
    <sheet name="Formato hasta columna B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8" uniqueCount="489">
  <si>
    <t xml:space="preserve">SECTOR</t>
  </si>
  <si>
    <t xml:space="preserve">MES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ABRIL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1107</t>
  </si>
  <si>
    <t xml:space="preserve">Alto Hospicio</t>
  </si>
  <si>
    <t xml:space="preserve">10202</t>
  </si>
  <si>
    <t xml:space="preserve">ANCUD</t>
  </si>
  <si>
    <t xml:space="preserve">09201</t>
  </si>
  <si>
    <t xml:space="preserve">Angol</t>
  </si>
  <si>
    <t xml:space="preserve">08302</t>
  </si>
  <si>
    <t xml:space="preserve">Antuco</t>
  </si>
  <si>
    <t xml:space="preserve">08202</t>
  </si>
  <si>
    <t xml:space="preserve">ARAUCO</t>
  </si>
  <si>
    <t xml:space="preserve">15101</t>
  </si>
  <si>
    <t xml:space="preserve">ARICA</t>
  </si>
  <si>
    <t xml:space="preserve">13402</t>
  </si>
  <si>
    <t xml:space="preserve">BUIN</t>
  </si>
  <si>
    <t xml:space="preserve">08402</t>
  </si>
  <si>
    <t xml:space="preserve">Bulnes</t>
  </si>
  <si>
    <t xml:space="preserve">12201</t>
  </si>
  <si>
    <t xml:space="preserve">Cabo de Hornos</t>
  </si>
  <si>
    <t xml:space="preserve">08303</t>
  </si>
  <si>
    <t xml:space="preserve">Cabrero</t>
  </si>
  <si>
    <t xml:space="preserve">02201</t>
  </si>
  <si>
    <t xml:space="preserve">Calama</t>
  </si>
  <si>
    <t xml:space="preserve">10102</t>
  </si>
  <si>
    <t xml:space="preserve">Calbuco</t>
  </si>
  <si>
    <t xml:space="preserve">04202</t>
  </si>
  <si>
    <t xml:space="preserve">Canela</t>
  </si>
  <si>
    <t xml:space="preserve">09102</t>
  </si>
  <si>
    <t xml:space="preserve">Carahue</t>
  </si>
  <si>
    <t xml:space="preserve">05603</t>
  </si>
  <si>
    <t xml:space="preserve">Cartagena</t>
  </si>
  <si>
    <t xml:space="preserve">07201</t>
  </si>
  <si>
    <t xml:space="preserve">Cauquenes</t>
  </si>
  <si>
    <t xml:space="preserve">13102</t>
  </si>
  <si>
    <t xml:space="preserve">Cerrillos</t>
  </si>
  <si>
    <t xml:space="preserve">10401</t>
  </si>
  <si>
    <t xml:space="preserve">Chaitén</t>
  </si>
  <si>
    <t xml:space="preserve">03201</t>
  </si>
  <si>
    <t xml:space="preserve">Chañaral</t>
  </si>
  <si>
    <t xml:space="preserve">06302</t>
  </si>
  <si>
    <t xml:space="preserve">Chépica</t>
  </si>
  <si>
    <t xml:space="preserve">08401</t>
  </si>
  <si>
    <t xml:space="preserve">Chillán</t>
  </si>
  <si>
    <t xml:space="preserve">08406</t>
  </si>
  <si>
    <t xml:space="preserve">CHILLÁN VIEJO</t>
  </si>
  <si>
    <t xml:space="preserve">09121</t>
  </si>
  <si>
    <t xml:space="preserve">Cholchol</t>
  </si>
  <si>
    <t xml:space="preserve">10203</t>
  </si>
  <si>
    <t xml:space="preserve">CHONCHI</t>
  </si>
  <si>
    <t xml:space="preserve">08403</t>
  </si>
  <si>
    <t xml:space="preserve">Cobquecura</t>
  </si>
  <si>
    <t xml:space="preserve">11301</t>
  </si>
  <si>
    <t xml:space="preserve">Cochrane</t>
  </si>
  <si>
    <t xml:space="preserve">06102</t>
  </si>
  <si>
    <t xml:space="preserve">Codegua</t>
  </si>
  <si>
    <t xml:space="preserve">08404</t>
  </si>
  <si>
    <t xml:space="preserve">Coelemu</t>
  </si>
  <si>
    <t xml:space="preserve">11101</t>
  </si>
  <si>
    <t xml:space="preserve">Coihaique</t>
  </si>
  <si>
    <t xml:space="preserve">13301</t>
  </si>
  <si>
    <t xml:space="preserve">Colina</t>
  </si>
  <si>
    <t xml:space="preserve">09202</t>
  </si>
  <si>
    <t xml:space="preserve">Collipulli</t>
  </si>
  <si>
    <t xml:space="preserve">06104</t>
  </si>
  <si>
    <t xml:space="preserve">Coltauco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05103</t>
  </si>
  <si>
    <t xml:space="preserve">Concón</t>
  </si>
  <si>
    <t xml:space="preserve">07102</t>
  </si>
  <si>
    <t xml:space="preserve">Constitución</t>
  </si>
  <si>
    <t xml:space="preserve">08204</t>
  </si>
  <si>
    <t xml:space="preserve">CONTULMO</t>
  </si>
  <si>
    <t xml:space="preserve">04102</t>
  </si>
  <si>
    <t xml:space="preserve">Coquimbo</t>
  </si>
  <si>
    <t xml:space="preserve">09203</t>
  </si>
  <si>
    <t xml:space="preserve">Curacautín</t>
  </si>
  <si>
    <t xml:space="preserve">08205</t>
  </si>
  <si>
    <t xml:space="preserve">Curanilahue</t>
  </si>
  <si>
    <t xml:space="preserve">07103</t>
  </si>
  <si>
    <t xml:space="preserve">CUREPTO</t>
  </si>
  <si>
    <t xml:space="preserve">07301</t>
  </si>
  <si>
    <t xml:space="preserve">Curicó</t>
  </si>
  <si>
    <t xml:space="preserve">10205</t>
  </si>
  <si>
    <t xml:space="preserve">DALCAHUE</t>
  </si>
  <si>
    <t xml:space="preserve">03202</t>
  </si>
  <si>
    <t xml:space="preserve">Diego de Almagro</t>
  </si>
  <si>
    <t xml:space="preserve">05604</t>
  </si>
  <si>
    <t xml:space="preserve">El Quisco</t>
  </si>
  <si>
    <t xml:space="preserve">07104</t>
  </si>
  <si>
    <t xml:space="preserve">Empedrado</t>
  </si>
  <si>
    <t xml:space="preserve">09204</t>
  </si>
  <si>
    <t xml:space="preserve">Ercilla</t>
  </si>
  <si>
    <t xml:space="preserve">08104</t>
  </si>
  <si>
    <t xml:space="preserve">FLORIDA</t>
  </si>
  <si>
    <t xml:space="preserve">09105</t>
  </si>
  <si>
    <t xml:space="preserve">FREIRE</t>
  </si>
  <si>
    <t xml:space="preserve">03303</t>
  </si>
  <si>
    <t xml:space="preserve">Freirina</t>
  </si>
  <si>
    <t xml:space="preserve">10104</t>
  </si>
  <si>
    <t xml:space="preserve">Fresia</t>
  </si>
  <si>
    <t xml:space="preserve">14202</t>
  </si>
  <si>
    <t xml:space="preserve">Futrono</t>
  </si>
  <si>
    <t xml:space="preserve">09106</t>
  </si>
  <si>
    <t xml:space="preserve">GALVARINO</t>
  </si>
  <si>
    <t xml:space="preserve">05503</t>
  </si>
  <si>
    <t xml:space="preserve">Hijuelas</t>
  </si>
  <si>
    <t xml:space="preserve">10403</t>
  </si>
  <si>
    <t xml:space="preserve">Hualaihue</t>
  </si>
  <si>
    <t xml:space="preserve">08112</t>
  </si>
  <si>
    <t xml:space="preserve">HUALPÉN</t>
  </si>
  <si>
    <t xml:space="preserve">08105</t>
  </si>
  <si>
    <t xml:space="preserve">HUALQUI</t>
  </si>
  <si>
    <t xml:space="preserve">13107</t>
  </si>
  <si>
    <t xml:space="preserve">Huechuraba</t>
  </si>
  <si>
    <t xml:space="preserve">04201</t>
  </si>
  <si>
    <t xml:space="preserve">Illapel</t>
  </si>
  <si>
    <t xml:space="preserve">13603</t>
  </si>
  <si>
    <t xml:space="preserve">Isla de Maipo</t>
  </si>
  <si>
    <t xml:space="preserve">05201</t>
  </si>
  <si>
    <t xml:space="preserve">Isla de Pascua</t>
  </si>
  <si>
    <t xml:space="preserve">13109</t>
  </si>
  <si>
    <t xml:space="preserve">LA CISTERNA</t>
  </si>
  <si>
    <t xml:space="preserve">05504</t>
  </si>
  <si>
    <t xml:space="preserve">La Cruz</t>
  </si>
  <si>
    <t xml:space="preserve">13110</t>
  </si>
  <si>
    <t xml:space="preserve">La Florida</t>
  </si>
  <si>
    <t xml:space="preserve">13111</t>
  </si>
  <si>
    <t xml:space="preserve">LA GRANJA</t>
  </si>
  <si>
    <t xml:space="preserve">04104</t>
  </si>
  <si>
    <t xml:space="preserve">La Higuera</t>
  </si>
  <si>
    <t xml:space="preserve">13112</t>
  </si>
  <si>
    <t xml:space="preserve">LA PINTANA</t>
  </si>
  <si>
    <t xml:space="preserve">13113</t>
  </si>
  <si>
    <t xml:space="preserve">La Reina</t>
  </si>
  <si>
    <t xml:space="preserve">14201</t>
  </si>
  <si>
    <t xml:space="preserve">La Unión</t>
  </si>
  <si>
    <t xml:space="preserve">14203</t>
  </si>
  <si>
    <t xml:space="preserve">Lago Ranco</t>
  </si>
  <si>
    <t xml:space="preserve">11102</t>
  </si>
  <si>
    <t xml:space="preserve">Lago Verde</t>
  </si>
  <si>
    <t xml:space="preserve">08304</t>
  </si>
  <si>
    <t xml:space="preserve">LAJA</t>
  </si>
  <si>
    <t xml:space="preserve">06107</t>
  </si>
  <si>
    <t xml:space="preserve">Las Cabras</t>
  </si>
  <si>
    <t xml:space="preserve">13114</t>
  </si>
  <si>
    <t xml:space="preserve">Las Condes</t>
  </si>
  <si>
    <t xml:space="preserve">09108</t>
  </si>
  <si>
    <t xml:space="preserve">Lautaro</t>
  </si>
  <si>
    <t xml:space="preserve">08201</t>
  </si>
  <si>
    <t xml:space="preserve">LEBU</t>
  </si>
  <si>
    <t xml:space="preserve">07303</t>
  </si>
  <si>
    <t xml:space="preserve">Licantén</t>
  </si>
  <si>
    <t xml:space="preserve">05505</t>
  </si>
  <si>
    <t xml:space="preserve">LIMACHE</t>
  </si>
  <si>
    <t xml:space="preserve">05703</t>
  </si>
  <si>
    <t xml:space="preserve">Llay Llay</t>
  </si>
  <si>
    <t xml:space="preserve">13115</t>
  </si>
  <si>
    <t xml:space="preserve">LO BARNECHEA</t>
  </si>
  <si>
    <t xml:space="preserve">13116</t>
  </si>
  <si>
    <t xml:space="preserve">LO ESPEJO</t>
  </si>
  <si>
    <t xml:space="preserve">06304</t>
  </si>
  <si>
    <t xml:space="preserve">Lolol</t>
  </si>
  <si>
    <t xml:space="preserve">09109</t>
  </si>
  <si>
    <t xml:space="preserve">Loncoche</t>
  </si>
  <si>
    <t xml:space="preserve">09205</t>
  </si>
  <si>
    <t xml:space="preserve">LONQUIMAY</t>
  </si>
  <si>
    <t xml:space="preserve">08206</t>
  </si>
  <si>
    <t xml:space="preserve">Los Alamos</t>
  </si>
  <si>
    <t xml:space="preserve">05301</t>
  </si>
  <si>
    <t xml:space="preserve">Los Andes</t>
  </si>
  <si>
    <t xml:space="preserve">08301</t>
  </si>
  <si>
    <t xml:space="preserve">LOS ANGELES</t>
  </si>
  <si>
    <t xml:space="preserve">09206</t>
  </si>
  <si>
    <t xml:space="preserve">Los Sauces</t>
  </si>
  <si>
    <t xml:space="preserve">04203</t>
  </si>
  <si>
    <t xml:space="preserve">Los Vilos</t>
  </si>
  <si>
    <t xml:space="preserve">09207</t>
  </si>
  <si>
    <t xml:space="preserve">LUMACO</t>
  </si>
  <si>
    <t xml:space="preserve">14105</t>
  </si>
  <si>
    <t xml:space="preserve">Máfil</t>
  </si>
  <si>
    <t xml:space="preserve">13119</t>
  </si>
  <si>
    <t xml:space="preserve">Maipú</t>
  </si>
  <si>
    <t xml:space="preserve">02302</t>
  </si>
  <si>
    <t xml:space="preserve">María Elena</t>
  </si>
  <si>
    <t xml:space="preserve">13504</t>
  </si>
  <si>
    <t xml:space="preserve">María Pinto</t>
  </si>
  <si>
    <t xml:space="preserve">14106</t>
  </si>
  <si>
    <t xml:space="preserve">Mariquina</t>
  </si>
  <si>
    <t xml:space="preserve">07105</t>
  </si>
  <si>
    <t xml:space="preserve">Maule</t>
  </si>
  <si>
    <t xml:space="preserve">02102</t>
  </si>
  <si>
    <t xml:space="preserve">Mejillones</t>
  </si>
  <si>
    <t xml:space="preserve">07304</t>
  </si>
  <si>
    <t xml:space="preserve">Molina</t>
  </si>
  <si>
    <t xml:space="preserve">04303</t>
  </si>
  <si>
    <t xml:space="preserve">Monte Patria</t>
  </si>
  <si>
    <t xml:space="preserve">06110</t>
  </si>
  <si>
    <t xml:space="preserve">MOSTAZAL</t>
  </si>
  <si>
    <t xml:space="preserve">08305</t>
  </si>
  <si>
    <t xml:space="preserve">Mulchén</t>
  </si>
  <si>
    <t xml:space="preserve">08306</t>
  </si>
  <si>
    <t xml:space="preserve">NACIMIENTO</t>
  </si>
  <si>
    <t xml:space="preserve">12401</t>
  </si>
  <si>
    <t xml:space="preserve">Natales</t>
  </si>
  <si>
    <t xml:space="preserve">06205</t>
  </si>
  <si>
    <t xml:space="preserve">Navidad</t>
  </si>
  <si>
    <t xml:space="preserve">05506</t>
  </si>
  <si>
    <t xml:space="preserve">Nogales</t>
  </si>
  <si>
    <t xml:space="preserve">09111</t>
  </si>
  <si>
    <t xml:space="preserve">Nueva Imperial</t>
  </si>
  <si>
    <t xml:space="preserve">13120</t>
  </si>
  <si>
    <t xml:space="preserve">Ñuñoa</t>
  </si>
  <si>
    <t xml:space="preserve">11302</t>
  </si>
  <si>
    <t xml:space="preserve">Ohiggins</t>
  </si>
  <si>
    <t xml:space="preserve">06111</t>
  </si>
  <si>
    <t xml:space="preserve">OLIVAR</t>
  </si>
  <si>
    <t xml:space="preserve">05507</t>
  </si>
  <si>
    <t xml:space="preserve">Olmué</t>
  </si>
  <si>
    <t xml:space="preserve">04301</t>
  </si>
  <si>
    <t xml:space="preserve">Ovalle</t>
  </si>
  <si>
    <t xml:space="preserve">13604</t>
  </si>
  <si>
    <t xml:space="preserve">Padre Hurtado</t>
  </si>
  <si>
    <t xml:space="preserve">09112</t>
  </si>
  <si>
    <t xml:space="preserve">PADRE LAS CASAS</t>
  </si>
  <si>
    <t xml:space="preserve">13404</t>
  </si>
  <si>
    <t xml:space="preserve">PAINE</t>
  </si>
  <si>
    <t xml:space="preserve">06306</t>
  </si>
  <si>
    <t xml:space="preserve">Palmilla</t>
  </si>
  <si>
    <t xml:space="preserve">14108</t>
  </si>
  <si>
    <t xml:space="preserve">Panguipulli</t>
  </si>
  <si>
    <t xml:space="preserve">05403</t>
  </si>
  <si>
    <t xml:space="preserve">Papudo</t>
  </si>
  <si>
    <t xml:space="preserve">07404</t>
  </si>
  <si>
    <t xml:space="preserve">Parral</t>
  </si>
  <si>
    <t xml:space="preserve">13121</t>
  </si>
  <si>
    <t xml:space="preserve">Pedro Aguirre Cerda</t>
  </si>
  <si>
    <t xml:space="preserve">07106</t>
  </si>
  <si>
    <t xml:space="preserve">Pelarco</t>
  </si>
  <si>
    <t xml:space="preserve">  </t>
  </si>
  <si>
    <t xml:space="preserve">                                         </t>
  </si>
  <si>
    <t xml:space="preserve">07203</t>
  </si>
  <si>
    <t xml:space="preserve">Pelluhue</t>
  </si>
  <si>
    <t xml:space="preserve">08410</t>
  </si>
  <si>
    <t xml:space="preserve">PEMUCO</t>
  </si>
  <si>
    <t xml:space="preserve">08107</t>
  </si>
  <si>
    <t xml:space="preserve">Penco</t>
  </si>
  <si>
    <t xml:space="preserve">13122</t>
  </si>
  <si>
    <t xml:space="preserve">Peñalolén</t>
  </si>
  <si>
    <t xml:space="preserve">13605</t>
  </si>
  <si>
    <t xml:space="preserve">Peñaflor</t>
  </si>
  <si>
    <t xml:space="preserve">06307</t>
  </si>
  <si>
    <t xml:space="preserve">Peralillo</t>
  </si>
  <si>
    <t xml:space="preserve">09113</t>
  </si>
  <si>
    <t xml:space="preserve">Perquenco</t>
  </si>
  <si>
    <t xml:space="preserve">06201</t>
  </si>
  <si>
    <t xml:space="preserve">Pichilemu</t>
  </si>
  <si>
    <t xml:space="preserve">09114</t>
  </si>
  <si>
    <t xml:space="preserve">Pitrufquén</t>
  </si>
  <si>
    <t xml:space="preserve">06308</t>
  </si>
  <si>
    <t xml:space="preserve">Placilla</t>
  </si>
  <si>
    <t xml:space="preserve">12301</t>
  </si>
  <si>
    <t xml:space="preserve">Porvenir</t>
  </si>
  <si>
    <t xml:space="preserve">01401</t>
  </si>
  <si>
    <t xml:space="preserve">POZO ALMONTE</t>
  </si>
  <si>
    <t xml:space="preserve">13123</t>
  </si>
  <si>
    <t xml:space="preserve">PROVIDENCIA</t>
  </si>
  <si>
    <t xml:space="preserve">05105</t>
  </si>
  <si>
    <t xml:space="preserve">Puchuncaví</t>
  </si>
  <si>
    <t xml:space="preserve">09115</t>
  </si>
  <si>
    <t xml:space="preserve">Pucón</t>
  </si>
  <si>
    <t xml:space="preserve">13201</t>
  </si>
  <si>
    <t xml:space="preserve">Puente Alto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   </t>
  </si>
  <si>
    <t xml:space="preserve">12101</t>
  </si>
  <si>
    <t xml:space="preserve">Punta Arenas</t>
  </si>
  <si>
    <t xml:space="preserve">09208</t>
  </si>
  <si>
    <t xml:space="preserve">Purén</t>
  </si>
  <si>
    <t xml:space="preserve">10303</t>
  </si>
  <si>
    <t xml:space="preserve">Purranque</t>
  </si>
  <si>
    <t xml:space="preserve">10208</t>
  </si>
  <si>
    <t xml:space="preserve">QUELLÓN</t>
  </si>
  <si>
    <t xml:space="preserve">10209</t>
  </si>
  <si>
    <t xml:space="preserve">Quemchi</t>
  </si>
  <si>
    <t xml:space="preserve">13125</t>
  </si>
  <si>
    <t xml:space="preserve">Quilicura</t>
  </si>
  <si>
    <t xml:space="preserve">05106</t>
  </si>
  <si>
    <t xml:space="preserve">Quilpué</t>
  </si>
  <si>
    <t xml:space="preserve">10210</t>
  </si>
  <si>
    <t xml:space="preserve">Quinchao</t>
  </si>
  <si>
    <t xml:space="preserve">13126</t>
  </si>
  <si>
    <t xml:space="preserve">Quinta Normal</t>
  </si>
  <si>
    <t xml:space="preserve">08414</t>
  </si>
  <si>
    <t xml:space="preserve">Quirihue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13128</t>
  </si>
  <si>
    <t xml:space="preserve">RENCA</t>
  </si>
  <si>
    <t xml:space="preserve">07405</t>
  </si>
  <si>
    <t xml:space="preserve">Retiro</t>
  </si>
  <si>
    <t xml:space="preserve">14204</t>
  </si>
  <si>
    <t xml:space="preserve">Río Bueno</t>
  </si>
  <si>
    <t xml:space="preserve">07108</t>
  </si>
  <si>
    <t xml:space="preserve">Río Claro</t>
  </si>
  <si>
    <t xml:space="preserve">04305</t>
  </si>
  <si>
    <t xml:space="preserve">Río Hurtado</t>
  </si>
  <si>
    <t xml:space="preserve">11402</t>
  </si>
  <si>
    <t xml:space="preserve">Río Ibáñez</t>
  </si>
  <si>
    <t xml:space="preserve">12103</t>
  </si>
  <si>
    <t xml:space="preserve">Río Verde</t>
  </si>
  <si>
    <t xml:space="preserve">07306</t>
  </si>
  <si>
    <t xml:space="preserve">Romeral</t>
  </si>
  <si>
    <t xml:space="preserve">04204</t>
  </si>
  <si>
    <t xml:space="preserve">Salamanca</t>
  </si>
  <si>
    <t xml:space="preserve">08416</t>
  </si>
  <si>
    <t xml:space="preserve">San Carlos</t>
  </si>
  <si>
    <t xml:space="preserve">07109</t>
  </si>
  <si>
    <t xml:space="preserve">San Clemente</t>
  </si>
  <si>
    <t xml:space="preserve">05701</t>
  </si>
  <si>
    <t xml:space="preserve">SAN FELIPE</t>
  </si>
  <si>
    <t xml:space="preserve">06301</t>
  </si>
  <si>
    <t xml:space="preserve">SAN FERNANDO</t>
  </si>
  <si>
    <t xml:space="preserve">07406</t>
  </si>
  <si>
    <t xml:space="preserve">San Javier</t>
  </si>
  <si>
    <t xml:space="preserve">13129</t>
  </si>
  <si>
    <t xml:space="preserve">San Joaquín</t>
  </si>
  <si>
    <t xml:space="preserve">13203</t>
  </si>
  <si>
    <t xml:space="preserve">San José de Maipo</t>
  </si>
  <si>
    <t xml:space="preserve">08419</t>
  </si>
  <si>
    <t xml:space="preserve">San Nicolás</t>
  </si>
  <si>
    <t xml:space="preserve">13505</t>
  </si>
  <si>
    <t xml:space="preserve">San Pedro</t>
  </si>
  <si>
    <t xml:space="preserve">08108</t>
  </si>
  <si>
    <t xml:space="preserve">SAN PEDRO DE LA PAZ</t>
  </si>
  <si>
    <t xml:space="preserve">07110</t>
  </si>
  <si>
    <t xml:space="preserve">San Rafael</t>
  </si>
  <si>
    <t xml:space="preserve">13131</t>
  </si>
  <si>
    <t xml:space="preserve">San Ramón</t>
  </si>
  <si>
    <t xml:space="preserve">08310</t>
  </si>
  <si>
    <t xml:space="preserve">San Rosendo</t>
  </si>
  <si>
    <t xml:space="preserve">06117</t>
  </si>
  <si>
    <t xml:space="preserve">San Vicente</t>
  </si>
  <si>
    <t xml:space="preserve">08311</t>
  </si>
  <si>
    <t xml:space="preserve">SANTA BÁRBARA</t>
  </si>
  <si>
    <t xml:space="preserve">06310</t>
  </si>
  <si>
    <t xml:space="preserve">Santa Cruz</t>
  </si>
  <si>
    <t xml:space="preserve">08109</t>
  </si>
  <si>
    <t xml:space="preserve">SANTA JUANA</t>
  </si>
  <si>
    <t xml:space="preserve">05606</t>
  </si>
  <si>
    <t xml:space="preserve">Santo Domingo</t>
  </si>
  <si>
    <t xml:space="preserve">02103</t>
  </si>
  <si>
    <t xml:space="preserve">Sierra Gorda</t>
  </si>
  <si>
    <t xml:space="preserve">07101</t>
  </si>
  <si>
    <t xml:space="preserve">Talca</t>
  </si>
  <si>
    <t xml:space="preserve">08110</t>
  </si>
  <si>
    <t xml:space="preserve">TALCAHUANO</t>
  </si>
  <si>
    <t xml:space="preserve">09101</t>
  </si>
  <si>
    <t xml:space="preserve">TEMUCO</t>
  </si>
  <si>
    <t xml:space="preserve">07308</t>
  </si>
  <si>
    <t xml:space="preserve">Teno</t>
  </si>
  <si>
    <t xml:space="preserve">09117</t>
  </si>
  <si>
    <t xml:space="preserve">TEODORO SCHMIDT</t>
  </si>
  <si>
    <t xml:space="preserve">02301</t>
  </si>
  <si>
    <t xml:space="preserve">Tocopilla</t>
  </si>
  <si>
    <t xml:space="preserve">09118</t>
  </si>
  <si>
    <t xml:space="preserve">Toltén</t>
  </si>
  <si>
    <t xml:space="preserve">08111</t>
  </si>
  <si>
    <t xml:space="preserve">Tomé</t>
  </si>
  <si>
    <t xml:space="preserve">09210</t>
  </si>
  <si>
    <t xml:space="preserve">Traiguén</t>
  </si>
  <si>
    <t xml:space="preserve">08420</t>
  </si>
  <si>
    <t xml:space="preserve">TREHUACO</t>
  </si>
  <si>
    <t xml:space="preserve">08312</t>
  </si>
  <si>
    <t xml:space="preserve">Tucapel</t>
  </si>
  <si>
    <t xml:space="preserve">14101</t>
  </si>
  <si>
    <t xml:space="preserve">VALDIVIA</t>
  </si>
  <si>
    <t xml:space="preserve">03301</t>
  </si>
  <si>
    <t xml:space="preserve">Vallenar</t>
  </si>
  <si>
    <t xml:space="preserve">09211</t>
  </si>
  <si>
    <t xml:space="preserve">Victoria</t>
  </si>
  <si>
    <t xml:space="preserve">04106</t>
  </si>
  <si>
    <t xml:space="preserve">Vicuña</t>
  </si>
  <si>
    <t xml:space="preserve">07407</t>
  </si>
  <si>
    <t xml:space="preserve">Villa Alegre</t>
  </si>
  <si>
    <t xml:space="preserve">05109</t>
  </si>
  <si>
    <t xml:space="preserve">Viña del Mar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  <si>
    <t xml:space="preserve">05405</t>
  </si>
  <si>
    <t xml:space="preserve">Zapallar</t>
  </si>
  <si>
    <t xml:space="preserve">MES </t>
  </si>
  <si>
    <t xml:space="preserve">Municipio</t>
  </si>
  <si>
    <t xml:space="preserve">09107</t>
  </si>
  <si>
    <t xml:space="preserve">Gorbea</t>
  </si>
  <si>
    <t xml:space="preserve">09209</t>
  </si>
  <si>
    <t xml:space="preserve">Rena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5.7"/>
    <col collapsed="false" customWidth="false" hidden="false" outlineLevel="0" max="3" min="3" style="1" width="11.42"/>
    <col collapsed="false" customWidth="true" hidden="false" outlineLevel="0" max="4" min="4" style="1" width="22.7"/>
    <col collapsed="false" customWidth="false" hidden="false" outlineLevel="0" max="73" min="5" style="1" width="11.42"/>
    <col collapsed="false" customWidth="true" hidden="false" outlineLevel="0" max="74" min="74" style="1" width="13.99"/>
    <col collapsed="false" customWidth="true" hidden="false" outlineLevel="0" max="75" min="75" style="1" width="13.14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4.25" hidden="false" customHeight="true" outlineLevel="0" collapsed="false">
      <c r="A2" s="1" t="s">
        <v>69</v>
      </c>
      <c r="B2" s="1" t="s">
        <v>70</v>
      </c>
      <c r="C2" s="1" t="s">
        <v>71</v>
      </c>
      <c r="D2" s="1" t="s">
        <v>72</v>
      </c>
      <c r="E2" s="1" t="n">
        <v>443986</v>
      </c>
      <c r="F2" s="1" t="n">
        <v>228296</v>
      </c>
      <c r="G2" s="1" t="n">
        <v>47201</v>
      </c>
      <c r="H2" s="1" t="n">
        <v>26415</v>
      </c>
      <c r="I2" s="1" t="n">
        <v>142074</v>
      </c>
      <c r="J2" s="1" t="n">
        <v>345833</v>
      </c>
      <c r="K2" s="1" t="n">
        <v>7615</v>
      </c>
      <c r="L2" s="1" t="n">
        <v>930</v>
      </c>
      <c r="M2" s="1" t="n">
        <v>17394</v>
      </c>
      <c r="N2" s="1" t="n">
        <v>24960</v>
      </c>
      <c r="O2" s="1" t="n">
        <v>112271</v>
      </c>
      <c r="P2" s="1" t="n">
        <v>660</v>
      </c>
      <c r="Q2" s="1" t="n">
        <v>9039</v>
      </c>
      <c r="R2" s="1" t="n">
        <v>152858</v>
      </c>
      <c r="S2" s="1" t="n">
        <v>10585</v>
      </c>
      <c r="T2" s="1" t="n">
        <v>5586</v>
      </c>
      <c r="U2" s="1" t="n">
        <v>0</v>
      </c>
      <c r="V2" s="1" t="n">
        <v>3935</v>
      </c>
      <c r="W2" s="1" t="n">
        <v>0</v>
      </c>
      <c r="X2" s="1" t="n">
        <v>0</v>
      </c>
      <c r="Y2" s="1" t="n">
        <v>0</v>
      </c>
      <c r="Z2" s="1" t="n">
        <v>96992</v>
      </c>
      <c r="AA2" s="1" t="n">
        <v>27668</v>
      </c>
      <c r="AB2" s="1" t="n">
        <v>69324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1184</v>
      </c>
      <c r="AJ2" s="1" t="n">
        <v>1184</v>
      </c>
      <c r="AK2" s="1" t="n">
        <v>0</v>
      </c>
      <c r="AL2" s="1" t="n">
        <v>0</v>
      </c>
      <c r="AM2" s="1" t="n">
        <v>32721</v>
      </c>
      <c r="AN2" s="1" t="n">
        <v>0</v>
      </c>
      <c r="AO2" s="1" t="n">
        <v>0</v>
      </c>
      <c r="AP2" s="1" t="n">
        <v>27416</v>
      </c>
      <c r="AQ2" s="1" t="n">
        <v>780</v>
      </c>
      <c r="AR2" s="1" t="n">
        <v>4384</v>
      </c>
      <c r="AS2" s="1" t="n">
        <v>141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194476</v>
      </c>
      <c r="BB2" s="1" t="n">
        <v>76038</v>
      </c>
      <c r="BC2" s="1" t="n">
        <v>118438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1063</v>
      </c>
      <c r="BR2" s="1" t="n">
        <v>0</v>
      </c>
      <c r="BS2" s="1" t="n">
        <v>0</v>
      </c>
      <c r="BT2" s="1" t="n">
        <v>0</v>
      </c>
      <c r="BU2" s="1" t="n">
        <v>1063</v>
      </c>
      <c r="BV2" s="1" t="n">
        <v>0</v>
      </c>
      <c r="BW2" s="1" t="n">
        <v>1116255</v>
      </c>
    </row>
    <row r="3" customFormat="false" ht="14.25" hidden="false" customHeight="tru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4.25" hidden="false" customHeight="tru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1496041</v>
      </c>
      <c r="F4" s="1" t="n">
        <v>631702</v>
      </c>
      <c r="G4" s="1" t="n">
        <v>354414</v>
      </c>
      <c r="H4" s="1" t="n">
        <v>509925</v>
      </c>
      <c r="I4" s="1" t="n">
        <v>0</v>
      </c>
      <c r="J4" s="1" t="n">
        <v>88723</v>
      </c>
      <c r="K4" s="1" t="n">
        <v>669</v>
      </c>
      <c r="L4" s="1" t="n">
        <v>369</v>
      </c>
      <c r="M4" s="1" t="n">
        <v>21110</v>
      </c>
      <c r="N4" s="1" t="n">
        <v>17297</v>
      </c>
      <c r="O4" s="1" t="n">
        <v>30761</v>
      </c>
      <c r="P4" s="1" t="n">
        <v>5780</v>
      </c>
      <c r="Q4" s="1" t="n">
        <v>0</v>
      </c>
      <c r="R4" s="1" t="n">
        <v>1996</v>
      </c>
      <c r="S4" s="1" t="n">
        <v>496</v>
      </c>
      <c r="T4" s="1" t="n">
        <v>7365</v>
      </c>
      <c r="U4" s="1" t="n">
        <v>1965</v>
      </c>
      <c r="V4" s="1" t="n">
        <v>915</v>
      </c>
      <c r="W4" s="1" t="n">
        <v>36969</v>
      </c>
      <c r="X4" s="1" t="n">
        <v>36969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4597</v>
      </c>
      <c r="BR4" s="1" t="n">
        <v>0</v>
      </c>
      <c r="BS4" s="1" t="n">
        <v>0</v>
      </c>
      <c r="BT4" s="1" t="n">
        <v>0</v>
      </c>
      <c r="BU4" s="1" t="n">
        <v>14597</v>
      </c>
      <c r="BV4" s="1" t="n">
        <v>0</v>
      </c>
      <c r="BW4" s="1" t="n">
        <v>1636330</v>
      </c>
    </row>
    <row r="5" customFormat="false" ht="14.25" hidden="false" customHeight="tru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4.25" hidden="false" customHeight="tru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737654</v>
      </c>
      <c r="F6" s="1" t="n">
        <v>346082</v>
      </c>
      <c r="G6" s="1" t="n">
        <v>72071</v>
      </c>
      <c r="H6" s="1" t="n">
        <v>47899</v>
      </c>
      <c r="I6" s="1" t="n">
        <v>271602</v>
      </c>
      <c r="J6" s="1" t="n">
        <v>1295812</v>
      </c>
      <c r="K6" s="1" t="n">
        <v>10588</v>
      </c>
      <c r="L6" s="1" t="n">
        <v>6759</v>
      </c>
      <c r="M6" s="1" t="n">
        <v>29050</v>
      </c>
      <c r="N6" s="1" t="n">
        <v>117885</v>
      </c>
      <c r="O6" s="1" t="n">
        <v>328267</v>
      </c>
      <c r="P6" s="1" t="n">
        <v>9026</v>
      </c>
      <c r="Q6" s="1" t="n">
        <v>32990</v>
      </c>
      <c r="R6" s="1" t="n">
        <v>711709</v>
      </c>
      <c r="S6" s="1" t="n">
        <v>14373</v>
      </c>
      <c r="T6" s="1" t="n">
        <v>0</v>
      </c>
      <c r="U6" s="1" t="n">
        <v>7650</v>
      </c>
      <c r="V6" s="1" t="n">
        <v>27515</v>
      </c>
      <c r="W6" s="1" t="n">
        <v>0</v>
      </c>
      <c r="X6" s="1" t="n">
        <v>0</v>
      </c>
      <c r="Y6" s="1" t="n">
        <v>0</v>
      </c>
      <c r="Z6" s="1" t="n">
        <v>399904</v>
      </c>
      <c r="AA6" s="1" t="n">
        <v>88054</v>
      </c>
      <c r="AB6" s="1" t="n">
        <v>31185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11338</v>
      </c>
      <c r="AJ6" s="1" t="n">
        <v>11276</v>
      </c>
      <c r="AK6" s="1" t="n">
        <v>0</v>
      </c>
      <c r="AL6" s="1" t="n">
        <v>62</v>
      </c>
      <c r="AM6" s="1" t="n">
        <v>56650</v>
      </c>
      <c r="AN6" s="1" t="n">
        <v>0</v>
      </c>
      <c r="AO6" s="1" t="n">
        <v>0</v>
      </c>
      <c r="AP6" s="1" t="n">
        <v>7140</v>
      </c>
      <c r="AQ6" s="1" t="n">
        <v>4221</v>
      </c>
      <c r="AR6" s="1" t="n">
        <v>1012</v>
      </c>
      <c r="AS6" s="1" t="n">
        <v>10481</v>
      </c>
      <c r="AT6" s="1" t="n">
        <v>33796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836847</v>
      </c>
      <c r="BB6" s="1" t="n">
        <v>52753</v>
      </c>
      <c r="BC6" s="1" t="n">
        <v>784094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476</v>
      </c>
      <c r="BR6" s="1" t="n">
        <v>0</v>
      </c>
      <c r="BS6" s="1" t="n">
        <v>0</v>
      </c>
      <c r="BT6" s="1" t="n">
        <v>0</v>
      </c>
      <c r="BU6" s="1" t="n">
        <v>476</v>
      </c>
      <c r="BV6" s="1" t="n">
        <v>0</v>
      </c>
      <c r="BW6" s="1" t="n">
        <v>3338681</v>
      </c>
    </row>
    <row r="7" customFormat="false" ht="14.25" hidden="false" customHeight="tru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848307</v>
      </c>
      <c r="F7" s="1" t="n">
        <v>503290</v>
      </c>
      <c r="G7" s="1" t="n">
        <v>171583</v>
      </c>
      <c r="H7" s="1" t="n">
        <v>173434</v>
      </c>
      <c r="I7" s="1" t="n">
        <v>0</v>
      </c>
      <c r="J7" s="1" t="n">
        <v>291872</v>
      </c>
      <c r="K7" s="1" t="n">
        <v>4412</v>
      </c>
      <c r="L7" s="1" t="n">
        <v>439</v>
      </c>
      <c r="M7" s="1" t="n">
        <v>5250</v>
      </c>
      <c r="N7" s="1" t="n">
        <v>190550</v>
      </c>
      <c r="O7" s="1" t="n">
        <v>11016</v>
      </c>
      <c r="P7" s="1" t="n">
        <v>8285</v>
      </c>
      <c r="Q7" s="1" t="n">
        <v>1882</v>
      </c>
      <c r="R7" s="1" t="n">
        <v>53823</v>
      </c>
      <c r="S7" s="1" t="n">
        <v>0</v>
      </c>
      <c r="T7" s="1" t="n">
        <v>0</v>
      </c>
      <c r="U7" s="1" t="n">
        <v>12195</v>
      </c>
      <c r="V7" s="1" t="n">
        <v>402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4758</v>
      </c>
      <c r="AJ7" s="1" t="n">
        <v>4758</v>
      </c>
      <c r="AK7" s="1" t="n">
        <v>0</v>
      </c>
      <c r="AL7" s="1" t="n">
        <v>0</v>
      </c>
      <c r="AM7" s="1" t="n">
        <v>60048</v>
      </c>
      <c r="AN7" s="1" t="n">
        <v>0</v>
      </c>
      <c r="AO7" s="1" t="n">
        <v>0</v>
      </c>
      <c r="AP7" s="1" t="n">
        <v>16515</v>
      </c>
      <c r="AQ7" s="1" t="n">
        <v>803</v>
      </c>
      <c r="AR7" s="1" t="n">
        <v>14611</v>
      </c>
      <c r="AS7" s="1" t="n">
        <v>7532</v>
      </c>
      <c r="AT7" s="1" t="n">
        <v>0</v>
      </c>
      <c r="AU7" s="1" t="n">
        <v>20587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5275</v>
      </c>
      <c r="BR7" s="1" t="n">
        <v>0</v>
      </c>
      <c r="BS7" s="1" t="n">
        <v>0</v>
      </c>
      <c r="BT7" s="1" t="n">
        <v>0</v>
      </c>
      <c r="BU7" s="1" t="n">
        <v>5275</v>
      </c>
      <c r="BV7" s="1" t="n">
        <v>0</v>
      </c>
      <c r="BW7" s="1" t="n">
        <v>1210260</v>
      </c>
    </row>
    <row r="8" customFormat="false" ht="14.25" hidden="false" customHeight="tru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307471</v>
      </c>
      <c r="F8" s="1" t="n">
        <v>60049</v>
      </c>
      <c r="G8" s="1" t="n">
        <v>130441</v>
      </c>
      <c r="H8" s="1" t="n">
        <v>116981</v>
      </c>
      <c r="I8" s="1" t="n">
        <v>0</v>
      </c>
      <c r="J8" s="1" t="n">
        <v>11576</v>
      </c>
      <c r="K8" s="1" t="n">
        <v>2023</v>
      </c>
      <c r="L8" s="1" t="n">
        <v>0</v>
      </c>
      <c r="M8" s="1" t="n">
        <v>0</v>
      </c>
      <c r="N8" s="1" t="n">
        <v>1120</v>
      </c>
      <c r="O8" s="1" t="n">
        <v>5187</v>
      </c>
      <c r="P8" s="1" t="n">
        <v>680</v>
      </c>
      <c r="Q8" s="1" t="n">
        <v>0</v>
      </c>
      <c r="R8" s="1" t="n">
        <v>1022</v>
      </c>
      <c r="S8" s="1" t="n">
        <v>0</v>
      </c>
      <c r="T8" s="1" t="n">
        <v>0</v>
      </c>
      <c r="U8" s="1" t="n">
        <v>0</v>
      </c>
      <c r="V8" s="1" t="n">
        <v>1544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316</v>
      </c>
      <c r="BR8" s="1" t="n">
        <v>0</v>
      </c>
      <c r="BS8" s="1" t="n">
        <v>0</v>
      </c>
      <c r="BT8" s="1" t="n">
        <v>0</v>
      </c>
      <c r="BU8" s="1" t="n">
        <v>316</v>
      </c>
      <c r="BV8" s="1" t="n">
        <v>0</v>
      </c>
      <c r="BW8" s="1" t="n">
        <v>319363</v>
      </c>
    </row>
    <row r="9" customFormat="false" ht="14.25" hidden="false" customHeight="tru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4.25" hidden="false" customHeight="tru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527793</v>
      </c>
      <c r="F10" s="1" t="n">
        <v>275091</v>
      </c>
      <c r="G10" s="1" t="n">
        <v>48600</v>
      </c>
      <c r="H10" s="1" t="n">
        <v>29957</v>
      </c>
      <c r="I10" s="1" t="n">
        <v>174145</v>
      </c>
      <c r="J10" s="1" t="n">
        <v>524207</v>
      </c>
      <c r="K10" s="1" t="n">
        <v>2942</v>
      </c>
      <c r="L10" s="1" t="n">
        <v>14300</v>
      </c>
      <c r="M10" s="1" t="n">
        <v>26786</v>
      </c>
      <c r="N10" s="1" t="n">
        <v>74996</v>
      </c>
      <c r="O10" s="1" t="n">
        <v>140023</v>
      </c>
      <c r="P10" s="1" t="n">
        <v>8411</v>
      </c>
      <c r="Q10" s="1" t="n">
        <v>6175</v>
      </c>
      <c r="R10" s="1" t="n">
        <v>212068</v>
      </c>
      <c r="S10" s="1" t="n">
        <v>12980</v>
      </c>
      <c r="T10" s="1" t="n">
        <v>10540</v>
      </c>
      <c r="U10" s="1" t="n">
        <v>8462</v>
      </c>
      <c r="V10" s="1" t="n">
        <v>6524</v>
      </c>
      <c r="W10" s="1" t="n">
        <v>9068</v>
      </c>
      <c r="X10" s="1" t="n">
        <v>9068</v>
      </c>
      <c r="Y10" s="1" t="n">
        <v>0</v>
      </c>
      <c r="Z10" s="1" t="n">
        <v>289479</v>
      </c>
      <c r="AA10" s="1" t="n">
        <v>172610</v>
      </c>
      <c r="AB10" s="1" t="n">
        <v>116869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95</v>
      </c>
      <c r="AJ10" s="1" t="n">
        <v>95</v>
      </c>
      <c r="AK10" s="1" t="n">
        <v>0</v>
      </c>
      <c r="AL10" s="1" t="n">
        <v>0</v>
      </c>
      <c r="AM10" s="1" t="n">
        <v>46558</v>
      </c>
      <c r="AN10" s="1" t="n">
        <v>0</v>
      </c>
      <c r="AO10" s="1" t="n">
        <v>36580</v>
      </c>
      <c r="AP10" s="1" t="n">
        <v>0</v>
      </c>
      <c r="AQ10" s="1" t="n">
        <v>1412</v>
      </c>
      <c r="AR10" s="1" t="n">
        <v>5317</v>
      </c>
      <c r="AS10" s="1" t="n">
        <v>3249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404022</v>
      </c>
      <c r="BB10" s="1" t="n">
        <v>11311</v>
      </c>
      <c r="BC10" s="1" t="n">
        <v>392711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48433</v>
      </c>
      <c r="BR10" s="1" t="n">
        <v>0</v>
      </c>
      <c r="BS10" s="1" t="n">
        <v>0</v>
      </c>
      <c r="BT10" s="1" t="n">
        <v>0</v>
      </c>
      <c r="BU10" s="1" t="n">
        <v>48433</v>
      </c>
      <c r="BV10" s="1" t="n">
        <v>0</v>
      </c>
      <c r="BW10" s="1" t="n">
        <v>1849655</v>
      </c>
    </row>
    <row r="11" customFormat="false" ht="14.25" hidden="false" customHeight="tru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704131</v>
      </c>
      <c r="F11" s="1" t="n">
        <v>666382</v>
      </c>
      <c r="G11" s="1" t="n">
        <v>0</v>
      </c>
      <c r="H11" s="1" t="n">
        <v>37749</v>
      </c>
      <c r="I11" s="1" t="n">
        <v>0</v>
      </c>
      <c r="J11" s="1" t="n">
        <v>178637</v>
      </c>
      <c r="K11" s="1" t="n">
        <v>0</v>
      </c>
      <c r="L11" s="1" t="n">
        <v>0</v>
      </c>
      <c r="M11" s="1" t="n">
        <v>10362</v>
      </c>
      <c r="N11" s="1" t="n">
        <v>77466</v>
      </c>
      <c r="O11" s="1" t="n">
        <v>16604</v>
      </c>
      <c r="P11" s="1" t="n">
        <v>6600</v>
      </c>
      <c r="Q11" s="1" t="n">
        <v>2865</v>
      </c>
      <c r="R11" s="1" t="n">
        <v>8435</v>
      </c>
      <c r="S11" s="1" t="n">
        <v>3150</v>
      </c>
      <c r="T11" s="1" t="n">
        <v>7285</v>
      </c>
      <c r="U11" s="1" t="n">
        <v>41108</v>
      </c>
      <c r="V11" s="1" t="n">
        <v>4762</v>
      </c>
      <c r="W11" s="1" t="n">
        <v>622</v>
      </c>
      <c r="X11" s="1" t="n">
        <v>622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2260</v>
      </c>
      <c r="AH11" s="1" t="n">
        <v>226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2991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2991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105395</v>
      </c>
      <c r="BR11" s="1" t="n">
        <v>0</v>
      </c>
      <c r="BS11" s="1" t="n">
        <v>0</v>
      </c>
      <c r="BT11" s="1" t="n">
        <v>0</v>
      </c>
      <c r="BU11" s="1" t="n">
        <v>105395</v>
      </c>
      <c r="BV11" s="1" t="n">
        <v>0</v>
      </c>
      <c r="BW11" s="1" t="n">
        <v>994036</v>
      </c>
    </row>
    <row r="12" customFormat="false" ht="14.25" hidden="false" customHeight="tru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2090396</v>
      </c>
      <c r="F12" s="1" t="n">
        <v>2053480</v>
      </c>
      <c r="G12" s="1" t="n">
        <v>74</v>
      </c>
      <c r="H12" s="1" t="n">
        <v>27786</v>
      </c>
      <c r="I12" s="1" t="n">
        <v>9056</v>
      </c>
      <c r="J12" s="1" t="n">
        <v>98385</v>
      </c>
      <c r="K12" s="1" t="n">
        <v>0</v>
      </c>
      <c r="L12" s="1" t="n">
        <v>0</v>
      </c>
      <c r="M12" s="1" t="n">
        <v>7411</v>
      </c>
      <c r="N12" s="1" t="n">
        <v>5657</v>
      </c>
      <c r="O12" s="1" t="n">
        <v>37973</v>
      </c>
      <c r="P12" s="1" t="n">
        <v>15755</v>
      </c>
      <c r="Q12" s="1" t="n">
        <v>6645</v>
      </c>
      <c r="R12" s="1" t="n">
        <v>10569</v>
      </c>
      <c r="S12" s="1" t="n">
        <v>0</v>
      </c>
      <c r="T12" s="1" t="n">
        <v>3051</v>
      </c>
      <c r="U12" s="1" t="n">
        <v>1212</v>
      </c>
      <c r="V12" s="1" t="n">
        <v>10112</v>
      </c>
      <c r="W12" s="1" t="n">
        <v>5093</v>
      </c>
      <c r="X12" s="1" t="n">
        <v>5093</v>
      </c>
      <c r="Y12" s="1" t="n">
        <v>0</v>
      </c>
      <c r="Z12" s="1" t="n">
        <v>69855</v>
      </c>
      <c r="AA12" s="1" t="n">
        <v>69855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15516</v>
      </c>
      <c r="AH12" s="1" t="n">
        <v>15516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77208</v>
      </c>
      <c r="BB12" s="1" t="n">
        <v>0</v>
      </c>
      <c r="BC12" s="1" t="n">
        <v>77208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91033</v>
      </c>
      <c r="BR12" s="1" t="n">
        <v>0</v>
      </c>
      <c r="BS12" s="1" t="n">
        <v>0</v>
      </c>
      <c r="BT12" s="1" t="n">
        <v>0</v>
      </c>
      <c r="BU12" s="1" t="n">
        <v>91033</v>
      </c>
      <c r="BV12" s="1" t="n">
        <v>0</v>
      </c>
      <c r="BW12" s="1" t="n">
        <v>2447486</v>
      </c>
    </row>
    <row r="13" customFormat="false" ht="14.25" hidden="false" customHeight="tru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4.25" hidden="false" customHeight="tru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571617</v>
      </c>
      <c r="F14" s="1" t="n">
        <v>323264</v>
      </c>
      <c r="G14" s="1" t="n">
        <v>88079</v>
      </c>
      <c r="H14" s="1" t="n">
        <v>19906</v>
      </c>
      <c r="I14" s="1" t="n">
        <v>140368</v>
      </c>
      <c r="J14" s="1" t="n">
        <v>626371</v>
      </c>
      <c r="K14" s="1" t="n">
        <v>13339</v>
      </c>
      <c r="L14" s="1" t="n">
        <v>340</v>
      </c>
      <c r="M14" s="1" t="n">
        <v>26397</v>
      </c>
      <c r="N14" s="1" t="n">
        <v>45735</v>
      </c>
      <c r="O14" s="1" t="n">
        <v>198775</v>
      </c>
      <c r="P14" s="1" t="n">
        <v>8187</v>
      </c>
      <c r="Q14" s="1" t="n">
        <v>16541</v>
      </c>
      <c r="R14" s="1" t="n">
        <v>263125</v>
      </c>
      <c r="S14" s="1" t="n">
        <v>25798</v>
      </c>
      <c r="T14" s="1" t="n">
        <v>0</v>
      </c>
      <c r="U14" s="1" t="n">
        <v>2476</v>
      </c>
      <c r="V14" s="1" t="n">
        <v>25658</v>
      </c>
      <c r="W14" s="1" t="n">
        <v>0</v>
      </c>
      <c r="X14" s="1" t="n">
        <v>0</v>
      </c>
      <c r="Y14" s="1" t="n">
        <v>0</v>
      </c>
      <c r="Z14" s="1" t="n">
        <v>466348</v>
      </c>
      <c r="AA14" s="1" t="n">
        <v>59763</v>
      </c>
      <c r="AB14" s="1" t="n">
        <v>406585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6629</v>
      </c>
      <c r="AJ14" s="1" t="n">
        <v>3143</v>
      </c>
      <c r="AK14" s="1" t="n">
        <v>58</v>
      </c>
      <c r="AL14" s="1" t="n">
        <v>3428</v>
      </c>
      <c r="AM14" s="1" t="n">
        <v>21776</v>
      </c>
      <c r="AN14" s="1" t="n">
        <v>15000</v>
      </c>
      <c r="AO14" s="1" t="n">
        <v>0</v>
      </c>
      <c r="AP14" s="1" t="n">
        <v>0</v>
      </c>
      <c r="AQ14" s="1" t="n">
        <v>3078</v>
      </c>
      <c r="AR14" s="1" t="n">
        <v>0</v>
      </c>
      <c r="AS14" s="1" t="n">
        <v>3583</v>
      </c>
      <c r="AT14" s="1" t="n">
        <v>115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299224</v>
      </c>
      <c r="BB14" s="1" t="n">
        <v>25777</v>
      </c>
      <c r="BC14" s="1" t="n">
        <v>273447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640</v>
      </c>
      <c r="BK14" s="1" t="n">
        <v>0</v>
      </c>
      <c r="BL14" s="1" t="n">
        <v>64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134704</v>
      </c>
      <c r="BR14" s="1" t="n">
        <v>0</v>
      </c>
      <c r="BS14" s="1" t="n">
        <v>0</v>
      </c>
      <c r="BT14" s="1" t="n">
        <v>0</v>
      </c>
      <c r="BU14" s="1" t="n">
        <v>134704</v>
      </c>
      <c r="BV14" s="1" t="n">
        <v>0</v>
      </c>
      <c r="BW14" s="1" t="n">
        <v>2127309</v>
      </c>
    </row>
    <row r="15" customFormat="false" ht="14.25" hidden="false" customHeight="tru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860017</v>
      </c>
      <c r="F15" s="1" t="n">
        <v>524683</v>
      </c>
      <c r="G15" s="1" t="n">
        <v>240174</v>
      </c>
      <c r="H15" s="1" t="n">
        <v>95160</v>
      </c>
      <c r="I15" s="1" t="n">
        <v>0</v>
      </c>
      <c r="J15" s="1" t="n">
        <v>154106</v>
      </c>
      <c r="K15" s="1" t="n">
        <v>2830</v>
      </c>
      <c r="L15" s="1" t="n">
        <v>0</v>
      </c>
      <c r="M15" s="1" t="n">
        <v>7284</v>
      </c>
      <c r="N15" s="1" t="n">
        <v>95034</v>
      </c>
      <c r="O15" s="1" t="n">
        <v>14489</v>
      </c>
      <c r="P15" s="1" t="n">
        <v>10796</v>
      </c>
      <c r="Q15" s="1" t="n">
        <v>0</v>
      </c>
      <c r="R15" s="1" t="n">
        <v>18133</v>
      </c>
      <c r="S15" s="1" t="n">
        <v>2495</v>
      </c>
      <c r="T15" s="1" t="n">
        <v>492</v>
      </c>
      <c r="U15" s="1" t="n">
        <v>1635</v>
      </c>
      <c r="V15" s="1" t="n">
        <v>918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9848</v>
      </c>
      <c r="AN15" s="1" t="n">
        <v>0</v>
      </c>
      <c r="AO15" s="1" t="n">
        <v>0</v>
      </c>
      <c r="AP15" s="1" t="n">
        <v>0</v>
      </c>
      <c r="AQ15" s="1" t="n">
        <v>1480</v>
      </c>
      <c r="AR15" s="1" t="n">
        <v>3023</v>
      </c>
      <c r="AS15" s="1" t="n">
        <v>5345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55820</v>
      </c>
      <c r="BR15" s="1" t="n">
        <v>0</v>
      </c>
      <c r="BS15" s="1" t="n">
        <v>0</v>
      </c>
      <c r="BT15" s="1" t="n">
        <v>0</v>
      </c>
      <c r="BU15" s="1" t="n">
        <v>55820</v>
      </c>
      <c r="BV15" s="1" t="n">
        <v>0</v>
      </c>
      <c r="BW15" s="1" t="n">
        <v>1079791</v>
      </c>
    </row>
    <row r="16" customFormat="false" ht="14.25" hidden="false" customHeight="tru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2275852</v>
      </c>
      <c r="F16" s="1" t="n">
        <v>1168873</v>
      </c>
      <c r="G16" s="1" t="n">
        <v>421126</v>
      </c>
      <c r="H16" s="1" t="n">
        <v>685853</v>
      </c>
      <c r="I16" s="1" t="n">
        <v>0</v>
      </c>
      <c r="J16" s="1" t="n">
        <v>380616</v>
      </c>
      <c r="K16" s="1" t="n">
        <v>27350</v>
      </c>
      <c r="L16" s="1" t="n">
        <v>4013</v>
      </c>
      <c r="M16" s="1" t="n">
        <v>2228</v>
      </c>
      <c r="N16" s="1" t="n">
        <v>48949</v>
      </c>
      <c r="O16" s="1" t="n">
        <v>59227</v>
      </c>
      <c r="P16" s="1" t="n">
        <v>62282</v>
      </c>
      <c r="Q16" s="1" t="n">
        <v>1441</v>
      </c>
      <c r="R16" s="1" t="n">
        <v>4751</v>
      </c>
      <c r="S16" s="1" t="n">
        <v>0</v>
      </c>
      <c r="T16" s="1" t="n">
        <v>9183</v>
      </c>
      <c r="U16" s="1" t="n">
        <v>29616</v>
      </c>
      <c r="V16" s="1" t="n">
        <v>131576</v>
      </c>
      <c r="W16" s="1" t="n">
        <v>103793</v>
      </c>
      <c r="X16" s="1" t="n">
        <v>103793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99706</v>
      </c>
      <c r="AN16" s="1" t="n">
        <v>0</v>
      </c>
      <c r="AO16" s="1" t="n">
        <v>0</v>
      </c>
      <c r="AP16" s="1" t="n">
        <v>0</v>
      </c>
      <c r="AQ16" s="1" t="n">
        <v>27406</v>
      </c>
      <c r="AR16" s="1" t="n">
        <v>0</v>
      </c>
      <c r="AS16" s="1" t="n">
        <v>55001</v>
      </c>
      <c r="AT16" s="1" t="n">
        <v>17299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1894</v>
      </c>
      <c r="BR16" s="1" t="n">
        <v>0</v>
      </c>
      <c r="BS16" s="1" t="n">
        <v>0</v>
      </c>
      <c r="BT16" s="1" t="n">
        <v>0</v>
      </c>
      <c r="BU16" s="1" t="n">
        <v>1894</v>
      </c>
      <c r="BV16" s="1" t="n">
        <v>0</v>
      </c>
      <c r="BW16" s="1" t="n">
        <v>2861861</v>
      </c>
    </row>
    <row r="17" customFormat="false" ht="14.25" hidden="false" customHeight="tru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</row>
    <row r="18" customFormat="false" ht="14.25" hidden="false" customHeight="tru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117343</v>
      </c>
      <c r="F18" s="1" t="n">
        <v>69408</v>
      </c>
      <c r="G18" s="1" t="n">
        <v>20183</v>
      </c>
      <c r="H18" s="1" t="n">
        <v>9903</v>
      </c>
      <c r="I18" s="1" t="n">
        <v>17849</v>
      </c>
      <c r="J18" s="1" t="n">
        <v>54365</v>
      </c>
      <c r="K18" s="1" t="n">
        <v>0</v>
      </c>
      <c r="L18" s="1" t="n">
        <v>0</v>
      </c>
      <c r="M18" s="1" t="n">
        <v>4500</v>
      </c>
      <c r="N18" s="1" t="n">
        <v>1212</v>
      </c>
      <c r="O18" s="1" t="n">
        <v>25689</v>
      </c>
      <c r="P18" s="1" t="n">
        <v>3883</v>
      </c>
      <c r="Q18" s="1" t="n">
        <v>4365</v>
      </c>
      <c r="R18" s="1" t="n">
        <v>7960</v>
      </c>
      <c r="S18" s="1" t="n">
        <v>273</v>
      </c>
      <c r="T18" s="1" t="n">
        <v>2275</v>
      </c>
      <c r="U18" s="1" t="n">
        <v>2480</v>
      </c>
      <c r="V18" s="1" t="n">
        <v>1728</v>
      </c>
      <c r="W18" s="1" t="n">
        <v>0</v>
      </c>
      <c r="X18" s="1" t="n">
        <v>0</v>
      </c>
      <c r="Y18" s="1" t="n">
        <v>0</v>
      </c>
      <c r="Z18" s="1" t="n">
        <v>283024</v>
      </c>
      <c r="AA18" s="1" t="n">
        <v>139712</v>
      </c>
      <c r="AB18" s="1" t="n">
        <v>143312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124</v>
      </c>
      <c r="AJ18" s="1" t="n">
        <v>124</v>
      </c>
      <c r="AK18" s="1" t="n">
        <v>0</v>
      </c>
      <c r="AL18" s="1" t="n">
        <v>0</v>
      </c>
      <c r="AM18" s="1" t="n">
        <v>1213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1213</v>
      </c>
      <c r="AU18" s="1" t="n">
        <v>0</v>
      </c>
      <c r="AV18" s="1" t="n">
        <v>53747</v>
      </c>
      <c r="AW18" s="1" t="n">
        <v>13000</v>
      </c>
      <c r="AX18" s="1" t="n">
        <v>40747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8606</v>
      </c>
      <c r="BR18" s="1" t="n">
        <v>0</v>
      </c>
      <c r="BS18" s="1" t="n">
        <v>0</v>
      </c>
      <c r="BT18" s="1" t="n">
        <v>0</v>
      </c>
      <c r="BU18" s="1" t="n">
        <v>8606</v>
      </c>
      <c r="BV18" s="1" t="n">
        <v>0</v>
      </c>
      <c r="BW18" s="1" t="n">
        <v>518422</v>
      </c>
    </row>
    <row r="19" customFormat="false" ht="14.25" hidden="false" customHeight="tru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103196</v>
      </c>
      <c r="F19" s="1" t="n">
        <v>68001</v>
      </c>
      <c r="G19" s="1" t="n">
        <v>33431</v>
      </c>
      <c r="H19" s="1" t="n">
        <v>1764</v>
      </c>
      <c r="I19" s="1" t="n">
        <v>0</v>
      </c>
      <c r="J19" s="1" t="n">
        <v>24469</v>
      </c>
      <c r="K19" s="1" t="n">
        <v>0</v>
      </c>
      <c r="L19" s="1" t="n">
        <v>183</v>
      </c>
      <c r="M19" s="1" t="n">
        <v>4300</v>
      </c>
      <c r="N19" s="1" t="n">
        <v>12729</v>
      </c>
      <c r="O19" s="1" t="n">
        <v>3590</v>
      </c>
      <c r="P19" s="1" t="n">
        <v>645</v>
      </c>
      <c r="Q19" s="1" t="n">
        <v>180</v>
      </c>
      <c r="R19" s="1" t="n">
        <v>0</v>
      </c>
      <c r="S19" s="1" t="n">
        <v>221</v>
      </c>
      <c r="T19" s="1" t="n">
        <v>1018</v>
      </c>
      <c r="U19" s="1" t="n">
        <v>0</v>
      </c>
      <c r="V19" s="1" t="n">
        <v>1603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16401</v>
      </c>
      <c r="BR19" s="1" t="n">
        <v>0</v>
      </c>
      <c r="BS19" s="1" t="n">
        <v>0</v>
      </c>
      <c r="BT19" s="1" t="n">
        <v>0</v>
      </c>
      <c r="BU19" s="1" t="n">
        <v>16401</v>
      </c>
      <c r="BV19" s="1" t="n">
        <v>0</v>
      </c>
      <c r="BW19" s="1" t="n">
        <v>144066</v>
      </c>
    </row>
    <row r="20" customFormat="false" ht="14.25" hidden="false" customHeight="tru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317714</v>
      </c>
      <c r="F20" s="1" t="n">
        <v>133048</v>
      </c>
      <c r="G20" s="1" t="n">
        <v>90388</v>
      </c>
      <c r="H20" s="1" t="n">
        <v>94278</v>
      </c>
      <c r="I20" s="1" t="n">
        <v>0</v>
      </c>
      <c r="J20" s="1" t="n">
        <v>45125</v>
      </c>
      <c r="K20" s="1" t="n">
        <v>175</v>
      </c>
      <c r="L20" s="1" t="n">
        <v>3143</v>
      </c>
      <c r="M20" s="1" t="n">
        <v>2436</v>
      </c>
      <c r="N20" s="1" t="n">
        <v>5409</v>
      </c>
      <c r="O20" s="1" t="n">
        <v>10391</v>
      </c>
      <c r="P20" s="1" t="n">
        <v>8406</v>
      </c>
      <c r="Q20" s="1" t="n">
        <v>0</v>
      </c>
      <c r="R20" s="1" t="n">
        <v>435</v>
      </c>
      <c r="S20" s="1" t="n">
        <v>4400</v>
      </c>
      <c r="T20" s="1" t="n">
        <v>687</v>
      </c>
      <c r="U20" s="1" t="n">
        <v>7255</v>
      </c>
      <c r="V20" s="1" t="n">
        <v>2388</v>
      </c>
      <c r="W20" s="1" t="n">
        <v>45459</v>
      </c>
      <c r="X20" s="1" t="n">
        <v>45459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33639</v>
      </c>
      <c r="BR20" s="1" t="n">
        <v>0</v>
      </c>
      <c r="BS20" s="1" t="n">
        <v>0</v>
      </c>
      <c r="BT20" s="1" t="n">
        <v>0</v>
      </c>
      <c r="BU20" s="1" t="n">
        <v>33639</v>
      </c>
      <c r="BV20" s="1" t="n">
        <v>0</v>
      </c>
      <c r="BW20" s="1" t="n">
        <v>441937</v>
      </c>
    </row>
    <row r="21" customFormat="false" ht="14.25" hidden="false" customHeight="tru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</row>
    <row r="22" customFormat="false" ht="14.25" hidden="false" customHeight="tru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343810</v>
      </c>
      <c r="F22" s="1" t="n">
        <v>189085</v>
      </c>
      <c r="G22" s="1" t="n">
        <v>39165</v>
      </c>
      <c r="H22" s="1" t="n">
        <v>19297</v>
      </c>
      <c r="I22" s="1" t="n">
        <v>96263</v>
      </c>
      <c r="J22" s="1" t="n">
        <v>465493</v>
      </c>
      <c r="K22" s="1" t="n">
        <v>2195</v>
      </c>
      <c r="L22" s="1" t="n">
        <v>236</v>
      </c>
      <c r="M22" s="1" t="n">
        <v>22283</v>
      </c>
      <c r="N22" s="1" t="n">
        <v>33966</v>
      </c>
      <c r="O22" s="1" t="n">
        <v>126608</v>
      </c>
      <c r="P22" s="1" t="n">
        <v>4041</v>
      </c>
      <c r="Q22" s="1" t="n">
        <v>10078</v>
      </c>
      <c r="R22" s="1" t="n">
        <v>239632</v>
      </c>
      <c r="S22" s="1" t="n">
        <v>18907</v>
      </c>
      <c r="T22" s="1" t="n">
        <v>452</v>
      </c>
      <c r="U22" s="1" t="n">
        <v>5103</v>
      </c>
      <c r="V22" s="1" t="n">
        <v>1992</v>
      </c>
      <c r="W22" s="1" t="n">
        <v>0</v>
      </c>
      <c r="X22" s="1" t="n">
        <v>0</v>
      </c>
      <c r="Y22" s="1" t="n">
        <v>0</v>
      </c>
      <c r="Z22" s="1" t="n">
        <v>262075</v>
      </c>
      <c r="AA22" s="1" t="n">
        <v>65301</v>
      </c>
      <c r="AB22" s="1" t="n">
        <v>196774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488</v>
      </c>
      <c r="AJ22" s="1" t="n">
        <v>488</v>
      </c>
      <c r="AK22" s="1" t="n">
        <v>0</v>
      </c>
      <c r="AL22" s="1" t="n">
        <v>0</v>
      </c>
      <c r="AM22" s="1" t="n">
        <v>25876</v>
      </c>
      <c r="AN22" s="1" t="n">
        <v>3100</v>
      </c>
      <c r="AO22" s="1" t="n">
        <v>0</v>
      </c>
      <c r="AP22" s="1" t="n">
        <v>16111</v>
      </c>
      <c r="AQ22" s="1" t="n">
        <v>307</v>
      </c>
      <c r="AR22" s="1" t="n">
        <v>113</v>
      </c>
      <c r="AS22" s="1" t="n">
        <v>5902</v>
      </c>
      <c r="AT22" s="1" t="n">
        <v>343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429516</v>
      </c>
      <c r="BB22" s="1" t="n">
        <v>0</v>
      </c>
      <c r="BC22" s="1" t="n">
        <v>429516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118592</v>
      </c>
      <c r="BR22" s="1" t="n">
        <v>0</v>
      </c>
      <c r="BS22" s="1" t="n">
        <v>0</v>
      </c>
      <c r="BT22" s="1" t="n">
        <v>0</v>
      </c>
      <c r="BU22" s="1" t="n">
        <v>118592</v>
      </c>
      <c r="BV22" s="1" t="n">
        <v>0</v>
      </c>
      <c r="BW22" s="1" t="n">
        <v>1645850</v>
      </c>
    </row>
    <row r="23" customFormat="false" ht="14.25" hidden="false" customHeight="tru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323442</v>
      </c>
      <c r="F23" s="1" t="n">
        <v>177954</v>
      </c>
      <c r="G23" s="1" t="n">
        <v>109639</v>
      </c>
      <c r="H23" s="1" t="n">
        <v>35849</v>
      </c>
      <c r="I23" s="1" t="n">
        <v>0</v>
      </c>
      <c r="J23" s="1" t="n">
        <v>68693</v>
      </c>
      <c r="K23" s="1" t="n">
        <v>47</v>
      </c>
      <c r="L23" s="1" t="n">
        <v>1228</v>
      </c>
      <c r="M23" s="1" t="n">
        <v>7574</v>
      </c>
      <c r="N23" s="1" t="n">
        <v>40399</v>
      </c>
      <c r="O23" s="1" t="n">
        <v>11121</v>
      </c>
      <c r="P23" s="1" t="n">
        <v>2256</v>
      </c>
      <c r="Q23" s="1" t="n">
        <v>196</v>
      </c>
      <c r="R23" s="1" t="n">
        <v>1298</v>
      </c>
      <c r="S23" s="1" t="n">
        <v>617</v>
      </c>
      <c r="T23" s="1" t="n">
        <v>1303</v>
      </c>
      <c r="U23" s="1" t="n">
        <v>2610</v>
      </c>
      <c r="V23" s="1" t="n">
        <v>44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422</v>
      </c>
      <c r="AN23" s="1" t="n">
        <v>0</v>
      </c>
      <c r="AO23" s="1" t="n">
        <v>0</v>
      </c>
      <c r="AP23" s="1" t="n">
        <v>0</v>
      </c>
      <c r="AQ23" s="1" t="n">
        <v>177</v>
      </c>
      <c r="AR23" s="1" t="n">
        <v>245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392557</v>
      </c>
    </row>
    <row r="24" customFormat="false" ht="14.25" hidden="false" customHeight="tru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1883050</v>
      </c>
      <c r="F24" s="1" t="n">
        <v>962124</v>
      </c>
      <c r="G24" s="1" t="n">
        <v>326366</v>
      </c>
      <c r="H24" s="1" t="n">
        <v>594560</v>
      </c>
      <c r="I24" s="1" t="n">
        <v>0</v>
      </c>
      <c r="J24" s="1" t="n">
        <v>155756</v>
      </c>
      <c r="K24" s="1" t="n">
        <v>1548</v>
      </c>
      <c r="L24" s="1" t="n">
        <v>969</v>
      </c>
      <c r="M24" s="1" t="n">
        <v>9999</v>
      </c>
      <c r="N24" s="1" t="n">
        <v>29228</v>
      </c>
      <c r="O24" s="1" t="n">
        <v>38278</v>
      </c>
      <c r="P24" s="1" t="n">
        <v>23648</v>
      </c>
      <c r="Q24" s="1" t="n">
        <v>2577</v>
      </c>
      <c r="R24" s="1" t="n">
        <v>13822</v>
      </c>
      <c r="S24" s="1" t="n">
        <v>4280</v>
      </c>
      <c r="T24" s="1" t="n">
        <v>11812</v>
      </c>
      <c r="U24" s="1" t="n">
        <v>18243</v>
      </c>
      <c r="V24" s="1" t="n">
        <v>1352</v>
      </c>
      <c r="W24" s="1" t="n">
        <v>210424</v>
      </c>
      <c r="X24" s="1" t="n">
        <v>210424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9000</v>
      </c>
      <c r="AJ24" s="1" t="n">
        <v>0</v>
      </c>
      <c r="AK24" s="1" t="n">
        <v>9000</v>
      </c>
      <c r="AL24" s="1" t="n">
        <v>0</v>
      </c>
      <c r="AM24" s="1" t="n">
        <v>1464</v>
      </c>
      <c r="AN24" s="1" t="n">
        <v>0</v>
      </c>
      <c r="AO24" s="1" t="n">
        <v>0</v>
      </c>
      <c r="AP24" s="1" t="n">
        <v>0</v>
      </c>
      <c r="AQ24" s="1" t="n">
        <v>1025</v>
      </c>
      <c r="AR24" s="1" t="n">
        <v>0</v>
      </c>
      <c r="AS24" s="1" t="n">
        <v>439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124131</v>
      </c>
      <c r="BR24" s="1" t="n">
        <v>0</v>
      </c>
      <c r="BS24" s="1" t="n">
        <v>0</v>
      </c>
      <c r="BT24" s="1" t="n">
        <v>0</v>
      </c>
      <c r="BU24" s="1" t="n">
        <v>124131</v>
      </c>
      <c r="BV24" s="1" t="n">
        <v>0</v>
      </c>
      <c r="BW24" s="1" t="n">
        <v>2383825</v>
      </c>
    </row>
    <row r="25" customFormat="false" ht="14.25" hidden="false" customHeight="tru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3651</v>
      </c>
      <c r="F25" s="1" t="n">
        <v>0</v>
      </c>
      <c r="G25" s="1" t="n">
        <v>0</v>
      </c>
      <c r="H25" s="1" t="n">
        <v>3651</v>
      </c>
      <c r="I25" s="1" t="n">
        <v>0</v>
      </c>
      <c r="J25" s="1" t="n">
        <v>1399</v>
      </c>
      <c r="K25" s="1" t="n">
        <v>0</v>
      </c>
      <c r="L25" s="1" t="n">
        <v>0</v>
      </c>
      <c r="M25" s="1" t="n">
        <v>4</v>
      </c>
      <c r="N25" s="1" t="n">
        <v>48</v>
      </c>
      <c r="O25" s="1" t="n">
        <v>1167</v>
      </c>
      <c r="P25" s="1" t="n">
        <v>100</v>
      </c>
      <c r="Q25" s="1" t="n">
        <v>0</v>
      </c>
      <c r="R25" s="1" t="n">
        <v>8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5050</v>
      </c>
    </row>
    <row r="26" customFormat="false" ht="14.25" hidden="false" customHeight="tru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2773951</v>
      </c>
      <c r="F26" s="1" t="n">
        <v>1389615</v>
      </c>
      <c r="G26" s="1" t="n">
        <v>339814</v>
      </c>
      <c r="H26" s="1" t="n">
        <v>501645</v>
      </c>
      <c r="I26" s="1" t="n">
        <v>542877</v>
      </c>
      <c r="J26" s="1" t="n">
        <v>2500919</v>
      </c>
      <c r="K26" s="1" t="n">
        <v>60233</v>
      </c>
      <c r="L26" s="1" t="n">
        <v>13334</v>
      </c>
      <c r="M26" s="1" t="n">
        <v>84370</v>
      </c>
      <c r="N26" s="1" t="n">
        <v>288572</v>
      </c>
      <c r="O26" s="1" t="n">
        <v>756421</v>
      </c>
      <c r="P26" s="1" t="n">
        <v>10627</v>
      </c>
      <c r="Q26" s="1" t="n">
        <v>41464</v>
      </c>
      <c r="R26" s="1" t="n">
        <v>823656</v>
      </c>
      <c r="S26" s="1" t="n">
        <v>381536</v>
      </c>
      <c r="T26" s="1" t="n">
        <v>495</v>
      </c>
      <c r="U26" s="1" t="n">
        <v>14259</v>
      </c>
      <c r="V26" s="1" t="n">
        <v>25952</v>
      </c>
      <c r="W26" s="1" t="n">
        <v>11148</v>
      </c>
      <c r="X26" s="1" t="n">
        <v>11148</v>
      </c>
      <c r="Y26" s="1" t="n">
        <v>0</v>
      </c>
      <c r="Z26" s="1" t="n">
        <v>1148460</v>
      </c>
      <c r="AA26" s="1" t="n">
        <v>397841</v>
      </c>
      <c r="AB26" s="1" t="n">
        <v>750619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19783</v>
      </c>
      <c r="AJ26" s="1" t="n">
        <v>17587</v>
      </c>
      <c r="AK26" s="1" t="n">
        <v>2186</v>
      </c>
      <c r="AL26" s="1" t="n">
        <v>10</v>
      </c>
      <c r="AM26" s="1" t="n">
        <v>56089</v>
      </c>
      <c r="AN26" s="1" t="n">
        <v>0</v>
      </c>
      <c r="AO26" s="1" t="n">
        <v>0</v>
      </c>
      <c r="AP26" s="1" t="n">
        <v>7626</v>
      </c>
      <c r="AQ26" s="1" t="n">
        <v>17131</v>
      </c>
      <c r="AR26" s="1" t="n">
        <v>11377</v>
      </c>
      <c r="AS26" s="1" t="n">
        <v>18868</v>
      </c>
      <c r="AT26" s="1" t="n">
        <v>1087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471860</v>
      </c>
      <c r="BB26" s="1" t="n">
        <v>0</v>
      </c>
      <c r="BC26" s="1" t="n">
        <v>47186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606</v>
      </c>
      <c r="BK26" s="1" t="n">
        <v>0</v>
      </c>
      <c r="BL26" s="1" t="n">
        <v>606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402514</v>
      </c>
      <c r="BR26" s="1" t="n">
        <v>0</v>
      </c>
      <c r="BS26" s="1" t="n">
        <v>0</v>
      </c>
      <c r="BT26" s="1" t="n">
        <v>0</v>
      </c>
      <c r="BU26" s="1" t="n">
        <v>402514</v>
      </c>
      <c r="BV26" s="1" t="n">
        <v>0</v>
      </c>
      <c r="BW26" s="1" t="n">
        <v>7385330</v>
      </c>
    </row>
    <row r="27" customFormat="false" ht="14.25" hidden="false" customHeight="tru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2340772</v>
      </c>
      <c r="F27" s="1" t="n">
        <v>1341518</v>
      </c>
      <c r="G27" s="1" t="n">
        <v>867249</v>
      </c>
      <c r="H27" s="1" t="n">
        <v>132005</v>
      </c>
      <c r="I27" s="1" t="n">
        <v>0</v>
      </c>
      <c r="J27" s="1" t="n">
        <v>259491</v>
      </c>
      <c r="K27" s="1" t="n">
        <v>2742</v>
      </c>
      <c r="L27" s="1" t="n">
        <v>287</v>
      </c>
      <c r="M27" s="1" t="n">
        <v>5253</v>
      </c>
      <c r="N27" s="1" t="n">
        <v>182861</v>
      </c>
      <c r="O27" s="1" t="n">
        <v>29631</v>
      </c>
      <c r="P27" s="1" t="n">
        <v>3426</v>
      </c>
      <c r="Q27" s="1" t="n">
        <v>0</v>
      </c>
      <c r="R27" s="1" t="n">
        <v>25422</v>
      </c>
      <c r="S27" s="1" t="n">
        <v>404</v>
      </c>
      <c r="T27" s="1" t="n">
        <v>414</v>
      </c>
      <c r="U27" s="1" t="n">
        <v>6665</v>
      </c>
      <c r="V27" s="1" t="n">
        <v>2386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1181</v>
      </c>
      <c r="AJ27" s="1" t="n">
        <v>0</v>
      </c>
      <c r="AK27" s="1" t="n">
        <v>1181</v>
      </c>
      <c r="AL27" s="1" t="n">
        <v>0</v>
      </c>
      <c r="AM27" s="1" t="n">
        <v>11670</v>
      </c>
      <c r="AN27" s="1" t="n">
        <v>0</v>
      </c>
      <c r="AO27" s="1" t="n">
        <v>0</v>
      </c>
      <c r="AP27" s="1" t="n">
        <v>0</v>
      </c>
      <c r="AQ27" s="1" t="n">
        <v>2420</v>
      </c>
      <c r="AR27" s="1" t="n">
        <v>1599</v>
      </c>
      <c r="AS27" s="1" t="n">
        <v>7651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55058</v>
      </c>
      <c r="BR27" s="1" t="n">
        <v>0</v>
      </c>
      <c r="BS27" s="1" t="n">
        <v>0</v>
      </c>
      <c r="BT27" s="1" t="n">
        <v>0</v>
      </c>
      <c r="BU27" s="1" t="n">
        <v>55058</v>
      </c>
      <c r="BV27" s="1" t="n">
        <v>0</v>
      </c>
      <c r="BW27" s="1" t="n">
        <v>2668172</v>
      </c>
    </row>
    <row r="28" customFormat="false" ht="14.25" hidden="false" customHeight="tru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6371913</v>
      </c>
      <c r="F28" s="1" t="n">
        <v>3083573</v>
      </c>
      <c r="G28" s="1" t="n">
        <v>1584085</v>
      </c>
      <c r="H28" s="1" t="n">
        <v>1704255</v>
      </c>
      <c r="I28" s="1" t="n">
        <v>0</v>
      </c>
      <c r="J28" s="1" t="n">
        <v>659476</v>
      </c>
      <c r="K28" s="1" t="n">
        <v>26569</v>
      </c>
      <c r="L28" s="1" t="n">
        <v>11388</v>
      </c>
      <c r="M28" s="1" t="n">
        <v>9537</v>
      </c>
      <c r="N28" s="1" t="n">
        <v>324087</v>
      </c>
      <c r="O28" s="1" t="n">
        <v>117859</v>
      </c>
      <c r="P28" s="1" t="n">
        <v>34378</v>
      </c>
      <c r="Q28" s="1" t="n">
        <v>6335</v>
      </c>
      <c r="R28" s="1" t="n">
        <v>10971</v>
      </c>
      <c r="S28" s="1" t="n">
        <v>8911</v>
      </c>
      <c r="T28" s="1" t="n">
        <v>0</v>
      </c>
      <c r="U28" s="1" t="n">
        <v>109210</v>
      </c>
      <c r="V28" s="1" t="n">
        <v>231</v>
      </c>
      <c r="W28" s="1" t="n">
        <v>270946</v>
      </c>
      <c r="X28" s="1" t="n">
        <v>270946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496</v>
      </c>
      <c r="AJ28" s="1" t="n">
        <v>395</v>
      </c>
      <c r="AK28" s="1" t="n">
        <v>101</v>
      </c>
      <c r="AL28" s="1" t="n">
        <v>0</v>
      </c>
      <c r="AM28" s="1" t="n">
        <v>65346</v>
      </c>
      <c r="AN28" s="1" t="n">
        <v>0</v>
      </c>
      <c r="AO28" s="1" t="n">
        <v>0</v>
      </c>
      <c r="AP28" s="1" t="n">
        <v>0</v>
      </c>
      <c r="AQ28" s="1" t="n">
        <v>99</v>
      </c>
      <c r="AR28" s="1" t="n">
        <v>28511</v>
      </c>
      <c r="AS28" s="1" t="n">
        <v>36736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32221</v>
      </c>
      <c r="BB28" s="1" t="n">
        <v>0</v>
      </c>
      <c r="BC28" s="1" t="n">
        <v>32221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143287</v>
      </c>
      <c r="BR28" s="1" t="n">
        <v>0</v>
      </c>
      <c r="BS28" s="1" t="n">
        <v>0</v>
      </c>
      <c r="BT28" s="1" t="n">
        <v>0</v>
      </c>
      <c r="BU28" s="1" t="n">
        <v>143287</v>
      </c>
      <c r="BV28" s="1" t="n">
        <v>0</v>
      </c>
      <c r="BW28" s="1" t="n">
        <v>7543685</v>
      </c>
    </row>
    <row r="29" customFormat="false" ht="14.25" hidden="false" customHeight="tru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49140</v>
      </c>
      <c r="F29" s="1" t="n">
        <v>0</v>
      </c>
      <c r="G29" s="1" t="n">
        <v>0</v>
      </c>
      <c r="H29" s="1" t="n">
        <v>49140</v>
      </c>
      <c r="I29" s="1" t="n">
        <v>0</v>
      </c>
      <c r="J29" s="1" t="n">
        <v>7314</v>
      </c>
      <c r="K29" s="1" t="n">
        <v>0</v>
      </c>
      <c r="L29" s="1" t="n">
        <v>938</v>
      </c>
      <c r="M29" s="1" t="n">
        <v>0</v>
      </c>
      <c r="N29" s="1" t="n">
        <v>2307</v>
      </c>
      <c r="O29" s="1" t="n">
        <v>3334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735</v>
      </c>
      <c r="W29" s="1" t="n">
        <v>18</v>
      </c>
      <c r="X29" s="1" t="n">
        <v>18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158</v>
      </c>
      <c r="AJ29" s="1" t="n">
        <v>158</v>
      </c>
      <c r="AK29" s="1" t="n">
        <v>0</v>
      </c>
      <c r="AL29" s="1" t="n">
        <v>0</v>
      </c>
      <c r="AM29" s="1" t="n">
        <v>892</v>
      </c>
      <c r="AN29" s="1" t="n">
        <v>0</v>
      </c>
      <c r="AO29" s="1" t="n">
        <v>552</v>
      </c>
      <c r="AP29" s="1" t="n">
        <v>0</v>
      </c>
      <c r="AQ29" s="1" t="n">
        <v>60</v>
      </c>
      <c r="AR29" s="1" t="n">
        <v>0</v>
      </c>
      <c r="AS29" s="1" t="n">
        <v>28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47</v>
      </c>
      <c r="BR29" s="1" t="n">
        <v>0</v>
      </c>
      <c r="BS29" s="1" t="n">
        <v>0</v>
      </c>
      <c r="BT29" s="1" t="n">
        <v>0</v>
      </c>
      <c r="BU29" s="1" t="n">
        <v>47</v>
      </c>
      <c r="BV29" s="1" t="n">
        <v>0</v>
      </c>
      <c r="BW29" s="1" t="n">
        <v>57569</v>
      </c>
    </row>
    <row r="30" customFormat="false" ht="14.25" hidden="false" customHeight="tru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860611</v>
      </c>
      <c r="F30" s="1" t="n">
        <v>334787</v>
      </c>
      <c r="G30" s="1" t="n">
        <v>123955</v>
      </c>
      <c r="H30" s="1" t="n">
        <v>50097</v>
      </c>
      <c r="I30" s="1" t="n">
        <v>351772</v>
      </c>
      <c r="J30" s="1" t="n">
        <v>982764</v>
      </c>
      <c r="K30" s="1" t="n">
        <v>0</v>
      </c>
      <c r="L30" s="1" t="n">
        <v>1947</v>
      </c>
      <c r="M30" s="1" t="n">
        <v>23400</v>
      </c>
      <c r="N30" s="1" t="n">
        <v>12479</v>
      </c>
      <c r="O30" s="1" t="n">
        <v>142828</v>
      </c>
      <c r="P30" s="1" t="n">
        <v>2899</v>
      </c>
      <c r="Q30" s="1" t="n">
        <v>22629</v>
      </c>
      <c r="R30" s="1" t="n">
        <v>570077</v>
      </c>
      <c r="S30" s="1" t="n">
        <v>164329</v>
      </c>
      <c r="T30" s="1" t="n">
        <v>8468</v>
      </c>
      <c r="U30" s="1" t="n">
        <v>6673</v>
      </c>
      <c r="V30" s="1" t="n">
        <v>27035</v>
      </c>
      <c r="W30" s="1" t="n">
        <v>0</v>
      </c>
      <c r="X30" s="1" t="n">
        <v>0</v>
      </c>
      <c r="Y30" s="1" t="n">
        <v>0</v>
      </c>
      <c r="Z30" s="1" t="n">
        <v>986566</v>
      </c>
      <c r="AA30" s="1" t="n">
        <v>242038</v>
      </c>
      <c r="AB30" s="1" t="n">
        <v>744528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58373</v>
      </c>
      <c r="AJ30" s="1" t="n">
        <v>10655</v>
      </c>
      <c r="AK30" s="1" t="n">
        <v>47718</v>
      </c>
      <c r="AL30" s="1" t="n">
        <v>0</v>
      </c>
      <c r="AM30" s="1" t="n">
        <v>13293</v>
      </c>
      <c r="AN30" s="1" t="n">
        <v>0</v>
      </c>
      <c r="AO30" s="1" t="n">
        <v>0</v>
      </c>
      <c r="AP30" s="1" t="n">
        <v>0</v>
      </c>
      <c r="AQ30" s="1" t="n">
        <v>6053</v>
      </c>
      <c r="AR30" s="1" t="n">
        <v>5635</v>
      </c>
      <c r="AS30" s="1" t="n">
        <v>1605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275109</v>
      </c>
      <c r="BB30" s="1" t="n">
        <v>17169</v>
      </c>
      <c r="BC30" s="1" t="n">
        <v>25794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739228</v>
      </c>
      <c r="BR30" s="1" t="n">
        <v>0</v>
      </c>
      <c r="BS30" s="1" t="n">
        <v>0</v>
      </c>
      <c r="BT30" s="1" t="n">
        <v>0</v>
      </c>
      <c r="BU30" s="1" t="n">
        <v>739228</v>
      </c>
      <c r="BV30" s="1" t="n">
        <v>0</v>
      </c>
      <c r="BW30" s="1" t="n">
        <v>3915944</v>
      </c>
    </row>
    <row r="31" customFormat="false" ht="14.25" hidden="false" customHeight="tru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</row>
    <row r="32" customFormat="false" ht="14.25" hidden="false" customHeight="tru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0</v>
      </c>
    </row>
    <row r="33" customFormat="false" ht="14.25" hidden="false" customHeight="tru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</row>
    <row r="34" customFormat="false" ht="14.25" hidden="false" customHeight="tru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283186</v>
      </c>
      <c r="F34" s="1" t="n">
        <v>135713</v>
      </c>
      <c r="G34" s="1" t="n">
        <v>53603</v>
      </c>
      <c r="H34" s="1" t="n">
        <v>33276</v>
      </c>
      <c r="I34" s="1" t="n">
        <v>60594</v>
      </c>
      <c r="J34" s="1" t="n">
        <v>275803</v>
      </c>
      <c r="K34" s="1" t="n">
        <v>1217</v>
      </c>
      <c r="L34" s="1" t="n">
        <v>1323</v>
      </c>
      <c r="M34" s="1" t="n">
        <v>16363</v>
      </c>
      <c r="N34" s="1" t="n">
        <v>15718</v>
      </c>
      <c r="O34" s="1" t="n">
        <v>70181</v>
      </c>
      <c r="P34" s="1" t="n">
        <v>14304</v>
      </c>
      <c r="Q34" s="1" t="n">
        <v>1158</v>
      </c>
      <c r="R34" s="1" t="n">
        <v>131320</v>
      </c>
      <c r="S34" s="1" t="n">
        <v>21934</v>
      </c>
      <c r="T34" s="1" t="n">
        <v>0</v>
      </c>
      <c r="U34" s="1" t="n">
        <v>595</v>
      </c>
      <c r="V34" s="1" t="n">
        <v>1690</v>
      </c>
      <c r="W34" s="1" t="n">
        <v>0</v>
      </c>
      <c r="X34" s="1" t="n">
        <v>0</v>
      </c>
      <c r="Y34" s="1" t="n">
        <v>0</v>
      </c>
      <c r="Z34" s="1" t="n">
        <v>133913</v>
      </c>
      <c r="AA34" s="1" t="n">
        <v>30450</v>
      </c>
      <c r="AB34" s="1" t="n">
        <v>103463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300</v>
      </c>
      <c r="AJ34" s="1" t="n">
        <v>172</v>
      </c>
      <c r="AK34" s="1" t="n">
        <v>0</v>
      </c>
      <c r="AL34" s="1" t="n">
        <v>128</v>
      </c>
      <c r="AM34" s="1" t="n">
        <v>17833</v>
      </c>
      <c r="AN34" s="1" t="n">
        <v>0</v>
      </c>
      <c r="AO34" s="1" t="n">
        <v>0</v>
      </c>
      <c r="AP34" s="1" t="n">
        <v>7009</v>
      </c>
      <c r="AQ34" s="1" t="n">
        <v>2099</v>
      </c>
      <c r="AR34" s="1" t="n">
        <v>3511</v>
      </c>
      <c r="AS34" s="1" t="n">
        <v>5214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98456</v>
      </c>
      <c r="BB34" s="1" t="n">
        <v>0</v>
      </c>
      <c r="BC34" s="1" t="n">
        <v>98456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127612</v>
      </c>
      <c r="BR34" s="1" t="n">
        <v>0</v>
      </c>
      <c r="BS34" s="1" t="n">
        <v>0</v>
      </c>
      <c r="BT34" s="1" t="n">
        <v>0</v>
      </c>
      <c r="BU34" s="1" t="n">
        <v>127612</v>
      </c>
      <c r="BV34" s="1" t="n">
        <v>0</v>
      </c>
      <c r="BW34" s="1" t="n">
        <v>937103</v>
      </c>
    </row>
    <row r="35" customFormat="false" ht="14.25" hidden="false" customHeight="tru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192405</v>
      </c>
      <c r="F35" s="1" t="n">
        <v>111171</v>
      </c>
      <c r="G35" s="1" t="n">
        <v>73587</v>
      </c>
      <c r="H35" s="1" t="n">
        <v>7647</v>
      </c>
      <c r="I35" s="1" t="n">
        <v>0</v>
      </c>
      <c r="J35" s="1" t="n">
        <v>26103</v>
      </c>
      <c r="K35" s="1" t="n">
        <v>0</v>
      </c>
      <c r="L35" s="1" t="n">
        <v>0</v>
      </c>
      <c r="M35" s="1" t="n">
        <v>2180</v>
      </c>
      <c r="N35" s="1" t="n">
        <v>13721</v>
      </c>
      <c r="O35" s="1" t="n">
        <v>3180</v>
      </c>
      <c r="P35" s="1" t="n">
        <v>987</v>
      </c>
      <c r="Q35" s="1" t="n">
        <v>0</v>
      </c>
      <c r="R35" s="1" t="n">
        <v>5182</v>
      </c>
      <c r="S35" s="1" t="n">
        <v>192</v>
      </c>
      <c r="T35" s="1" t="n">
        <v>56</v>
      </c>
      <c r="U35" s="1" t="n">
        <v>30</v>
      </c>
      <c r="V35" s="1" t="n">
        <v>575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233</v>
      </c>
      <c r="AN35" s="1" t="n">
        <v>0</v>
      </c>
      <c r="AO35" s="1" t="n">
        <v>0</v>
      </c>
      <c r="AP35" s="1" t="n">
        <v>0</v>
      </c>
      <c r="AQ35" s="1" t="n">
        <v>50</v>
      </c>
      <c r="AR35" s="1" t="n">
        <v>183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8257</v>
      </c>
      <c r="BR35" s="1" t="n">
        <v>0</v>
      </c>
      <c r="BS35" s="1" t="n">
        <v>0</v>
      </c>
      <c r="BT35" s="1" t="n">
        <v>0</v>
      </c>
      <c r="BU35" s="1" t="n">
        <v>8257</v>
      </c>
      <c r="BV35" s="1" t="n">
        <v>0</v>
      </c>
      <c r="BW35" s="1" t="n">
        <v>226998</v>
      </c>
    </row>
    <row r="36" customFormat="false" ht="14.25" hidden="false" customHeight="tru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1084009</v>
      </c>
      <c r="F36" s="1" t="n">
        <v>507529</v>
      </c>
      <c r="G36" s="1" t="n">
        <v>347014</v>
      </c>
      <c r="H36" s="1" t="n">
        <v>229466</v>
      </c>
      <c r="I36" s="1" t="n">
        <v>0</v>
      </c>
      <c r="J36" s="1" t="n">
        <v>73693</v>
      </c>
      <c r="K36" s="1" t="n">
        <v>893</v>
      </c>
      <c r="L36" s="1" t="n">
        <v>748</v>
      </c>
      <c r="M36" s="1" t="n">
        <v>1600</v>
      </c>
      <c r="N36" s="1" t="n">
        <v>28932</v>
      </c>
      <c r="O36" s="1" t="n">
        <v>23222</v>
      </c>
      <c r="P36" s="1" t="n">
        <v>8001</v>
      </c>
      <c r="Q36" s="1" t="n">
        <v>0</v>
      </c>
      <c r="R36" s="1" t="n">
        <v>5777</v>
      </c>
      <c r="S36" s="1" t="n">
        <v>0</v>
      </c>
      <c r="T36" s="1" t="n">
        <v>50</v>
      </c>
      <c r="U36" s="1" t="n">
        <v>851</v>
      </c>
      <c r="V36" s="1" t="n">
        <v>3619</v>
      </c>
      <c r="W36" s="1" t="n">
        <v>89540</v>
      </c>
      <c r="X36" s="1" t="n">
        <v>8954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1116</v>
      </c>
      <c r="AN36" s="1" t="n">
        <v>0</v>
      </c>
      <c r="AO36" s="1" t="n">
        <v>0</v>
      </c>
      <c r="AP36" s="1" t="n">
        <v>0</v>
      </c>
      <c r="AQ36" s="1" t="n">
        <v>275</v>
      </c>
      <c r="AR36" s="1" t="n">
        <v>841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38555</v>
      </c>
      <c r="BR36" s="1" t="n">
        <v>0</v>
      </c>
      <c r="BS36" s="1" t="n">
        <v>0</v>
      </c>
      <c r="BT36" s="1" t="n">
        <v>0</v>
      </c>
      <c r="BU36" s="1" t="n">
        <v>38555</v>
      </c>
      <c r="BV36" s="1" t="n">
        <v>0</v>
      </c>
      <c r="BW36" s="1" t="n">
        <v>1286913</v>
      </c>
    </row>
    <row r="37" customFormat="false" ht="14.25" hidden="false" customHeight="tru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11181</v>
      </c>
      <c r="F37" s="1" t="n">
        <v>0</v>
      </c>
      <c r="G37" s="1" t="n">
        <v>0</v>
      </c>
      <c r="H37" s="1" t="n">
        <v>11181</v>
      </c>
      <c r="I37" s="1" t="n">
        <v>0</v>
      </c>
      <c r="J37" s="1" t="n">
        <v>1093</v>
      </c>
      <c r="K37" s="1" t="n">
        <v>0</v>
      </c>
      <c r="L37" s="1" t="n">
        <v>0</v>
      </c>
      <c r="M37" s="1" t="n">
        <v>0</v>
      </c>
      <c r="N37" s="1" t="n">
        <v>201</v>
      </c>
      <c r="O37" s="1" t="n">
        <v>605</v>
      </c>
      <c r="P37" s="1" t="n">
        <v>159</v>
      </c>
      <c r="Q37" s="1" t="n">
        <v>0</v>
      </c>
      <c r="R37" s="1" t="n">
        <v>128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35</v>
      </c>
      <c r="AN37" s="1" t="n">
        <v>0</v>
      </c>
      <c r="AO37" s="1" t="n">
        <v>0</v>
      </c>
      <c r="AP37" s="1" t="n">
        <v>0</v>
      </c>
      <c r="AQ37" s="1" t="n">
        <v>35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2353</v>
      </c>
      <c r="BR37" s="1" t="n">
        <v>0</v>
      </c>
      <c r="BS37" s="1" t="n">
        <v>0</v>
      </c>
      <c r="BT37" s="1" t="n">
        <v>0</v>
      </c>
      <c r="BU37" s="1" t="n">
        <v>2353</v>
      </c>
      <c r="BV37" s="1" t="n">
        <v>0</v>
      </c>
      <c r="BW37" s="1" t="n">
        <v>14662</v>
      </c>
    </row>
    <row r="38" customFormat="false" ht="14.25" hidden="false" customHeight="true" outlineLevel="0" collapsed="false">
      <c r="A38" s="1" t="s">
        <v>69</v>
      </c>
      <c r="B38" s="1" t="s">
        <v>70</v>
      </c>
      <c r="C38" s="1" t="s">
        <v>92</v>
      </c>
      <c r="D38" s="1" t="s">
        <v>93</v>
      </c>
      <c r="E38" s="1" t="n">
        <v>228550</v>
      </c>
      <c r="F38" s="1" t="n">
        <v>109788</v>
      </c>
      <c r="G38" s="1" t="n">
        <v>22248</v>
      </c>
      <c r="H38" s="1" t="n">
        <v>11134</v>
      </c>
      <c r="I38" s="1" t="n">
        <v>85380</v>
      </c>
      <c r="J38" s="1" t="n">
        <v>63012</v>
      </c>
      <c r="K38" s="1" t="n">
        <v>2090</v>
      </c>
      <c r="L38" s="1" t="n">
        <v>1024</v>
      </c>
      <c r="M38" s="1" t="n">
        <v>8876</v>
      </c>
      <c r="N38" s="1" t="n">
        <v>4380</v>
      </c>
      <c r="O38" s="1" t="n">
        <v>22446</v>
      </c>
      <c r="P38" s="1" t="n">
        <v>290</v>
      </c>
      <c r="Q38" s="1" t="n">
        <v>0</v>
      </c>
      <c r="R38" s="1" t="n">
        <v>9574</v>
      </c>
      <c r="S38" s="1" t="n">
        <v>1884</v>
      </c>
      <c r="T38" s="1" t="n">
        <v>65</v>
      </c>
      <c r="U38" s="1" t="n">
        <v>11725</v>
      </c>
      <c r="V38" s="1" t="n">
        <v>658</v>
      </c>
      <c r="W38" s="1" t="n">
        <v>0</v>
      </c>
      <c r="X38" s="1" t="n">
        <v>0</v>
      </c>
      <c r="Y38" s="1" t="n">
        <v>0</v>
      </c>
      <c r="Z38" s="1" t="n">
        <v>117711</v>
      </c>
      <c r="AA38" s="1" t="n">
        <v>12117</v>
      </c>
      <c r="AB38" s="1" t="n">
        <v>105594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430</v>
      </c>
      <c r="AN38" s="1" t="n">
        <v>0</v>
      </c>
      <c r="AO38" s="1" t="n">
        <v>0</v>
      </c>
      <c r="AP38" s="1" t="n">
        <v>0</v>
      </c>
      <c r="AQ38" s="1" t="n">
        <v>43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47690</v>
      </c>
      <c r="BB38" s="1" t="n">
        <v>0</v>
      </c>
      <c r="BC38" s="1" t="n">
        <v>4769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21682</v>
      </c>
      <c r="BR38" s="1" t="n">
        <v>0</v>
      </c>
      <c r="BS38" s="1" t="n">
        <v>0</v>
      </c>
      <c r="BT38" s="1" t="n">
        <v>0</v>
      </c>
      <c r="BU38" s="1" t="n">
        <v>21682</v>
      </c>
      <c r="BV38" s="1" t="n">
        <v>0</v>
      </c>
      <c r="BW38" s="1" t="n">
        <v>479075</v>
      </c>
    </row>
    <row r="39" customFormat="false" ht="14.25" hidden="false" customHeight="true" outlineLevel="0" collapsed="false">
      <c r="A39" s="1" t="s">
        <v>73</v>
      </c>
      <c r="B39" s="1" t="s">
        <v>70</v>
      </c>
      <c r="C39" s="1" t="s">
        <v>92</v>
      </c>
      <c r="D39" s="1" t="s">
        <v>93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</row>
    <row r="40" customFormat="false" ht="14.25" hidden="false" customHeight="true" outlineLevel="0" collapsed="false">
      <c r="A40" s="1" t="s">
        <v>74</v>
      </c>
      <c r="B40" s="1" t="s">
        <v>70</v>
      </c>
      <c r="C40" s="1" t="s">
        <v>92</v>
      </c>
      <c r="D40" s="1" t="s">
        <v>93</v>
      </c>
      <c r="E40" s="1" t="n">
        <v>278250</v>
      </c>
      <c r="F40" s="1" t="n">
        <v>123315</v>
      </c>
      <c r="G40" s="1" t="n">
        <v>44176</v>
      </c>
      <c r="H40" s="1" t="n">
        <v>110759</v>
      </c>
      <c r="I40" s="1" t="n">
        <v>0</v>
      </c>
      <c r="J40" s="1" t="n">
        <v>45152</v>
      </c>
      <c r="K40" s="1" t="n">
        <v>0</v>
      </c>
      <c r="L40" s="1" t="n">
        <v>0</v>
      </c>
      <c r="M40" s="1" t="n">
        <v>4452</v>
      </c>
      <c r="N40" s="1" t="n">
        <v>9766</v>
      </c>
      <c r="O40" s="1" t="n">
        <v>7517</v>
      </c>
      <c r="P40" s="1" t="n">
        <v>14000</v>
      </c>
      <c r="Q40" s="1" t="n">
        <v>795</v>
      </c>
      <c r="R40" s="1" t="n">
        <v>891</v>
      </c>
      <c r="S40" s="1" t="n">
        <v>0</v>
      </c>
      <c r="T40" s="1" t="n">
        <v>165</v>
      </c>
      <c r="U40" s="1" t="n">
        <v>6800</v>
      </c>
      <c r="V40" s="1" t="n">
        <v>766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18486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794</v>
      </c>
      <c r="AS40" s="1" t="n">
        <v>14792</v>
      </c>
      <c r="AT40" s="1" t="n">
        <v>290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341888</v>
      </c>
    </row>
    <row r="41" customFormat="false" ht="14.25" hidden="false" customHeight="true" outlineLevel="0" collapsed="false">
      <c r="A41" s="1" t="s">
        <v>75</v>
      </c>
      <c r="B41" s="1" t="s">
        <v>70</v>
      </c>
      <c r="C41" s="1" t="s">
        <v>92</v>
      </c>
      <c r="D41" s="1" t="s">
        <v>93</v>
      </c>
      <c r="E41" s="1" t="n">
        <v>12848</v>
      </c>
      <c r="F41" s="1" t="n">
        <v>0</v>
      </c>
      <c r="G41" s="1" t="n">
        <v>0</v>
      </c>
      <c r="H41" s="1" t="n">
        <v>12848</v>
      </c>
      <c r="I41" s="1" t="n">
        <v>0</v>
      </c>
      <c r="J41" s="1" t="n">
        <v>12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12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12860</v>
      </c>
    </row>
    <row r="42" customFormat="false" ht="14.25" hidden="false" customHeight="true" outlineLevel="0" collapsed="false">
      <c r="A42" s="1" t="s">
        <v>69</v>
      </c>
      <c r="B42" s="1" t="s">
        <v>70</v>
      </c>
      <c r="C42" s="1" t="s">
        <v>94</v>
      </c>
      <c r="D42" s="1" t="s">
        <v>95</v>
      </c>
      <c r="E42" s="1" t="n">
        <v>264382</v>
      </c>
      <c r="F42" s="1" t="n">
        <v>167389</v>
      </c>
      <c r="G42" s="1" t="n">
        <v>33879</v>
      </c>
      <c r="H42" s="1" t="n">
        <v>45087</v>
      </c>
      <c r="I42" s="1" t="n">
        <v>18027</v>
      </c>
      <c r="J42" s="1" t="n">
        <v>470808</v>
      </c>
      <c r="K42" s="1" t="n">
        <v>1555</v>
      </c>
      <c r="L42" s="1" t="n">
        <v>991</v>
      </c>
      <c r="M42" s="1" t="n">
        <v>28495</v>
      </c>
      <c r="N42" s="1" t="n">
        <v>32858</v>
      </c>
      <c r="O42" s="1" t="n">
        <v>124952</v>
      </c>
      <c r="P42" s="1" t="n">
        <v>2392</v>
      </c>
      <c r="Q42" s="1" t="n">
        <v>9010</v>
      </c>
      <c r="R42" s="1" t="n">
        <v>245875</v>
      </c>
      <c r="S42" s="1" t="n">
        <v>6778</v>
      </c>
      <c r="T42" s="1" t="n">
        <v>9686</v>
      </c>
      <c r="U42" s="1" t="n">
        <v>6530</v>
      </c>
      <c r="V42" s="1" t="n">
        <v>1686</v>
      </c>
      <c r="W42" s="1" t="n">
        <v>0</v>
      </c>
      <c r="X42" s="1" t="n">
        <v>0</v>
      </c>
      <c r="Y42" s="1" t="n">
        <v>0</v>
      </c>
      <c r="Z42" s="1" t="n">
        <v>253496</v>
      </c>
      <c r="AA42" s="1" t="n">
        <v>27153</v>
      </c>
      <c r="AB42" s="1" t="n">
        <v>226343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660</v>
      </c>
      <c r="AJ42" s="1" t="n">
        <v>51</v>
      </c>
      <c r="AK42" s="1" t="n">
        <v>365</v>
      </c>
      <c r="AL42" s="1" t="n">
        <v>244</v>
      </c>
      <c r="AM42" s="1" t="n">
        <v>6113</v>
      </c>
      <c r="AN42" s="1" t="n">
        <v>0</v>
      </c>
      <c r="AO42" s="1" t="n">
        <v>0</v>
      </c>
      <c r="AP42" s="1" t="n">
        <v>0</v>
      </c>
      <c r="AQ42" s="1" t="n">
        <v>1297</v>
      </c>
      <c r="AR42" s="1" t="n">
        <v>113</v>
      </c>
      <c r="AS42" s="1" t="n">
        <v>4586</v>
      </c>
      <c r="AT42" s="1" t="n">
        <v>117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86359</v>
      </c>
      <c r="BB42" s="1" t="n">
        <v>0</v>
      </c>
      <c r="BC42" s="1" t="n">
        <v>86359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20694</v>
      </c>
      <c r="BR42" s="1" t="n">
        <v>0</v>
      </c>
      <c r="BS42" s="1" t="n">
        <v>0</v>
      </c>
      <c r="BT42" s="1" t="n">
        <v>0</v>
      </c>
      <c r="BU42" s="1" t="n">
        <v>20694</v>
      </c>
      <c r="BV42" s="1" t="n">
        <v>0</v>
      </c>
      <c r="BW42" s="1" t="n">
        <v>1102512</v>
      </c>
    </row>
    <row r="43" customFormat="false" ht="14.25" hidden="false" customHeight="true" outlineLevel="0" collapsed="false">
      <c r="A43" s="1" t="s">
        <v>73</v>
      </c>
      <c r="B43" s="1" t="s">
        <v>70</v>
      </c>
      <c r="C43" s="1" t="s">
        <v>94</v>
      </c>
      <c r="D43" s="1" t="s">
        <v>95</v>
      </c>
      <c r="E43" s="1" t="n">
        <v>569200</v>
      </c>
      <c r="F43" s="1" t="n">
        <v>344852</v>
      </c>
      <c r="G43" s="1" t="n">
        <v>186451</v>
      </c>
      <c r="H43" s="1" t="n">
        <v>37897</v>
      </c>
      <c r="I43" s="1" t="n">
        <v>0</v>
      </c>
      <c r="J43" s="1" t="n">
        <v>145979</v>
      </c>
      <c r="K43" s="1" t="n">
        <v>0</v>
      </c>
      <c r="L43" s="1" t="n">
        <v>0</v>
      </c>
      <c r="M43" s="1" t="n">
        <v>10720</v>
      </c>
      <c r="N43" s="1" t="n">
        <v>84123</v>
      </c>
      <c r="O43" s="1" t="n">
        <v>12405</v>
      </c>
      <c r="P43" s="1" t="n">
        <v>1080</v>
      </c>
      <c r="Q43" s="1" t="n">
        <v>1627</v>
      </c>
      <c r="R43" s="1" t="n">
        <v>16027</v>
      </c>
      <c r="S43" s="1" t="n">
        <v>128</v>
      </c>
      <c r="T43" s="1" t="n">
        <v>6906</v>
      </c>
      <c r="U43" s="1" t="n">
        <v>11267</v>
      </c>
      <c r="V43" s="1" t="n">
        <v>1696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1395</v>
      </c>
      <c r="AN43" s="1" t="n">
        <v>0</v>
      </c>
      <c r="AO43" s="1" t="n">
        <v>0</v>
      </c>
      <c r="AP43" s="1" t="n">
        <v>0</v>
      </c>
      <c r="AQ43" s="1" t="n">
        <v>1175</v>
      </c>
      <c r="AR43" s="1" t="n">
        <v>0</v>
      </c>
      <c r="AS43" s="1" t="n">
        <v>22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59737</v>
      </c>
      <c r="BR43" s="1" t="n">
        <v>0</v>
      </c>
      <c r="BS43" s="1" t="n">
        <v>0</v>
      </c>
      <c r="BT43" s="1" t="n">
        <v>0</v>
      </c>
      <c r="BU43" s="1" t="n">
        <v>59737</v>
      </c>
      <c r="BV43" s="1" t="n">
        <v>0</v>
      </c>
      <c r="BW43" s="1" t="n">
        <v>776311</v>
      </c>
    </row>
    <row r="44" customFormat="false" ht="14.25" hidden="false" customHeight="true" outlineLevel="0" collapsed="false">
      <c r="A44" s="1" t="s">
        <v>74</v>
      </c>
      <c r="B44" s="1" t="s">
        <v>70</v>
      </c>
      <c r="C44" s="1" t="s">
        <v>94</v>
      </c>
      <c r="D44" s="1" t="s">
        <v>95</v>
      </c>
      <c r="E44" s="1" t="n">
        <v>1255605</v>
      </c>
      <c r="F44" s="1" t="n">
        <v>643838</v>
      </c>
      <c r="G44" s="1" t="n">
        <v>226044</v>
      </c>
      <c r="H44" s="1" t="n">
        <v>385723</v>
      </c>
      <c r="I44" s="1" t="n">
        <v>0</v>
      </c>
      <c r="J44" s="1" t="n">
        <v>120022</v>
      </c>
      <c r="K44" s="1" t="n">
        <v>1450</v>
      </c>
      <c r="L44" s="1" t="n">
        <v>295</v>
      </c>
      <c r="M44" s="1" t="n">
        <v>2486</v>
      </c>
      <c r="N44" s="1" t="n">
        <v>69598</v>
      </c>
      <c r="O44" s="1" t="n">
        <v>26277</v>
      </c>
      <c r="P44" s="1" t="n">
        <v>1403</v>
      </c>
      <c r="Q44" s="1" t="n">
        <v>2564</v>
      </c>
      <c r="R44" s="1" t="n">
        <v>7323</v>
      </c>
      <c r="S44" s="1" t="n">
        <v>0</v>
      </c>
      <c r="T44" s="1" t="n">
        <v>20</v>
      </c>
      <c r="U44" s="1" t="n">
        <v>5157</v>
      </c>
      <c r="V44" s="1" t="n">
        <v>3449</v>
      </c>
      <c r="W44" s="1" t="n">
        <v>61532</v>
      </c>
      <c r="X44" s="1" t="n">
        <v>61532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1755</v>
      </c>
      <c r="AN44" s="1" t="n">
        <v>0</v>
      </c>
      <c r="AO44" s="1" t="n">
        <v>0</v>
      </c>
      <c r="AP44" s="1" t="n">
        <v>0</v>
      </c>
      <c r="AQ44" s="1" t="n">
        <v>114</v>
      </c>
      <c r="AR44" s="1" t="n">
        <v>0</v>
      </c>
      <c r="AS44" s="1" t="n">
        <v>1641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124082</v>
      </c>
      <c r="BB44" s="1" t="n">
        <v>0</v>
      </c>
      <c r="BC44" s="1" t="n">
        <v>124082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9000</v>
      </c>
      <c r="BR44" s="1" t="n">
        <v>0</v>
      </c>
      <c r="BS44" s="1" t="n">
        <v>0</v>
      </c>
      <c r="BT44" s="1" t="n">
        <v>0</v>
      </c>
      <c r="BU44" s="1" t="n">
        <v>9000</v>
      </c>
      <c r="BV44" s="1" t="n">
        <v>0</v>
      </c>
      <c r="BW44" s="1" t="n">
        <v>1571996</v>
      </c>
    </row>
    <row r="45" customFormat="false" ht="14.25" hidden="false" customHeight="true" outlineLevel="0" collapsed="false">
      <c r="A45" s="1" t="s">
        <v>75</v>
      </c>
      <c r="B45" s="1" t="s">
        <v>70</v>
      </c>
      <c r="C45" s="1" t="s">
        <v>94</v>
      </c>
      <c r="D45" s="1" t="s">
        <v>9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</row>
    <row r="46" customFormat="false" ht="14.25" hidden="false" customHeight="true" outlineLevel="0" collapsed="false">
      <c r="A46" s="1" t="s">
        <v>69</v>
      </c>
      <c r="B46" s="1" t="s">
        <v>70</v>
      </c>
      <c r="C46" s="1" t="s">
        <v>96</v>
      </c>
      <c r="D46" s="1" t="s">
        <v>97</v>
      </c>
      <c r="E46" s="1" t="n">
        <v>1056991</v>
      </c>
      <c r="F46" s="1" t="n">
        <v>553100</v>
      </c>
      <c r="G46" s="1" t="n">
        <v>176520</v>
      </c>
      <c r="H46" s="1" t="n">
        <v>105097</v>
      </c>
      <c r="I46" s="1" t="n">
        <v>222274</v>
      </c>
      <c r="J46" s="1" t="n">
        <v>1687058</v>
      </c>
      <c r="K46" s="1" t="n">
        <v>10621</v>
      </c>
      <c r="L46" s="1" t="n">
        <v>2831</v>
      </c>
      <c r="M46" s="1" t="n">
        <v>34491</v>
      </c>
      <c r="N46" s="1" t="n">
        <v>166039</v>
      </c>
      <c r="O46" s="1" t="n">
        <v>461719</v>
      </c>
      <c r="P46" s="1" t="n">
        <v>9438</v>
      </c>
      <c r="Q46" s="1" t="n">
        <v>9837</v>
      </c>
      <c r="R46" s="1" t="n">
        <v>924990</v>
      </c>
      <c r="S46" s="1" t="n">
        <v>35689</v>
      </c>
      <c r="T46" s="1" t="n">
        <v>2477</v>
      </c>
      <c r="U46" s="1" t="n">
        <v>13523</v>
      </c>
      <c r="V46" s="1" t="n">
        <v>15403</v>
      </c>
      <c r="W46" s="1" t="n">
        <v>0</v>
      </c>
      <c r="X46" s="1" t="n">
        <v>0</v>
      </c>
      <c r="Y46" s="1" t="n">
        <v>0</v>
      </c>
      <c r="Z46" s="1" t="n">
        <v>2252874</v>
      </c>
      <c r="AA46" s="1" t="n">
        <v>761605</v>
      </c>
      <c r="AB46" s="1" t="n">
        <v>1491269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58946</v>
      </c>
      <c r="AJ46" s="1" t="n">
        <v>1810</v>
      </c>
      <c r="AK46" s="1" t="n">
        <v>57136</v>
      </c>
      <c r="AL46" s="1" t="n">
        <v>0</v>
      </c>
      <c r="AM46" s="1" t="n">
        <v>48991</v>
      </c>
      <c r="AN46" s="1" t="n">
        <v>0</v>
      </c>
      <c r="AO46" s="1" t="n">
        <v>0</v>
      </c>
      <c r="AP46" s="1" t="n">
        <v>15706</v>
      </c>
      <c r="AQ46" s="1" t="n">
        <v>10921</v>
      </c>
      <c r="AR46" s="1" t="n">
        <v>6648</v>
      </c>
      <c r="AS46" s="1" t="n">
        <v>15716</v>
      </c>
      <c r="AT46" s="1" t="n">
        <v>0</v>
      </c>
      <c r="AU46" s="1" t="n">
        <v>0</v>
      </c>
      <c r="AV46" s="1" t="n">
        <v>600</v>
      </c>
      <c r="AW46" s="1" t="n">
        <v>600</v>
      </c>
      <c r="AX46" s="1" t="n">
        <v>0</v>
      </c>
      <c r="AY46" s="1" t="n">
        <v>0</v>
      </c>
      <c r="AZ46" s="1" t="n">
        <v>0</v>
      </c>
      <c r="BA46" s="1" t="n">
        <v>275173</v>
      </c>
      <c r="BB46" s="1" t="n">
        <v>0</v>
      </c>
      <c r="BC46" s="1" t="n">
        <v>275173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69508</v>
      </c>
      <c r="BR46" s="1" t="n">
        <v>0</v>
      </c>
      <c r="BS46" s="1" t="n">
        <v>0</v>
      </c>
      <c r="BT46" s="1" t="n">
        <v>0</v>
      </c>
      <c r="BU46" s="1" t="n">
        <v>69508</v>
      </c>
      <c r="BV46" s="1" t="n">
        <v>0</v>
      </c>
      <c r="BW46" s="1" t="n">
        <v>5450141</v>
      </c>
    </row>
    <row r="47" customFormat="false" ht="14.25" hidden="false" customHeight="true" outlineLevel="0" collapsed="false">
      <c r="A47" s="1" t="s">
        <v>73</v>
      </c>
      <c r="B47" s="1" t="s">
        <v>70</v>
      </c>
      <c r="C47" s="1" t="s">
        <v>96</v>
      </c>
      <c r="D47" s="1" t="s">
        <v>97</v>
      </c>
      <c r="E47" s="1" t="n">
        <v>1239059</v>
      </c>
      <c r="F47" s="1" t="n">
        <v>856925</v>
      </c>
      <c r="G47" s="1" t="n">
        <v>359738</v>
      </c>
      <c r="H47" s="1" t="n">
        <v>0</v>
      </c>
      <c r="I47" s="1" t="n">
        <v>22396</v>
      </c>
      <c r="J47" s="1" t="n">
        <v>238825</v>
      </c>
      <c r="K47" s="1" t="n">
        <v>0</v>
      </c>
      <c r="L47" s="1" t="n">
        <v>0</v>
      </c>
      <c r="M47" s="1" t="n">
        <v>0</v>
      </c>
      <c r="N47" s="1" t="n">
        <v>88650</v>
      </c>
      <c r="O47" s="1" t="n">
        <v>20262</v>
      </c>
      <c r="P47" s="1" t="n">
        <v>112847</v>
      </c>
      <c r="Q47" s="1" t="n">
        <v>0</v>
      </c>
      <c r="R47" s="1" t="n">
        <v>8429</v>
      </c>
      <c r="S47" s="1" t="n">
        <v>0</v>
      </c>
      <c r="T47" s="1" t="n">
        <v>0</v>
      </c>
      <c r="U47" s="1" t="n">
        <v>4810</v>
      </c>
      <c r="V47" s="1" t="n">
        <v>3827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4193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4193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1482077</v>
      </c>
    </row>
    <row r="48" customFormat="false" ht="14.25" hidden="false" customHeight="true" outlineLevel="0" collapsed="false">
      <c r="A48" s="1" t="s">
        <v>74</v>
      </c>
      <c r="B48" s="1" t="s">
        <v>70</v>
      </c>
      <c r="C48" s="1" t="s">
        <v>96</v>
      </c>
      <c r="D48" s="1" t="s">
        <v>97</v>
      </c>
      <c r="E48" s="1" t="n">
        <v>5888353</v>
      </c>
      <c r="F48" s="1" t="n">
        <v>3890447</v>
      </c>
      <c r="G48" s="1" t="n">
        <v>649348</v>
      </c>
      <c r="H48" s="1" t="n">
        <v>1337847</v>
      </c>
      <c r="I48" s="1" t="n">
        <v>10711</v>
      </c>
      <c r="J48" s="1" t="n">
        <v>239745</v>
      </c>
      <c r="K48" s="1" t="n">
        <v>201</v>
      </c>
      <c r="L48" s="1" t="n">
        <v>381</v>
      </c>
      <c r="M48" s="1" t="n">
        <v>1680</v>
      </c>
      <c r="N48" s="1" t="n">
        <v>31148</v>
      </c>
      <c r="O48" s="1" t="n">
        <v>91771</v>
      </c>
      <c r="P48" s="1" t="n">
        <v>48893</v>
      </c>
      <c r="Q48" s="1" t="n">
        <v>262</v>
      </c>
      <c r="R48" s="1" t="n">
        <v>31740</v>
      </c>
      <c r="S48" s="1" t="n">
        <v>1288</v>
      </c>
      <c r="T48" s="1" t="n">
        <v>646</v>
      </c>
      <c r="U48" s="1" t="n">
        <v>5471</v>
      </c>
      <c r="V48" s="1" t="n">
        <v>26264</v>
      </c>
      <c r="W48" s="1" t="n">
        <v>338452</v>
      </c>
      <c r="X48" s="1" t="n">
        <v>338452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9293</v>
      </c>
      <c r="AN48" s="1" t="n">
        <v>0</v>
      </c>
      <c r="AO48" s="1" t="n">
        <v>0</v>
      </c>
      <c r="AP48" s="1" t="n">
        <v>0</v>
      </c>
      <c r="AQ48" s="1" t="n">
        <v>2793</v>
      </c>
      <c r="AR48" s="1" t="n">
        <v>650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6475843</v>
      </c>
    </row>
    <row r="49" customFormat="false" ht="14.25" hidden="false" customHeight="true" outlineLevel="0" collapsed="false">
      <c r="A49" s="1" t="s">
        <v>75</v>
      </c>
      <c r="B49" s="1" t="s">
        <v>70</v>
      </c>
      <c r="C49" s="1" t="s">
        <v>96</v>
      </c>
      <c r="D49" s="1" t="s">
        <v>97</v>
      </c>
      <c r="E49" s="1" t="n">
        <v>21726</v>
      </c>
      <c r="F49" s="1" t="n">
        <v>0</v>
      </c>
      <c r="G49" s="1" t="n">
        <v>0</v>
      </c>
      <c r="H49" s="1" t="n">
        <v>21726</v>
      </c>
      <c r="I49" s="1" t="n">
        <v>0</v>
      </c>
      <c r="J49" s="1" t="n">
        <v>2029</v>
      </c>
      <c r="K49" s="1" t="n">
        <v>0</v>
      </c>
      <c r="L49" s="1" t="n">
        <v>48</v>
      </c>
      <c r="M49" s="1" t="n">
        <v>330</v>
      </c>
      <c r="N49" s="1" t="n">
        <v>397</v>
      </c>
      <c r="O49" s="1" t="n">
        <v>849</v>
      </c>
      <c r="P49" s="1" t="n">
        <v>0</v>
      </c>
      <c r="Q49" s="1" t="n">
        <v>34</v>
      </c>
      <c r="R49" s="1" t="n">
        <v>171</v>
      </c>
      <c r="S49" s="1" t="n">
        <v>0</v>
      </c>
      <c r="T49" s="1" t="n">
        <v>0</v>
      </c>
      <c r="U49" s="1" t="n">
        <v>0</v>
      </c>
      <c r="V49" s="1" t="n">
        <v>20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270</v>
      </c>
      <c r="AJ49" s="1" t="n">
        <v>27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24025</v>
      </c>
    </row>
    <row r="50" customFormat="false" ht="14.25" hidden="false" customHeight="true" outlineLevel="0" collapsed="false">
      <c r="A50" s="1" t="s">
        <v>69</v>
      </c>
      <c r="B50" s="1" t="s">
        <v>70</v>
      </c>
      <c r="C50" s="1" t="s">
        <v>98</v>
      </c>
      <c r="D50" s="1" t="s">
        <v>99</v>
      </c>
      <c r="E50" s="1" t="n">
        <v>318130</v>
      </c>
      <c r="F50" s="1" t="n">
        <v>185134</v>
      </c>
      <c r="G50" s="1" t="n">
        <v>36072</v>
      </c>
      <c r="H50" s="1" t="n">
        <v>20048</v>
      </c>
      <c r="I50" s="1" t="n">
        <v>76876</v>
      </c>
      <c r="J50" s="1" t="n">
        <v>373953</v>
      </c>
      <c r="K50" s="1" t="n">
        <v>13727</v>
      </c>
      <c r="L50" s="1" t="n">
        <v>463</v>
      </c>
      <c r="M50" s="1" t="n">
        <v>19802</v>
      </c>
      <c r="N50" s="1" t="n">
        <v>55731</v>
      </c>
      <c r="O50" s="1" t="n">
        <v>45615</v>
      </c>
      <c r="P50" s="1" t="n">
        <v>17579</v>
      </c>
      <c r="Q50" s="1" t="n">
        <v>13120</v>
      </c>
      <c r="R50" s="1" t="n">
        <v>185036</v>
      </c>
      <c r="S50" s="1" t="n">
        <v>14180</v>
      </c>
      <c r="T50" s="1" t="n">
        <v>373</v>
      </c>
      <c r="U50" s="1" t="n">
        <v>5039</v>
      </c>
      <c r="V50" s="1" t="n">
        <v>3288</v>
      </c>
      <c r="W50" s="1" t="n">
        <v>0</v>
      </c>
      <c r="X50" s="1" t="n">
        <v>0</v>
      </c>
      <c r="Y50" s="1" t="n">
        <v>0</v>
      </c>
      <c r="Z50" s="1" t="n">
        <v>190697</v>
      </c>
      <c r="AA50" s="1" t="n">
        <v>72665</v>
      </c>
      <c r="AB50" s="1" t="n">
        <v>118032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45</v>
      </c>
      <c r="AJ50" s="1" t="n">
        <v>45</v>
      </c>
      <c r="AK50" s="1" t="n">
        <v>0</v>
      </c>
      <c r="AL50" s="1" t="n">
        <v>0</v>
      </c>
      <c r="AM50" s="1" t="n">
        <v>34615</v>
      </c>
      <c r="AN50" s="1" t="n">
        <v>30000</v>
      </c>
      <c r="AO50" s="1" t="n">
        <v>0</v>
      </c>
      <c r="AP50" s="1" t="n">
        <v>0</v>
      </c>
      <c r="AQ50" s="1" t="n">
        <v>2273</v>
      </c>
      <c r="AR50" s="1" t="n">
        <v>68</v>
      </c>
      <c r="AS50" s="1" t="n">
        <v>2274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203664</v>
      </c>
      <c r="BB50" s="1" t="n">
        <v>0</v>
      </c>
      <c r="BC50" s="1" t="n">
        <v>203664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1121104</v>
      </c>
    </row>
    <row r="51" customFormat="false" ht="14.25" hidden="false" customHeight="true" outlineLevel="0" collapsed="false">
      <c r="A51" s="1" t="s">
        <v>73</v>
      </c>
      <c r="B51" s="1" t="s">
        <v>70</v>
      </c>
      <c r="C51" s="1" t="s">
        <v>98</v>
      </c>
      <c r="D51" s="1" t="s">
        <v>99</v>
      </c>
      <c r="E51" s="1" t="n">
        <v>450322</v>
      </c>
      <c r="F51" s="1" t="n">
        <v>237189</v>
      </c>
      <c r="G51" s="1" t="n">
        <v>204342</v>
      </c>
      <c r="H51" s="1" t="n">
        <v>8791</v>
      </c>
      <c r="I51" s="1" t="n">
        <v>0</v>
      </c>
      <c r="J51" s="1" t="n">
        <v>55572</v>
      </c>
      <c r="K51" s="1" t="n">
        <v>0</v>
      </c>
      <c r="L51" s="1" t="n">
        <v>0</v>
      </c>
      <c r="M51" s="1" t="n">
        <v>11215</v>
      </c>
      <c r="N51" s="1" t="n">
        <v>18348</v>
      </c>
      <c r="O51" s="1" t="n">
        <v>11650</v>
      </c>
      <c r="P51" s="1" t="n">
        <v>9421</v>
      </c>
      <c r="Q51" s="1" t="n">
        <v>395</v>
      </c>
      <c r="R51" s="1" t="n">
        <v>3290</v>
      </c>
      <c r="S51" s="1" t="n">
        <v>0</v>
      </c>
      <c r="T51" s="1" t="n">
        <v>0</v>
      </c>
      <c r="U51" s="1" t="n">
        <v>1041</v>
      </c>
      <c r="V51" s="1" t="n">
        <v>212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4976</v>
      </c>
      <c r="AN51" s="1" t="n">
        <v>0</v>
      </c>
      <c r="AO51" s="1" t="n">
        <v>0</v>
      </c>
      <c r="AP51" s="1" t="n">
        <v>0</v>
      </c>
      <c r="AQ51" s="1" t="n">
        <v>1197</v>
      </c>
      <c r="AR51" s="1" t="n">
        <v>1495</v>
      </c>
      <c r="AS51" s="1" t="n">
        <v>2284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8333</v>
      </c>
      <c r="BR51" s="1" t="n">
        <v>0</v>
      </c>
      <c r="BS51" s="1" t="n">
        <v>0</v>
      </c>
      <c r="BT51" s="1" t="n">
        <v>0</v>
      </c>
      <c r="BU51" s="1" t="n">
        <v>8333</v>
      </c>
      <c r="BV51" s="1" t="n">
        <v>0</v>
      </c>
      <c r="BW51" s="1" t="n">
        <v>519203</v>
      </c>
    </row>
    <row r="52" customFormat="false" ht="14.25" hidden="false" customHeight="true" outlineLevel="0" collapsed="false">
      <c r="A52" s="1" t="s">
        <v>74</v>
      </c>
      <c r="B52" s="1" t="s">
        <v>70</v>
      </c>
      <c r="C52" s="1" t="s">
        <v>98</v>
      </c>
      <c r="D52" s="1" t="s">
        <v>99</v>
      </c>
      <c r="E52" s="1" t="n">
        <v>1776918</v>
      </c>
      <c r="F52" s="1" t="n">
        <v>1021556</v>
      </c>
      <c r="G52" s="1" t="n">
        <v>402800</v>
      </c>
      <c r="H52" s="1" t="n">
        <v>352562</v>
      </c>
      <c r="I52" s="1" t="n">
        <v>0</v>
      </c>
      <c r="J52" s="1" t="n">
        <v>119747</v>
      </c>
      <c r="K52" s="1" t="n">
        <v>10517</v>
      </c>
      <c r="L52" s="1" t="n">
        <v>2817</v>
      </c>
      <c r="M52" s="1" t="n">
        <v>3776</v>
      </c>
      <c r="N52" s="1" t="n">
        <v>28377</v>
      </c>
      <c r="O52" s="1" t="n">
        <v>37672</v>
      </c>
      <c r="P52" s="1" t="n">
        <v>14703</v>
      </c>
      <c r="Q52" s="1" t="n">
        <v>0</v>
      </c>
      <c r="R52" s="1" t="n">
        <v>2011</v>
      </c>
      <c r="S52" s="1" t="n">
        <v>3126</v>
      </c>
      <c r="T52" s="1" t="n">
        <v>0</v>
      </c>
      <c r="U52" s="1" t="n">
        <v>16598</v>
      </c>
      <c r="V52" s="1" t="n">
        <v>150</v>
      </c>
      <c r="W52" s="1" t="n">
        <v>80725</v>
      </c>
      <c r="X52" s="1" t="n">
        <v>80725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1221</v>
      </c>
      <c r="AN52" s="1" t="n">
        <v>0</v>
      </c>
      <c r="AO52" s="1" t="n">
        <v>0</v>
      </c>
      <c r="AP52" s="1" t="n">
        <v>0</v>
      </c>
      <c r="AQ52" s="1" t="n">
        <v>119</v>
      </c>
      <c r="AR52" s="1" t="n">
        <v>190</v>
      </c>
      <c r="AS52" s="1" t="n">
        <v>912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15901</v>
      </c>
      <c r="BB52" s="1" t="n">
        <v>0</v>
      </c>
      <c r="BC52" s="1" t="n">
        <v>15901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42525</v>
      </c>
      <c r="BR52" s="1" t="n">
        <v>0</v>
      </c>
      <c r="BS52" s="1" t="n">
        <v>0</v>
      </c>
      <c r="BT52" s="1" t="n">
        <v>0</v>
      </c>
      <c r="BU52" s="1" t="n">
        <v>42525</v>
      </c>
      <c r="BV52" s="1" t="n">
        <v>0</v>
      </c>
      <c r="BW52" s="1" t="n">
        <v>2037037</v>
      </c>
    </row>
    <row r="53" customFormat="false" ht="14.25" hidden="false" customHeight="true" outlineLevel="0" collapsed="false">
      <c r="A53" s="1" t="s">
        <v>75</v>
      </c>
      <c r="B53" s="1" t="s">
        <v>70</v>
      </c>
      <c r="C53" s="1" t="s">
        <v>98</v>
      </c>
      <c r="D53" s="1" t="s">
        <v>99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4.25" hidden="false" customHeight="true" outlineLevel="0" collapsed="false">
      <c r="A54" s="1" t="s">
        <v>69</v>
      </c>
      <c r="B54" s="1" t="s">
        <v>70</v>
      </c>
      <c r="C54" s="1" t="s">
        <v>100</v>
      </c>
      <c r="D54" s="1" t="s">
        <v>101</v>
      </c>
      <c r="E54" s="1" t="n">
        <v>184530</v>
      </c>
      <c r="F54" s="1" t="n">
        <v>80508</v>
      </c>
      <c r="G54" s="1" t="n">
        <v>19805</v>
      </c>
      <c r="H54" s="1" t="n">
        <v>11409</v>
      </c>
      <c r="I54" s="1" t="n">
        <v>72808</v>
      </c>
      <c r="J54" s="1" t="n">
        <v>164185</v>
      </c>
      <c r="K54" s="1" t="n">
        <v>9731</v>
      </c>
      <c r="L54" s="1" t="n">
        <v>5567</v>
      </c>
      <c r="M54" s="1" t="n">
        <v>15781</v>
      </c>
      <c r="N54" s="1" t="n">
        <v>19855</v>
      </c>
      <c r="O54" s="1" t="n">
        <v>50309</v>
      </c>
      <c r="P54" s="1" t="n">
        <v>6588</v>
      </c>
      <c r="Q54" s="1" t="n">
        <v>3638</v>
      </c>
      <c r="R54" s="1" t="n">
        <v>16064</v>
      </c>
      <c r="S54" s="1" t="n">
        <v>26524</v>
      </c>
      <c r="T54" s="1" t="n">
        <v>3360</v>
      </c>
      <c r="U54" s="1" t="n">
        <v>3685</v>
      </c>
      <c r="V54" s="1" t="n">
        <v>3083</v>
      </c>
      <c r="W54" s="1" t="n">
        <v>0</v>
      </c>
      <c r="X54" s="1" t="n">
        <v>0</v>
      </c>
      <c r="Y54" s="1" t="n">
        <v>0</v>
      </c>
      <c r="Z54" s="1" t="n">
        <v>71054</v>
      </c>
      <c r="AA54" s="1" t="n">
        <v>36092</v>
      </c>
      <c r="AB54" s="1" t="n">
        <v>34962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428</v>
      </c>
      <c r="AJ54" s="1" t="n">
        <v>428</v>
      </c>
      <c r="AK54" s="1" t="n">
        <v>0</v>
      </c>
      <c r="AL54" s="1" t="n">
        <v>0</v>
      </c>
      <c r="AM54" s="1" t="n">
        <v>10449</v>
      </c>
      <c r="AN54" s="1" t="n">
        <v>0</v>
      </c>
      <c r="AO54" s="1" t="n">
        <v>0</v>
      </c>
      <c r="AP54" s="1" t="n">
        <v>0</v>
      </c>
      <c r="AQ54" s="1" t="n">
        <v>1080</v>
      </c>
      <c r="AR54" s="1" t="n">
        <v>3570</v>
      </c>
      <c r="AS54" s="1" t="n">
        <v>5799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52572</v>
      </c>
      <c r="BB54" s="1" t="n">
        <v>16420</v>
      </c>
      <c r="BC54" s="1" t="n">
        <v>36152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2612</v>
      </c>
      <c r="BR54" s="1" t="n">
        <v>0</v>
      </c>
      <c r="BS54" s="1" t="n">
        <v>0</v>
      </c>
      <c r="BT54" s="1" t="n">
        <v>0</v>
      </c>
      <c r="BU54" s="1" t="n">
        <v>2612</v>
      </c>
      <c r="BV54" s="1" t="n">
        <v>0</v>
      </c>
      <c r="BW54" s="1" t="n">
        <v>485830</v>
      </c>
    </row>
    <row r="55" customFormat="false" ht="14.25" hidden="false" customHeight="true" outlineLevel="0" collapsed="false">
      <c r="A55" s="1" t="s">
        <v>73</v>
      </c>
      <c r="B55" s="1" t="s">
        <v>70</v>
      </c>
      <c r="C55" s="1" t="s">
        <v>100</v>
      </c>
      <c r="D55" s="1" t="s">
        <v>101</v>
      </c>
      <c r="E55" s="1" t="n">
        <v>193988</v>
      </c>
      <c r="F55" s="1" t="n">
        <v>156730</v>
      </c>
      <c r="G55" s="1" t="n">
        <v>35327</v>
      </c>
      <c r="H55" s="1" t="n">
        <v>1931</v>
      </c>
      <c r="I55" s="1" t="n">
        <v>0</v>
      </c>
      <c r="J55" s="1" t="n">
        <v>92436</v>
      </c>
      <c r="K55" s="1" t="n">
        <v>53</v>
      </c>
      <c r="L55" s="1" t="n">
        <v>0</v>
      </c>
      <c r="M55" s="1" t="n">
        <v>5214</v>
      </c>
      <c r="N55" s="1" t="n">
        <v>38753</v>
      </c>
      <c r="O55" s="1" t="n">
        <v>5436</v>
      </c>
      <c r="P55" s="1" t="n">
        <v>829</v>
      </c>
      <c r="Q55" s="1" t="n">
        <v>164</v>
      </c>
      <c r="R55" s="1" t="n">
        <v>6020</v>
      </c>
      <c r="S55" s="1" t="n">
        <v>12906</v>
      </c>
      <c r="T55" s="1" t="n">
        <v>1179</v>
      </c>
      <c r="U55" s="1" t="n">
        <v>21215</v>
      </c>
      <c r="V55" s="1" t="n">
        <v>667</v>
      </c>
      <c r="W55" s="1" t="n">
        <v>0</v>
      </c>
      <c r="X55" s="1" t="n">
        <v>0</v>
      </c>
      <c r="Y55" s="1" t="n">
        <v>0</v>
      </c>
      <c r="Z55" s="1" t="n">
        <v>4931</v>
      </c>
      <c r="AA55" s="1" t="n">
        <v>4931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1493</v>
      </c>
      <c r="AN55" s="1" t="n">
        <v>0</v>
      </c>
      <c r="AO55" s="1" t="n">
        <v>0</v>
      </c>
      <c r="AP55" s="1" t="n">
        <v>0</v>
      </c>
      <c r="AQ55" s="1" t="n">
        <v>447</v>
      </c>
      <c r="AR55" s="1" t="n">
        <v>1046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7111</v>
      </c>
      <c r="BR55" s="1" t="n">
        <v>0</v>
      </c>
      <c r="BS55" s="1" t="n">
        <v>0</v>
      </c>
      <c r="BT55" s="1" t="n">
        <v>0</v>
      </c>
      <c r="BU55" s="1" t="n">
        <v>7111</v>
      </c>
      <c r="BV55" s="1" t="n">
        <v>0</v>
      </c>
      <c r="BW55" s="1" t="n">
        <v>299959</v>
      </c>
    </row>
    <row r="56" customFormat="false" ht="14.25" hidden="false" customHeight="true" outlineLevel="0" collapsed="false">
      <c r="A56" s="1" t="s">
        <v>74</v>
      </c>
      <c r="B56" s="1" t="s">
        <v>70</v>
      </c>
      <c r="C56" s="1" t="s">
        <v>100</v>
      </c>
      <c r="D56" s="1" t="s">
        <v>101</v>
      </c>
      <c r="E56" s="1" t="n">
        <v>902416</v>
      </c>
      <c r="F56" s="1" t="n">
        <v>509641</v>
      </c>
      <c r="G56" s="1" t="n">
        <v>153212</v>
      </c>
      <c r="H56" s="1" t="n">
        <v>239563</v>
      </c>
      <c r="I56" s="1" t="n">
        <v>0</v>
      </c>
      <c r="J56" s="1" t="n">
        <v>115973</v>
      </c>
      <c r="K56" s="1" t="n">
        <v>18467</v>
      </c>
      <c r="L56" s="1" t="n">
        <v>0</v>
      </c>
      <c r="M56" s="1" t="n">
        <v>10212</v>
      </c>
      <c r="N56" s="1" t="n">
        <v>23631</v>
      </c>
      <c r="O56" s="1" t="n">
        <v>18069</v>
      </c>
      <c r="P56" s="1" t="n">
        <v>6107</v>
      </c>
      <c r="Q56" s="1" t="n">
        <v>207</v>
      </c>
      <c r="R56" s="1" t="n">
        <v>1833</v>
      </c>
      <c r="S56" s="1" t="n">
        <v>19513</v>
      </c>
      <c r="T56" s="1" t="n">
        <v>1386</v>
      </c>
      <c r="U56" s="1" t="n">
        <v>9619</v>
      </c>
      <c r="V56" s="1" t="n">
        <v>6929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861</v>
      </c>
      <c r="AN56" s="1" t="n">
        <v>0</v>
      </c>
      <c r="AO56" s="1" t="n">
        <v>0</v>
      </c>
      <c r="AP56" s="1" t="n">
        <v>0</v>
      </c>
      <c r="AQ56" s="1" t="n">
        <v>584</v>
      </c>
      <c r="AR56" s="1" t="n">
        <v>0</v>
      </c>
      <c r="AS56" s="1" t="n">
        <v>277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1019250</v>
      </c>
    </row>
    <row r="57" customFormat="false" ht="14.25" hidden="false" customHeight="true" outlineLevel="0" collapsed="false">
      <c r="A57" s="1" t="s">
        <v>75</v>
      </c>
      <c r="B57" s="1" t="s">
        <v>70</v>
      </c>
      <c r="C57" s="1" t="s">
        <v>100</v>
      </c>
      <c r="D57" s="1" t="s">
        <v>10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</row>
    <row r="58" customFormat="false" ht="14.25" hidden="false" customHeight="true" outlineLevel="0" collapsed="false">
      <c r="A58" s="1" t="s">
        <v>69</v>
      </c>
      <c r="B58" s="1" t="s">
        <v>70</v>
      </c>
      <c r="C58" s="1" t="s">
        <v>102</v>
      </c>
      <c r="D58" s="1" t="s">
        <v>103</v>
      </c>
      <c r="E58" s="1" t="n">
        <v>331612</v>
      </c>
      <c r="F58" s="1" t="n">
        <v>170083</v>
      </c>
      <c r="G58" s="1" t="n">
        <v>36204</v>
      </c>
      <c r="H58" s="1" t="n">
        <v>17578</v>
      </c>
      <c r="I58" s="1" t="n">
        <v>107747</v>
      </c>
      <c r="J58" s="1" t="n">
        <v>509203</v>
      </c>
      <c r="K58" s="1" t="n">
        <v>20127</v>
      </c>
      <c r="L58" s="1" t="n">
        <v>2619</v>
      </c>
      <c r="M58" s="1" t="n">
        <v>64425</v>
      </c>
      <c r="N58" s="1" t="n">
        <v>68716</v>
      </c>
      <c r="O58" s="1" t="n">
        <v>92192</v>
      </c>
      <c r="P58" s="1" t="n">
        <v>5745</v>
      </c>
      <c r="Q58" s="1" t="n">
        <v>8773</v>
      </c>
      <c r="R58" s="1" t="n">
        <v>232682</v>
      </c>
      <c r="S58" s="1" t="n">
        <v>7381</v>
      </c>
      <c r="T58" s="1" t="n">
        <v>1156</v>
      </c>
      <c r="U58" s="1" t="n">
        <v>909</v>
      </c>
      <c r="V58" s="1" t="n">
        <v>4478</v>
      </c>
      <c r="W58" s="1" t="n">
        <v>0</v>
      </c>
      <c r="X58" s="1" t="n">
        <v>0</v>
      </c>
      <c r="Y58" s="1" t="n">
        <v>0</v>
      </c>
      <c r="Z58" s="1" t="n">
        <v>120447</v>
      </c>
      <c r="AA58" s="1" t="n">
        <v>77631</v>
      </c>
      <c r="AB58" s="1" t="n">
        <v>42816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2384</v>
      </c>
      <c r="AJ58" s="1" t="n">
        <v>1163</v>
      </c>
      <c r="AK58" s="1" t="n">
        <v>0</v>
      </c>
      <c r="AL58" s="1" t="n">
        <v>1221</v>
      </c>
      <c r="AM58" s="1" t="n">
        <v>5693</v>
      </c>
      <c r="AN58" s="1" t="n">
        <v>0</v>
      </c>
      <c r="AO58" s="1" t="n">
        <v>0</v>
      </c>
      <c r="AP58" s="1" t="n">
        <v>0</v>
      </c>
      <c r="AQ58" s="1" t="n">
        <v>976</v>
      </c>
      <c r="AR58" s="1" t="n">
        <v>97</v>
      </c>
      <c r="AS58" s="1" t="n">
        <v>462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306589</v>
      </c>
      <c r="BB58" s="1" t="n">
        <v>15500</v>
      </c>
      <c r="BC58" s="1" t="n">
        <v>291089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1275928</v>
      </c>
    </row>
    <row r="59" customFormat="false" ht="14.25" hidden="false" customHeight="true" outlineLevel="0" collapsed="false">
      <c r="A59" s="1" t="s">
        <v>73</v>
      </c>
      <c r="B59" s="1" t="s">
        <v>70</v>
      </c>
      <c r="C59" s="1" t="s">
        <v>102</v>
      </c>
      <c r="D59" s="1" t="s">
        <v>103</v>
      </c>
      <c r="E59" s="1" t="n">
        <v>246481</v>
      </c>
      <c r="F59" s="1" t="n">
        <v>145219</v>
      </c>
      <c r="G59" s="1" t="n">
        <v>94011</v>
      </c>
      <c r="H59" s="1" t="n">
        <v>7251</v>
      </c>
      <c r="I59" s="1" t="n">
        <v>0</v>
      </c>
      <c r="J59" s="1" t="n">
        <v>23670</v>
      </c>
      <c r="K59" s="1" t="n">
        <v>0</v>
      </c>
      <c r="L59" s="1" t="n">
        <v>124</v>
      </c>
      <c r="M59" s="1" t="n">
        <v>5622</v>
      </c>
      <c r="N59" s="1" t="n">
        <v>11052</v>
      </c>
      <c r="O59" s="1" t="n">
        <v>3066</v>
      </c>
      <c r="P59" s="1" t="n">
        <v>2226</v>
      </c>
      <c r="Q59" s="1" t="n">
        <v>0</v>
      </c>
      <c r="R59" s="1" t="n">
        <v>1523</v>
      </c>
      <c r="S59" s="1" t="n">
        <v>0</v>
      </c>
      <c r="T59" s="1" t="n">
        <v>0</v>
      </c>
      <c r="U59" s="1" t="n">
        <v>0</v>
      </c>
      <c r="V59" s="1" t="n">
        <v>57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1171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1171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10286</v>
      </c>
      <c r="BR59" s="1" t="n">
        <v>0</v>
      </c>
      <c r="BS59" s="1" t="n">
        <v>0</v>
      </c>
      <c r="BT59" s="1" t="n">
        <v>0</v>
      </c>
      <c r="BU59" s="1" t="n">
        <v>10286</v>
      </c>
      <c r="BV59" s="1" t="n">
        <v>0</v>
      </c>
      <c r="BW59" s="1" t="n">
        <v>281608</v>
      </c>
    </row>
    <row r="60" customFormat="false" ht="14.25" hidden="false" customHeight="true" outlineLevel="0" collapsed="false">
      <c r="A60" s="1" t="s">
        <v>74</v>
      </c>
      <c r="B60" s="1" t="s">
        <v>70</v>
      </c>
      <c r="C60" s="1" t="s">
        <v>102</v>
      </c>
      <c r="D60" s="1" t="s">
        <v>103</v>
      </c>
      <c r="E60" s="1" t="n">
        <v>1200722</v>
      </c>
      <c r="F60" s="1" t="n">
        <v>659912</v>
      </c>
      <c r="G60" s="1" t="n">
        <v>249873</v>
      </c>
      <c r="H60" s="1" t="n">
        <v>290937</v>
      </c>
      <c r="I60" s="1" t="n">
        <v>0</v>
      </c>
      <c r="J60" s="1" t="n">
        <v>94342</v>
      </c>
      <c r="K60" s="1" t="n">
        <v>110</v>
      </c>
      <c r="L60" s="1" t="n">
        <v>6104</v>
      </c>
      <c r="M60" s="1" t="n">
        <v>10470</v>
      </c>
      <c r="N60" s="1" t="n">
        <v>29700</v>
      </c>
      <c r="O60" s="1" t="n">
        <v>26929</v>
      </c>
      <c r="P60" s="1" t="n">
        <v>2161</v>
      </c>
      <c r="Q60" s="1" t="n">
        <v>0</v>
      </c>
      <c r="R60" s="1" t="n">
        <v>6122</v>
      </c>
      <c r="S60" s="1" t="n">
        <v>449</v>
      </c>
      <c r="T60" s="1" t="n">
        <v>3006</v>
      </c>
      <c r="U60" s="1" t="n">
        <v>0</v>
      </c>
      <c r="V60" s="1" t="n">
        <v>9291</v>
      </c>
      <c r="W60" s="1" t="n">
        <v>129318</v>
      </c>
      <c r="X60" s="1" t="n">
        <v>129318</v>
      </c>
      <c r="Y60" s="1" t="n">
        <v>0</v>
      </c>
      <c r="Z60" s="1" t="n">
        <v>879</v>
      </c>
      <c r="AA60" s="1" t="n">
        <v>879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426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426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161692</v>
      </c>
      <c r="BB60" s="1" t="n">
        <v>0</v>
      </c>
      <c r="BC60" s="1" t="n">
        <v>161692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273717</v>
      </c>
      <c r="BR60" s="1" t="n">
        <v>0</v>
      </c>
      <c r="BS60" s="1" t="n">
        <v>0</v>
      </c>
      <c r="BT60" s="1" t="n">
        <v>0</v>
      </c>
      <c r="BU60" s="1" t="n">
        <v>273717</v>
      </c>
      <c r="BV60" s="1" t="n">
        <v>0</v>
      </c>
      <c r="BW60" s="1" t="n">
        <v>1861096</v>
      </c>
    </row>
    <row r="61" customFormat="false" ht="14.25" hidden="false" customHeight="true" outlineLevel="0" collapsed="false">
      <c r="A61" s="1" t="s">
        <v>75</v>
      </c>
      <c r="B61" s="1" t="s">
        <v>70</v>
      </c>
      <c r="C61" s="1" t="s">
        <v>102</v>
      </c>
      <c r="D61" s="1" t="s">
        <v>103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</row>
    <row r="62" customFormat="false" ht="14.25" hidden="false" customHeight="true" outlineLevel="0" collapsed="false">
      <c r="A62" s="1" t="s">
        <v>69</v>
      </c>
      <c r="B62" s="1" t="s">
        <v>70</v>
      </c>
      <c r="C62" s="1" t="s">
        <v>104</v>
      </c>
      <c r="D62" s="1" t="s">
        <v>105</v>
      </c>
      <c r="E62" s="1" t="n">
        <v>480126</v>
      </c>
      <c r="F62" s="1" t="n">
        <v>196924</v>
      </c>
      <c r="G62" s="1" t="n">
        <v>62857</v>
      </c>
      <c r="H62" s="1" t="n">
        <v>177519</v>
      </c>
      <c r="I62" s="1" t="n">
        <v>42826</v>
      </c>
      <c r="J62" s="1" t="n">
        <v>357198</v>
      </c>
      <c r="K62" s="1" t="n">
        <v>2338</v>
      </c>
      <c r="L62" s="1" t="n">
        <v>520</v>
      </c>
      <c r="M62" s="1" t="n">
        <v>27617</v>
      </c>
      <c r="N62" s="1" t="n">
        <v>19791</v>
      </c>
      <c r="O62" s="1" t="n">
        <v>165216</v>
      </c>
      <c r="P62" s="1" t="n">
        <v>18168</v>
      </c>
      <c r="Q62" s="1" t="n">
        <v>3739</v>
      </c>
      <c r="R62" s="1" t="n">
        <v>91023</v>
      </c>
      <c r="S62" s="1" t="n">
        <v>11371</v>
      </c>
      <c r="T62" s="1" t="n">
        <v>3724</v>
      </c>
      <c r="U62" s="1" t="n">
        <v>7439</v>
      </c>
      <c r="V62" s="1" t="n">
        <v>6252</v>
      </c>
      <c r="W62" s="1" t="n">
        <v>1492</v>
      </c>
      <c r="X62" s="1" t="n">
        <v>0</v>
      </c>
      <c r="Y62" s="1" t="n">
        <v>1492</v>
      </c>
      <c r="Z62" s="1" t="n">
        <v>160923</v>
      </c>
      <c r="AA62" s="1" t="n">
        <v>13664</v>
      </c>
      <c r="AB62" s="1" t="n">
        <v>147259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36989</v>
      </c>
      <c r="AJ62" s="1" t="n">
        <v>1512</v>
      </c>
      <c r="AK62" s="1" t="n">
        <v>35196</v>
      </c>
      <c r="AL62" s="1" t="n">
        <v>281</v>
      </c>
      <c r="AM62" s="1" t="n">
        <v>1418</v>
      </c>
      <c r="AN62" s="1" t="n">
        <v>0</v>
      </c>
      <c r="AO62" s="1" t="n">
        <v>0</v>
      </c>
      <c r="AP62" s="1" t="n">
        <v>0</v>
      </c>
      <c r="AQ62" s="1" t="n">
        <v>428</v>
      </c>
      <c r="AR62" s="1" t="n">
        <v>513</v>
      </c>
      <c r="AS62" s="1" t="n">
        <v>477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174545</v>
      </c>
      <c r="BB62" s="1" t="n">
        <v>16395</v>
      </c>
      <c r="BC62" s="1" t="n">
        <v>15815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32131</v>
      </c>
      <c r="BR62" s="1" t="n">
        <v>0</v>
      </c>
      <c r="BS62" s="1" t="n">
        <v>0</v>
      </c>
      <c r="BT62" s="1" t="n">
        <v>0</v>
      </c>
      <c r="BU62" s="1" t="n">
        <v>32131</v>
      </c>
      <c r="BV62" s="1" t="n">
        <v>0</v>
      </c>
      <c r="BW62" s="1" t="n">
        <v>1244822</v>
      </c>
    </row>
    <row r="63" customFormat="false" ht="14.25" hidden="false" customHeight="true" outlineLevel="0" collapsed="false">
      <c r="A63" s="1" t="s">
        <v>73</v>
      </c>
      <c r="B63" s="1" t="s">
        <v>70</v>
      </c>
      <c r="C63" s="1" t="s">
        <v>104</v>
      </c>
      <c r="D63" s="1" t="s">
        <v>105</v>
      </c>
      <c r="E63" s="1" t="n">
        <v>495418</v>
      </c>
      <c r="F63" s="1" t="n">
        <v>164974</v>
      </c>
      <c r="G63" s="1" t="n">
        <v>189644</v>
      </c>
      <c r="H63" s="1" t="n">
        <v>140800</v>
      </c>
      <c r="I63" s="1" t="n">
        <v>0</v>
      </c>
      <c r="J63" s="1" t="n">
        <v>60315</v>
      </c>
      <c r="K63" s="1" t="n">
        <v>226</v>
      </c>
      <c r="L63" s="1" t="n">
        <v>0</v>
      </c>
      <c r="M63" s="1" t="n">
        <v>3743</v>
      </c>
      <c r="N63" s="1" t="n">
        <v>22698</v>
      </c>
      <c r="O63" s="1" t="n">
        <v>5356</v>
      </c>
      <c r="P63" s="1" t="n">
        <v>6773</v>
      </c>
      <c r="Q63" s="1" t="n">
        <v>2933</v>
      </c>
      <c r="R63" s="1" t="n">
        <v>12072</v>
      </c>
      <c r="S63" s="1" t="n">
        <v>3340</v>
      </c>
      <c r="T63" s="1" t="n">
        <v>900</v>
      </c>
      <c r="U63" s="1" t="n">
        <v>0</v>
      </c>
      <c r="V63" s="1" t="n">
        <v>2274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31009</v>
      </c>
      <c r="AN63" s="1" t="n">
        <v>0</v>
      </c>
      <c r="AO63" s="1" t="n">
        <v>0</v>
      </c>
      <c r="AP63" s="1" t="n">
        <v>25883</v>
      </c>
      <c r="AQ63" s="1" t="n">
        <v>2326</v>
      </c>
      <c r="AR63" s="1" t="n">
        <v>0</v>
      </c>
      <c r="AS63" s="1" t="n">
        <v>280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190035</v>
      </c>
      <c r="BR63" s="1" t="n">
        <v>0</v>
      </c>
      <c r="BS63" s="1" t="n">
        <v>0</v>
      </c>
      <c r="BT63" s="1" t="n">
        <v>0</v>
      </c>
      <c r="BU63" s="1" t="n">
        <v>190035</v>
      </c>
      <c r="BV63" s="1" t="n">
        <v>0</v>
      </c>
      <c r="BW63" s="1" t="n">
        <v>776777</v>
      </c>
    </row>
    <row r="64" customFormat="false" ht="14.25" hidden="false" customHeight="true" outlineLevel="0" collapsed="false">
      <c r="A64" s="1" t="s">
        <v>74</v>
      </c>
      <c r="B64" s="1" t="s">
        <v>70</v>
      </c>
      <c r="C64" s="1" t="s">
        <v>104</v>
      </c>
      <c r="D64" s="1" t="s">
        <v>105</v>
      </c>
      <c r="E64" s="1" t="n">
        <v>509141</v>
      </c>
      <c r="F64" s="1" t="n">
        <v>219394</v>
      </c>
      <c r="G64" s="1" t="n">
        <v>157116</v>
      </c>
      <c r="H64" s="1" t="n">
        <v>132631</v>
      </c>
      <c r="I64" s="1" t="n">
        <v>0</v>
      </c>
      <c r="J64" s="1" t="n">
        <v>85540</v>
      </c>
      <c r="K64" s="1" t="n">
        <v>924</v>
      </c>
      <c r="L64" s="1" t="n">
        <v>1751</v>
      </c>
      <c r="M64" s="1" t="n">
        <v>5109</v>
      </c>
      <c r="N64" s="1" t="n">
        <v>34560</v>
      </c>
      <c r="O64" s="1" t="n">
        <v>13938</v>
      </c>
      <c r="P64" s="1" t="n">
        <v>460</v>
      </c>
      <c r="Q64" s="1" t="n">
        <v>2084</v>
      </c>
      <c r="R64" s="1" t="n">
        <v>1945</v>
      </c>
      <c r="S64" s="1" t="n">
        <v>2793</v>
      </c>
      <c r="T64" s="1" t="n">
        <v>5221</v>
      </c>
      <c r="U64" s="1" t="n">
        <v>724</v>
      </c>
      <c r="V64" s="1" t="e">
        <f aca="false"/>
        <v>#REF!</v>
      </c>
      <c r="W64" s="1" t="n">
        <v>6830</v>
      </c>
      <c r="X64" s="1" t="n">
        <v>683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19603</v>
      </c>
      <c r="AN64" s="1" t="n">
        <v>0</v>
      </c>
      <c r="AO64" s="1" t="n">
        <v>0</v>
      </c>
      <c r="AP64" s="1" t="n">
        <v>0</v>
      </c>
      <c r="AQ64" s="1" t="n">
        <v>13841</v>
      </c>
      <c r="AR64" s="1" t="n">
        <v>25</v>
      </c>
      <c r="AS64" s="1" t="n">
        <v>0</v>
      </c>
      <c r="AT64" s="1" t="n">
        <v>5737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621114</v>
      </c>
    </row>
    <row r="65" customFormat="false" ht="14.25" hidden="false" customHeight="true" outlineLevel="0" collapsed="false">
      <c r="A65" s="1" t="s">
        <v>75</v>
      </c>
      <c r="B65" s="1" t="s">
        <v>70</v>
      </c>
      <c r="C65" s="1" t="s">
        <v>104</v>
      </c>
      <c r="D65" s="1" t="s">
        <v>10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</row>
    <row r="66" customFormat="false" ht="14.25" hidden="false" customHeight="true" outlineLevel="0" collapsed="false">
      <c r="A66" s="1" t="s">
        <v>69</v>
      </c>
      <c r="B66" s="1" t="s">
        <v>70</v>
      </c>
      <c r="C66" s="1" t="s">
        <v>106</v>
      </c>
      <c r="D66" s="1" t="s">
        <v>107</v>
      </c>
      <c r="E66" s="1" t="n">
        <v>453676</v>
      </c>
      <c r="F66" s="1" t="n">
        <v>269680</v>
      </c>
      <c r="G66" s="1" t="n">
        <v>65386</v>
      </c>
      <c r="H66" s="1" t="n">
        <v>33232</v>
      </c>
      <c r="I66" s="1" t="n">
        <v>85378</v>
      </c>
      <c r="J66" s="1" t="n">
        <v>638552</v>
      </c>
      <c r="K66" s="1" t="n">
        <v>15206</v>
      </c>
      <c r="L66" s="1" t="n">
        <v>2630</v>
      </c>
      <c r="M66" s="1" t="n">
        <v>57319</v>
      </c>
      <c r="N66" s="1" t="n">
        <v>72755</v>
      </c>
      <c r="O66" s="1" t="n">
        <v>199235</v>
      </c>
      <c r="P66" s="1" t="n">
        <v>7928</v>
      </c>
      <c r="Q66" s="1" t="n">
        <v>9601</v>
      </c>
      <c r="R66" s="1" t="n">
        <v>240250</v>
      </c>
      <c r="S66" s="1" t="n">
        <v>10048</v>
      </c>
      <c r="T66" s="1" t="n">
        <v>4649</v>
      </c>
      <c r="U66" s="1" t="n">
        <v>5169</v>
      </c>
      <c r="V66" s="1" t="n">
        <v>13762</v>
      </c>
      <c r="W66" s="1" t="n">
        <v>347</v>
      </c>
      <c r="X66" s="1" t="n">
        <v>347</v>
      </c>
      <c r="Y66" s="1" t="n">
        <v>0</v>
      </c>
      <c r="Z66" s="1" t="n">
        <v>456185</v>
      </c>
      <c r="AA66" s="1" t="n">
        <v>53841</v>
      </c>
      <c r="AB66" s="1" t="n">
        <v>402344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1742</v>
      </c>
      <c r="AJ66" s="1" t="n">
        <v>1742</v>
      </c>
      <c r="AK66" s="1" t="n">
        <v>0</v>
      </c>
      <c r="AL66" s="1" t="n">
        <v>0</v>
      </c>
      <c r="AM66" s="1" t="n">
        <v>31137</v>
      </c>
      <c r="AN66" s="1" t="n">
        <v>0</v>
      </c>
      <c r="AO66" s="1" t="n">
        <v>0</v>
      </c>
      <c r="AP66" s="1" t="n">
        <v>20366</v>
      </c>
      <c r="AQ66" s="1" t="n">
        <v>4460</v>
      </c>
      <c r="AR66" s="1" t="n">
        <v>2767</v>
      </c>
      <c r="AS66" s="1" t="n">
        <v>3544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216894</v>
      </c>
      <c r="BB66" s="1" t="n">
        <v>6005</v>
      </c>
      <c r="BC66" s="1" t="n">
        <v>210889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0</v>
      </c>
      <c r="BR66" s="1" t="n">
        <v>0</v>
      </c>
      <c r="BS66" s="1" t="n">
        <v>0</v>
      </c>
      <c r="BT66" s="1" t="n">
        <v>0</v>
      </c>
      <c r="BU66" s="1" t="n">
        <v>0</v>
      </c>
      <c r="BV66" s="1" t="n">
        <v>0</v>
      </c>
      <c r="BW66" s="1" t="n">
        <v>1798533</v>
      </c>
    </row>
    <row r="67" customFormat="false" ht="14.25" hidden="false" customHeight="true" outlineLevel="0" collapsed="false">
      <c r="A67" s="1" t="s">
        <v>73</v>
      </c>
      <c r="B67" s="1" t="s">
        <v>70</v>
      </c>
      <c r="C67" s="1" t="s">
        <v>106</v>
      </c>
      <c r="D67" s="1" t="s">
        <v>107</v>
      </c>
      <c r="E67" s="1" t="n">
        <v>762505</v>
      </c>
      <c r="F67" s="1" t="n">
        <v>325921</v>
      </c>
      <c r="G67" s="1" t="n">
        <v>273343</v>
      </c>
      <c r="H67" s="1" t="n">
        <v>163241</v>
      </c>
      <c r="I67" s="1" t="n">
        <v>0</v>
      </c>
      <c r="J67" s="1" t="n">
        <v>174897</v>
      </c>
      <c r="K67" s="1" t="n">
        <v>0</v>
      </c>
      <c r="L67" s="1" t="n">
        <v>0</v>
      </c>
      <c r="M67" s="1" t="n">
        <v>10979</v>
      </c>
      <c r="N67" s="1" t="n">
        <v>120175</v>
      </c>
      <c r="O67" s="1" t="n">
        <v>15946</v>
      </c>
      <c r="P67" s="1" t="n">
        <v>5501</v>
      </c>
      <c r="Q67" s="1" t="n">
        <v>0</v>
      </c>
      <c r="R67" s="1" t="n">
        <v>4635</v>
      </c>
      <c r="S67" s="1" t="n">
        <v>400</v>
      </c>
      <c r="T67" s="1" t="n">
        <v>5727</v>
      </c>
      <c r="U67" s="1" t="n">
        <v>10626</v>
      </c>
      <c r="V67" s="1" t="n">
        <v>908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1825</v>
      </c>
      <c r="AN67" s="1" t="n">
        <v>0</v>
      </c>
      <c r="AO67" s="1" t="n">
        <v>0</v>
      </c>
      <c r="AP67" s="1" t="n">
        <v>0</v>
      </c>
      <c r="AQ67" s="1" t="n">
        <v>1825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1455</v>
      </c>
      <c r="BR67" s="1" t="n">
        <v>0</v>
      </c>
      <c r="BS67" s="1" t="n">
        <v>0</v>
      </c>
      <c r="BT67" s="1" t="n">
        <v>0</v>
      </c>
      <c r="BU67" s="1" t="n">
        <v>1455</v>
      </c>
      <c r="BV67" s="1" t="n">
        <v>0</v>
      </c>
      <c r="BW67" s="1" t="n">
        <v>940682</v>
      </c>
    </row>
    <row r="68" customFormat="false" ht="14.25" hidden="false" customHeight="true" outlineLevel="0" collapsed="false">
      <c r="A68" s="1" t="s">
        <v>74</v>
      </c>
      <c r="B68" s="1" t="s">
        <v>70</v>
      </c>
      <c r="C68" s="1" t="s">
        <v>106</v>
      </c>
      <c r="D68" s="1" t="s">
        <v>107</v>
      </c>
      <c r="E68" s="1" t="n">
        <v>2024680</v>
      </c>
      <c r="F68" s="1" t="n">
        <v>1161140</v>
      </c>
      <c r="G68" s="1" t="n">
        <v>416623</v>
      </c>
      <c r="H68" s="1" t="n">
        <v>446917</v>
      </c>
      <c r="I68" s="1" t="n">
        <v>0</v>
      </c>
      <c r="J68" s="1" t="n">
        <v>196173</v>
      </c>
      <c r="K68" s="1" t="n">
        <v>11862</v>
      </c>
      <c r="L68" s="1" t="n">
        <v>0</v>
      </c>
      <c r="M68" s="1" t="n">
        <v>3374</v>
      </c>
      <c r="N68" s="1" t="n">
        <v>10349</v>
      </c>
      <c r="O68" s="1" t="n">
        <v>133299</v>
      </c>
      <c r="P68" s="1" t="n">
        <v>18241</v>
      </c>
      <c r="Q68" s="1" t="n">
        <v>0</v>
      </c>
      <c r="R68" s="1" t="n">
        <v>2150</v>
      </c>
      <c r="S68" s="1" t="n">
        <v>4604</v>
      </c>
      <c r="T68" s="1" t="n">
        <v>7012</v>
      </c>
      <c r="U68" s="1" t="n">
        <v>0</v>
      </c>
      <c r="V68" s="1" t="n">
        <v>5282</v>
      </c>
      <c r="W68" s="1" t="n">
        <v>15180</v>
      </c>
      <c r="X68" s="1" t="n">
        <v>15180</v>
      </c>
      <c r="Y68" s="1" t="n">
        <v>0</v>
      </c>
      <c r="Z68" s="1" t="n">
        <v>1210</v>
      </c>
      <c r="AA68" s="1" t="n">
        <v>121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740</v>
      </c>
      <c r="AN68" s="1" t="n">
        <v>0</v>
      </c>
      <c r="AO68" s="1" t="n">
        <v>0</v>
      </c>
      <c r="AP68" s="1" t="n">
        <v>0</v>
      </c>
      <c r="AQ68" s="1" t="n">
        <v>550</v>
      </c>
      <c r="AR68" s="1" t="n">
        <v>19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3750</v>
      </c>
      <c r="BB68" s="1" t="n">
        <v>0</v>
      </c>
      <c r="BC68" s="1" t="n">
        <v>375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2241733</v>
      </c>
    </row>
    <row r="69" customFormat="false" ht="14.25" hidden="false" customHeight="true" outlineLevel="0" collapsed="false">
      <c r="A69" s="1" t="s">
        <v>75</v>
      </c>
      <c r="B69" s="1" t="s">
        <v>70</v>
      </c>
      <c r="C69" s="1" t="s">
        <v>106</v>
      </c>
      <c r="D69" s="1" t="s">
        <v>107</v>
      </c>
      <c r="E69" s="1" t="n">
        <v>38872</v>
      </c>
      <c r="F69" s="1" t="n">
        <v>0</v>
      </c>
      <c r="G69" s="1" t="n">
        <v>0</v>
      </c>
      <c r="H69" s="1" t="n">
        <v>38872</v>
      </c>
      <c r="I69" s="1" t="n">
        <v>0</v>
      </c>
      <c r="J69" s="1" t="n">
        <v>3160</v>
      </c>
      <c r="K69" s="1" t="n">
        <v>0</v>
      </c>
      <c r="L69" s="1" t="n">
        <v>114</v>
      </c>
      <c r="M69" s="1" t="n">
        <v>0</v>
      </c>
      <c r="N69" s="1" t="n">
        <v>258</v>
      </c>
      <c r="O69" s="1" t="n">
        <v>2547</v>
      </c>
      <c r="P69" s="1" t="n">
        <v>194</v>
      </c>
      <c r="Q69" s="1" t="n">
        <v>47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42032</v>
      </c>
    </row>
    <row r="70" customFormat="false" ht="14.25" hidden="false" customHeight="true" outlineLevel="0" collapsed="false">
      <c r="A70" s="1" t="s">
        <v>69</v>
      </c>
      <c r="B70" s="1" t="s">
        <v>70</v>
      </c>
      <c r="C70" s="1" t="s">
        <v>108</v>
      </c>
      <c r="D70" s="1" t="s">
        <v>109</v>
      </c>
      <c r="E70" s="1" t="n">
        <v>998792</v>
      </c>
      <c r="F70" s="1" t="n">
        <v>715476</v>
      </c>
      <c r="G70" s="1" t="n">
        <v>140743</v>
      </c>
      <c r="H70" s="1" t="n">
        <v>46194</v>
      </c>
      <c r="I70" s="1" t="n">
        <v>96379</v>
      </c>
      <c r="J70" s="1" t="n">
        <v>1545812</v>
      </c>
      <c r="K70" s="1" t="n">
        <v>0</v>
      </c>
      <c r="L70" s="1" t="n">
        <v>5272</v>
      </c>
      <c r="M70" s="1" t="n">
        <v>14815</v>
      </c>
      <c r="N70" s="1" t="n">
        <v>40215</v>
      </c>
      <c r="O70" s="1" t="n">
        <v>325907</v>
      </c>
      <c r="P70" s="1" t="n">
        <v>77266</v>
      </c>
      <c r="Q70" s="1" t="n">
        <v>15543</v>
      </c>
      <c r="R70" s="1" t="n">
        <v>959497</v>
      </c>
      <c r="S70" s="1" t="n">
        <v>68792</v>
      </c>
      <c r="T70" s="1" t="n">
        <v>4714</v>
      </c>
      <c r="U70" s="1" t="n">
        <v>2842</v>
      </c>
      <c r="V70" s="1" t="n">
        <v>30949</v>
      </c>
      <c r="W70" s="1" t="n">
        <v>0</v>
      </c>
      <c r="X70" s="1" t="n">
        <v>0</v>
      </c>
      <c r="Y70" s="1" t="n">
        <v>0</v>
      </c>
      <c r="Z70" s="1" t="n">
        <v>1642440</v>
      </c>
      <c r="AA70" s="1" t="n">
        <v>122337</v>
      </c>
      <c r="AB70" s="1" t="n">
        <v>1520103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897</v>
      </c>
      <c r="AJ70" s="1" t="n">
        <v>0</v>
      </c>
      <c r="AK70" s="1" t="n">
        <v>0</v>
      </c>
      <c r="AL70" s="1" t="n">
        <v>897</v>
      </c>
      <c r="AM70" s="1" t="n">
        <v>153683</v>
      </c>
      <c r="AN70" s="1" t="n">
        <v>0</v>
      </c>
      <c r="AO70" s="1" t="n">
        <v>34628</v>
      </c>
      <c r="AP70" s="1" t="n">
        <v>69535</v>
      </c>
      <c r="AQ70" s="1" t="n">
        <v>7395</v>
      </c>
      <c r="AR70" s="1" t="n">
        <v>940</v>
      </c>
      <c r="AS70" s="1" t="n">
        <v>40273</v>
      </c>
      <c r="AT70" s="1" t="n">
        <v>912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204650</v>
      </c>
      <c r="BB70" s="1" t="n">
        <v>0</v>
      </c>
      <c r="BC70" s="1" t="n">
        <v>20465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0</v>
      </c>
      <c r="BR70" s="1" t="n">
        <v>0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4546274</v>
      </c>
    </row>
    <row r="71" customFormat="false" ht="14.25" hidden="false" customHeight="true" outlineLevel="0" collapsed="false">
      <c r="A71" s="1" t="s">
        <v>73</v>
      </c>
      <c r="B71" s="1" t="s">
        <v>70</v>
      </c>
      <c r="C71" s="1" t="s">
        <v>108</v>
      </c>
      <c r="D71" s="1" t="s">
        <v>109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0</v>
      </c>
    </row>
    <row r="72" customFormat="false" ht="14.25" hidden="false" customHeight="true" outlineLevel="0" collapsed="false">
      <c r="A72" s="1" t="s">
        <v>74</v>
      </c>
      <c r="B72" s="1" t="s">
        <v>70</v>
      </c>
      <c r="C72" s="1" t="s">
        <v>108</v>
      </c>
      <c r="D72" s="1" t="s">
        <v>109</v>
      </c>
      <c r="E72" s="1" t="n">
        <v>983371</v>
      </c>
      <c r="F72" s="1" t="n">
        <v>630802</v>
      </c>
      <c r="G72" s="1" t="n">
        <v>63357</v>
      </c>
      <c r="H72" s="1" t="n">
        <v>289212</v>
      </c>
      <c r="I72" s="1" t="n">
        <v>0</v>
      </c>
      <c r="J72" s="1" t="n">
        <v>186774</v>
      </c>
      <c r="K72" s="1" t="n">
        <v>0</v>
      </c>
      <c r="L72" s="1" t="n">
        <v>1795</v>
      </c>
      <c r="M72" s="1" t="n">
        <v>0</v>
      </c>
      <c r="N72" s="1" t="n">
        <v>21849</v>
      </c>
      <c r="O72" s="1" t="n">
        <v>44762</v>
      </c>
      <c r="P72" s="1" t="n">
        <v>51975</v>
      </c>
      <c r="Q72" s="1" t="n">
        <v>4165</v>
      </c>
      <c r="R72" s="1" t="n">
        <v>10636</v>
      </c>
      <c r="S72" s="1" t="n">
        <v>2212</v>
      </c>
      <c r="T72" s="1" t="n">
        <v>6005</v>
      </c>
      <c r="U72" s="1" t="n">
        <v>41363</v>
      </c>
      <c r="V72" s="1" t="n">
        <v>2012</v>
      </c>
      <c r="W72" s="1" t="n">
        <v>49978</v>
      </c>
      <c r="X72" s="1" t="n">
        <v>12292</v>
      </c>
      <c r="Y72" s="1" t="n">
        <v>37686</v>
      </c>
      <c r="Z72" s="1" t="n">
        <v>1979</v>
      </c>
      <c r="AA72" s="1" t="n">
        <v>1979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21589</v>
      </c>
      <c r="AJ72" s="1" t="n">
        <v>0</v>
      </c>
      <c r="AK72" s="1" t="n">
        <v>21589</v>
      </c>
      <c r="AL72" s="1" t="n">
        <v>0</v>
      </c>
      <c r="AM72" s="1" t="n">
        <v>32460</v>
      </c>
      <c r="AN72" s="1" t="n">
        <v>0</v>
      </c>
      <c r="AO72" s="1" t="n">
        <v>0</v>
      </c>
      <c r="AP72" s="1" t="n">
        <v>15469</v>
      </c>
      <c r="AQ72" s="1" t="n">
        <v>2177</v>
      </c>
      <c r="AR72" s="1" t="n">
        <v>2338</v>
      </c>
      <c r="AS72" s="1" t="n">
        <v>3062</v>
      </c>
      <c r="AT72" s="1" t="n">
        <v>108</v>
      </c>
      <c r="AU72" s="1" t="n">
        <v>9306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1276151</v>
      </c>
    </row>
    <row r="73" customFormat="false" ht="14.25" hidden="false" customHeight="true" outlineLevel="0" collapsed="false">
      <c r="A73" s="1" t="s">
        <v>75</v>
      </c>
      <c r="B73" s="1" t="s">
        <v>70</v>
      </c>
      <c r="C73" s="1" t="s">
        <v>108</v>
      </c>
      <c r="D73" s="1" t="s">
        <v>109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</row>
    <row r="74" customFormat="false" ht="14.25" hidden="false" customHeight="true" outlineLevel="0" collapsed="false">
      <c r="A74" s="1" t="s">
        <v>69</v>
      </c>
      <c r="B74" s="1" t="s">
        <v>70</v>
      </c>
      <c r="C74" s="1" t="s">
        <v>110</v>
      </c>
      <c r="D74" s="1" t="s">
        <v>111</v>
      </c>
      <c r="E74" s="1" t="n">
        <v>266261</v>
      </c>
      <c r="F74" s="1" t="n">
        <v>154735</v>
      </c>
      <c r="G74" s="1" t="n">
        <v>27912</v>
      </c>
      <c r="H74" s="1" t="n">
        <v>9549</v>
      </c>
      <c r="I74" s="1" t="n">
        <v>74065</v>
      </c>
      <c r="J74" s="1" t="n">
        <v>115691</v>
      </c>
      <c r="K74" s="1" t="n">
        <v>0</v>
      </c>
      <c r="L74" s="1" t="n">
        <v>0</v>
      </c>
      <c r="M74" s="1" t="n">
        <v>5486</v>
      </c>
      <c r="N74" s="1" t="n">
        <v>10214</v>
      </c>
      <c r="O74" s="1" t="n">
        <v>45782</v>
      </c>
      <c r="P74" s="1" t="n">
        <v>4728</v>
      </c>
      <c r="Q74" s="1" t="n">
        <v>3877</v>
      </c>
      <c r="R74" s="1" t="n">
        <v>22715</v>
      </c>
      <c r="S74" s="1" t="n">
        <v>18553</v>
      </c>
      <c r="T74" s="1" t="n">
        <v>124</v>
      </c>
      <c r="U74" s="1" t="n">
        <v>752</v>
      </c>
      <c r="V74" s="1" t="n">
        <v>3460</v>
      </c>
      <c r="W74" s="1" t="n">
        <v>0</v>
      </c>
      <c r="X74" s="1" t="n">
        <v>0</v>
      </c>
      <c r="Y74" s="1" t="n">
        <v>0</v>
      </c>
      <c r="Z74" s="1" t="n">
        <v>68129</v>
      </c>
      <c r="AA74" s="1" t="n">
        <v>32917</v>
      </c>
      <c r="AB74" s="1" t="n">
        <v>35212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75466</v>
      </c>
      <c r="AJ74" s="1" t="n">
        <v>75405</v>
      </c>
      <c r="AK74" s="1" t="n">
        <v>0</v>
      </c>
      <c r="AL74" s="1" t="n">
        <v>61</v>
      </c>
      <c r="AM74" s="1" t="n">
        <v>180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18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75389</v>
      </c>
      <c r="BB74" s="1" t="n">
        <v>15300</v>
      </c>
      <c r="BC74" s="1" t="n">
        <v>60089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53104</v>
      </c>
      <c r="BR74" s="1" t="n">
        <v>0</v>
      </c>
      <c r="BS74" s="1" t="n">
        <v>0</v>
      </c>
      <c r="BT74" s="1" t="n">
        <v>0</v>
      </c>
      <c r="BU74" s="1" t="n">
        <v>53104</v>
      </c>
      <c r="BV74" s="1" t="n">
        <v>0</v>
      </c>
      <c r="BW74" s="1" t="n">
        <v>654220</v>
      </c>
    </row>
    <row r="75" customFormat="false" ht="14.25" hidden="false" customHeight="true" outlineLevel="0" collapsed="false">
      <c r="A75" s="1" t="s">
        <v>73</v>
      </c>
      <c r="B75" s="1" t="s">
        <v>70</v>
      </c>
      <c r="C75" s="1" t="s">
        <v>110</v>
      </c>
      <c r="D75" s="1" t="s">
        <v>111</v>
      </c>
      <c r="E75" s="1" t="n">
        <v>78057</v>
      </c>
      <c r="F75" s="1" t="n">
        <v>63270</v>
      </c>
      <c r="G75" s="1" t="n">
        <v>14787</v>
      </c>
      <c r="H75" s="1" t="n">
        <v>0</v>
      </c>
      <c r="I75" s="1" t="n">
        <v>0</v>
      </c>
      <c r="J75" s="1" t="n">
        <v>9069</v>
      </c>
      <c r="K75" s="1" t="n">
        <v>0</v>
      </c>
      <c r="L75" s="1" t="n">
        <v>0</v>
      </c>
      <c r="M75" s="1" t="n">
        <v>204</v>
      </c>
      <c r="N75" s="1" t="n">
        <v>154</v>
      </c>
      <c r="O75" s="1" t="n">
        <v>854</v>
      </c>
      <c r="P75" s="1" t="n">
        <v>0</v>
      </c>
      <c r="Q75" s="1" t="n">
        <v>166</v>
      </c>
      <c r="R75" s="1" t="n">
        <v>1586</v>
      </c>
      <c r="S75" s="1" t="n">
        <v>3170</v>
      </c>
      <c r="T75" s="1" t="n">
        <v>0</v>
      </c>
      <c r="U75" s="1" t="n">
        <v>2865</v>
      </c>
      <c r="V75" s="1" t="n">
        <v>7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3827</v>
      </c>
      <c r="BR75" s="1" t="n">
        <v>0</v>
      </c>
      <c r="BS75" s="1" t="n">
        <v>0</v>
      </c>
      <c r="BT75" s="1" t="n">
        <v>0</v>
      </c>
      <c r="BU75" s="1" t="n">
        <v>3827</v>
      </c>
      <c r="BV75" s="1" t="n">
        <v>0</v>
      </c>
      <c r="BW75" s="1" t="n">
        <v>90953</v>
      </c>
    </row>
    <row r="76" customFormat="false" ht="14.25" hidden="false" customHeight="true" outlineLevel="0" collapsed="false">
      <c r="A76" s="1" t="s">
        <v>74</v>
      </c>
      <c r="B76" s="1" t="s">
        <v>70</v>
      </c>
      <c r="C76" s="1" t="s">
        <v>110</v>
      </c>
      <c r="D76" s="1" t="s">
        <v>111</v>
      </c>
      <c r="E76" s="1" t="n">
        <v>452094</v>
      </c>
      <c r="F76" s="1" t="n">
        <v>272644</v>
      </c>
      <c r="G76" s="1" t="n">
        <v>61293</v>
      </c>
      <c r="H76" s="1" t="n">
        <v>118157</v>
      </c>
      <c r="I76" s="1" t="n">
        <v>0</v>
      </c>
      <c r="J76" s="1" t="n">
        <v>138449</v>
      </c>
      <c r="K76" s="1" t="n">
        <v>12994</v>
      </c>
      <c r="L76" s="1" t="n">
        <v>0</v>
      </c>
      <c r="M76" s="1" t="n">
        <v>13981</v>
      </c>
      <c r="N76" s="1" t="n">
        <v>32622</v>
      </c>
      <c r="O76" s="1" t="n">
        <v>50827</v>
      </c>
      <c r="P76" s="1" t="n">
        <v>14506</v>
      </c>
      <c r="Q76" s="1" t="n">
        <v>1868</v>
      </c>
      <c r="R76" s="1" t="n">
        <v>7136</v>
      </c>
      <c r="S76" s="1" t="n">
        <v>2430</v>
      </c>
      <c r="T76" s="1" t="n">
        <v>0</v>
      </c>
      <c r="U76" s="1" t="n">
        <v>1586</v>
      </c>
      <c r="V76" s="1" t="n">
        <v>499</v>
      </c>
      <c r="W76" s="1" t="n">
        <v>0</v>
      </c>
      <c r="X76" s="1" t="n">
        <v>0</v>
      </c>
      <c r="Y76" s="1" t="n">
        <v>0</v>
      </c>
      <c r="Z76" s="1" t="n">
        <v>59</v>
      </c>
      <c r="AA76" s="1" t="n">
        <v>59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214</v>
      </c>
      <c r="AJ76" s="1" t="n">
        <v>214</v>
      </c>
      <c r="AK76" s="1" t="n">
        <v>0</v>
      </c>
      <c r="AL76" s="1" t="n">
        <v>0</v>
      </c>
      <c r="AM76" s="1" t="n">
        <v>617</v>
      </c>
      <c r="AN76" s="1" t="n">
        <v>0</v>
      </c>
      <c r="AO76" s="1" t="n">
        <v>0</v>
      </c>
      <c r="AP76" s="1" t="n">
        <v>0</v>
      </c>
      <c r="AQ76" s="1" t="n">
        <v>617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8243</v>
      </c>
      <c r="BR76" s="1" t="n">
        <v>0</v>
      </c>
      <c r="BS76" s="1" t="n">
        <v>0</v>
      </c>
      <c r="BT76" s="1" t="n">
        <v>0</v>
      </c>
      <c r="BU76" s="1" t="n">
        <v>8243</v>
      </c>
      <c r="BV76" s="1" t="n">
        <v>0</v>
      </c>
      <c r="BW76" s="1" t="n">
        <v>599676</v>
      </c>
    </row>
    <row r="77" customFormat="false" ht="14.25" hidden="false" customHeight="true" outlineLevel="0" collapsed="false">
      <c r="A77" s="1" t="s">
        <v>75</v>
      </c>
      <c r="B77" s="1" t="s">
        <v>70</v>
      </c>
      <c r="C77" s="1" t="s">
        <v>110</v>
      </c>
      <c r="D77" s="1" t="s">
        <v>11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customFormat="false" ht="14.25" hidden="false" customHeight="true" outlineLevel="0" collapsed="false">
      <c r="A78" s="1" t="s">
        <v>69</v>
      </c>
      <c r="B78" s="1" t="s">
        <v>70</v>
      </c>
      <c r="C78" s="1" t="s">
        <v>112</v>
      </c>
      <c r="D78" s="1" t="s">
        <v>113</v>
      </c>
      <c r="E78" s="1" t="n">
        <v>406015</v>
      </c>
      <c r="F78" s="1" t="n">
        <v>176960</v>
      </c>
      <c r="G78" s="1" t="n">
        <v>66322</v>
      </c>
      <c r="H78" s="1" t="n">
        <v>23214</v>
      </c>
      <c r="I78" s="1" t="n">
        <v>139519</v>
      </c>
      <c r="J78" s="1" t="n">
        <v>286805</v>
      </c>
      <c r="K78" s="1" t="n">
        <v>6092</v>
      </c>
      <c r="L78" s="1" t="n">
        <v>6485</v>
      </c>
      <c r="M78" s="1" t="n">
        <v>30133</v>
      </c>
      <c r="N78" s="1" t="n">
        <v>49833</v>
      </c>
      <c r="O78" s="1" t="n">
        <v>88076</v>
      </c>
      <c r="P78" s="1" t="n">
        <v>804</v>
      </c>
      <c r="Q78" s="1" t="n">
        <v>8707</v>
      </c>
      <c r="R78" s="1" t="n">
        <v>40136</v>
      </c>
      <c r="S78" s="1" t="n">
        <v>32843</v>
      </c>
      <c r="T78" s="1" t="n">
        <v>1970</v>
      </c>
      <c r="U78" s="1" t="n">
        <v>10740</v>
      </c>
      <c r="V78" s="1" t="n">
        <v>10986</v>
      </c>
      <c r="W78" s="1" t="n">
        <v>0</v>
      </c>
      <c r="X78" s="1" t="n">
        <v>0</v>
      </c>
      <c r="Y78" s="1" t="n">
        <v>0</v>
      </c>
      <c r="Z78" s="1" t="n">
        <v>237904</v>
      </c>
      <c r="AA78" s="1" t="n">
        <v>28002</v>
      </c>
      <c r="AB78" s="1" t="n">
        <v>209902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308</v>
      </c>
      <c r="AJ78" s="1" t="n">
        <v>71</v>
      </c>
      <c r="AK78" s="1" t="n">
        <v>0</v>
      </c>
      <c r="AL78" s="1" t="n">
        <v>237</v>
      </c>
      <c r="AM78" s="1" t="n">
        <v>8657</v>
      </c>
      <c r="AN78" s="1" t="n">
        <v>0</v>
      </c>
      <c r="AO78" s="1" t="n">
        <v>0</v>
      </c>
      <c r="AP78" s="1" t="n">
        <v>0</v>
      </c>
      <c r="AQ78" s="1" t="n">
        <v>475</v>
      </c>
      <c r="AR78" s="1" t="n">
        <v>5855</v>
      </c>
      <c r="AS78" s="1" t="n">
        <v>1660</v>
      </c>
      <c r="AT78" s="1" t="n">
        <v>667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209824</v>
      </c>
      <c r="BB78" s="1" t="n">
        <v>220</v>
      </c>
      <c r="BC78" s="1" t="n">
        <v>209604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78821</v>
      </c>
      <c r="BR78" s="1" t="n">
        <v>0</v>
      </c>
      <c r="BS78" s="1" t="n">
        <v>0</v>
      </c>
      <c r="BT78" s="1" t="n">
        <v>0</v>
      </c>
      <c r="BU78" s="1" t="n">
        <v>78821</v>
      </c>
      <c r="BV78" s="1" t="n">
        <v>0</v>
      </c>
      <c r="BW78" s="1" t="n">
        <v>1228334</v>
      </c>
    </row>
    <row r="79" customFormat="false" ht="14.25" hidden="false" customHeight="true" outlineLevel="0" collapsed="false">
      <c r="A79" s="1" t="s">
        <v>73</v>
      </c>
      <c r="B79" s="1" t="s">
        <v>70</v>
      </c>
      <c r="C79" s="1" t="s">
        <v>112</v>
      </c>
      <c r="D79" s="1" t="s">
        <v>113</v>
      </c>
      <c r="E79" s="1" t="n">
        <v>132282</v>
      </c>
      <c r="F79" s="1" t="n">
        <v>61137</v>
      </c>
      <c r="G79" s="1" t="n">
        <v>58584</v>
      </c>
      <c r="H79" s="1" t="n">
        <v>12561</v>
      </c>
      <c r="I79" s="1" t="n">
        <v>0</v>
      </c>
      <c r="J79" s="1" t="n">
        <v>31797</v>
      </c>
      <c r="K79" s="1" t="n">
        <v>107</v>
      </c>
      <c r="L79" s="1" t="n">
        <v>0</v>
      </c>
      <c r="M79" s="1" t="n">
        <v>3327</v>
      </c>
      <c r="N79" s="1" t="n">
        <v>20067</v>
      </c>
      <c r="O79" s="1" t="n">
        <v>2283</v>
      </c>
      <c r="P79" s="1" t="n">
        <v>646</v>
      </c>
      <c r="Q79" s="1" t="n">
        <v>216</v>
      </c>
      <c r="R79" s="1" t="n">
        <v>686</v>
      </c>
      <c r="S79" s="1" t="n">
        <v>1469</v>
      </c>
      <c r="T79" s="1" t="n">
        <v>0</v>
      </c>
      <c r="U79" s="1" t="n">
        <v>2000</v>
      </c>
      <c r="V79" s="1" t="n">
        <v>996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2376</v>
      </c>
      <c r="AN79" s="1" t="n">
        <v>0</v>
      </c>
      <c r="AO79" s="1" t="n">
        <v>0</v>
      </c>
      <c r="AP79" s="1" t="n">
        <v>0</v>
      </c>
      <c r="AQ79" s="1" t="n">
        <v>1384</v>
      </c>
      <c r="AR79" s="1" t="n">
        <v>992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12699</v>
      </c>
      <c r="BR79" s="1" t="n">
        <v>0</v>
      </c>
      <c r="BS79" s="1" t="n">
        <v>0</v>
      </c>
      <c r="BT79" s="1" t="n">
        <v>0</v>
      </c>
      <c r="BU79" s="1" t="n">
        <v>12699</v>
      </c>
      <c r="BV79" s="1" t="n">
        <v>0</v>
      </c>
      <c r="BW79" s="1" t="n">
        <v>179154</v>
      </c>
    </row>
    <row r="80" customFormat="false" ht="14.25" hidden="false" customHeight="true" outlineLevel="0" collapsed="false">
      <c r="A80" s="1" t="s">
        <v>74</v>
      </c>
      <c r="B80" s="1" t="s">
        <v>70</v>
      </c>
      <c r="C80" s="1" t="s">
        <v>112</v>
      </c>
      <c r="D80" s="1" t="s">
        <v>113</v>
      </c>
      <c r="E80" s="1" t="n">
        <v>737856</v>
      </c>
      <c r="F80" s="1" t="n">
        <v>634290</v>
      </c>
      <c r="G80" s="1" t="n">
        <v>102231</v>
      </c>
      <c r="H80" s="1" t="n">
        <v>1335</v>
      </c>
      <c r="I80" s="1" t="n">
        <v>0</v>
      </c>
      <c r="J80" s="1" t="n">
        <v>52240</v>
      </c>
      <c r="K80" s="1" t="n">
        <v>916</v>
      </c>
      <c r="L80" s="1" t="n">
        <v>80</v>
      </c>
      <c r="M80" s="1" t="n">
        <v>1597</v>
      </c>
      <c r="N80" s="1" t="n">
        <v>7631</v>
      </c>
      <c r="O80" s="1" t="n">
        <v>36196</v>
      </c>
      <c r="P80" s="1" t="n">
        <v>4050</v>
      </c>
      <c r="Q80" s="1" t="n">
        <v>272</v>
      </c>
      <c r="R80" s="1" t="n">
        <v>784</v>
      </c>
      <c r="S80" s="1" t="n">
        <v>334</v>
      </c>
      <c r="T80" s="1" t="n">
        <v>190</v>
      </c>
      <c r="U80" s="1" t="n">
        <v>19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12032</v>
      </c>
      <c r="BR80" s="1" t="n">
        <v>0</v>
      </c>
      <c r="BS80" s="1" t="n">
        <v>0</v>
      </c>
      <c r="BT80" s="1" t="n">
        <v>0</v>
      </c>
      <c r="BU80" s="1" t="n">
        <v>12032</v>
      </c>
      <c r="BV80" s="1" t="n">
        <v>0</v>
      </c>
      <c r="BW80" s="1" t="n">
        <v>802128</v>
      </c>
    </row>
    <row r="81" customFormat="false" ht="14.25" hidden="false" customHeight="true" outlineLevel="0" collapsed="false">
      <c r="A81" s="1" t="s">
        <v>75</v>
      </c>
      <c r="B81" s="1" t="s">
        <v>70</v>
      </c>
      <c r="C81" s="1" t="s">
        <v>112</v>
      </c>
      <c r="D81" s="1" t="s">
        <v>113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</row>
    <row r="82" customFormat="false" ht="14.25" hidden="false" customHeight="true" outlineLevel="0" collapsed="false">
      <c r="A82" s="1" t="s">
        <v>69</v>
      </c>
      <c r="B82" s="1" t="s">
        <v>70</v>
      </c>
      <c r="C82" s="1" t="s">
        <v>114</v>
      </c>
      <c r="D82" s="1" t="s">
        <v>115</v>
      </c>
      <c r="E82" s="1" t="n">
        <v>54183</v>
      </c>
      <c r="F82" s="1" t="n">
        <v>30490</v>
      </c>
      <c r="G82" s="1" t="n">
        <v>6466</v>
      </c>
      <c r="H82" s="1" t="n">
        <v>6172</v>
      </c>
      <c r="I82" s="1" t="n">
        <v>11055</v>
      </c>
      <c r="J82" s="1" t="n">
        <v>51022</v>
      </c>
      <c r="K82" s="1" t="n">
        <v>2245</v>
      </c>
      <c r="L82" s="1" t="n">
        <v>229</v>
      </c>
      <c r="M82" s="1" t="n">
        <v>2252</v>
      </c>
      <c r="N82" s="1" t="n">
        <v>1939</v>
      </c>
      <c r="O82" s="1" t="n">
        <v>12346</v>
      </c>
      <c r="P82" s="1" t="n">
        <v>2354</v>
      </c>
      <c r="Q82" s="1" t="n">
        <v>979</v>
      </c>
      <c r="R82" s="1" t="n">
        <v>20954</v>
      </c>
      <c r="S82" s="1" t="n">
        <v>6596</v>
      </c>
      <c r="T82" s="1" t="n">
        <v>0</v>
      </c>
      <c r="U82" s="1" t="n">
        <v>542</v>
      </c>
      <c r="V82" s="1" t="n">
        <v>586</v>
      </c>
      <c r="W82" s="1" t="n">
        <v>0</v>
      </c>
      <c r="X82" s="1" t="n">
        <v>0</v>
      </c>
      <c r="Y82" s="1" t="n">
        <v>0</v>
      </c>
      <c r="Z82" s="1" t="n">
        <v>40236</v>
      </c>
      <c r="AA82" s="1" t="n">
        <v>3142</v>
      </c>
      <c r="AB82" s="1" t="n">
        <v>37094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663</v>
      </c>
      <c r="AJ82" s="1" t="n">
        <v>174</v>
      </c>
      <c r="AK82" s="1" t="n">
        <v>0</v>
      </c>
      <c r="AL82" s="1" t="n">
        <v>489</v>
      </c>
      <c r="AM82" s="1" t="n">
        <v>798</v>
      </c>
      <c r="AN82" s="1" t="n">
        <v>0</v>
      </c>
      <c r="AO82" s="1" t="n">
        <v>0</v>
      </c>
      <c r="AP82" s="1" t="n">
        <v>0</v>
      </c>
      <c r="AQ82" s="1" t="n">
        <v>273</v>
      </c>
      <c r="AR82" s="1" t="n">
        <v>0</v>
      </c>
      <c r="AS82" s="1" t="n">
        <v>525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53626</v>
      </c>
      <c r="BB82" s="1" t="n">
        <v>0</v>
      </c>
      <c r="BC82" s="1" t="n">
        <v>53626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0</v>
      </c>
      <c r="BR82" s="1" t="n">
        <v>0</v>
      </c>
      <c r="BS82" s="1" t="n">
        <v>0</v>
      </c>
      <c r="BT82" s="1" t="n">
        <v>0</v>
      </c>
      <c r="BU82" s="1" t="n">
        <v>0</v>
      </c>
      <c r="BV82" s="1" t="n">
        <v>0</v>
      </c>
      <c r="BW82" s="1" t="n">
        <v>200528</v>
      </c>
    </row>
    <row r="83" customFormat="false" ht="14.25" hidden="false" customHeight="true" outlineLevel="0" collapsed="false">
      <c r="A83" s="1" t="s">
        <v>73</v>
      </c>
      <c r="B83" s="1" t="s">
        <v>70</v>
      </c>
      <c r="C83" s="1" t="s">
        <v>114</v>
      </c>
      <c r="D83" s="1" t="s">
        <v>115</v>
      </c>
      <c r="E83" s="1" t="n">
        <v>56786</v>
      </c>
      <c r="F83" s="1" t="n">
        <v>47204</v>
      </c>
      <c r="G83" s="1" t="n">
        <v>7814</v>
      </c>
      <c r="H83" s="1" t="n">
        <v>1768</v>
      </c>
      <c r="I83" s="1" t="n">
        <v>0</v>
      </c>
      <c r="J83" s="1" t="n">
        <v>44317</v>
      </c>
      <c r="K83" s="1" t="n">
        <v>0</v>
      </c>
      <c r="L83" s="1" t="n">
        <v>0</v>
      </c>
      <c r="M83" s="1" t="n">
        <v>1012</v>
      </c>
      <c r="N83" s="1" t="n">
        <v>31937</v>
      </c>
      <c r="O83" s="1" t="n">
        <v>640</v>
      </c>
      <c r="P83" s="1" t="n">
        <v>111</v>
      </c>
      <c r="Q83" s="1" t="n">
        <v>0</v>
      </c>
      <c r="R83" s="1" t="n">
        <v>344</v>
      </c>
      <c r="S83" s="1" t="n">
        <v>0</v>
      </c>
      <c r="T83" s="1" t="n">
        <v>320</v>
      </c>
      <c r="U83" s="1" t="n">
        <v>9815</v>
      </c>
      <c r="V83" s="1" t="n">
        <v>138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715</v>
      </c>
      <c r="AN83" s="1" t="n">
        <v>0</v>
      </c>
      <c r="AO83" s="1" t="n">
        <v>0</v>
      </c>
      <c r="AP83" s="1" t="n">
        <v>0</v>
      </c>
      <c r="AQ83" s="1" t="n">
        <v>259</v>
      </c>
      <c r="AR83" s="1" t="n">
        <v>456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101818</v>
      </c>
    </row>
    <row r="84" customFormat="false" ht="14.25" hidden="false" customHeight="true" outlineLevel="0" collapsed="false">
      <c r="A84" s="1" t="s">
        <v>74</v>
      </c>
      <c r="B84" s="1" t="s">
        <v>70</v>
      </c>
      <c r="C84" s="1" t="s">
        <v>114</v>
      </c>
      <c r="D84" s="1" t="s">
        <v>115</v>
      </c>
      <c r="E84" s="1" t="n">
        <v>192857</v>
      </c>
      <c r="F84" s="1" t="n">
        <v>132677</v>
      </c>
      <c r="G84" s="1" t="n">
        <v>15061</v>
      </c>
      <c r="H84" s="1" t="n">
        <v>45119</v>
      </c>
      <c r="I84" s="1" t="n">
        <v>0</v>
      </c>
      <c r="J84" s="1" t="n">
        <v>27456</v>
      </c>
      <c r="K84" s="1" t="n">
        <v>1066</v>
      </c>
      <c r="L84" s="1" t="n">
        <v>68</v>
      </c>
      <c r="M84" s="1" t="n">
        <v>993</v>
      </c>
      <c r="N84" s="1" t="n">
        <v>5878</v>
      </c>
      <c r="O84" s="1" t="n">
        <v>2427</v>
      </c>
      <c r="P84" s="1" t="n">
        <v>963</v>
      </c>
      <c r="Q84" s="1" t="n">
        <v>0</v>
      </c>
      <c r="R84" s="1" t="n">
        <v>1372</v>
      </c>
      <c r="S84" s="1" t="n">
        <v>0</v>
      </c>
      <c r="T84" s="1" t="n">
        <v>0</v>
      </c>
      <c r="U84" s="1" t="n">
        <v>14611</v>
      </c>
      <c r="V84" s="1" t="n">
        <v>78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2777</v>
      </c>
      <c r="AJ84" s="1" t="n">
        <v>2777</v>
      </c>
      <c r="AK84" s="1" t="n">
        <v>0</v>
      </c>
      <c r="AL84" s="1" t="n">
        <v>0</v>
      </c>
      <c r="AM84" s="1" t="n">
        <v>0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2071</v>
      </c>
      <c r="BB84" s="1" t="n">
        <v>0</v>
      </c>
      <c r="BC84" s="1" t="n">
        <v>2071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225161</v>
      </c>
    </row>
    <row r="85" customFormat="false" ht="14.25" hidden="false" customHeight="true" outlineLevel="0" collapsed="false">
      <c r="A85" s="1" t="s">
        <v>75</v>
      </c>
      <c r="B85" s="1" t="s">
        <v>70</v>
      </c>
      <c r="C85" s="1" t="s">
        <v>114</v>
      </c>
      <c r="D85" s="1" t="s">
        <v>115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4.25" hidden="false" customHeight="true" outlineLevel="0" collapsed="false">
      <c r="A86" s="1" t="s">
        <v>69</v>
      </c>
      <c r="B86" s="1" t="s">
        <v>70</v>
      </c>
      <c r="C86" s="1" t="s">
        <v>116</v>
      </c>
      <c r="D86" s="1" t="s">
        <v>117</v>
      </c>
      <c r="E86" s="1" t="n">
        <v>388587</v>
      </c>
      <c r="F86" s="1" t="n">
        <v>233668</v>
      </c>
      <c r="G86" s="1" t="n">
        <v>56486</v>
      </c>
      <c r="H86" s="1" t="n">
        <v>42064</v>
      </c>
      <c r="I86" s="1" t="n">
        <v>56369</v>
      </c>
      <c r="J86" s="1" t="n">
        <v>508644</v>
      </c>
      <c r="K86" s="1" t="n">
        <v>5880</v>
      </c>
      <c r="L86" s="1" t="n">
        <v>2220</v>
      </c>
      <c r="M86" s="1" t="n">
        <v>15434</v>
      </c>
      <c r="N86" s="1" t="n">
        <v>29090</v>
      </c>
      <c r="O86" s="1" t="n">
        <v>134043</v>
      </c>
      <c r="P86" s="1" t="n">
        <v>2567</v>
      </c>
      <c r="Q86" s="1" t="n">
        <v>8127</v>
      </c>
      <c r="R86" s="1" t="n">
        <v>263539</v>
      </c>
      <c r="S86" s="1" t="n">
        <v>7726</v>
      </c>
      <c r="T86" s="1" t="n">
        <v>33738</v>
      </c>
      <c r="U86" s="1" t="n">
        <v>2694</v>
      </c>
      <c r="V86" s="1" t="n">
        <v>3586</v>
      </c>
      <c r="W86" s="1" t="n">
        <v>0</v>
      </c>
      <c r="X86" s="1" t="n">
        <v>0</v>
      </c>
      <c r="Y86" s="1" t="n">
        <v>0</v>
      </c>
      <c r="Z86" s="1" t="n">
        <v>1355824</v>
      </c>
      <c r="AA86" s="1" t="n">
        <v>83817</v>
      </c>
      <c r="AB86" s="1" t="n">
        <v>1272007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998</v>
      </c>
      <c r="AJ86" s="1" t="n">
        <v>309</v>
      </c>
      <c r="AK86" s="1" t="n">
        <v>350</v>
      </c>
      <c r="AL86" s="1" t="n">
        <v>339</v>
      </c>
      <c r="AM86" s="1" t="n">
        <v>11604</v>
      </c>
      <c r="AN86" s="1" t="n">
        <v>0</v>
      </c>
      <c r="AO86" s="1" t="n">
        <v>0</v>
      </c>
      <c r="AP86" s="1" t="n">
        <v>0</v>
      </c>
      <c r="AQ86" s="1" t="n">
        <v>2626</v>
      </c>
      <c r="AR86" s="1" t="n">
        <v>2603</v>
      </c>
      <c r="AS86" s="1" t="n">
        <v>1310</v>
      </c>
      <c r="AT86" s="1" t="n">
        <v>5065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208568</v>
      </c>
      <c r="BB86" s="1" t="n">
        <v>536</v>
      </c>
      <c r="BC86" s="1" t="n">
        <v>208032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10226</v>
      </c>
      <c r="BR86" s="1" t="n">
        <v>9714</v>
      </c>
      <c r="BS86" s="1" t="n">
        <v>512</v>
      </c>
      <c r="BT86" s="1" t="n">
        <v>0</v>
      </c>
      <c r="BU86" s="1" t="n">
        <v>0</v>
      </c>
      <c r="BV86" s="1" t="n">
        <v>0</v>
      </c>
      <c r="BW86" s="1" t="n">
        <v>2484451</v>
      </c>
    </row>
    <row r="87" customFormat="false" ht="14.25" hidden="false" customHeight="true" outlineLevel="0" collapsed="false">
      <c r="A87" s="1" t="s">
        <v>73</v>
      </c>
      <c r="B87" s="1" t="s">
        <v>70</v>
      </c>
      <c r="C87" s="1" t="s">
        <v>116</v>
      </c>
      <c r="D87" s="1" t="s">
        <v>117</v>
      </c>
      <c r="E87" s="1" t="n">
        <v>690421</v>
      </c>
      <c r="F87" s="1" t="n">
        <v>411971</v>
      </c>
      <c r="G87" s="1" t="n">
        <v>233536</v>
      </c>
      <c r="H87" s="1" t="n">
        <v>44914</v>
      </c>
      <c r="I87" s="1" t="n">
        <v>0</v>
      </c>
      <c r="J87" s="1" t="n">
        <v>106351</v>
      </c>
      <c r="K87" s="1" t="n">
        <v>0</v>
      </c>
      <c r="L87" s="1" t="n">
        <v>0</v>
      </c>
      <c r="M87" s="1" t="n">
        <v>4048</v>
      </c>
      <c r="N87" s="1" t="n">
        <v>66055</v>
      </c>
      <c r="O87" s="1" t="n">
        <v>15856</v>
      </c>
      <c r="P87" s="1" t="n">
        <v>7274</v>
      </c>
      <c r="Q87" s="1" t="n">
        <v>0</v>
      </c>
      <c r="R87" s="1" t="n">
        <v>12022</v>
      </c>
      <c r="S87" s="1" t="n">
        <v>992</v>
      </c>
      <c r="T87" s="1" t="n">
        <v>14391</v>
      </c>
      <c r="U87" s="1" t="n">
        <v>0</v>
      </c>
      <c r="V87" s="1" t="n">
        <v>-14287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19839</v>
      </c>
      <c r="AN87" s="1" t="n">
        <v>0</v>
      </c>
      <c r="AO87" s="1" t="n">
        <v>8821</v>
      </c>
      <c r="AP87" s="1" t="n">
        <v>0</v>
      </c>
      <c r="AQ87" s="1" t="n">
        <v>9933</v>
      </c>
      <c r="AR87" s="1" t="n">
        <v>891</v>
      </c>
      <c r="AS87" s="1" t="n">
        <v>194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816611</v>
      </c>
    </row>
    <row r="88" customFormat="false" ht="14.25" hidden="false" customHeight="true" outlineLevel="0" collapsed="false">
      <c r="A88" s="1" t="s">
        <v>74</v>
      </c>
      <c r="B88" s="1" t="s">
        <v>70</v>
      </c>
      <c r="C88" s="1" t="s">
        <v>116</v>
      </c>
      <c r="D88" s="1" t="s">
        <v>117</v>
      </c>
      <c r="E88" s="1" t="n">
        <v>1026714</v>
      </c>
      <c r="F88" s="1" t="n">
        <v>513502</v>
      </c>
      <c r="G88" s="1" t="n">
        <v>252253</v>
      </c>
      <c r="H88" s="1" t="n">
        <v>260959</v>
      </c>
      <c r="I88" s="1" t="n">
        <v>0</v>
      </c>
      <c r="J88" s="1" t="n">
        <v>130797</v>
      </c>
      <c r="K88" s="1" t="n">
        <v>5831</v>
      </c>
      <c r="L88" s="1" t="n">
        <v>5242</v>
      </c>
      <c r="M88" s="1" t="n">
        <v>616</v>
      </c>
      <c r="N88" s="1" t="n">
        <v>17200</v>
      </c>
      <c r="O88" s="1" t="n">
        <v>45838</v>
      </c>
      <c r="P88" s="1" t="n">
        <v>986</v>
      </c>
      <c r="Q88" s="1" t="n">
        <v>0</v>
      </c>
      <c r="R88" s="1" t="n">
        <v>5119</v>
      </c>
      <c r="S88" s="1" t="n">
        <v>11080</v>
      </c>
      <c r="T88" s="1" t="n">
        <v>30768</v>
      </c>
      <c r="U88" s="1" t="n">
        <v>6496</v>
      </c>
      <c r="V88" s="1" t="n">
        <v>1621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12719</v>
      </c>
      <c r="AN88" s="1" t="n">
        <v>0</v>
      </c>
      <c r="AO88" s="1" t="n">
        <v>0</v>
      </c>
      <c r="AP88" s="1" t="n">
        <v>0</v>
      </c>
      <c r="AQ88" s="1" t="n">
        <v>2146</v>
      </c>
      <c r="AR88" s="1" t="n">
        <v>2451</v>
      </c>
      <c r="AS88" s="1" t="n">
        <v>8122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1170230</v>
      </c>
    </row>
    <row r="89" customFormat="false" ht="14.25" hidden="false" customHeight="true" outlineLevel="0" collapsed="false">
      <c r="A89" s="1" t="s">
        <v>75</v>
      </c>
      <c r="B89" s="1" t="s">
        <v>70</v>
      </c>
      <c r="C89" s="1" t="s">
        <v>116</v>
      </c>
      <c r="D89" s="1" t="s">
        <v>117</v>
      </c>
      <c r="E89" s="1" t="n">
        <v>21822</v>
      </c>
      <c r="F89" s="1" t="n">
        <v>0</v>
      </c>
      <c r="G89" s="1" t="n">
        <v>0</v>
      </c>
      <c r="H89" s="1" t="n">
        <v>21822</v>
      </c>
      <c r="I89" s="1" t="n">
        <v>0</v>
      </c>
      <c r="J89" s="1" t="n">
        <v>2982</v>
      </c>
      <c r="K89" s="1" t="n">
        <v>0</v>
      </c>
      <c r="L89" s="1" t="n">
        <v>635</v>
      </c>
      <c r="M89" s="1" t="n">
        <v>176</v>
      </c>
      <c r="N89" s="1" t="n">
        <v>394</v>
      </c>
      <c r="O89" s="1" t="n">
        <v>497</v>
      </c>
      <c r="P89" s="1" t="n">
        <v>144</v>
      </c>
      <c r="Q89" s="1" t="n">
        <v>113</v>
      </c>
      <c r="R89" s="1" t="n">
        <v>27</v>
      </c>
      <c r="S89" s="1" t="n">
        <v>0</v>
      </c>
      <c r="T89" s="1" t="n">
        <v>631</v>
      </c>
      <c r="U89" s="1" t="n">
        <v>256</v>
      </c>
      <c r="V89" s="1" t="n">
        <v>109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106</v>
      </c>
      <c r="AJ89" s="1" t="n">
        <v>106</v>
      </c>
      <c r="AK89" s="1" t="n">
        <v>0</v>
      </c>
      <c r="AL89" s="1" t="n">
        <v>0</v>
      </c>
      <c r="AM89" s="1" t="n">
        <v>1747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1747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26657</v>
      </c>
    </row>
    <row r="90" customFormat="false" ht="14.25" hidden="false" customHeight="true" outlineLevel="0" collapsed="false">
      <c r="A90" s="1" t="s">
        <v>69</v>
      </c>
      <c r="B90" s="1" t="s">
        <v>70</v>
      </c>
      <c r="C90" s="1" t="s">
        <v>116</v>
      </c>
      <c r="D90" s="1" t="s">
        <v>117</v>
      </c>
      <c r="E90" s="1" t="n">
        <v>1385095</v>
      </c>
      <c r="F90" s="1" t="n">
        <v>825299</v>
      </c>
      <c r="G90" s="1" t="n">
        <v>193103</v>
      </c>
      <c r="H90" s="1" t="n">
        <v>150461</v>
      </c>
      <c r="I90" s="1" t="n">
        <v>216232</v>
      </c>
      <c r="J90" s="1" t="n">
        <v>1830233</v>
      </c>
      <c r="K90" s="1" t="n">
        <v>17104</v>
      </c>
      <c r="L90" s="1" t="n">
        <v>7328</v>
      </c>
      <c r="M90" s="1" t="n">
        <v>52640</v>
      </c>
      <c r="N90" s="1" t="n">
        <v>90914</v>
      </c>
      <c r="O90" s="1" t="n">
        <v>613889</v>
      </c>
      <c r="P90" s="1" t="n">
        <v>28348</v>
      </c>
      <c r="Q90" s="1" t="n">
        <v>22038</v>
      </c>
      <c r="R90" s="1" t="n">
        <v>915693</v>
      </c>
      <c r="S90" s="1" t="n">
        <v>23046</v>
      </c>
      <c r="T90" s="1" t="n">
        <v>37653</v>
      </c>
      <c r="U90" s="1" t="n">
        <v>10732</v>
      </c>
      <c r="V90" s="1" t="n">
        <v>10848</v>
      </c>
      <c r="W90" s="1" t="n">
        <v>8797</v>
      </c>
      <c r="X90" s="1" t="n">
        <v>0</v>
      </c>
      <c r="Y90" s="1" t="n">
        <v>8797</v>
      </c>
      <c r="Z90" s="1" t="n">
        <v>2290326</v>
      </c>
      <c r="AA90" s="1" t="n">
        <v>115972</v>
      </c>
      <c r="AB90" s="1" t="n">
        <v>2174354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6520</v>
      </c>
      <c r="AJ90" s="1" t="n">
        <v>5831</v>
      </c>
      <c r="AK90" s="1" t="n">
        <v>350</v>
      </c>
      <c r="AL90" s="1" t="n">
        <v>339</v>
      </c>
      <c r="AM90" s="1" t="n">
        <v>59358</v>
      </c>
      <c r="AN90" s="1" t="n">
        <v>0</v>
      </c>
      <c r="AO90" s="1" t="n">
        <v>0</v>
      </c>
      <c r="AP90" s="1" t="n">
        <v>4784</v>
      </c>
      <c r="AQ90" s="1" t="n">
        <v>12237</v>
      </c>
      <c r="AR90" s="1" t="n">
        <v>4452</v>
      </c>
      <c r="AS90" s="1" t="n">
        <v>11612</v>
      </c>
      <c r="AT90" s="1" t="n">
        <v>26273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563628</v>
      </c>
      <c r="BB90" s="1" t="n">
        <v>536</v>
      </c>
      <c r="BC90" s="1" t="n">
        <v>563092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152492</v>
      </c>
      <c r="BR90" s="1" t="n">
        <v>29143</v>
      </c>
      <c r="BS90" s="1" t="n">
        <v>1450</v>
      </c>
      <c r="BT90" s="1" t="n">
        <v>0</v>
      </c>
      <c r="BU90" s="1" t="n">
        <v>121899</v>
      </c>
      <c r="BV90" s="1" t="n">
        <v>0</v>
      </c>
      <c r="BW90" s="1" t="n">
        <v>6296449</v>
      </c>
    </row>
    <row r="91" customFormat="false" ht="14.25" hidden="false" customHeight="true" outlineLevel="0" collapsed="false">
      <c r="A91" s="1" t="s">
        <v>73</v>
      </c>
      <c r="B91" s="1" t="s">
        <v>70</v>
      </c>
      <c r="C91" s="1" t="s">
        <v>116</v>
      </c>
      <c r="D91" s="1" t="s">
        <v>117</v>
      </c>
      <c r="E91" s="1" t="n">
        <v>2135148</v>
      </c>
      <c r="F91" s="1" t="n">
        <v>1226817</v>
      </c>
      <c r="G91" s="1" t="n">
        <v>769807</v>
      </c>
      <c r="H91" s="1" t="n">
        <v>138524</v>
      </c>
      <c r="I91" s="1" t="n">
        <v>0</v>
      </c>
      <c r="J91" s="1" t="n">
        <v>289259</v>
      </c>
      <c r="K91" s="1" t="n">
        <v>22</v>
      </c>
      <c r="L91" s="1" t="n">
        <v>0</v>
      </c>
      <c r="M91" s="1" t="n">
        <v>13978</v>
      </c>
      <c r="N91" s="1" t="n">
        <v>139173</v>
      </c>
      <c r="O91" s="1" t="n">
        <v>53320</v>
      </c>
      <c r="P91" s="1" t="n">
        <v>13681</v>
      </c>
      <c r="Q91" s="1" t="n">
        <v>0</v>
      </c>
      <c r="R91" s="1" t="n">
        <v>40943</v>
      </c>
      <c r="S91" s="1" t="n">
        <v>4479</v>
      </c>
      <c r="T91" s="1" t="n">
        <v>14842</v>
      </c>
      <c r="U91" s="1" t="n">
        <v>4036</v>
      </c>
      <c r="V91" s="1" t="n">
        <v>4785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27050</v>
      </c>
      <c r="AN91" s="1" t="n">
        <v>0</v>
      </c>
      <c r="AO91" s="1" t="n">
        <v>8821</v>
      </c>
      <c r="AP91" s="1" t="n">
        <v>0</v>
      </c>
      <c r="AQ91" s="1" t="n">
        <v>9933</v>
      </c>
      <c r="AR91" s="1" t="n">
        <v>7227</v>
      </c>
      <c r="AS91" s="1" t="n">
        <v>1069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2451457</v>
      </c>
    </row>
    <row r="92" customFormat="false" ht="14.25" hidden="false" customHeight="true" outlineLevel="0" collapsed="false">
      <c r="A92" s="1" t="s">
        <v>74</v>
      </c>
      <c r="B92" s="1" t="s">
        <v>70</v>
      </c>
      <c r="C92" s="1" t="s">
        <v>116</v>
      </c>
      <c r="D92" s="1" t="s">
        <v>117</v>
      </c>
      <c r="E92" s="1" t="n">
        <v>3773239</v>
      </c>
      <c r="F92" s="1" t="n">
        <v>2034558</v>
      </c>
      <c r="G92" s="1" t="n">
        <v>831860</v>
      </c>
      <c r="H92" s="1" t="n">
        <v>906821</v>
      </c>
      <c r="I92" s="1" t="n">
        <v>0</v>
      </c>
      <c r="J92" s="1" t="n">
        <v>467678</v>
      </c>
      <c r="K92" s="1" t="n">
        <v>15995</v>
      </c>
      <c r="L92" s="1" t="n">
        <v>30154</v>
      </c>
      <c r="M92" s="1" t="n">
        <v>2522</v>
      </c>
      <c r="N92" s="1" t="n">
        <v>103909</v>
      </c>
      <c r="O92" s="1" t="n">
        <v>136276</v>
      </c>
      <c r="P92" s="1" t="n">
        <v>14501</v>
      </c>
      <c r="Q92" s="1" t="n">
        <v>75</v>
      </c>
      <c r="R92" s="1" t="n">
        <v>27050</v>
      </c>
      <c r="S92" s="1" t="n">
        <v>37482</v>
      </c>
      <c r="T92" s="1" t="n">
        <v>30786</v>
      </c>
      <c r="U92" s="1" t="n">
        <v>35980</v>
      </c>
      <c r="V92" s="1" t="n">
        <v>32948</v>
      </c>
      <c r="W92" s="1" t="n">
        <v>25015</v>
      </c>
      <c r="X92" s="1" t="n">
        <v>25015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117028</v>
      </c>
      <c r="AN92" s="1" t="n">
        <v>0</v>
      </c>
      <c r="AO92" s="1" t="n">
        <v>0</v>
      </c>
      <c r="AP92" s="1" t="n">
        <v>0</v>
      </c>
      <c r="AQ92" s="1" t="n">
        <v>19637</v>
      </c>
      <c r="AR92" s="1" t="n">
        <v>20082</v>
      </c>
      <c r="AS92" s="1" t="n">
        <v>77309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162019</v>
      </c>
      <c r="BR92" s="1" t="n">
        <v>0</v>
      </c>
      <c r="BS92" s="1" t="n">
        <v>0</v>
      </c>
      <c r="BT92" s="1" t="n">
        <v>0</v>
      </c>
      <c r="BU92" s="1" t="n">
        <v>162019</v>
      </c>
      <c r="BV92" s="1" t="n">
        <v>0</v>
      </c>
      <c r="BW92" s="1" t="n">
        <v>4544979</v>
      </c>
    </row>
    <row r="93" customFormat="false" ht="14.25" hidden="false" customHeight="true" outlineLevel="0" collapsed="false">
      <c r="A93" s="1" t="s">
        <v>75</v>
      </c>
      <c r="B93" s="1" t="s">
        <v>70</v>
      </c>
      <c r="C93" s="1" t="s">
        <v>116</v>
      </c>
      <c r="D93" s="1" t="s">
        <v>117</v>
      </c>
      <c r="E93" s="1" t="n">
        <v>88637</v>
      </c>
      <c r="F93" s="1" t="n">
        <v>0</v>
      </c>
      <c r="G93" s="1" t="n">
        <v>0</v>
      </c>
      <c r="H93" s="1" t="n">
        <v>88637</v>
      </c>
      <c r="I93" s="1" t="n">
        <v>0</v>
      </c>
      <c r="J93" s="1" t="n">
        <v>8195</v>
      </c>
      <c r="K93" s="1" t="n">
        <v>0</v>
      </c>
      <c r="L93" s="1" t="n">
        <v>635</v>
      </c>
      <c r="M93" s="1" t="n">
        <v>408</v>
      </c>
      <c r="N93" s="1" t="n">
        <v>1627</v>
      </c>
      <c r="O93" s="1" t="n">
        <v>2619</v>
      </c>
      <c r="P93" s="1" t="n">
        <v>489</v>
      </c>
      <c r="Q93" s="1" t="n">
        <v>113</v>
      </c>
      <c r="R93" s="1" t="n">
        <v>231</v>
      </c>
      <c r="S93" s="1" t="n">
        <v>76</v>
      </c>
      <c r="T93" s="1" t="n">
        <v>650</v>
      </c>
      <c r="U93" s="1" t="n">
        <v>1012</v>
      </c>
      <c r="V93" s="1" t="n">
        <v>335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209</v>
      </c>
      <c r="AJ93" s="1" t="n">
        <v>209</v>
      </c>
      <c r="AK93" s="1" t="n">
        <v>0</v>
      </c>
      <c r="AL93" s="1" t="n">
        <v>0</v>
      </c>
      <c r="AM93" s="1" t="n">
        <v>1747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1747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98788</v>
      </c>
    </row>
    <row r="94" customFormat="false" ht="14.25" hidden="false" customHeight="true" outlineLevel="0" collapsed="false">
      <c r="A94" s="1" t="s">
        <v>69</v>
      </c>
      <c r="B94" s="1" t="s">
        <v>70</v>
      </c>
      <c r="C94" s="1" t="s">
        <v>118</v>
      </c>
      <c r="D94" s="1" t="s">
        <v>119</v>
      </c>
      <c r="E94" s="1" t="n">
        <v>383227</v>
      </c>
      <c r="F94" s="1" t="n">
        <v>179850</v>
      </c>
      <c r="G94" s="1" t="n">
        <v>45410</v>
      </c>
      <c r="H94" s="1" t="n">
        <v>19461</v>
      </c>
      <c r="I94" s="1" t="n">
        <v>138506</v>
      </c>
      <c r="J94" s="1" t="n">
        <v>370941</v>
      </c>
      <c r="K94" s="1" t="n">
        <v>8744</v>
      </c>
      <c r="L94" s="1" t="n">
        <v>0</v>
      </c>
      <c r="M94" s="1" t="n">
        <v>9784</v>
      </c>
      <c r="N94" s="1" t="n">
        <v>35742</v>
      </c>
      <c r="O94" s="1" t="n">
        <v>111435</v>
      </c>
      <c r="P94" s="1" t="n">
        <v>12295</v>
      </c>
      <c r="Q94" s="1" t="n">
        <v>5833</v>
      </c>
      <c r="R94" s="1" t="n">
        <v>129084</v>
      </c>
      <c r="S94" s="1" t="n">
        <v>32540</v>
      </c>
      <c r="T94" s="1" t="n">
        <v>6327</v>
      </c>
      <c r="U94" s="1" t="n">
        <v>11676</v>
      </c>
      <c r="V94" s="1" t="n">
        <v>7481</v>
      </c>
      <c r="W94" s="1" t="n">
        <v>0</v>
      </c>
      <c r="X94" s="1" t="n">
        <v>0</v>
      </c>
      <c r="Y94" s="1" t="n">
        <v>0</v>
      </c>
      <c r="Z94" s="1" t="n">
        <v>218427</v>
      </c>
      <c r="AA94" s="1" t="n">
        <v>41755</v>
      </c>
      <c r="AB94" s="1" t="n">
        <v>176672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1658</v>
      </c>
      <c r="AJ94" s="1" t="n">
        <v>32</v>
      </c>
      <c r="AK94" s="1" t="n">
        <v>385</v>
      </c>
      <c r="AL94" s="1" t="n">
        <v>1241</v>
      </c>
      <c r="AM94" s="1" t="n">
        <v>559</v>
      </c>
      <c r="AN94" s="1" t="n">
        <v>0</v>
      </c>
      <c r="AO94" s="1" t="n">
        <v>0</v>
      </c>
      <c r="AP94" s="1" t="n">
        <v>0</v>
      </c>
      <c r="AQ94" s="1" t="n">
        <v>559</v>
      </c>
      <c r="AR94" s="1" t="n">
        <v>0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159646</v>
      </c>
      <c r="BB94" s="1" t="n">
        <v>9839</v>
      </c>
      <c r="BC94" s="1" t="n">
        <v>149807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6608</v>
      </c>
      <c r="BR94" s="1" t="n">
        <v>0</v>
      </c>
      <c r="BS94" s="1" t="n">
        <v>0</v>
      </c>
      <c r="BT94" s="1" t="n">
        <v>0</v>
      </c>
      <c r="BU94" s="1" t="n">
        <v>6608</v>
      </c>
      <c r="BV94" s="1" t="n">
        <v>0</v>
      </c>
      <c r="BW94" s="1" t="n">
        <v>1141066</v>
      </c>
    </row>
    <row r="95" customFormat="false" ht="14.25" hidden="false" customHeight="true" outlineLevel="0" collapsed="false">
      <c r="A95" s="1" t="s">
        <v>73</v>
      </c>
      <c r="B95" s="1" t="s">
        <v>70</v>
      </c>
      <c r="C95" s="1" t="s">
        <v>118</v>
      </c>
      <c r="D95" s="1" t="s">
        <v>119</v>
      </c>
      <c r="E95" s="1" t="n">
        <v>430833</v>
      </c>
      <c r="F95" s="1" t="n">
        <v>245817</v>
      </c>
      <c r="G95" s="1" t="n">
        <v>151003</v>
      </c>
      <c r="H95" s="1" t="n">
        <v>34013</v>
      </c>
      <c r="I95" s="1" t="n">
        <v>0</v>
      </c>
      <c r="J95" s="1" t="n">
        <v>96587</v>
      </c>
      <c r="K95" s="1" t="n">
        <v>0</v>
      </c>
      <c r="L95" s="1" t="n">
        <v>27</v>
      </c>
      <c r="M95" s="1" t="n">
        <v>1655</v>
      </c>
      <c r="N95" s="1" t="n">
        <v>44792</v>
      </c>
      <c r="O95" s="1" t="n">
        <v>7142</v>
      </c>
      <c r="P95" s="1" t="n">
        <v>2658</v>
      </c>
      <c r="Q95" s="1" t="n">
        <v>0</v>
      </c>
      <c r="R95" s="1" t="n">
        <v>17882</v>
      </c>
      <c r="S95" s="1" t="n">
        <v>0</v>
      </c>
      <c r="T95" s="1" t="n">
        <v>4098</v>
      </c>
      <c r="U95" s="1" t="n">
        <v>17108</v>
      </c>
      <c r="V95" s="1" t="n">
        <v>1225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741</v>
      </c>
      <c r="AN95" s="1" t="n">
        <v>0</v>
      </c>
      <c r="AO95" s="1" t="n">
        <v>0</v>
      </c>
      <c r="AP95" s="1" t="n">
        <v>0</v>
      </c>
      <c r="AQ95" s="1" t="n">
        <v>65</v>
      </c>
      <c r="AR95" s="1" t="n">
        <v>348</v>
      </c>
      <c r="AS95" s="1" t="n">
        <v>328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349</v>
      </c>
      <c r="BR95" s="1" t="n">
        <v>0</v>
      </c>
      <c r="BS95" s="1" t="n">
        <v>0</v>
      </c>
      <c r="BT95" s="1" t="n">
        <v>0</v>
      </c>
      <c r="BU95" s="1" t="n">
        <v>349</v>
      </c>
      <c r="BV95" s="1" t="n">
        <v>0</v>
      </c>
      <c r="BW95" s="1" t="n">
        <v>528510</v>
      </c>
    </row>
    <row r="96" customFormat="false" ht="14.25" hidden="false" customHeight="true" outlineLevel="0" collapsed="false">
      <c r="A96" s="1" t="s">
        <v>74</v>
      </c>
      <c r="B96" s="1" t="s">
        <v>70</v>
      </c>
      <c r="C96" s="1" t="s">
        <v>118</v>
      </c>
      <c r="D96" s="1" t="s">
        <v>119</v>
      </c>
      <c r="E96" s="1" t="n">
        <v>369462</v>
      </c>
      <c r="F96" s="1" t="n">
        <v>109705</v>
      </c>
      <c r="G96" s="1" t="n">
        <v>172649</v>
      </c>
      <c r="H96" s="1" t="n">
        <v>87108</v>
      </c>
      <c r="I96" s="1" t="n">
        <v>0</v>
      </c>
      <c r="J96" s="1" t="n">
        <v>20569</v>
      </c>
      <c r="K96" s="1" t="n">
        <v>20</v>
      </c>
      <c r="L96" s="1" t="n">
        <v>0</v>
      </c>
      <c r="M96" s="1" t="n">
        <v>2459</v>
      </c>
      <c r="N96" s="1" t="n">
        <v>3424</v>
      </c>
      <c r="O96" s="1" t="n">
        <v>6523</v>
      </c>
      <c r="P96" s="1" t="n">
        <v>5106</v>
      </c>
      <c r="Q96" s="1" t="n">
        <v>20</v>
      </c>
      <c r="R96" s="1" t="n">
        <v>1174</v>
      </c>
      <c r="S96" s="1" t="n">
        <v>0</v>
      </c>
      <c r="T96" s="1" t="n">
        <v>1231</v>
      </c>
      <c r="U96" s="1" t="n">
        <v>365</v>
      </c>
      <c r="V96" s="1" t="n">
        <v>247</v>
      </c>
      <c r="W96" s="1" t="n">
        <v>550</v>
      </c>
      <c r="X96" s="1" t="n">
        <v>550</v>
      </c>
      <c r="Y96" s="1" t="n">
        <v>0</v>
      </c>
      <c r="Z96" s="1" t="n">
        <v>10</v>
      </c>
      <c r="AA96" s="1" t="n">
        <v>1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250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25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0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0</v>
      </c>
      <c r="BW96" s="1" t="n">
        <v>390841</v>
      </c>
    </row>
    <row r="97" customFormat="false" ht="14.25" hidden="false" customHeight="true" outlineLevel="0" collapsed="false">
      <c r="A97" s="1" t="s">
        <v>75</v>
      </c>
      <c r="B97" s="1" t="s">
        <v>70</v>
      </c>
      <c r="C97" s="1" t="s">
        <v>118</v>
      </c>
      <c r="D97" s="1" t="s">
        <v>119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4.25" hidden="false" customHeight="true" outlineLevel="0" collapsed="false">
      <c r="A98" s="1" t="s">
        <v>69</v>
      </c>
      <c r="B98" s="1" t="s">
        <v>70</v>
      </c>
      <c r="C98" s="1" t="s">
        <v>120</v>
      </c>
      <c r="D98" s="1" t="s">
        <v>121</v>
      </c>
      <c r="E98" s="1" t="n">
        <v>261698</v>
      </c>
      <c r="F98" s="1" t="n">
        <v>131394</v>
      </c>
      <c r="G98" s="1" t="n">
        <v>30638</v>
      </c>
      <c r="H98" s="1" t="n">
        <v>21234</v>
      </c>
      <c r="I98" s="1" t="n">
        <v>78432</v>
      </c>
      <c r="J98" s="1" t="n">
        <v>183778</v>
      </c>
      <c r="K98" s="1" t="n">
        <v>737</v>
      </c>
      <c r="L98" s="1" t="n">
        <v>2350</v>
      </c>
      <c r="M98" s="1" t="n">
        <v>24177</v>
      </c>
      <c r="N98" s="1" t="n">
        <v>19151</v>
      </c>
      <c r="O98" s="1" t="n">
        <v>36613</v>
      </c>
      <c r="P98" s="1" t="n">
        <v>5809</v>
      </c>
      <c r="Q98" s="1" t="n">
        <v>3002</v>
      </c>
      <c r="R98" s="1" t="n">
        <v>78393</v>
      </c>
      <c r="S98" s="1" t="n">
        <v>2153</v>
      </c>
      <c r="T98" s="1" t="n">
        <v>4255</v>
      </c>
      <c r="U98" s="1" t="n">
        <v>4436</v>
      </c>
      <c r="V98" s="1" t="n">
        <v>2702</v>
      </c>
      <c r="W98" s="1" t="n">
        <v>0</v>
      </c>
      <c r="X98" s="1" t="n">
        <v>0</v>
      </c>
      <c r="Y98" s="1" t="n">
        <v>0</v>
      </c>
      <c r="Z98" s="1" t="n">
        <v>106905</v>
      </c>
      <c r="AA98" s="1" t="n">
        <v>9652</v>
      </c>
      <c r="AB98" s="1" t="n">
        <v>97253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200</v>
      </c>
      <c r="AN98" s="1" t="n">
        <v>0</v>
      </c>
      <c r="AO98" s="1" t="n">
        <v>0</v>
      </c>
      <c r="AP98" s="1" t="n">
        <v>0</v>
      </c>
      <c r="AQ98" s="1" t="n">
        <v>0</v>
      </c>
      <c r="AR98" s="1" t="n">
        <v>0</v>
      </c>
      <c r="AS98" s="1" t="n">
        <v>20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39976</v>
      </c>
      <c r="BB98" s="1" t="n">
        <v>0</v>
      </c>
      <c r="BC98" s="1" t="n">
        <v>39976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39999</v>
      </c>
      <c r="BR98" s="1" t="n">
        <v>0</v>
      </c>
      <c r="BS98" s="1" t="n">
        <v>0</v>
      </c>
      <c r="BT98" s="1" t="n">
        <v>0</v>
      </c>
      <c r="BU98" s="1" t="n">
        <v>39999</v>
      </c>
      <c r="BV98" s="1" t="n">
        <v>0</v>
      </c>
      <c r="BW98" s="1" t="n">
        <v>632556</v>
      </c>
    </row>
    <row r="99" customFormat="false" ht="14.25" hidden="false" customHeight="true" outlineLevel="0" collapsed="false">
      <c r="A99" s="1" t="s">
        <v>73</v>
      </c>
      <c r="B99" s="1" t="s">
        <v>70</v>
      </c>
      <c r="C99" s="1" t="s">
        <v>120</v>
      </c>
      <c r="D99" s="1" t="s">
        <v>121</v>
      </c>
      <c r="E99" s="1" t="n">
        <v>226799</v>
      </c>
      <c r="F99" s="1" t="n">
        <v>123480</v>
      </c>
      <c r="G99" s="1" t="n">
        <v>89773</v>
      </c>
      <c r="H99" s="1" t="n">
        <v>13546</v>
      </c>
      <c r="I99" s="1" t="n">
        <v>0</v>
      </c>
      <c r="J99" s="1" t="n">
        <v>20042</v>
      </c>
      <c r="K99" s="1" t="n">
        <v>0</v>
      </c>
      <c r="L99" s="1" t="n">
        <v>0</v>
      </c>
      <c r="M99" s="1" t="n">
        <v>4410</v>
      </c>
      <c r="N99" s="1" t="n">
        <v>6000</v>
      </c>
      <c r="O99" s="1" t="n">
        <v>4282</v>
      </c>
      <c r="P99" s="1" t="n">
        <v>2533</v>
      </c>
      <c r="Q99" s="1" t="n">
        <v>0</v>
      </c>
      <c r="R99" s="1" t="n">
        <v>358</v>
      </c>
      <c r="S99" s="1" t="n">
        <v>529</v>
      </c>
      <c r="T99" s="1" t="n">
        <v>193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285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285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11913</v>
      </c>
      <c r="BR99" s="1" t="n">
        <v>0</v>
      </c>
      <c r="BS99" s="1" t="n">
        <v>0</v>
      </c>
      <c r="BT99" s="1" t="n">
        <v>0</v>
      </c>
      <c r="BU99" s="1" t="n">
        <v>11913</v>
      </c>
      <c r="BV99" s="1" t="n">
        <v>0</v>
      </c>
      <c r="BW99" s="1" t="n">
        <v>259039</v>
      </c>
    </row>
    <row r="100" customFormat="false" ht="14.25" hidden="false" customHeight="true" outlineLevel="0" collapsed="false">
      <c r="A100" s="1" t="s">
        <v>74</v>
      </c>
      <c r="B100" s="1" t="s">
        <v>70</v>
      </c>
      <c r="C100" s="1" t="s">
        <v>120</v>
      </c>
      <c r="D100" s="1" t="s">
        <v>121</v>
      </c>
      <c r="E100" s="1" t="n">
        <v>266181</v>
      </c>
      <c r="F100" s="1" t="n">
        <v>92107</v>
      </c>
      <c r="G100" s="1" t="n">
        <v>83154</v>
      </c>
      <c r="H100" s="1" t="n">
        <v>90920</v>
      </c>
      <c r="I100" s="1" t="n">
        <v>0</v>
      </c>
      <c r="J100" s="1" t="n">
        <v>14053</v>
      </c>
      <c r="K100" s="1" t="n">
        <v>0</v>
      </c>
      <c r="L100" s="1" t="n">
        <v>0</v>
      </c>
      <c r="M100" s="1" t="n">
        <v>2017</v>
      </c>
      <c r="N100" s="1" t="n">
        <v>1467</v>
      </c>
      <c r="O100" s="1" t="n">
        <v>5929</v>
      </c>
      <c r="P100" s="1" t="n">
        <v>686</v>
      </c>
      <c r="Q100" s="1" t="n">
        <v>0</v>
      </c>
      <c r="R100" s="1" t="n">
        <v>155</v>
      </c>
      <c r="S100" s="1" t="n">
        <v>3667</v>
      </c>
      <c r="T100" s="1" t="n">
        <v>9</v>
      </c>
      <c r="U100" s="1" t="n">
        <v>0</v>
      </c>
      <c r="V100" s="1" t="n">
        <v>123</v>
      </c>
      <c r="W100" s="1" t="n">
        <v>1669</v>
      </c>
      <c r="X100" s="1" t="n">
        <v>1669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2972</v>
      </c>
      <c r="BR100" s="1" t="n">
        <v>0</v>
      </c>
      <c r="BS100" s="1" t="n">
        <v>0</v>
      </c>
      <c r="BT100" s="1" t="n">
        <v>0</v>
      </c>
      <c r="BU100" s="1" t="n">
        <v>2972</v>
      </c>
      <c r="BV100" s="1" t="n">
        <v>0</v>
      </c>
      <c r="BW100" s="1" t="n">
        <v>284875</v>
      </c>
    </row>
    <row r="101" customFormat="false" ht="14.25" hidden="false" customHeight="true" outlineLevel="0" collapsed="false">
      <c r="A101" s="1" t="s">
        <v>75</v>
      </c>
      <c r="B101" s="1" t="s">
        <v>70</v>
      </c>
      <c r="C101" s="1" t="s">
        <v>120</v>
      </c>
      <c r="D101" s="1" t="s">
        <v>121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4.25" hidden="false" customHeight="true" outlineLevel="0" collapsed="false">
      <c r="A102" s="1" t="s">
        <v>69</v>
      </c>
      <c r="B102" s="1" t="s">
        <v>70</v>
      </c>
      <c r="C102" s="1" t="s">
        <v>122</v>
      </c>
      <c r="D102" s="1" t="s">
        <v>123</v>
      </c>
      <c r="E102" s="1" t="n">
        <v>222821</v>
      </c>
      <c r="F102" s="1" t="n">
        <v>125378</v>
      </c>
      <c r="G102" s="1" t="n">
        <v>24577</v>
      </c>
      <c r="H102" s="1" t="n">
        <v>16149</v>
      </c>
      <c r="I102" s="1" t="n">
        <v>56717</v>
      </c>
      <c r="J102" s="1" t="n">
        <v>157171</v>
      </c>
      <c r="K102" s="1" t="n">
        <v>2204</v>
      </c>
      <c r="L102" s="1" t="n">
        <v>2352</v>
      </c>
      <c r="M102" s="1" t="n">
        <v>24557</v>
      </c>
      <c r="N102" s="1" t="n">
        <v>14817</v>
      </c>
      <c r="O102" s="1" t="n">
        <v>30308</v>
      </c>
      <c r="P102" s="1" t="n">
        <v>475</v>
      </c>
      <c r="Q102" s="1" t="n">
        <v>4497</v>
      </c>
      <c r="R102" s="1" t="n">
        <v>68256</v>
      </c>
      <c r="S102" s="1" t="n">
        <v>2920</v>
      </c>
      <c r="T102" s="1" t="n">
        <v>0</v>
      </c>
      <c r="U102" s="1" t="n">
        <v>4623</v>
      </c>
      <c r="V102" s="1" t="n">
        <v>2162</v>
      </c>
      <c r="W102" s="1" t="n">
        <v>0</v>
      </c>
      <c r="X102" s="1" t="n">
        <v>0</v>
      </c>
      <c r="Y102" s="1" t="n">
        <v>0</v>
      </c>
      <c r="Z102" s="1" t="n">
        <v>632652</v>
      </c>
      <c r="AA102" s="1" t="n">
        <v>579306</v>
      </c>
      <c r="AB102" s="1" t="n">
        <v>53346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892</v>
      </c>
      <c r="AJ102" s="1" t="n">
        <v>892</v>
      </c>
      <c r="AK102" s="1" t="n">
        <v>0</v>
      </c>
      <c r="AL102" s="1" t="n">
        <v>0</v>
      </c>
      <c r="AM102" s="1" t="n">
        <v>1911</v>
      </c>
      <c r="AN102" s="1" t="n">
        <v>0</v>
      </c>
      <c r="AO102" s="1" t="n">
        <v>0</v>
      </c>
      <c r="AP102" s="1" t="n">
        <v>0</v>
      </c>
      <c r="AQ102" s="1" t="n">
        <v>1180</v>
      </c>
      <c r="AR102" s="1" t="n">
        <v>0</v>
      </c>
      <c r="AS102" s="1" t="n">
        <v>731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57518</v>
      </c>
      <c r="BB102" s="1" t="n">
        <v>0</v>
      </c>
      <c r="BC102" s="1" t="n">
        <v>57518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88212</v>
      </c>
      <c r="BR102" s="1" t="n">
        <v>0</v>
      </c>
      <c r="BS102" s="1" t="n">
        <v>0</v>
      </c>
      <c r="BT102" s="1" t="n">
        <v>0</v>
      </c>
      <c r="BU102" s="1" t="n">
        <v>88212</v>
      </c>
      <c r="BV102" s="1" t="n">
        <v>0</v>
      </c>
      <c r="BW102" s="1" t="n">
        <v>1161177</v>
      </c>
    </row>
    <row r="103" customFormat="false" ht="14.25" hidden="false" customHeight="true" outlineLevel="0" collapsed="false">
      <c r="A103" s="1" t="s">
        <v>73</v>
      </c>
      <c r="B103" s="1" t="s">
        <v>70</v>
      </c>
      <c r="C103" s="1" t="s">
        <v>122</v>
      </c>
      <c r="D103" s="1" t="s">
        <v>123</v>
      </c>
      <c r="E103" s="1" t="n">
        <v>329662</v>
      </c>
      <c r="F103" s="1" t="n">
        <v>201834</v>
      </c>
      <c r="G103" s="1" t="n">
        <v>89292</v>
      </c>
      <c r="H103" s="1" t="n">
        <v>38536</v>
      </c>
      <c r="I103" s="1" t="n">
        <v>0</v>
      </c>
      <c r="J103" s="1" t="n">
        <v>76455</v>
      </c>
      <c r="K103" s="1" t="n">
        <v>173</v>
      </c>
      <c r="L103" s="1" t="n">
        <v>0</v>
      </c>
      <c r="M103" s="1" t="n">
        <v>8369</v>
      </c>
      <c r="N103" s="1" t="n">
        <v>36108</v>
      </c>
      <c r="O103" s="1" t="n">
        <v>7178</v>
      </c>
      <c r="P103" s="1" t="n">
        <v>5284</v>
      </c>
      <c r="Q103" s="1" t="n">
        <v>0</v>
      </c>
      <c r="R103" s="1" t="n">
        <v>2286</v>
      </c>
      <c r="S103" s="1" t="n">
        <v>1780</v>
      </c>
      <c r="T103" s="1" t="n">
        <v>1440</v>
      </c>
      <c r="U103" s="1" t="n">
        <v>12431</v>
      </c>
      <c r="V103" s="1" t="n">
        <v>1406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62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62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406179</v>
      </c>
    </row>
    <row r="104" customFormat="false" ht="14.25" hidden="false" customHeight="true" outlineLevel="0" collapsed="false">
      <c r="A104" s="1" t="s">
        <v>74</v>
      </c>
      <c r="B104" s="1" t="s">
        <v>70</v>
      </c>
      <c r="C104" s="1" t="s">
        <v>122</v>
      </c>
      <c r="D104" s="1" t="s">
        <v>123</v>
      </c>
      <c r="E104" s="1" t="n">
        <v>1041420</v>
      </c>
      <c r="F104" s="1" t="n">
        <v>391026</v>
      </c>
      <c r="G104" s="1" t="n">
        <v>280420</v>
      </c>
      <c r="H104" s="1" t="n">
        <v>369974</v>
      </c>
      <c r="I104" s="1" t="n">
        <v>0</v>
      </c>
      <c r="J104" s="1" t="n">
        <v>122099</v>
      </c>
      <c r="K104" s="1" t="n">
        <v>5357</v>
      </c>
      <c r="L104" s="1" t="n">
        <v>547</v>
      </c>
      <c r="M104" s="1" t="n">
        <v>12332</v>
      </c>
      <c r="N104" s="1" t="n">
        <v>21526</v>
      </c>
      <c r="O104" s="1" t="n">
        <v>24687</v>
      </c>
      <c r="P104" s="1" t="n">
        <v>11790</v>
      </c>
      <c r="Q104" s="1" t="n">
        <v>556</v>
      </c>
      <c r="R104" s="1" t="n">
        <v>7592</v>
      </c>
      <c r="S104" s="1" t="n">
        <v>0</v>
      </c>
      <c r="T104" s="1" t="n">
        <v>5859</v>
      </c>
      <c r="U104" s="1" t="n">
        <v>19250</v>
      </c>
      <c r="V104" s="1" t="n">
        <v>12603</v>
      </c>
      <c r="W104" s="1" t="n">
        <v>26772</v>
      </c>
      <c r="X104" s="1" t="n">
        <v>26772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12645</v>
      </c>
      <c r="AN104" s="1" t="n">
        <v>0</v>
      </c>
      <c r="AO104" s="1" t="n">
        <v>0</v>
      </c>
      <c r="AP104" s="1" t="n">
        <v>0</v>
      </c>
      <c r="AQ104" s="1" t="n">
        <v>2973</v>
      </c>
      <c r="AR104" s="1" t="n">
        <v>5218</v>
      </c>
      <c r="AS104" s="1" t="n">
        <v>4454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0</v>
      </c>
      <c r="BV104" s="1" t="n">
        <v>0</v>
      </c>
      <c r="BW104" s="1" t="n">
        <v>1202936</v>
      </c>
    </row>
    <row r="105" customFormat="false" ht="14.25" hidden="false" customHeight="true" outlineLevel="0" collapsed="false">
      <c r="A105" s="1" t="s">
        <v>75</v>
      </c>
      <c r="B105" s="1" t="s">
        <v>70</v>
      </c>
      <c r="C105" s="1" t="s">
        <v>122</v>
      </c>
      <c r="D105" s="1" t="s">
        <v>123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4.25" hidden="false" customHeight="true" outlineLevel="0" collapsed="false">
      <c r="A106" s="1" t="s">
        <v>69</v>
      </c>
      <c r="B106" s="1" t="s">
        <v>70</v>
      </c>
      <c r="C106" s="1" t="s">
        <v>124</v>
      </c>
      <c r="D106" s="1" t="s">
        <v>125</v>
      </c>
      <c r="E106" s="1" t="n">
        <v>173519</v>
      </c>
      <c r="F106" s="1" t="n">
        <v>83291</v>
      </c>
      <c r="G106" s="1" t="n">
        <v>19937</v>
      </c>
      <c r="H106" s="1" t="n">
        <v>13043</v>
      </c>
      <c r="I106" s="1" t="n">
        <v>57248</v>
      </c>
      <c r="J106" s="1" t="n">
        <v>158162</v>
      </c>
      <c r="K106" s="1" t="n">
        <v>536</v>
      </c>
      <c r="L106" s="1" t="n">
        <v>2011</v>
      </c>
      <c r="M106" s="1" t="n">
        <v>38015</v>
      </c>
      <c r="N106" s="1" t="n">
        <v>8344</v>
      </c>
      <c r="O106" s="1" t="n">
        <v>32111</v>
      </c>
      <c r="P106" s="1" t="n">
        <v>11728</v>
      </c>
      <c r="Q106" s="1" t="n">
        <v>961</v>
      </c>
      <c r="R106" s="1" t="n">
        <v>51594</v>
      </c>
      <c r="S106" s="1" t="n">
        <v>3777</v>
      </c>
      <c r="T106" s="1" t="n">
        <v>208</v>
      </c>
      <c r="U106" s="1" t="n">
        <v>6947</v>
      </c>
      <c r="V106" s="1" t="n">
        <v>1930</v>
      </c>
      <c r="W106" s="1" t="n">
        <v>0</v>
      </c>
      <c r="X106" s="1" t="n">
        <v>0</v>
      </c>
      <c r="Y106" s="1" t="n">
        <v>0</v>
      </c>
      <c r="Z106" s="1" t="n">
        <v>168964</v>
      </c>
      <c r="AA106" s="1" t="n">
        <v>11713</v>
      </c>
      <c r="AB106" s="1" t="n">
        <v>157251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956</v>
      </c>
      <c r="AJ106" s="1" t="n">
        <v>0</v>
      </c>
      <c r="AK106" s="1" t="n">
        <v>787</v>
      </c>
      <c r="AL106" s="1" t="n">
        <v>169</v>
      </c>
      <c r="AM106" s="1" t="n">
        <v>49966</v>
      </c>
      <c r="AN106" s="1" t="n">
        <v>0</v>
      </c>
      <c r="AO106" s="1" t="n">
        <v>0</v>
      </c>
      <c r="AP106" s="1" t="n">
        <v>46757</v>
      </c>
      <c r="AQ106" s="1" t="n">
        <v>0</v>
      </c>
      <c r="AR106" s="1" t="n">
        <v>0</v>
      </c>
      <c r="AS106" s="1" t="n">
        <v>3209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32548</v>
      </c>
      <c r="BB106" s="1" t="n">
        <v>0</v>
      </c>
      <c r="BC106" s="1" t="n">
        <v>32548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54154</v>
      </c>
      <c r="BR106" s="1" t="n">
        <v>0</v>
      </c>
      <c r="BS106" s="1" t="n">
        <v>0</v>
      </c>
      <c r="BT106" s="1" t="n">
        <v>0</v>
      </c>
      <c r="BU106" s="1" t="n">
        <v>54154</v>
      </c>
      <c r="BV106" s="1" t="n">
        <v>0</v>
      </c>
      <c r="BW106" s="1" t="n">
        <v>638269</v>
      </c>
    </row>
    <row r="107" customFormat="false" ht="14.25" hidden="false" customHeight="true" outlineLevel="0" collapsed="false">
      <c r="A107" s="1" t="s">
        <v>73</v>
      </c>
      <c r="B107" s="1" t="s">
        <v>70</v>
      </c>
      <c r="C107" s="1" t="s">
        <v>124</v>
      </c>
      <c r="D107" s="1" t="s">
        <v>125</v>
      </c>
      <c r="E107" s="1" t="n">
        <v>114296</v>
      </c>
      <c r="F107" s="1" t="n">
        <v>99351</v>
      </c>
      <c r="G107" s="1" t="n">
        <v>11265</v>
      </c>
      <c r="H107" s="1" t="n">
        <v>3680</v>
      </c>
      <c r="I107" s="1" t="n">
        <v>0</v>
      </c>
      <c r="J107" s="1" t="n">
        <v>20780</v>
      </c>
      <c r="K107" s="1" t="n">
        <v>0</v>
      </c>
      <c r="L107" s="1" t="n">
        <v>0</v>
      </c>
      <c r="M107" s="1" t="n">
        <v>3100</v>
      </c>
      <c r="N107" s="1" t="n">
        <v>10508</v>
      </c>
      <c r="O107" s="1" t="n">
        <v>2916</v>
      </c>
      <c r="P107" s="1" t="n">
        <v>2669</v>
      </c>
      <c r="Q107" s="1" t="n">
        <v>0</v>
      </c>
      <c r="R107" s="1" t="n">
        <v>525</v>
      </c>
      <c r="S107" s="1" t="n">
        <v>0</v>
      </c>
      <c r="T107" s="1" t="n">
        <v>0</v>
      </c>
      <c r="U107" s="1" t="n">
        <v>210</v>
      </c>
      <c r="V107" s="1" t="n">
        <v>852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582</v>
      </c>
      <c r="AJ107" s="1" t="n">
        <v>582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135658</v>
      </c>
    </row>
    <row r="108" customFormat="false" ht="14.25" hidden="false" customHeight="true" outlineLevel="0" collapsed="false">
      <c r="A108" s="1" t="s">
        <v>74</v>
      </c>
      <c r="B108" s="1" t="s">
        <v>70</v>
      </c>
      <c r="C108" s="1" t="s">
        <v>124</v>
      </c>
      <c r="D108" s="1" t="s">
        <v>125</v>
      </c>
      <c r="E108" s="1" t="n">
        <v>441007</v>
      </c>
      <c r="F108" s="1" t="n">
        <v>243846</v>
      </c>
      <c r="G108" s="1" t="n">
        <v>86583</v>
      </c>
      <c r="H108" s="1" t="n">
        <v>110578</v>
      </c>
      <c r="I108" s="1" t="n">
        <v>0</v>
      </c>
      <c r="J108" s="1" t="n">
        <v>27514</v>
      </c>
      <c r="K108" s="1" t="n">
        <v>4826</v>
      </c>
      <c r="L108" s="1" t="n">
        <v>0</v>
      </c>
      <c r="M108" s="1" t="n">
        <v>766</v>
      </c>
      <c r="N108" s="1" t="n">
        <v>3975</v>
      </c>
      <c r="O108" s="1" t="n">
        <v>5261</v>
      </c>
      <c r="P108" s="1" t="n">
        <v>357</v>
      </c>
      <c r="Q108" s="1" t="n">
        <v>0</v>
      </c>
      <c r="R108" s="1" t="n">
        <v>599</v>
      </c>
      <c r="S108" s="1" t="n">
        <v>350</v>
      </c>
      <c r="T108" s="1" t="n">
        <v>0</v>
      </c>
      <c r="U108" s="1" t="n">
        <v>7888</v>
      </c>
      <c r="V108" s="1" t="n">
        <v>3492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8481</v>
      </c>
      <c r="AN108" s="1" t="n">
        <v>0</v>
      </c>
      <c r="AO108" s="1" t="n">
        <v>0</v>
      </c>
      <c r="AP108" s="1" t="n">
        <v>0</v>
      </c>
      <c r="AQ108" s="1" t="n">
        <v>3195</v>
      </c>
      <c r="AR108" s="1" t="n">
        <v>0</v>
      </c>
      <c r="AS108" s="1" t="n">
        <v>5286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21544</v>
      </c>
      <c r="BR108" s="1" t="n">
        <v>0</v>
      </c>
      <c r="BS108" s="1" t="n">
        <v>0</v>
      </c>
      <c r="BT108" s="1" t="n">
        <v>0</v>
      </c>
      <c r="BU108" s="1" t="n">
        <v>21544</v>
      </c>
      <c r="BV108" s="1" t="n">
        <v>0</v>
      </c>
      <c r="BW108" s="1" t="n">
        <v>498546</v>
      </c>
    </row>
    <row r="109" customFormat="false" ht="14.25" hidden="false" customHeight="true" outlineLevel="0" collapsed="false">
      <c r="A109" s="1" t="s">
        <v>75</v>
      </c>
      <c r="B109" s="1" t="s">
        <v>70</v>
      </c>
      <c r="C109" s="1" t="s">
        <v>124</v>
      </c>
      <c r="D109" s="1" t="s">
        <v>125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4.25" hidden="false" customHeight="true" outlineLevel="0" collapsed="false">
      <c r="A110" s="1" t="s">
        <v>69</v>
      </c>
      <c r="B110" s="1" t="s">
        <v>70</v>
      </c>
      <c r="C110" s="1" t="s">
        <v>126</v>
      </c>
      <c r="D110" s="1" t="s">
        <v>127</v>
      </c>
      <c r="E110" s="1" t="n">
        <v>168818</v>
      </c>
      <c r="F110" s="1" t="n">
        <v>54466</v>
      </c>
      <c r="G110" s="1" t="n">
        <v>18837</v>
      </c>
      <c r="H110" s="1" t="n">
        <v>1030</v>
      </c>
      <c r="I110" s="1" t="n">
        <v>94485</v>
      </c>
      <c r="J110" s="1" t="n">
        <v>97019</v>
      </c>
      <c r="K110" s="1" t="n">
        <v>2012</v>
      </c>
      <c r="L110" s="1" t="n">
        <v>4129</v>
      </c>
      <c r="M110" s="1" t="n">
        <v>9302</v>
      </c>
      <c r="N110" s="1" t="n">
        <v>18503</v>
      </c>
      <c r="O110" s="1" t="n">
        <v>30490</v>
      </c>
      <c r="P110" s="1" t="n">
        <v>4174</v>
      </c>
      <c r="Q110" s="1" t="n">
        <v>1251</v>
      </c>
      <c r="R110" s="1" t="n">
        <v>24536</v>
      </c>
      <c r="S110" s="1" t="n">
        <v>200</v>
      </c>
      <c r="T110" s="1" t="n">
        <v>1990</v>
      </c>
      <c r="U110" s="1" t="n">
        <v>221</v>
      </c>
      <c r="V110" s="1" t="n">
        <v>211</v>
      </c>
      <c r="W110" s="1" t="n">
        <v>0</v>
      </c>
      <c r="X110" s="1" t="n">
        <v>0</v>
      </c>
      <c r="Y110" s="1" t="n">
        <v>0</v>
      </c>
      <c r="Z110" s="1" t="n">
        <v>17887</v>
      </c>
      <c r="AA110" s="1" t="n">
        <v>2495</v>
      </c>
      <c r="AB110" s="1" t="n">
        <v>15392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690</v>
      </c>
      <c r="AH110" s="1" t="n">
        <v>690</v>
      </c>
      <c r="AI110" s="1" t="n">
        <v>24</v>
      </c>
      <c r="AJ110" s="1" t="n">
        <v>24</v>
      </c>
      <c r="AK110" s="1" t="n">
        <v>0</v>
      </c>
      <c r="AL110" s="1" t="n">
        <v>0</v>
      </c>
      <c r="AM110" s="1" t="n">
        <v>0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196127</v>
      </c>
      <c r="BB110" s="1" t="n">
        <v>196127</v>
      </c>
      <c r="BC110" s="1" t="n">
        <v>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3930</v>
      </c>
      <c r="BR110" s="1" t="n">
        <v>0</v>
      </c>
      <c r="BS110" s="1" t="n">
        <v>0</v>
      </c>
      <c r="BT110" s="1" t="n">
        <v>0</v>
      </c>
      <c r="BU110" s="1" t="n">
        <v>3930</v>
      </c>
      <c r="BV110" s="1" t="n">
        <v>0</v>
      </c>
      <c r="BW110" s="1" t="n">
        <v>484495</v>
      </c>
    </row>
    <row r="111" customFormat="false" ht="14.25" hidden="false" customHeight="true" outlineLevel="0" collapsed="false">
      <c r="A111" s="1" t="s">
        <v>73</v>
      </c>
      <c r="B111" s="1" t="s">
        <v>70</v>
      </c>
      <c r="C111" s="1" t="s">
        <v>126</v>
      </c>
      <c r="D111" s="1" t="s">
        <v>127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0</v>
      </c>
    </row>
    <row r="112" customFormat="false" ht="14.25" hidden="false" customHeight="true" outlineLevel="0" collapsed="false">
      <c r="A112" s="1" t="s">
        <v>74</v>
      </c>
      <c r="B112" s="1" t="s">
        <v>70</v>
      </c>
      <c r="C112" s="1" t="s">
        <v>126</v>
      </c>
      <c r="D112" s="1" t="s">
        <v>127</v>
      </c>
      <c r="E112" s="1" t="n">
        <v>383162</v>
      </c>
      <c r="F112" s="1" t="n">
        <v>165383</v>
      </c>
      <c r="G112" s="1" t="n">
        <v>108792</v>
      </c>
      <c r="H112" s="1" t="n">
        <v>108987</v>
      </c>
      <c r="I112" s="1" t="n">
        <v>0</v>
      </c>
      <c r="J112" s="1" t="n">
        <v>38903</v>
      </c>
      <c r="K112" s="1" t="n">
        <v>685</v>
      </c>
      <c r="L112" s="1" t="n">
        <v>33</v>
      </c>
      <c r="M112" s="1" t="n">
        <v>161</v>
      </c>
      <c r="N112" s="1" t="n">
        <v>11864</v>
      </c>
      <c r="O112" s="1" t="n">
        <v>18110</v>
      </c>
      <c r="P112" s="1" t="n">
        <v>7095</v>
      </c>
      <c r="Q112" s="1" t="n">
        <v>60</v>
      </c>
      <c r="R112" s="1" t="n">
        <v>246</v>
      </c>
      <c r="S112" s="1" t="n">
        <v>0</v>
      </c>
      <c r="T112" s="1" t="n">
        <v>0</v>
      </c>
      <c r="U112" s="1" t="n">
        <v>350</v>
      </c>
      <c r="V112" s="1" t="n">
        <v>299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1440</v>
      </c>
      <c r="AJ112" s="1" t="n">
        <v>1440</v>
      </c>
      <c r="AK112" s="1" t="n">
        <v>0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0</v>
      </c>
      <c r="BR112" s="1" t="n">
        <v>0</v>
      </c>
      <c r="BS112" s="1" t="n">
        <v>0</v>
      </c>
      <c r="BT112" s="1" t="n">
        <v>0</v>
      </c>
      <c r="BU112" s="1" t="n">
        <v>0</v>
      </c>
      <c r="BV112" s="1" t="n">
        <v>0</v>
      </c>
      <c r="BW112" s="1" t="n">
        <v>423505</v>
      </c>
    </row>
    <row r="113" customFormat="false" ht="14.25" hidden="false" customHeight="true" outlineLevel="0" collapsed="false">
      <c r="A113" s="1" t="s">
        <v>75</v>
      </c>
      <c r="B113" s="1" t="s">
        <v>70</v>
      </c>
      <c r="C113" s="1" t="s">
        <v>126</v>
      </c>
      <c r="D113" s="1" t="s">
        <v>127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4.25" hidden="false" customHeight="true" outlineLevel="0" collapsed="false">
      <c r="A114" s="1" t="s">
        <v>69</v>
      </c>
      <c r="B114" s="1" t="s">
        <v>70</v>
      </c>
      <c r="C114" s="1" t="s">
        <v>128</v>
      </c>
      <c r="D114" s="1" t="s">
        <v>129</v>
      </c>
      <c r="E114" s="1" t="n">
        <v>198328</v>
      </c>
      <c r="F114" s="1" t="n">
        <v>118579</v>
      </c>
      <c r="G114" s="1" t="n">
        <v>35646</v>
      </c>
      <c r="H114" s="1" t="n">
        <v>7089</v>
      </c>
      <c r="I114" s="1" t="n">
        <v>37014</v>
      </c>
      <c r="J114" s="1" t="n">
        <v>123905</v>
      </c>
      <c r="K114" s="1" t="n">
        <v>304</v>
      </c>
      <c r="L114" s="1" t="n">
        <v>0</v>
      </c>
      <c r="M114" s="1" t="n">
        <v>14264</v>
      </c>
      <c r="N114" s="1" t="n">
        <v>8930</v>
      </c>
      <c r="O114" s="1" t="n">
        <v>37018</v>
      </c>
      <c r="P114" s="1" t="n">
        <v>14481</v>
      </c>
      <c r="Q114" s="1" t="n">
        <v>414</v>
      </c>
      <c r="R114" s="1" t="n">
        <v>27255</v>
      </c>
      <c r="S114" s="1" t="n">
        <v>12175</v>
      </c>
      <c r="T114" s="1" t="n">
        <v>644</v>
      </c>
      <c r="U114" s="1" t="n">
        <v>6419</v>
      </c>
      <c r="V114" s="1" t="n">
        <v>2001</v>
      </c>
      <c r="W114" s="1" t="n">
        <v>0</v>
      </c>
      <c r="X114" s="1" t="n">
        <v>0</v>
      </c>
      <c r="Y114" s="1" t="n">
        <v>0</v>
      </c>
      <c r="Z114" s="1" t="n">
        <v>231765</v>
      </c>
      <c r="AA114" s="1" t="n">
        <v>5933</v>
      </c>
      <c r="AB114" s="1" t="n">
        <v>225832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773</v>
      </c>
      <c r="AJ114" s="1" t="n">
        <v>367</v>
      </c>
      <c r="AK114" s="1" t="n">
        <v>0</v>
      </c>
      <c r="AL114" s="1" t="n">
        <v>406</v>
      </c>
      <c r="AM114" s="1" t="n">
        <v>20444</v>
      </c>
      <c r="AN114" s="1" t="n">
        <v>0</v>
      </c>
      <c r="AO114" s="1" t="n">
        <v>0</v>
      </c>
      <c r="AP114" s="1" t="n">
        <v>19160</v>
      </c>
      <c r="AQ114" s="1" t="n">
        <v>0</v>
      </c>
      <c r="AR114" s="1" t="n">
        <v>0</v>
      </c>
      <c r="AS114" s="1" t="n">
        <v>1284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160348</v>
      </c>
      <c r="BB114" s="1" t="n">
        <v>0</v>
      </c>
      <c r="BC114" s="1" t="n">
        <v>160348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344386</v>
      </c>
      <c r="BR114" s="1" t="n">
        <v>0</v>
      </c>
      <c r="BS114" s="1" t="n">
        <v>0</v>
      </c>
      <c r="BT114" s="1" t="n">
        <v>0</v>
      </c>
      <c r="BU114" s="1" t="n">
        <v>344386</v>
      </c>
      <c r="BV114" s="1" t="n">
        <v>0</v>
      </c>
      <c r="BW114" s="1" t="n">
        <v>1079949</v>
      </c>
    </row>
    <row r="115" customFormat="false" ht="14.25" hidden="false" customHeight="true" outlineLevel="0" collapsed="false">
      <c r="A115" s="1" t="s">
        <v>73</v>
      </c>
      <c r="B115" s="1" t="s">
        <v>70</v>
      </c>
      <c r="C115" s="1" t="s">
        <v>128</v>
      </c>
      <c r="D115" s="1" t="s">
        <v>129</v>
      </c>
      <c r="E115" s="1" t="n">
        <v>234808</v>
      </c>
      <c r="F115" s="1" t="n">
        <v>157925</v>
      </c>
      <c r="G115" s="1" t="n">
        <v>72721</v>
      </c>
      <c r="H115" s="1" t="n">
        <v>4162</v>
      </c>
      <c r="I115" s="1" t="n">
        <v>0</v>
      </c>
      <c r="J115" s="1" t="n">
        <v>65079</v>
      </c>
      <c r="K115" s="1" t="n">
        <v>0</v>
      </c>
      <c r="L115" s="1" t="n">
        <v>0</v>
      </c>
      <c r="M115" s="1" t="n">
        <v>1500</v>
      </c>
      <c r="N115" s="1" t="n">
        <v>27632</v>
      </c>
      <c r="O115" s="1" t="n">
        <v>2921</v>
      </c>
      <c r="P115" s="1" t="n">
        <v>2471</v>
      </c>
      <c r="Q115" s="1" t="n">
        <v>0</v>
      </c>
      <c r="R115" s="1" t="n">
        <v>0</v>
      </c>
      <c r="S115" s="1" t="n">
        <v>0</v>
      </c>
      <c r="T115" s="1" t="n">
        <v>192</v>
      </c>
      <c r="U115" s="1" t="n">
        <v>29764</v>
      </c>
      <c r="V115" s="1" t="n">
        <v>599</v>
      </c>
      <c r="W115" s="1" t="n">
        <v>0</v>
      </c>
      <c r="X115" s="1" t="n">
        <v>0</v>
      </c>
      <c r="Y115" s="1" t="n">
        <v>0</v>
      </c>
      <c r="Z115" s="1" t="n">
        <v>323</v>
      </c>
      <c r="AA115" s="1" t="n">
        <v>323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2581</v>
      </c>
      <c r="BR115" s="1" t="n">
        <v>0</v>
      </c>
      <c r="BS115" s="1" t="n">
        <v>0</v>
      </c>
      <c r="BT115" s="1" t="n">
        <v>0</v>
      </c>
      <c r="BU115" s="1" t="n">
        <v>2581</v>
      </c>
      <c r="BV115" s="1" t="n">
        <v>0</v>
      </c>
      <c r="BW115" s="1" t="n">
        <v>302791</v>
      </c>
    </row>
    <row r="116" customFormat="false" ht="14.25" hidden="false" customHeight="true" outlineLevel="0" collapsed="false">
      <c r="A116" s="1" t="s">
        <v>74</v>
      </c>
      <c r="B116" s="1" t="s">
        <v>70</v>
      </c>
      <c r="C116" s="1" t="s">
        <v>128</v>
      </c>
      <c r="D116" s="1" t="s">
        <v>129</v>
      </c>
      <c r="E116" s="1" t="n">
        <v>503774</v>
      </c>
      <c r="F116" s="1" t="n">
        <v>274692</v>
      </c>
      <c r="G116" s="1" t="n">
        <v>68615</v>
      </c>
      <c r="H116" s="1" t="n">
        <v>160467</v>
      </c>
      <c r="I116" s="1" t="n">
        <v>0</v>
      </c>
      <c r="J116" s="1" t="n">
        <v>63021</v>
      </c>
      <c r="K116" s="1" t="n">
        <v>2119</v>
      </c>
      <c r="L116" s="1" t="n">
        <v>360</v>
      </c>
      <c r="M116" s="1" t="n">
        <v>2500</v>
      </c>
      <c r="N116" s="1" t="n">
        <v>19066</v>
      </c>
      <c r="O116" s="1" t="n">
        <v>21361</v>
      </c>
      <c r="P116" s="1" t="n">
        <v>12989</v>
      </c>
      <c r="Q116" s="1" t="n">
        <v>1993</v>
      </c>
      <c r="R116" s="1" t="n">
        <v>789</v>
      </c>
      <c r="S116" s="1" t="n">
        <v>0</v>
      </c>
      <c r="T116" s="1" t="n">
        <v>0</v>
      </c>
      <c r="U116" s="1" t="n">
        <v>1240</v>
      </c>
      <c r="V116" s="1" t="n">
        <v>604</v>
      </c>
      <c r="W116" s="1" t="n">
        <v>5926</v>
      </c>
      <c r="X116" s="1" t="n">
        <v>5926</v>
      </c>
      <c r="Y116" s="1" t="n">
        <v>0</v>
      </c>
      <c r="Z116" s="1" t="n">
        <v>428</v>
      </c>
      <c r="AA116" s="1" t="n">
        <v>428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19266</v>
      </c>
      <c r="AJ116" s="1" t="n">
        <v>19266</v>
      </c>
      <c r="AK116" s="1" t="n">
        <v>0</v>
      </c>
      <c r="AL116" s="1" t="n">
        <v>0</v>
      </c>
      <c r="AM116" s="1" t="n">
        <v>12768</v>
      </c>
      <c r="AN116" s="1" t="n">
        <v>0</v>
      </c>
      <c r="AO116" s="1" t="n">
        <v>0</v>
      </c>
      <c r="AP116" s="1" t="n">
        <v>8801</v>
      </c>
      <c r="AQ116" s="1" t="n">
        <v>2402</v>
      </c>
      <c r="AR116" s="1" t="n">
        <v>1565</v>
      </c>
      <c r="AS116" s="1" t="n">
        <v>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8750</v>
      </c>
      <c r="BR116" s="1" t="n">
        <v>0</v>
      </c>
      <c r="BS116" s="1" t="n">
        <v>0</v>
      </c>
      <c r="BT116" s="1" t="n">
        <v>0</v>
      </c>
      <c r="BU116" s="1" t="n">
        <v>8750</v>
      </c>
      <c r="BV116" s="1" t="n">
        <v>0</v>
      </c>
      <c r="BW116" s="1" t="n">
        <v>613933</v>
      </c>
    </row>
    <row r="117" customFormat="false" ht="14.25" hidden="false" customHeight="true" outlineLevel="0" collapsed="false">
      <c r="A117" s="1" t="s">
        <v>75</v>
      </c>
      <c r="B117" s="1" t="s">
        <v>70</v>
      </c>
      <c r="C117" s="1" t="s">
        <v>128</v>
      </c>
      <c r="D117" s="1" t="s">
        <v>129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4.25" hidden="false" customHeight="true" outlineLevel="0" collapsed="false">
      <c r="A118" s="1" t="s">
        <v>69</v>
      </c>
      <c r="B118" s="1" t="s">
        <v>70</v>
      </c>
      <c r="C118" s="1" t="s">
        <v>130</v>
      </c>
      <c r="D118" s="1" t="s">
        <v>131</v>
      </c>
      <c r="E118" s="1" t="n">
        <v>224408</v>
      </c>
      <c r="F118" s="1" t="n">
        <v>128182</v>
      </c>
      <c r="G118" s="1" t="n">
        <v>36885</v>
      </c>
      <c r="H118" s="1" t="n">
        <v>20871</v>
      </c>
      <c r="I118" s="1" t="n">
        <v>38470</v>
      </c>
      <c r="J118" s="1" t="n">
        <v>267967</v>
      </c>
      <c r="K118" s="1" t="n">
        <v>1796</v>
      </c>
      <c r="L118" s="1" t="n">
        <v>1553</v>
      </c>
      <c r="M118" s="1" t="n">
        <v>26426</v>
      </c>
      <c r="N118" s="1" t="n">
        <v>17440</v>
      </c>
      <c r="O118" s="1" t="n">
        <v>55517</v>
      </c>
      <c r="P118" s="1" t="n">
        <v>1897</v>
      </c>
      <c r="Q118" s="1" t="n">
        <v>5346</v>
      </c>
      <c r="R118" s="1" t="n">
        <v>138858</v>
      </c>
      <c r="S118" s="1" t="n">
        <v>7264</v>
      </c>
      <c r="T118" s="1" t="n">
        <v>3483</v>
      </c>
      <c r="U118" s="1" t="n">
        <v>7811</v>
      </c>
      <c r="V118" s="1" t="n">
        <v>576</v>
      </c>
      <c r="W118" s="1" t="n">
        <v>0</v>
      </c>
      <c r="X118" s="1" t="n">
        <v>0</v>
      </c>
      <c r="Y118" s="1" t="n">
        <v>0</v>
      </c>
      <c r="Z118" s="1" t="n">
        <v>151742</v>
      </c>
      <c r="AA118" s="1" t="n">
        <v>31173</v>
      </c>
      <c r="AB118" s="1" t="n">
        <v>120569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1577</v>
      </c>
      <c r="AJ118" s="1" t="n">
        <v>10</v>
      </c>
      <c r="AK118" s="1" t="n">
        <v>0</v>
      </c>
      <c r="AL118" s="1" t="n">
        <v>1567</v>
      </c>
      <c r="AM118" s="1" t="n">
        <v>1708</v>
      </c>
      <c r="AN118" s="1" t="n">
        <v>0</v>
      </c>
      <c r="AO118" s="1" t="n">
        <v>0</v>
      </c>
      <c r="AP118" s="1" t="n">
        <v>0</v>
      </c>
      <c r="AQ118" s="1" t="n">
        <v>330</v>
      </c>
      <c r="AR118" s="1" t="n">
        <v>834</v>
      </c>
      <c r="AS118" s="1" t="n">
        <v>544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95451</v>
      </c>
      <c r="BB118" s="1" t="n">
        <v>0</v>
      </c>
      <c r="BC118" s="1" t="n">
        <v>95451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0</v>
      </c>
      <c r="BR118" s="1" t="n">
        <v>0</v>
      </c>
      <c r="BS118" s="1" t="n">
        <v>0</v>
      </c>
      <c r="BT118" s="1" t="n">
        <v>0</v>
      </c>
      <c r="BU118" s="1" t="n">
        <v>0</v>
      </c>
      <c r="BV118" s="1" t="n">
        <v>0</v>
      </c>
      <c r="BW118" s="1" t="n">
        <v>742853</v>
      </c>
    </row>
    <row r="119" customFormat="false" ht="14.25" hidden="false" customHeight="true" outlineLevel="0" collapsed="false">
      <c r="A119" s="1" t="s">
        <v>73</v>
      </c>
      <c r="B119" s="1" t="s">
        <v>70</v>
      </c>
      <c r="C119" s="1" t="s">
        <v>130</v>
      </c>
      <c r="D119" s="1" t="s">
        <v>131</v>
      </c>
      <c r="E119" s="1" t="n">
        <v>85342</v>
      </c>
      <c r="F119" s="1" t="n">
        <v>69485</v>
      </c>
      <c r="G119" s="1" t="n">
        <v>13982</v>
      </c>
      <c r="H119" s="1" t="n">
        <v>1875</v>
      </c>
      <c r="I119" s="1" t="n">
        <v>0</v>
      </c>
      <c r="J119" s="1" t="n">
        <v>12088</v>
      </c>
      <c r="K119" s="1" t="n">
        <v>0</v>
      </c>
      <c r="L119" s="1" t="n">
        <v>0</v>
      </c>
      <c r="M119" s="1" t="n">
        <v>2400</v>
      </c>
      <c r="N119" s="1" t="n">
        <v>981</v>
      </c>
      <c r="O119" s="1" t="n">
        <v>1290</v>
      </c>
      <c r="P119" s="1" t="n">
        <v>250</v>
      </c>
      <c r="Q119" s="1" t="n">
        <v>0</v>
      </c>
      <c r="R119" s="1" t="n">
        <v>7031</v>
      </c>
      <c r="S119" s="1" t="n">
        <v>136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432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40</v>
      </c>
      <c r="AT119" s="1" t="n">
        <v>392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97862</v>
      </c>
    </row>
    <row r="120" customFormat="false" ht="14.25" hidden="false" customHeight="true" outlineLevel="0" collapsed="false">
      <c r="A120" s="1" t="s">
        <v>74</v>
      </c>
      <c r="B120" s="1" t="s">
        <v>70</v>
      </c>
      <c r="C120" s="1" t="s">
        <v>130</v>
      </c>
      <c r="D120" s="1" t="s">
        <v>131</v>
      </c>
      <c r="E120" s="1" t="n">
        <v>1007636</v>
      </c>
      <c r="F120" s="1" t="n">
        <v>501797</v>
      </c>
      <c r="G120" s="1" t="n">
        <v>287079</v>
      </c>
      <c r="H120" s="1" t="n">
        <v>218760</v>
      </c>
      <c r="I120" s="1" t="n">
        <v>0</v>
      </c>
      <c r="J120" s="1" t="n">
        <v>154246</v>
      </c>
      <c r="K120" s="1" t="n">
        <v>13486</v>
      </c>
      <c r="L120" s="1" t="n">
        <v>1319</v>
      </c>
      <c r="M120" s="1" t="n">
        <v>3338</v>
      </c>
      <c r="N120" s="1" t="n">
        <v>48241</v>
      </c>
      <c r="O120" s="1" t="n">
        <v>49158</v>
      </c>
      <c r="P120" s="1" t="n">
        <v>921</v>
      </c>
      <c r="Q120" s="1" t="n">
        <v>444</v>
      </c>
      <c r="R120" s="1" t="n">
        <v>8152</v>
      </c>
      <c r="S120" s="1" t="n">
        <v>1177</v>
      </c>
      <c r="T120" s="1" t="n">
        <v>42</v>
      </c>
      <c r="U120" s="1" t="n">
        <v>26201</v>
      </c>
      <c r="V120" s="1" t="n">
        <v>1767</v>
      </c>
      <c r="W120" s="1" t="n">
        <v>13636</v>
      </c>
      <c r="X120" s="1" t="n">
        <v>13636</v>
      </c>
      <c r="Y120" s="1" t="n">
        <v>0</v>
      </c>
      <c r="Z120" s="1" t="n">
        <v>1353</v>
      </c>
      <c r="AA120" s="1" t="n">
        <v>1353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7634</v>
      </c>
      <c r="AN120" s="1" t="n">
        <v>0</v>
      </c>
      <c r="AO120" s="1" t="n">
        <v>0</v>
      </c>
      <c r="AP120" s="1" t="n">
        <v>0</v>
      </c>
      <c r="AQ120" s="1" t="n">
        <v>3650</v>
      </c>
      <c r="AR120" s="1" t="n">
        <v>593</v>
      </c>
      <c r="AS120" s="1" t="n">
        <v>3391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0</v>
      </c>
      <c r="BR120" s="1" t="n">
        <v>0</v>
      </c>
      <c r="BS120" s="1" t="n">
        <v>0</v>
      </c>
      <c r="BT120" s="1" t="n">
        <v>0</v>
      </c>
      <c r="BU120" s="1" t="n">
        <v>0</v>
      </c>
      <c r="BV120" s="1" t="n">
        <v>0</v>
      </c>
      <c r="BW120" s="1" t="n">
        <v>1184505</v>
      </c>
    </row>
    <row r="121" customFormat="false" ht="14.25" hidden="false" customHeight="true" outlineLevel="0" collapsed="false">
      <c r="A121" s="1" t="s">
        <v>75</v>
      </c>
      <c r="B121" s="1" t="s">
        <v>70</v>
      </c>
      <c r="C121" s="1" t="s">
        <v>130</v>
      </c>
      <c r="D121" s="1" t="s">
        <v>131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4.25" hidden="false" customHeight="true" outlineLevel="0" collapsed="false">
      <c r="A122" s="1" t="s">
        <v>69</v>
      </c>
      <c r="B122" s="1" t="s">
        <v>70</v>
      </c>
      <c r="C122" s="1" t="s">
        <v>132</v>
      </c>
      <c r="D122" s="1" t="s">
        <v>133</v>
      </c>
      <c r="E122" s="1" t="n">
        <v>626617</v>
      </c>
      <c r="F122" s="1" t="n">
        <v>384906</v>
      </c>
      <c r="G122" s="1" t="n">
        <v>101903</v>
      </c>
      <c r="H122" s="1" t="n">
        <v>48484</v>
      </c>
      <c r="I122" s="1" t="n">
        <v>91324</v>
      </c>
      <c r="J122" s="1" t="n">
        <v>724386</v>
      </c>
      <c r="K122" s="1" t="n">
        <v>459</v>
      </c>
      <c r="L122" s="1" t="n">
        <v>3186</v>
      </c>
      <c r="M122" s="1" t="n">
        <v>32802</v>
      </c>
      <c r="N122" s="1" t="n">
        <v>28502</v>
      </c>
      <c r="O122" s="1" t="n">
        <v>168325</v>
      </c>
      <c r="P122" s="1" t="n">
        <v>7502</v>
      </c>
      <c r="Q122" s="1" t="n">
        <v>19896</v>
      </c>
      <c r="R122" s="1" t="n">
        <v>415809</v>
      </c>
      <c r="S122" s="1" t="n">
        <v>36564</v>
      </c>
      <c r="T122" s="1" t="n">
        <v>500</v>
      </c>
      <c r="U122" s="1" t="n">
        <v>5556</v>
      </c>
      <c r="V122" s="1" t="n">
        <v>5285</v>
      </c>
      <c r="W122" s="1" t="n">
        <v>0</v>
      </c>
      <c r="X122" s="1" t="n">
        <v>0</v>
      </c>
      <c r="Y122" s="1" t="n">
        <v>0</v>
      </c>
      <c r="Z122" s="1" t="n">
        <v>452837</v>
      </c>
      <c r="AA122" s="1" t="n">
        <v>40262</v>
      </c>
      <c r="AB122" s="1" t="n">
        <v>412575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15844</v>
      </c>
      <c r="AJ122" s="1" t="n">
        <v>9844</v>
      </c>
      <c r="AK122" s="1" t="n">
        <v>6000</v>
      </c>
      <c r="AL122" s="1" t="n">
        <v>0</v>
      </c>
      <c r="AM122" s="1" t="n">
        <v>14895</v>
      </c>
      <c r="AN122" s="1" t="n">
        <v>0</v>
      </c>
      <c r="AO122" s="1" t="n">
        <v>0</v>
      </c>
      <c r="AP122" s="1" t="n">
        <v>0</v>
      </c>
      <c r="AQ122" s="1" t="n">
        <v>2451</v>
      </c>
      <c r="AR122" s="1" t="n">
        <v>0</v>
      </c>
      <c r="AS122" s="1" t="n">
        <v>12260</v>
      </c>
      <c r="AT122" s="1" t="n">
        <v>184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164465</v>
      </c>
      <c r="BB122" s="1" t="n">
        <v>0</v>
      </c>
      <c r="BC122" s="1" t="n">
        <v>164465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155293</v>
      </c>
      <c r="BR122" s="1" t="n">
        <v>1763</v>
      </c>
      <c r="BS122" s="1" t="n">
        <v>0</v>
      </c>
      <c r="BT122" s="1" t="n">
        <v>0</v>
      </c>
      <c r="BU122" s="1" t="n">
        <v>153530</v>
      </c>
      <c r="BV122" s="1" t="n">
        <v>0</v>
      </c>
      <c r="BW122" s="1" t="n">
        <v>2154337</v>
      </c>
    </row>
    <row r="123" customFormat="false" ht="14.25" hidden="false" customHeight="true" outlineLevel="0" collapsed="false">
      <c r="A123" s="1" t="s">
        <v>73</v>
      </c>
      <c r="B123" s="1" t="s">
        <v>70</v>
      </c>
      <c r="C123" s="1" t="s">
        <v>132</v>
      </c>
      <c r="D123" s="1" t="s">
        <v>133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0</v>
      </c>
      <c r="BR123" s="1" t="n">
        <v>0</v>
      </c>
      <c r="BS123" s="1" t="n">
        <v>0</v>
      </c>
      <c r="BT123" s="1" t="n">
        <v>0</v>
      </c>
      <c r="BU123" s="1" t="n">
        <v>0</v>
      </c>
      <c r="BV123" s="1" t="n">
        <v>0</v>
      </c>
      <c r="BW123" s="1" t="n">
        <v>0</v>
      </c>
    </row>
    <row r="124" customFormat="false" ht="14.25" hidden="false" customHeight="true" outlineLevel="0" collapsed="false">
      <c r="A124" s="1" t="s">
        <v>74</v>
      </c>
      <c r="B124" s="1" t="s">
        <v>70</v>
      </c>
      <c r="C124" s="1" t="s">
        <v>132</v>
      </c>
      <c r="D124" s="1" t="s">
        <v>133</v>
      </c>
      <c r="E124" s="1" t="n">
        <v>2298564</v>
      </c>
      <c r="F124" s="1" t="n">
        <v>1361824</v>
      </c>
      <c r="G124" s="1" t="n">
        <v>308962</v>
      </c>
      <c r="H124" s="1" t="n">
        <v>627778</v>
      </c>
      <c r="I124" s="1" t="n">
        <v>0</v>
      </c>
      <c r="J124" s="1" t="n">
        <v>184339</v>
      </c>
      <c r="K124" s="1" t="n">
        <v>703</v>
      </c>
      <c r="L124" s="1" t="n">
        <v>30</v>
      </c>
      <c r="M124" s="1" t="n">
        <v>82474</v>
      </c>
      <c r="N124" s="1" t="n">
        <v>30698</v>
      </c>
      <c r="O124" s="1" t="n">
        <v>48043</v>
      </c>
      <c r="P124" s="1" t="n">
        <v>13828</v>
      </c>
      <c r="Q124" s="1" t="n">
        <v>881</v>
      </c>
      <c r="R124" s="1" t="n">
        <v>2685</v>
      </c>
      <c r="S124" s="1" t="n">
        <v>264</v>
      </c>
      <c r="T124" s="1" t="n">
        <v>522</v>
      </c>
      <c r="U124" s="1" t="n">
        <v>889</v>
      </c>
      <c r="V124" s="1" t="n">
        <v>3322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7435</v>
      </c>
      <c r="AN124" s="1" t="n">
        <v>0</v>
      </c>
      <c r="AO124" s="1" t="n">
        <v>0</v>
      </c>
      <c r="AP124" s="1" t="n">
        <v>0</v>
      </c>
      <c r="AQ124" s="1" t="n">
        <v>1074</v>
      </c>
      <c r="AR124" s="1" t="n">
        <v>5791</v>
      </c>
      <c r="AS124" s="1" t="n">
        <v>289</v>
      </c>
      <c r="AT124" s="1" t="n">
        <v>281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162170</v>
      </c>
      <c r="BB124" s="1" t="n">
        <v>0</v>
      </c>
      <c r="BC124" s="1" t="n">
        <v>16217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54300</v>
      </c>
      <c r="BR124" s="1" t="n">
        <v>0</v>
      </c>
      <c r="BS124" s="1" t="n">
        <v>0</v>
      </c>
      <c r="BT124" s="1" t="n">
        <v>0</v>
      </c>
      <c r="BU124" s="1" t="n">
        <v>54300</v>
      </c>
      <c r="BV124" s="1" t="n">
        <v>0</v>
      </c>
      <c r="BW124" s="1" t="n">
        <v>2706808</v>
      </c>
    </row>
    <row r="125" customFormat="false" ht="14.25" hidden="false" customHeight="true" outlineLevel="0" collapsed="false">
      <c r="A125" s="1" t="s">
        <v>75</v>
      </c>
      <c r="B125" s="1" t="s">
        <v>70</v>
      </c>
      <c r="C125" s="1" t="s">
        <v>132</v>
      </c>
      <c r="D125" s="1" t="s">
        <v>133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4.25" hidden="false" customHeight="true" outlineLevel="0" collapsed="false">
      <c r="A126" s="1" t="s">
        <v>69</v>
      </c>
      <c r="B126" s="1" t="s">
        <v>70</v>
      </c>
      <c r="C126" s="1" t="s">
        <v>134</v>
      </c>
      <c r="D126" s="1" t="s">
        <v>135</v>
      </c>
      <c r="E126" s="1" t="n">
        <v>822885</v>
      </c>
      <c r="F126" s="1" t="n">
        <v>271531</v>
      </c>
      <c r="G126" s="1" t="n">
        <v>55968</v>
      </c>
      <c r="H126" s="1" t="n">
        <v>18258</v>
      </c>
      <c r="I126" s="1" t="n">
        <v>477128</v>
      </c>
      <c r="J126" s="1" t="n">
        <v>2772560</v>
      </c>
      <c r="K126" s="1" t="n">
        <v>24073</v>
      </c>
      <c r="L126" s="1" t="n">
        <v>0</v>
      </c>
      <c r="M126" s="1" t="n">
        <v>86817</v>
      </c>
      <c r="N126" s="1" t="n">
        <v>43615</v>
      </c>
      <c r="O126" s="1" t="n">
        <v>553917</v>
      </c>
      <c r="P126" s="1" t="n">
        <v>22207</v>
      </c>
      <c r="Q126" s="1" t="n">
        <v>253149</v>
      </c>
      <c r="R126" s="1" t="n">
        <v>1396075</v>
      </c>
      <c r="S126" s="1" t="n">
        <v>254227</v>
      </c>
      <c r="T126" s="1" t="n">
        <v>11823</v>
      </c>
      <c r="U126" s="1" t="n">
        <v>123386</v>
      </c>
      <c r="V126" s="1" t="n">
        <v>3271</v>
      </c>
      <c r="W126" s="1" t="n">
        <v>0</v>
      </c>
      <c r="X126" s="1" t="n">
        <v>0</v>
      </c>
      <c r="Y126" s="1" t="n">
        <v>0</v>
      </c>
      <c r="Z126" s="1" t="n">
        <v>2263951</v>
      </c>
      <c r="AA126" s="1" t="n">
        <v>860345</v>
      </c>
      <c r="AB126" s="1" t="n">
        <v>1403606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15157</v>
      </c>
      <c r="AJ126" s="1" t="n">
        <v>12924</v>
      </c>
      <c r="AK126" s="1" t="n">
        <v>0</v>
      </c>
      <c r="AL126" s="1" t="n">
        <v>2233</v>
      </c>
      <c r="AM126" s="1" t="n">
        <v>9934</v>
      </c>
      <c r="AN126" s="1" t="n">
        <v>0</v>
      </c>
      <c r="AO126" s="1" t="n">
        <v>0</v>
      </c>
      <c r="AP126" s="1" t="n">
        <v>0</v>
      </c>
      <c r="AQ126" s="1" t="n">
        <v>3221</v>
      </c>
      <c r="AR126" s="1" t="n">
        <v>5551</v>
      </c>
      <c r="AS126" s="1" t="n">
        <v>1162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287233</v>
      </c>
      <c r="BB126" s="1" t="n">
        <v>61280</v>
      </c>
      <c r="BC126" s="1" t="n">
        <v>225953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32090</v>
      </c>
      <c r="BR126" s="1" t="n">
        <v>0</v>
      </c>
      <c r="BS126" s="1" t="n">
        <v>0</v>
      </c>
      <c r="BT126" s="1" t="n">
        <v>0</v>
      </c>
      <c r="BU126" s="1" t="n">
        <v>32090</v>
      </c>
      <c r="BV126" s="1" t="n">
        <v>0</v>
      </c>
      <c r="BW126" s="1" t="n">
        <v>6203810</v>
      </c>
    </row>
    <row r="127" customFormat="false" ht="14.25" hidden="false" customHeight="true" outlineLevel="0" collapsed="false">
      <c r="A127" s="1" t="s">
        <v>73</v>
      </c>
      <c r="B127" s="1" t="s">
        <v>70</v>
      </c>
      <c r="C127" s="1" t="s">
        <v>134</v>
      </c>
      <c r="D127" s="1" t="s">
        <v>135</v>
      </c>
      <c r="E127" s="1" t="n">
        <v>1318849</v>
      </c>
      <c r="F127" s="1" t="n">
        <v>1180105</v>
      </c>
      <c r="G127" s="1" t="n">
        <v>0</v>
      </c>
      <c r="H127" s="1" t="n">
        <v>0</v>
      </c>
      <c r="I127" s="1" t="n">
        <v>138744</v>
      </c>
      <c r="J127" s="1" t="n">
        <v>325755</v>
      </c>
      <c r="K127" s="1" t="n">
        <v>5285</v>
      </c>
      <c r="L127" s="1" t="n">
        <v>0</v>
      </c>
      <c r="M127" s="1" t="n">
        <v>17360</v>
      </c>
      <c r="N127" s="1" t="n">
        <v>165800</v>
      </c>
      <c r="O127" s="1" t="n">
        <v>21848</v>
      </c>
      <c r="P127" s="1" t="n">
        <v>12446</v>
      </c>
      <c r="Q127" s="1" t="n">
        <v>1031</v>
      </c>
      <c r="R127" s="1" t="n">
        <v>1114</v>
      </c>
      <c r="S127" s="1" t="n">
        <v>0</v>
      </c>
      <c r="T127" s="1" t="n">
        <v>0</v>
      </c>
      <c r="U127" s="1" t="n">
        <v>100165</v>
      </c>
      <c r="V127" s="1" t="n">
        <v>706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29742</v>
      </c>
      <c r="AN127" s="1" t="n">
        <v>0</v>
      </c>
      <c r="AO127" s="1" t="n">
        <v>0</v>
      </c>
      <c r="AP127" s="1" t="n">
        <v>29742</v>
      </c>
      <c r="AQ127" s="1" t="n">
        <v>0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45726</v>
      </c>
      <c r="BB127" s="1" t="n">
        <v>0</v>
      </c>
      <c r="BC127" s="1" t="n">
        <v>45726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678532</v>
      </c>
      <c r="BR127" s="1" t="n">
        <v>0</v>
      </c>
      <c r="BS127" s="1" t="n">
        <v>0</v>
      </c>
      <c r="BT127" s="1" t="n">
        <v>0</v>
      </c>
      <c r="BU127" s="1" t="n">
        <v>678532</v>
      </c>
      <c r="BV127" s="1" t="n">
        <v>0</v>
      </c>
      <c r="BW127" s="1" t="n">
        <v>2398604</v>
      </c>
    </row>
    <row r="128" customFormat="false" ht="14.25" hidden="false" customHeight="true" outlineLevel="0" collapsed="false">
      <c r="A128" s="1" t="s">
        <v>74</v>
      </c>
      <c r="B128" s="1" t="s">
        <v>70</v>
      </c>
      <c r="C128" s="1" t="s">
        <v>134</v>
      </c>
      <c r="D128" s="1" t="s">
        <v>135</v>
      </c>
      <c r="E128" s="1" t="n">
        <v>3070582</v>
      </c>
      <c r="F128" s="1" t="n">
        <v>3034498</v>
      </c>
      <c r="G128" s="1" t="n">
        <v>0</v>
      </c>
      <c r="H128" s="1" t="n">
        <v>0</v>
      </c>
      <c r="I128" s="1" t="n">
        <v>36084</v>
      </c>
      <c r="J128" s="1" t="n">
        <v>409786</v>
      </c>
      <c r="K128" s="1" t="n">
        <v>5208</v>
      </c>
      <c r="L128" s="1" t="n">
        <v>14617</v>
      </c>
      <c r="M128" s="1" t="n">
        <v>64394</v>
      </c>
      <c r="N128" s="1" t="n">
        <v>16627</v>
      </c>
      <c r="O128" s="1" t="n">
        <v>117255</v>
      </c>
      <c r="P128" s="1" t="n">
        <v>120962</v>
      </c>
      <c r="Q128" s="1" t="n">
        <v>20689</v>
      </c>
      <c r="R128" s="1" t="n">
        <v>38787</v>
      </c>
      <c r="S128" s="1" t="n">
        <v>1125</v>
      </c>
      <c r="T128" s="1" t="n">
        <v>0</v>
      </c>
      <c r="U128" s="1" t="n">
        <v>0</v>
      </c>
      <c r="V128" s="1" t="n">
        <v>10122</v>
      </c>
      <c r="W128" s="1" t="n">
        <v>0</v>
      </c>
      <c r="X128" s="1" t="n">
        <v>0</v>
      </c>
      <c r="Y128" s="1" t="n">
        <v>0</v>
      </c>
      <c r="Z128" s="1" t="n">
        <v>4531</v>
      </c>
      <c r="AA128" s="1" t="n">
        <v>4531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19759</v>
      </c>
      <c r="AN128" s="1" t="n">
        <v>0</v>
      </c>
      <c r="AO128" s="1" t="n">
        <v>0</v>
      </c>
      <c r="AP128" s="1" t="n">
        <v>19759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1064006</v>
      </c>
      <c r="BB128" s="1" t="n">
        <v>0</v>
      </c>
      <c r="BC128" s="1" t="n">
        <v>1064006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48357</v>
      </c>
      <c r="BR128" s="1" t="n">
        <v>0</v>
      </c>
      <c r="BS128" s="1" t="n">
        <v>0</v>
      </c>
      <c r="BT128" s="1" t="n">
        <v>0</v>
      </c>
      <c r="BU128" s="1" t="n">
        <v>48357</v>
      </c>
      <c r="BV128" s="1" t="n">
        <v>0</v>
      </c>
      <c r="BW128" s="1" t="n">
        <v>4617021</v>
      </c>
    </row>
    <row r="129" customFormat="false" ht="14.25" hidden="false" customHeight="true" outlineLevel="0" collapsed="false">
      <c r="A129" s="1" t="s">
        <v>75</v>
      </c>
      <c r="B129" s="1" t="s">
        <v>70</v>
      </c>
      <c r="C129" s="1" t="s">
        <v>134</v>
      </c>
      <c r="D129" s="1" t="s">
        <v>135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</row>
    <row r="130" customFormat="false" ht="14.25" hidden="false" customHeight="true" outlineLevel="0" collapsed="false">
      <c r="A130" s="1" t="s">
        <v>69</v>
      </c>
      <c r="B130" s="1" t="s">
        <v>70</v>
      </c>
      <c r="C130" s="1" t="s">
        <v>136</v>
      </c>
      <c r="D130" s="1" t="s">
        <v>137</v>
      </c>
      <c r="E130" s="1" t="n">
        <v>303657</v>
      </c>
      <c r="F130" s="1" t="n">
        <v>166956</v>
      </c>
      <c r="G130" s="1" t="n">
        <v>36307</v>
      </c>
      <c r="H130" s="1" t="n">
        <v>3504</v>
      </c>
      <c r="I130" s="1" t="n">
        <v>96890</v>
      </c>
      <c r="J130" s="1" t="n">
        <v>293083</v>
      </c>
      <c r="K130" s="1" t="n">
        <v>1500</v>
      </c>
      <c r="L130" s="1" t="n">
        <v>0</v>
      </c>
      <c r="M130" s="1" t="n">
        <v>23681</v>
      </c>
      <c r="N130" s="1" t="n">
        <v>11033</v>
      </c>
      <c r="O130" s="1" t="n">
        <v>92265</v>
      </c>
      <c r="P130" s="1" t="n">
        <v>5481</v>
      </c>
      <c r="Q130" s="1" t="n">
        <v>4372</v>
      </c>
      <c r="R130" s="1" t="n">
        <v>124570</v>
      </c>
      <c r="S130" s="1" t="n">
        <v>2026</v>
      </c>
      <c r="T130" s="1" t="n">
        <v>8745</v>
      </c>
      <c r="U130" s="1" t="n">
        <v>16376</v>
      </c>
      <c r="V130" s="1" t="n">
        <v>3034</v>
      </c>
      <c r="W130" s="1" t="n">
        <v>0</v>
      </c>
      <c r="X130" s="1" t="n">
        <v>0</v>
      </c>
      <c r="Y130" s="1" t="n">
        <v>0</v>
      </c>
      <c r="Z130" s="1" t="n">
        <v>183330</v>
      </c>
      <c r="AA130" s="1" t="n">
        <v>15500</v>
      </c>
      <c r="AB130" s="1" t="n">
        <v>16783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527</v>
      </c>
      <c r="AJ130" s="1" t="n">
        <v>0</v>
      </c>
      <c r="AK130" s="1" t="n">
        <v>300</v>
      </c>
      <c r="AL130" s="1" t="n">
        <v>227</v>
      </c>
      <c r="AM130" s="1" t="n">
        <v>36595</v>
      </c>
      <c r="AN130" s="1" t="n">
        <v>34500</v>
      </c>
      <c r="AO130" s="1" t="n">
        <v>0</v>
      </c>
      <c r="AP130" s="1" t="n">
        <v>0</v>
      </c>
      <c r="AQ130" s="1" t="n">
        <v>320</v>
      </c>
      <c r="AR130" s="1" t="n">
        <v>119</v>
      </c>
      <c r="AS130" s="1" t="n">
        <v>1656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436050</v>
      </c>
      <c r="BB130" s="1" t="n">
        <v>0</v>
      </c>
      <c r="BC130" s="1" t="n">
        <v>436050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6039</v>
      </c>
      <c r="BR130" s="1" t="n">
        <v>0</v>
      </c>
      <c r="BS130" s="1" t="n">
        <v>0</v>
      </c>
      <c r="BT130" s="1" t="n">
        <v>0</v>
      </c>
      <c r="BU130" s="1" t="n">
        <v>6039</v>
      </c>
      <c r="BV130" s="1" t="n">
        <v>0</v>
      </c>
      <c r="BW130" s="1" t="n">
        <v>1259281</v>
      </c>
    </row>
    <row r="131" customFormat="false" ht="14.25" hidden="false" customHeight="true" outlineLevel="0" collapsed="false">
      <c r="A131" s="1" t="s">
        <v>73</v>
      </c>
      <c r="B131" s="1" t="s">
        <v>70</v>
      </c>
      <c r="C131" s="1" t="s">
        <v>136</v>
      </c>
      <c r="D131" s="1" t="s">
        <v>137</v>
      </c>
      <c r="E131" s="1" t="n">
        <v>114472</v>
      </c>
      <c r="F131" s="1" t="n">
        <v>83353</v>
      </c>
      <c r="G131" s="1" t="n">
        <v>28319</v>
      </c>
      <c r="H131" s="1" t="n">
        <v>2800</v>
      </c>
      <c r="I131" s="1" t="n">
        <v>0</v>
      </c>
      <c r="J131" s="1" t="n">
        <v>19381</v>
      </c>
      <c r="K131" s="1" t="n">
        <v>0</v>
      </c>
      <c r="L131" s="1" t="n">
        <v>0</v>
      </c>
      <c r="M131" s="1" t="n">
        <v>4770</v>
      </c>
      <c r="N131" s="1" t="n">
        <v>2025</v>
      </c>
      <c r="O131" s="1" t="n">
        <v>2170</v>
      </c>
      <c r="P131" s="1" t="n">
        <v>494</v>
      </c>
      <c r="Q131" s="1" t="n">
        <v>0</v>
      </c>
      <c r="R131" s="1" t="n">
        <v>655</v>
      </c>
      <c r="S131" s="1" t="n">
        <v>0</v>
      </c>
      <c r="T131" s="1" t="n">
        <v>1873</v>
      </c>
      <c r="U131" s="1" t="n">
        <v>6762</v>
      </c>
      <c r="V131" s="1" t="n">
        <v>632</v>
      </c>
      <c r="W131" s="1" t="n">
        <v>0</v>
      </c>
      <c r="X131" s="1" t="n">
        <v>0</v>
      </c>
      <c r="Y131" s="1" t="n">
        <v>0</v>
      </c>
      <c r="Z131" s="1" t="n">
        <v>487</v>
      </c>
      <c r="AA131" s="1" t="n">
        <v>487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17343</v>
      </c>
      <c r="AN131" s="1" t="n">
        <v>0</v>
      </c>
      <c r="AO131" s="1" t="n">
        <v>0</v>
      </c>
      <c r="AP131" s="1" t="n">
        <v>16974</v>
      </c>
      <c r="AQ131" s="1" t="n">
        <v>0</v>
      </c>
      <c r="AR131" s="1" t="n">
        <v>0</v>
      </c>
      <c r="AS131" s="1" t="n">
        <v>369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337</v>
      </c>
      <c r="BR131" s="1" t="n">
        <v>0</v>
      </c>
      <c r="BS131" s="1" t="n">
        <v>0</v>
      </c>
      <c r="BT131" s="1" t="n">
        <v>0</v>
      </c>
      <c r="BU131" s="1" t="n">
        <v>337</v>
      </c>
      <c r="BV131" s="1" t="n">
        <v>0</v>
      </c>
      <c r="BW131" s="1" t="n">
        <v>152020</v>
      </c>
    </row>
    <row r="132" customFormat="false" ht="14.25" hidden="false" customHeight="true" outlineLevel="0" collapsed="false">
      <c r="A132" s="1" t="s">
        <v>74</v>
      </c>
      <c r="B132" s="1" t="s">
        <v>70</v>
      </c>
      <c r="C132" s="1" t="s">
        <v>136</v>
      </c>
      <c r="D132" s="1" t="s">
        <v>137</v>
      </c>
      <c r="E132" s="1" t="n">
        <v>1184228</v>
      </c>
      <c r="F132" s="1" t="n">
        <v>612020</v>
      </c>
      <c r="G132" s="1" t="n">
        <v>208041</v>
      </c>
      <c r="H132" s="1" t="n">
        <v>364167</v>
      </c>
      <c r="I132" s="1" t="n">
        <v>0</v>
      </c>
      <c r="J132" s="1" t="n">
        <v>208991</v>
      </c>
      <c r="K132" s="1" t="n">
        <v>31335</v>
      </c>
      <c r="L132" s="1" t="n">
        <v>1942</v>
      </c>
      <c r="M132" s="1" t="n">
        <v>15158</v>
      </c>
      <c r="N132" s="1" t="n">
        <v>46395</v>
      </c>
      <c r="O132" s="1" t="n">
        <v>49226</v>
      </c>
      <c r="P132" s="1" t="n">
        <v>6570</v>
      </c>
      <c r="Q132" s="1" t="n">
        <v>2252</v>
      </c>
      <c r="R132" s="1" t="n">
        <v>8543</v>
      </c>
      <c r="S132" s="1" t="n">
        <v>5999</v>
      </c>
      <c r="T132" s="1" t="n">
        <v>11738</v>
      </c>
      <c r="U132" s="1" t="n">
        <v>28588</v>
      </c>
      <c r="V132" s="1" t="n">
        <v>1245</v>
      </c>
      <c r="W132" s="1" t="n">
        <v>157955</v>
      </c>
      <c r="X132" s="1" t="n">
        <v>0</v>
      </c>
      <c r="Y132" s="1" t="n">
        <v>157955</v>
      </c>
      <c r="Z132" s="1" t="n">
        <v>3601</v>
      </c>
      <c r="AA132" s="1" t="n">
        <v>3601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59128</v>
      </c>
      <c r="AN132" s="1" t="n">
        <v>0</v>
      </c>
      <c r="AO132" s="1" t="n">
        <v>0</v>
      </c>
      <c r="AP132" s="1" t="n">
        <v>24038</v>
      </c>
      <c r="AQ132" s="1" t="n">
        <v>313</v>
      </c>
      <c r="AR132" s="1" t="n">
        <v>11262</v>
      </c>
      <c r="AS132" s="1" t="n">
        <v>16732</v>
      </c>
      <c r="AT132" s="1" t="n">
        <v>6783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7412</v>
      </c>
      <c r="BR132" s="1" t="n">
        <v>0</v>
      </c>
      <c r="BS132" s="1" t="n">
        <v>0</v>
      </c>
      <c r="BT132" s="1" t="n">
        <v>0</v>
      </c>
      <c r="BU132" s="1" t="n">
        <v>7412</v>
      </c>
      <c r="BV132" s="1" t="n">
        <v>0</v>
      </c>
      <c r="BW132" s="1" t="n">
        <v>1621315</v>
      </c>
    </row>
    <row r="133" customFormat="false" ht="14.25" hidden="false" customHeight="true" outlineLevel="0" collapsed="false">
      <c r="A133" s="1" t="s">
        <v>75</v>
      </c>
      <c r="B133" s="1" t="s">
        <v>70</v>
      </c>
      <c r="C133" s="1" t="s">
        <v>136</v>
      </c>
      <c r="D133" s="1" t="s">
        <v>137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</row>
    <row r="134" customFormat="false" ht="14.25" hidden="false" customHeight="true" outlineLevel="0" collapsed="false">
      <c r="A134" s="1" t="s">
        <v>69</v>
      </c>
      <c r="B134" s="1" t="s">
        <v>70</v>
      </c>
      <c r="C134" s="1" t="s">
        <v>138</v>
      </c>
      <c r="D134" s="1" t="s">
        <v>139</v>
      </c>
      <c r="E134" s="1" t="n">
        <v>228430</v>
      </c>
      <c r="F134" s="1" t="n">
        <v>106011</v>
      </c>
      <c r="G134" s="1" t="n">
        <v>32878</v>
      </c>
      <c r="H134" s="1" t="n">
        <v>11521</v>
      </c>
      <c r="I134" s="1" t="n">
        <v>78020</v>
      </c>
      <c r="J134" s="1" t="n">
        <v>151775</v>
      </c>
      <c r="K134" s="1" t="n">
        <v>2912</v>
      </c>
      <c r="L134" s="1" t="n">
        <v>150</v>
      </c>
      <c r="M134" s="1" t="n">
        <v>17650</v>
      </c>
      <c r="N134" s="1" t="n">
        <v>17288</v>
      </c>
      <c r="O134" s="1" t="n">
        <v>46331</v>
      </c>
      <c r="P134" s="1" t="n">
        <v>3484</v>
      </c>
      <c r="Q134" s="1" t="n">
        <v>3304</v>
      </c>
      <c r="R134" s="1" t="n">
        <v>49406</v>
      </c>
      <c r="S134" s="1" t="n">
        <v>1907</v>
      </c>
      <c r="T134" s="1" t="n">
        <v>1513</v>
      </c>
      <c r="U134" s="1" t="n">
        <v>6681</v>
      </c>
      <c r="V134" s="1" t="n">
        <v>1149</v>
      </c>
      <c r="W134" s="1" t="n">
        <v>0</v>
      </c>
      <c r="X134" s="1" t="n">
        <v>0</v>
      </c>
      <c r="Y134" s="1" t="n">
        <v>0</v>
      </c>
      <c r="Z134" s="1" t="n">
        <v>187706</v>
      </c>
      <c r="AA134" s="1" t="n">
        <v>13106</v>
      </c>
      <c r="AB134" s="1" t="n">
        <v>17460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693</v>
      </c>
      <c r="AJ134" s="1" t="n">
        <v>693</v>
      </c>
      <c r="AK134" s="1" t="n">
        <v>0</v>
      </c>
      <c r="AL134" s="1" t="n">
        <v>0</v>
      </c>
      <c r="AM134" s="1" t="n">
        <v>9188</v>
      </c>
      <c r="AN134" s="1" t="n">
        <v>7500</v>
      </c>
      <c r="AO134" s="1" t="n">
        <v>0</v>
      </c>
      <c r="AP134" s="1" t="n">
        <v>0</v>
      </c>
      <c r="AQ134" s="1" t="n">
        <v>0</v>
      </c>
      <c r="AR134" s="1" t="n">
        <v>384</v>
      </c>
      <c r="AS134" s="1" t="n">
        <v>1304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126019</v>
      </c>
      <c r="BB134" s="1" t="n">
        <v>0</v>
      </c>
      <c r="BC134" s="1" t="n">
        <v>126019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173215</v>
      </c>
      <c r="BR134" s="1" t="n">
        <v>0</v>
      </c>
      <c r="BS134" s="1" t="n">
        <v>0</v>
      </c>
      <c r="BT134" s="1" t="n">
        <v>0</v>
      </c>
      <c r="BU134" s="1" t="n">
        <v>173215</v>
      </c>
      <c r="BV134" s="1" t="n">
        <v>0</v>
      </c>
      <c r="BW134" s="1" t="n">
        <v>877026</v>
      </c>
    </row>
    <row r="135" customFormat="false" ht="14.25" hidden="false" customHeight="true" outlineLevel="0" collapsed="false">
      <c r="A135" s="1" t="s">
        <v>73</v>
      </c>
      <c r="B135" s="1" t="s">
        <v>70</v>
      </c>
      <c r="C135" s="1" t="s">
        <v>138</v>
      </c>
      <c r="D135" s="1" t="s">
        <v>139</v>
      </c>
      <c r="E135" s="1" t="n">
        <v>288640</v>
      </c>
      <c r="F135" s="1" t="n">
        <v>186155</v>
      </c>
      <c r="G135" s="1" t="n">
        <v>96237</v>
      </c>
      <c r="H135" s="1" t="n">
        <v>6248</v>
      </c>
      <c r="I135" s="1" t="n">
        <v>0</v>
      </c>
      <c r="J135" s="1" t="n">
        <v>49449</v>
      </c>
      <c r="K135" s="1" t="n">
        <v>0</v>
      </c>
      <c r="L135" s="1" t="n">
        <v>70</v>
      </c>
      <c r="M135" s="1" t="n">
        <v>4150</v>
      </c>
      <c r="N135" s="1" t="n">
        <v>23720</v>
      </c>
      <c r="O135" s="1" t="n">
        <v>7412</v>
      </c>
      <c r="P135" s="1" t="n">
        <v>2777</v>
      </c>
      <c r="Q135" s="1" t="n">
        <v>39</v>
      </c>
      <c r="R135" s="1" t="n">
        <v>5013</v>
      </c>
      <c r="S135" s="1" t="n">
        <v>667</v>
      </c>
      <c r="T135" s="1" t="n">
        <v>593</v>
      </c>
      <c r="U135" s="1" t="n">
        <v>4442</v>
      </c>
      <c r="V135" s="1" t="n">
        <v>566</v>
      </c>
      <c r="W135" s="1" t="n">
        <v>0</v>
      </c>
      <c r="X135" s="1" t="n">
        <v>0</v>
      </c>
      <c r="Y135" s="1" t="n">
        <v>0</v>
      </c>
      <c r="Z135" s="1" t="n">
        <v>1120</v>
      </c>
      <c r="AA135" s="1" t="n">
        <v>112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157</v>
      </c>
      <c r="AJ135" s="1" t="n">
        <v>157</v>
      </c>
      <c r="AK135" s="1" t="n">
        <v>0</v>
      </c>
      <c r="AL135" s="1" t="n">
        <v>0</v>
      </c>
      <c r="AM135" s="1" t="n">
        <v>270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27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0</v>
      </c>
      <c r="BW135" s="1" t="n">
        <v>339636</v>
      </c>
    </row>
    <row r="136" customFormat="false" ht="14.25" hidden="false" customHeight="true" outlineLevel="0" collapsed="false">
      <c r="A136" s="1" t="s">
        <v>74</v>
      </c>
      <c r="B136" s="1" t="s">
        <v>70</v>
      </c>
      <c r="C136" s="1" t="s">
        <v>138</v>
      </c>
      <c r="D136" s="1" t="s">
        <v>139</v>
      </c>
      <c r="E136" s="1" t="n">
        <v>788437</v>
      </c>
      <c r="F136" s="1" t="n">
        <v>354951</v>
      </c>
      <c r="G136" s="1" t="n">
        <v>192788</v>
      </c>
      <c r="H136" s="1" t="n">
        <v>240698</v>
      </c>
      <c r="I136" s="1" t="n">
        <v>0</v>
      </c>
      <c r="J136" s="1" t="n">
        <v>148339</v>
      </c>
      <c r="K136" s="1" t="n">
        <v>0</v>
      </c>
      <c r="L136" s="1" t="n">
        <v>313</v>
      </c>
      <c r="M136" s="1" t="n">
        <v>1306</v>
      </c>
      <c r="N136" s="1" t="n">
        <v>46110</v>
      </c>
      <c r="O136" s="1" t="n">
        <v>27404</v>
      </c>
      <c r="P136" s="1" t="n">
        <v>25581</v>
      </c>
      <c r="Q136" s="1" t="n">
        <v>0</v>
      </c>
      <c r="R136" s="1" t="n">
        <v>16932</v>
      </c>
      <c r="S136" s="1" t="n">
        <v>0</v>
      </c>
      <c r="T136" s="1" t="n">
        <v>1842</v>
      </c>
      <c r="U136" s="1" t="n">
        <v>22608</v>
      </c>
      <c r="V136" s="1" t="n">
        <v>6243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1717</v>
      </c>
      <c r="AJ136" s="1" t="n">
        <v>1717</v>
      </c>
      <c r="AK136" s="1" t="n">
        <v>0</v>
      </c>
      <c r="AL136" s="1" t="n">
        <v>0</v>
      </c>
      <c r="AM136" s="1" t="n">
        <v>10196</v>
      </c>
      <c r="AN136" s="1" t="n">
        <v>0</v>
      </c>
      <c r="AO136" s="1" t="n">
        <v>0</v>
      </c>
      <c r="AP136" s="1" t="n">
        <v>0</v>
      </c>
      <c r="AQ136" s="1" t="n">
        <v>3377</v>
      </c>
      <c r="AR136" s="1" t="n">
        <v>120</v>
      </c>
      <c r="AS136" s="1" t="n">
        <v>6699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3570</v>
      </c>
      <c r="BB136" s="1" t="n">
        <v>0</v>
      </c>
      <c r="BC136" s="1" t="n">
        <v>357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13807</v>
      </c>
      <c r="BR136" s="1" t="n">
        <v>0</v>
      </c>
      <c r="BS136" s="1" t="n">
        <v>0</v>
      </c>
      <c r="BT136" s="1" t="n">
        <v>0</v>
      </c>
      <c r="BU136" s="1" t="n">
        <v>13807</v>
      </c>
      <c r="BV136" s="1" t="n">
        <v>0</v>
      </c>
      <c r="BW136" s="1" t="n">
        <v>966066</v>
      </c>
    </row>
    <row r="137" customFormat="false" ht="14.25" hidden="false" customHeight="true" outlineLevel="0" collapsed="false">
      <c r="A137" s="1" t="s">
        <v>75</v>
      </c>
      <c r="B137" s="1" t="s">
        <v>70</v>
      </c>
      <c r="C137" s="1" t="s">
        <v>138</v>
      </c>
      <c r="D137" s="1" t="s">
        <v>139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</row>
    <row r="138" customFormat="false" ht="14.25" hidden="false" customHeight="true" outlineLevel="0" collapsed="false">
      <c r="A138" s="1" t="s">
        <v>69</v>
      </c>
      <c r="B138" s="1" t="s">
        <v>70</v>
      </c>
      <c r="C138" s="1" t="s">
        <v>140</v>
      </c>
      <c r="D138" s="1" t="s">
        <v>141</v>
      </c>
      <c r="E138" s="1" t="n">
        <v>243091</v>
      </c>
      <c r="F138" s="1" t="n">
        <v>95424</v>
      </c>
      <c r="G138" s="1" t="n">
        <v>25684</v>
      </c>
      <c r="H138" s="1" t="n">
        <v>11502</v>
      </c>
      <c r="I138" s="1" t="n">
        <v>110481</v>
      </c>
      <c r="J138" s="1" t="n">
        <v>203554</v>
      </c>
      <c r="K138" s="1" t="n">
        <v>3739</v>
      </c>
      <c r="L138" s="1" t="n">
        <v>456</v>
      </c>
      <c r="M138" s="1" t="n">
        <v>21581</v>
      </c>
      <c r="N138" s="1" t="n">
        <v>24378</v>
      </c>
      <c r="O138" s="1" t="n">
        <v>107067</v>
      </c>
      <c r="P138" s="1" t="n">
        <v>3848</v>
      </c>
      <c r="Q138" s="1" t="n">
        <v>793</v>
      </c>
      <c r="R138" s="1" t="n">
        <v>25297</v>
      </c>
      <c r="S138" s="1" t="n">
        <v>12268</v>
      </c>
      <c r="T138" s="1" t="n">
        <v>1262</v>
      </c>
      <c r="U138" s="1" t="n">
        <v>749</v>
      </c>
      <c r="V138" s="1" t="n">
        <v>2116</v>
      </c>
      <c r="W138" s="1" t="n">
        <v>0</v>
      </c>
      <c r="X138" s="1" t="n">
        <v>0</v>
      </c>
      <c r="Y138" s="1" t="n">
        <v>0</v>
      </c>
      <c r="Z138" s="1" t="n">
        <v>168626</v>
      </c>
      <c r="AA138" s="1" t="n">
        <v>40284</v>
      </c>
      <c r="AB138" s="1" t="n">
        <v>128342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1657</v>
      </c>
      <c r="AJ138" s="1" t="n">
        <v>1657</v>
      </c>
      <c r="AK138" s="1" t="n">
        <v>0</v>
      </c>
      <c r="AL138" s="1" t="n">
        <v>0</v>
      </c>
      <c r="AM138" s="1" t="n">
        <v>4500</v>
      </c>
      <c r="AN138" s="1" t="n">
        <v>4500</v>
      </c>
      <c r="AO138" s="1" t="n">
        <v>0</v>
      </c>
      <c r="AP138" s="1" t="n">
        <v>0</v>
      </c>
      <c r="AQ138" s="1" t="n">
        <v>0</v>
      </c>
      <c r="AR138" s="1" t="n">
        <v>0</v>
      </c>
      <c r="AS138" s="1" t="n">
        <v>0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223976</v>
      </c>
      <c r="BB138" s="1" t="n">
        <v>0</v>
      </c>
      <c r="BC138" s="1" t="n">
        <v>223976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5701</v>
      </c>
      <c r="BK138" s="1" t="n">
        <v>0</v>
      </c>
      <c r="BL138" s="1" t="n">
        <v>5701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91644</v>
      </c>
      <c r="BR138" s="1" t="n">
        <v>0</v>
      </c>
      <c r="BS138" s="1" t="n">
        <v>0</v>
      </c>
      <c r="BT138" s="1" t="n">
        <v>0</v>
      </c>
      <c r="BU138" s="1" t="n">
        <v>91644</v>
      </c>
      <c r="BV138" s="1" t="n">
        <v>0</v>
      </c>
      <c r="BW138" s="1" t="n">
        <v>942749</v>
      </c>
    </row>
    <row r="139" customFormat="false" ht="14.25" hidden="false" customHeight="true" outlineLevel="0" collapsed="false">
      <c r="A139" s="1" t="s">
        <v>73</v>
      </c>
      <c r="B139" s="1" t="s">
        <v>70</v>
      </c>
      <c r="C139" s="1" t="s">
        <v>140</v>
      </c>
      <c r="D139" s="1" t="s">
        <v>141</v>
      </c>
      <c r="E139" s="1" t="n">
        <v>123118</v>
      </c>
      <c r="F139" s="1" t="n">
        <v>81581</v>
      </c>
      <c r="G139" s="1" t="n">
        <v>30440</v>
      </c>
      <c r="H139" s="1" t="n">
        <v>11097</v>
      </c>
      <c r="I139" s="1" t="n">
        <v>0</v>
      </c>
      <c r="J139" s="1" t="n">
        <v>44857</v>
      </c>
      <c r="K139" s="1" t="n">
        <v>0</v>
      </c>
      <c r="L139" s="1" t="n">
        <v>0</v>
      </c>
      <c r="M139" s="1" t="n">
        <v>1794</v>
      </c>
      <c r="N139" s="1" t="n">
        <v>12842</v>
      </c>
      <c r="O139" s="1" t="n">
        <v>3898</v>
      </c>
      <c r="P139" s="1" t="n">
        <v>67</v>
      </c>
      <c r="Q139" s="1" t="n">
        <v>0</v>
      </c>
      <c r="R139" s="1" t="n">
        <v>21580</v>
      </c>
      <c r="S139" s="1" t="n">
        <v>0</v>
      </c>
      <c r="T139" s="1" t="n">
        <v>806</v>
      </c>
      <c r="U139" s="1" t="n">
        <v>3633</v>
      </c>
      <c r="V139" s="1" t="n">
        <v>237</v>
      </c>
      <c r="W139" s="1" t="n">
        <v>0</v>
      </c>
      <c r="X139" s="1" t="n">
        <v>0</v>
      </c>
      <c r="Y139" s="1" t="n">
        <v>0</v>
      </c>
      <c r="Z139" s="1" t="n">
        <v>6198</v>
      </c>
      <c r="AA139" s="1" t="n">
        <v>6198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331</v>
      </c>
      <c r="AJ139" s="1" t="n">
        <v>331</v>
      </c>
      <c r="AK139" s="1" t="n">
        <v>0</v>
      </c>
      <c r="AL139" s="1" t="n">
        <v>0</v>
      </c>
      <c r="AM139" s="1" t="n">
        <v>2118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2118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11242</v>
      </c>
      <c r="BR139" s="1" t="n">
        <v>0</v>
      </c>
      <c r="BS139" s="1" t="n">
        <v>0</v>
      </c>
      <c r="BT139" s="1" t="n">
        <v>0</v>
      </c>
      <c r="BU139" s="1" t="n">
        <v>11242</v>
      </c>
      <c r="BV139" s="1" t="n">
        <v>0</v>
      </c>
      <c r="BW139" s="1" t="n">
        <v>187864</v>
      </c>
    </row>
    <row r="140" customFormat="false" ht="14.25" hidden="false" customHeight="true" outlineLevel="0" collapsed="false">
      <c r="A140" s="1" t="s">
        <v>74</v>
      </c>
      <c r="B140" s="1" t="s">
        <v>70</v>
      </c>
      <c r="C140" s="1" t="s">
        <v>140</v>
      </c>
      <c r="D140" s="1" t="s">
        <v>141</v>
      </c>
      <c r="E140" s="1" t="n">
        <v>861540</v>
      </c>
      <c r="F140" s="1" t="n">
        <v>517017</v>
      </c>
      <c r="G140" s="1" t="n">
        <v>177318</v>
      </c>
      <c r="H140" s="1" t="n">
        <v>167205</v>
      </c>
      <c r="I140" s="1" t="n">
        <v>0</v>
      </c>
      <c r="J140" s="1" t="n">
        <v>88502</v>
      </c>
      <c r="K140" s="1" t="n">
        <v>1431</v>
      </c>
      <c r="L140" s="1" t="n">
        <v>331</v>
      </c>
      <c r="M140" s="1" t="n">
        <v>6365</v>
      </c>
      <c r="N140" s="1" t="n">
        <v>21534</v>
      </c>
      <c r="O140" s="1" t="n">
        <v>11992</v>
      </c>
      <c r="P140" s="1" t="n">
        <v>3826</v>
      </c>
      <c r="Q140" s="1" t="n">
        <v>791</v>
      </c>
      <c r="R140" s="1" t="n">
        <v>1265</v>
      </c>
      <c r="S140" s="1" t="n">
        <v>0</v>
      </c>
      <c r="T140" s="1" t="n">
        <v>0</v>
      </c>
      <c r="U140" s="1" t="n">
        <v>40559</v>
      </c>
      <c r="V140" s="1" t="n">
        <v>408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2439</v>
      </c>
      <c r="AJ140" s="1" t="n">
        <v>2439</v>
      </c>
      <c r="AK140" s="1" t="n">
        <v>0</v>
      </c>
      <c r="AL140" s="1" t="n">
        <v>0</v>
      </c>
      <c r="AM140" s="1" t="n">
        <v>6491</v>
      </c>
      <c r="AN140" s="1" t="n">
        <v>0</v>
      </c>
      <c r="AO140" s="1" t="n">
        <v>0</v>
      </c>
      <c r="AP140" s="1" t="n">
        <v>0</v>
      </c>
      <c r="AQ140" s="1" t="n">
        <v>861</v>
      </c>
      <c r="AR140" s="1" t="n">
        <v>538</v>
      </c>
      <c r="AS140" s="1" t="n">
        <v>5092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136213</v>
      </c>
      <c r="BR140" s="1" t="n">
        <v>0</v>
      </c>
      <c r="BS140" s="1" t="n">
        <v>0</v>
      </c>
      <c r="BT140" s="1" t="n">
        <v>0</v>
      </c>
      <c r="BU140" s="1" t="n">
        <v>136213</v>
      </c>
      <c r="BV140" s="1" t="n">
        <v>0</v>
      </c>
      <c r="BW140" s="1" t="n">
        <v>1095185</v>
      </c>
    </row>
    <row r="141" customFormat="false" ht="14.25" hidden="false" customHeight="true" outlineLevel="0" collapsed="false">
      <c r="A141" s="1" t="s">
        <v>75</v>
      </c>
      <c r="B141" s="1" t="s">
        <v>70</v>
      </c>
      <c r="C141" s="1" t="s">
        <v>140</v>
      </c>
      <c r="D141" s="1" t="s">
        <v>141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</row>
    <row r="142" customFormat="false" ht="14.25" hidden="false" customHeight="true" outlineLevel="0" collapsed="false">
      <c r="A142" s="1" t="s">
        <v>69</v>
      </c>
      <c r="B142" s="1" t="s">
        <v>70</v>
      </c>
      <c r="C142" s="1" t="s">
        <v>142</v>
      </c>
      <c r="D142" s="1" t="s">
        <v>143</v>
      </c>
      <c r="E142" s="1" t="n">
        <v>1823757</v>
      </c>
      <c r="F142" s="1" t="n">
        <v>1255464</v>
      </c>
      <c r="G142" s="1" t="n">
        <v>275291</v>
      </c>
      <c r="H142" s="1" t="n">
        <v>210105</v>
      </c>
      <c r="I142" s="1" t="n">
        <v>82897</v>
      </c>
      <c r="J142" s="1" t="n">
        <v>2968932</v>
      </c>
      <c r="K142" s="1" t="n">
        <v>3790</v>
      </c>
      <c r="L142" s="1" t="n">
        <v>5980</v>
      </c>
      <c r="M142" s="1" t="n">
        <v>37270</v>
      </c>
      <c r="N142" s="1" t="n">
        <v>62058</v>
      </c>
      <c r="O142" s="1" t="n">
        <v>715427</v>
      </c>
      <c r="P142" s="1" t="n">
        <v>10128</v>
      </c>
      <c r="Q142" s="1" t="n">
        <v>26044</v>
      </c>
      <c r="R142" s="1" t="n">
        <v>1903855</v>
      </c>
      <c r="S142" s="1" t="n">
        <v>114334</v>
      </c>
      <c r="T142" s="1" t="n">
        <v>4705</v>
      </c>
      <c r="U142" s="1" t="n">
        <v>4428</v>
      </c>
      <c r="V142" s="1" t="n">
        <v>80913</v>
      </c>
      <c r="W142" s="1" t="n">
        <v>23960</v>
      </c>
      <c r="X142" s="1" t="n">
        <v>23960</v>
      </c>
      <c r="Y142" s="1" t="n">
        <v>0</v>
      </c>
      <c r="Z142" s="1" t="n">
        <v>3175710</v>
      </c>
      <c r="AA142" s="1" t="n">
        <v>104833</v>
      </c>
      <c r="AB142" s="1" t="n">
        <v>3070877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6324</v>
      </c>
      <c r="AH142" s="1" t="n">
        <v>6324</v>
      </c>
      <c r="AI142" s="1" t="n">
        <v>109462</v>
      </c>
      <c r="AJ142" s="1" t="n">
        <v>1521</v>
      </c>
      <c r="AK142" s="1" t="n">
        <v>105650</v>
      </c>
      <c r="AL142" s="1" t="n">
        <v>2291</v>
      </c>
      <c r="AM142" s="1" t="n">
        <v>99324</v>
      </c>
      <c r="AN142" s="1" t="n">
        <v>0</v>
      </c>
      <c r="AO142" s="1" t="n">
        <v>93266</v>
      </c>
      <c r="AP142" s="1" t="n">
        <v>0</v>
      </c>
      <c r="AQ142" s="1" t="n">
        <v>386</v>
      </c>
      <c r="AR142" s="1" t="n">
        <v>0</v>
      </c>
      <c r="AS142" s="1" t="n">
        <v>5672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66427</v>
      </c>
      <c r="BB142" s="1" t="n">
        <v>0</v>
      </c>
      <c r="BC142" s="1" t="n">
        <v>66427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1541999</v>
      </c>
      <c r="BR142" s="1" t="n">
        <v>0</v>
      </c>
      <c r="BS142" s="1" t="n">
        <v>0</v>
      </c>
      <c r="BT142" s="1" t="n">
        <v>0</v>
      </c>
      <c r="BU142" s="1" t="n">
        <v>1541999</v>
      </c>
      <c r="BV142" s="1" t="n">
        <v>0</v>
      </c>
      <c r="BW142" s="1" t="n">
        <v>9815895</v>
      </c>
    </row>
    <row r="143" customFormat="false" ht="14.25" hidden="false" customHeight="true" outlineLevel="0" collapsed="false">
      <c r="A143" s="1" t="s">
        <v>73</v>
      </c>
      <c r="B143" s="1" t="s">
        <v>70</v>
      </c>
      <c r="C143" s="1" t="s">
        <v>142</v>
      </c>
      <c r="D143" s="1" t="s">
        <v>143</v>
      </c>
      <c r="E143" s="1" t="n">
        <v>1967372</v>
      </c>
      <c r="F143" s="1" t="n">
        <v>1209630</v>
      </c>
      <c r="G143" s="1" t="n">
        <v>618804</v>
      </c>
      <c r="H143" s="1" t="n">
        <v>138938</v>
      </c>
      <c r="I143" s="1" t="n">
        <v>0</v>
      </c>
      <c r="J143" s="1" t="n">
        <v>258331</v>
      </c>
      <c r="K143" s="1" t="n">
        <v>138</v>
      </c>
      <c r="L143" s="1" t="n">
        <v>332</v>
      </c>
      <c r="M143" s="1" t="n">
        <v>1122</v>
      </c>
      <c r="N143" s="1" t="n">
        <v>170305</v>
      </c>
      <c r="O143" s="1" t="n">
        <v>31597</v>
      </c>
      <c r="P143" s="1" t="n">
        <v>10999</v>
      </c>
      <c r="Q143" s="1" t="n">
        <v>566</v>
      </c>
      <c r="R143" s="1" t="n">
        <v>28802</v>
      </c>
      <c r="S143" s="1" t="n">
        <v>10442</v>
      </c>
      <c r="T143" s="1" t="n">
        <v>0</v>
      </c>
      <c r="U143" s="1" t="n">
        <v>1800</v>
      </c>
      <c r="V143" s="1" t="n">
        <v>2228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1479</v>
      </c>
      <c r="AN143" s="1" t="n">
        <v>0</v>
      </c>
      <c r="AO143" s="1" t="n">
        <v>0</v>
      </c>
      <c r="AP143" s="1" t="n">
        <v>0</v>
      </c>
      <c r="AQ143" s="1" t="n">
        <v>227</v>
      </c>
      <c r="AR143" s="1" t="n">
        <v>0</v>
      </c>
      <c r="AS143" s="1" t="n">
        <v>1252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18831</v>
      </c>
      <c r="BR143" s="1" t="n">
        <v>0</v>
      </c>
      <c r="BS143" s="1" t="n">
        <v>0</v>
      </c>
      <c r="BT143" s="1" t="n">
        <v>0</v>
      </c>
      <c r="BU143" s="1" t="n">
        <v>18831</v>
      </c>
      <c r="BV143" s="1" t="n">
        <v>0</v>
      </c>
      <c r="BW143" s="1" t="n">
        <v>2246013</v>
      </c>
    </row>
    <row r="144" customFormat="false" ht="14.25" hidden="false" customHeight="true" outlineLevel="0" collapsed="false">
      <c r="A144" s="1" t="s">
        <v>74</v>
      </c>
      <c r="B144" s="1" t="s">
        <v>70</v>
      </c>
      <c r="C144" s="1" t="s">
        <v>142</v>
      </c>
      <c r="D144" s="1" t="s">
        <v>143</v>
      </c>
      <c r="E144" s="1" t="n">
        <v>4420479</v>
      </c>
      <c r="F144" s="1" t="n">
        <v>2479324</v>
      </c>
      <c r="G144" s="1" t="n">
        <v>931884</v>
      </c>
      <c r="H144" s="1" t="n">
        <v>1009271</v>
      </c>
      <c r="I144" s="1" t="n">
        <v>0</v>
      </c>
      <c r="J144" s="1" t="n">
        <v>367192</v>
      </c>
      <c r="K144" s="1" t="n">
        <v>22</v>
      </c>
      <c r="L144" s="1" t="n">
        <v>212</v>
      </c>
      <c r="M144" s="1" t="n">
        <v>782</v>
      </c>
      <c r="N144" s="1" t="n">
        <v>33093</v>
      </c>
      <c r="O144" s="1" t="n">
        <v>81736</v>
      </c>
      <c r="P144" s="1" t="n">
        <v>24112</v>
      </c>
      <c r="Q144" s="1" t="n">
        <v>565</v>
      </c>
      <c r="R144" s="1" t="n">
        <v>9095</v>
      </c>
      <c r="S144" s="1" t="n">
        <v>1237</v>
      </c>
      <c r="T144" s="1" t="n">
        <v>5720</v>
      </c>
      <c r="U144" s="1" t="n">
        <v>108881</v>
      </c>
      <c r="V144" s="1" t="n">
        <v>101737</v>
      </c>
      <c r="W144" s="1" t="n">
        <v>334612</v>
      </c>
      <c r="X144" s="1" t="n">
        <v>334612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82645</v>
      </c>
      <c r="AN144" s="1" t="n">
        <v>0</v>
      </c>
      <c r="AO144" s="1" t="n">
        <v>0</v>
      </c>
      <c r="AP144" s="1" t="n">
        <v>0</v>
      </c>
      <c r="AQ144" s="1" t="n">
        <v>1492</v>
      </c>
      <c r="AR144" s="1" t="n">
        <v>17037</v>
      </c>
      <c r="AS144" s="1" t="n">
        <v>64116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1736896</v>
      </c>
      <c r="BB144" s="1" t="n">
        <v>0</v>
      </c>
      <c r="BC144" s="1" t="n">
        <v>1736896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482503</v>
      </c>
      <c r="BR144" s="1" t="n">
        <v>0</v>
      </c>
      <c r="BS144" s="1" t="n">
        <v>0</v>
      </c>
      <c r="BT144" s="1" t="n">
        <v>0</v>
      </c>
      <c r="BU144" s="1" t="n">
        <v>482503</v>
      </c>
      <c r="BV144" s="1" t="n">
        <v>0</v>
      </c>
      <c r="BW144" s="1" t="n">
        <v>7424327</v>
      </c>
    </row>
    <row r="145" customFormat="false" ht="14.25" hidden="false" customHeight="true" outlineLevel="0" collapsed="false">
      <c r="A145" s="1" t="s">
        <v>75</v>
      </c>
      <c r="B145" s="1" t="s">
        <v>70</v>
      </c>
      <c r="C145" s="1" t="s">
        <v>142</v>
      </c>
      <c r="D145" s="1" t="s">
        <v>143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</row>
    <row r="146" customFormat="false" ht="14.25" hidden="false" customHeight="true" outlineLevel="0" collapsed="false">
      <c r="A146" s="1" t="s">
        <v>69</v>
      </c>
      <c r="B146" s="1" t="s">
        <v>70</v>
      </c>
      <c r="C146" s="1" t="s">
        <v>144</v>
      </c>
      <c r="D146" s="1" t="s">
        <v>145</v>
      </c>
      <c r="E146" s="1" t="n">
        <v>1162877</v>
      </c>
      <c r="F146" s="1" t="n">
        <v>796983</v>
      </c>
      <c r="G146" s="1" t="n">
        <v>146092</v>
      </c>
      <c r="H146" s="1" t="n">
        <v>67117</v>
      </c>
      <c r="I146" s="1" t="n">
        <v>152685</v>
      </c>
      <c r="J146" s="1" t="n">
        <v>1101109</v>
      </c>
      <c r="K146" s="1" t="n">
        <v>592</v>
      </c>
      <c r="L146" s="1" t="n">
        <v>695</v>
      </c>
      <c r="M146" s="1" t="n">
        <v>36224</v>
      </c>
      <c r="N146" s="1" t="n">
        <v>61418</v>
      </c>
      <c r="O146" s="1" t="n">
        <v>318036</v>
      </c>
      <c r="P146" s="1" t="n">
        <v>11035</v>
      </c>
      <c r="Q146" s="1" t="n">
        <v>6602</v>
      </c>
      <c r="R146" s="1" t="n">
        <v>610420</v>
      </c>
      <c r="S146" s="1" t="n">
        <v>27200</v>
      </c>
      <c r="T146" s="1" t="n">
        <v>16401</v>
      </c>
      <c r="U146" s="1" t="n">
        <v>4639</v>
      </c>
      <c r="V146" s="1" t="n">
        <v>7847</v>
      </c>
      <c r="W146" s="1" t="n">
        <v>14395</v>
      </c>
      <c r="X146" s="1" t="n">
        <v>14395</v>
      </c>
      <c r="Y146" s="1" t="n">
        <v>0</v>
      </c>
      <c r="Z146" s="1" t="n">
        <v>1895040</v>
      </c>
      <c r="AA146" s="1" t="n">
        <v>1191126</v>
      </c>
      <c r="AB146" s="1" t="n">
        <v>703914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2647</v>
      </c>
      <c r="AJ146" s="1" t="n">
        <v>2114</v>
      </c>
      <c r="AK146" s="1" t="n">
        <v>0</v>
      </c>
      <c r="AL146" s="1" t="n">
        <v>533</v>
      </c>
      <c r="AM146" s="1" t="n">
        <v>16462</v>
      </c>
      <c r="AN146" s="1" t="n">
        <v>0</v>
      </c>
      <c r="AO146" s="1" t="n">
        <v>0</v>
      </c>
      <c r="AP146" s="1" t="n">
        <v>0</v>
      </c>
      <c r="AQ146" s="1" t="n">
        <v>2290</v>
      </c>
      <c r="AR146" s="1" t="n">
        <v>2009</v>
      </c>
      <c r="AS146" s="1" t="n">
        <v>12163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86294</v>
      </c>
      <c r="BB146" s="1" t="n">
        <v>0</v>
      </c>
      <c r="BC146" s="1" t="n">
        <v>86294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926603</v>
      </c>
      <c r="BR146" s="1" t="n">
        <v>0</v>
      </c>
      <c r="BS146" s="1" t="n">
        <v>0</v>
      </c>
      <c r="BT146" s="1" t="n">
        <v>0</v>
      </c>
      <c r="BU146" s="1" t="n">
        <v>926603</v>
      </c>
      <c r="BV146" s="1" t="n">
        <v>0</v>
      </c>
      <c r="BW146" s="1" t="n">
        <v>5205427</v>
      </c>
    </row>
    <row r="147" customFormat="false" ht="14.25" hidden="false" customHeight="true" outlineLevel="0" collapsed="false">
      <c r="A147" s="1" t="s">
        <v>73</v>
      </c>
      <c r="B147" s="1" t="s">
        <v>70</v>
      </c>
      <c r="C147" s="1" t="s">
        <v>144</v>
      </c>
      <c r="D147" s="1" t="s">
        <v>145</v>
      </c>
      <c r="E147" s="1" t="n">
        <v>1647847</v>
      </c>
      <c r="F147" s="1" t="n">
        <v>843409</v>
      </c>
      <c r="G147" s="1" t="n">
        <v>558528</v>
      </c>
      <c r="H147" s="1" t="n">
        <v>245910</v>
      </c>
      <c r="I147" s="1" t="n">
        <v>0</v>
      </c>
      <c r="J147" s="1" t="n">
        <v>949450</v>
      </c>
      <c r="K147" s="1" t="n">
        <v>3535</v>
      </c>
      <c r="L147" s="1" t="n">
        <v>12912</v>
      </c>
      <c r="M147" s="1" t="n">
        <v>2686</v>
      </c>
      <c r="N147" s="1" t="n">
        <v>293063</v>
      </c>
      <c r="O147" s="1" t="n">
        <v>23204</v>
      </c>
      <c r="P147" s="1" t="n">
        <v>884</v>
      </c>
      <c r="Q147" s="1" t="n">
        <v>528</v>
      </c>
      <c r="R147" s="1" t="n">
        <v>44019</v>
      </c>
      <c r="S147" s="1" t="n">
        <v>44200</v>
      </c>
      <c r="T147" s="1" t="n">
        <v>6657</v>
      </c>
      <c r="U147" s="1" t="n">
        <v>53</v>
      </c>
      <c r="V147" s="1" t="n">
        <v>517709</v>
      </c>
      <c r="W147" s="1" t="n">
        <v>2130</v>
      </c>
      <c r="X147" s="1" t="n">
        <v>2130</v>
      </c>
      <c r="Y147" s="1" t="n">
        <v>0</v>
      </c>
      <c r="Z147" s="1" t="n">
        <v>655</v>
      </c>
      <c r="AA147" s="1" t="n">
        <v>0</v>
      </c>
      <c r="AB147" s="1" t="n">
        <v>655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153</v>
      </c>
      <c r="AH147" s="1" t="n">
        <v>153</v>
      </c>
      <c r="AI147" s="1" t="n">
        <v>80840</v>
      </c>
      <c r="AJ147" s="1" t="n">
        <v>0</v>
      </c>
      <c r="AK147" s="1" t="n">
        <v>80840</v>
      </c>
      <c r="AL147" s="1" t="n">
        <v>0</v>
      </c>
      <c r="AM147" s="1" t="n">
        <v>17911</v>
      </c>
      <c r="AN147" s="1" t="n">
        <v>0</v>
      </c>
      <c r="AO147" s="1" t="n">
        <v>0</v>
      </c>
      <c r="AP147" s="1" t="n">
        <v>0</v>
      </c>
      <c r="AQ147" s="1" t="n">
        <v>16</v>
      </c>
      <c r="AR147" s="1" t="n">
        <v>17645</v>
      </c>
      <c r="AS147" s="1" t="n">
        <v>149</v>
      </c>
      <c r="AT147" s="1" t="n">
        <v>101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137035</v>
      </c>
      <c r="BR147" s="1" t="n">
        <v>0</v>
      </c>
      <c r="BS147" s="1" t="n">
        <v>0</v>
      </c>
      <c r="BT147" s="1" t="n">
        <v>0</v>
      </c>
      <c r="BU147" s="1" t="n">
        <v>137035</v>
      </c>
      <c r="BV147" s="1" t="n">
        <v>0</v>
      </c>
      <c r="BW147" s="1" t="n">
        <v>2836021</v>
      </c>
    </row>
    <row r="148" customFormat="false" ht="14.25" hidden="false" customHeight="true" outlineLevel="0" collapsed="false">
      <c r="A148" s="1" t="s">
        <v>74</v>
      </c>
      <c r="B148" s="1" t="s">
        <v>70</v>
      </c>
      <c r="C148" s="1" t="s">
        <v>144</v>
      </c>
      <c r="D148" s="1" t="s">
        <v>145</v>
      </c>
      <c r="E148" s="1" t="n">
        <v>2532379</v>
      </c>
      <c r="F148" s="1" t="n">
        <v>1855870</v>
      </c>
      <c r="G148" s="1" t="n">
        <v>521015</v>
      </c>
      <c r="H148" s="1" t="n">
        <v>155494</v>
      </c>
      <c r="I148" s="1" t="n">
        <v>0</v>
      </c>
      <c r="J148" s="1" t="n">
        <v>810836</v>
      </c>
      <c r="K148" s="1" t="n">
        <v>7143</v>
      </c>
      <c r="L148" s="1" t="n">
        <v>3799</v>
      </c>
      <c r="M148" s="1" t="n">
        <v>2153</v>
      </c>
      <c r="N148" s="1" t="n">
        <v>30749</v>
      </c>
      <c r="O148" s="1" t="n">
        <v>47723</v>
      </c>
      <c r="P148" s="1" t="n">
        <v>5318</v>
      </c>
      <c r="Q148" s="1" t="n">
        <v>91</v>
      </c>
      <c r="R148" s="1" t="n">
        <v>21258</v>
      </c>
      <c r="S148" s="1" t="n">
        <v>3876</v>
      </c>
      <c r="T148" s="1" t="n">
        <v>6076</v>
      </c>
      <c r="U148" s="1" t="n">
        <v>48</v>
      </c>
      <c r="V148" s="1" t="n">
        <v>682602</v>
      </c>
      <c r="W148" s="1" t="n">
        <v>208874</v>
      </c>
      <c r="X148" s="1" t="n">
        <v>136462</v>
      </c>
      <c r="Y148" s="1" t="n">
        <v>72412</v>
      </c>
      <c r="Z148" s="1" t="n">
        <v>605</v>
      </c>
      <c r="AA148" s="1" t="n">
        <v>0</v>
      </c>
      <c r="AB148" s="1" t="n">
        <v>605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142</v>
      </c>
      <c r="AH148" s="1" t="n">
        <v>142</v>
      </c>
      <c r="AI148" s="1" t="n">
        <v>92786</v>
      </c>
      <c r="AJ148" s="1" t="n">
        <v>0</v>
      </c>
      <c r="AK148" s="1" t="n">
        <v>92786</v>
      </c>
      <c r="AL148" s="1" t="n">
        <v>0</v>
      </c>
      <c r="AM148" s="1" t="n">
        <v>999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825</v>
      </c>
      <c r="AS148" s="1" t="n">
        <v>80</v>
      </c>
      <c r="AT148" s="1" t="n">
        <v>94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142318</v>
      </c>
      <c r="BR148" s="1" t="n">
        <v>0</v>
      </c>
      <c r="BS148" s="1" t="n">
        <v>0</v>
      </c>
      <c r="BT148" s="1" t="n">
        <v>0</v>
      </c>
      <c r="BU148" s="1" t="n">
        <v>142318</v>
      </c>
      <c r="BV148" s="1" t="n">
        <v>0</v>
      </c>
      <c r="BW148" s="1" t="n">
        <v>3788939</v>
      </c>
    </row>
    <row r="149" customFormat="false" ht="14.25" hidden="false" customHeight="true" outlineLevel="0" collapsed="false">
      <c r="A149" s="1" t="s">
        <v>75</v>
      </c>
      <c r="B149" s="1" t="s">
        <v>70</v>
      </c>
      <c r="C149" s="1" t="s">
        <v>144</v>
      </c>
      <c r="D149" s="1" t="s">
        <v>145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</row>
    <row r="150" customFormat="false" ht="14.25" hidden="false" customHeight="true" outlineLevel="0" collapsed="false">
      <c r="A150" s="1" t="s">
        <v>69</v>
      </c>
      <c r="B150" s="1" t="s">
        <v>70</v>
      </c>
      <c r="C150" s="1" t="s">
        <v>146</v>
      </c>
      <c r="D150" s="1" t="s">
        <v>147</v>
      </c>
      <c r="E150" s="1" t="n">
        <v>415330</v>
      </c>
      <c r="F150" s="1" t="n">
        <v>232624</v>
      </c>
      <c r="G150" s="1" t="n">
        <v>50326</v>
      </c>
      <c r="H150" s="1" t="n">
        <v>26237</v>
      </c>
      <c r="I150" s="1" t="n">
        <v>106143</v>
      </c>
      <c r="J150" s="1" t="n">
        <v>884179</v>
      </c>
      <c r="K150" s="1" t="n">
        <v>6639</v>
      </c>
      <c r="L150" s="1" t="n">
        <v>14007</v>
      </c>
      <c r="M150" s="1" t="n">
        <v>7690</v>
      </c>
      <c r="N150" s="1" t="n">
        <v>43330</v>
      </c>
      <c r="O150" s="1" t="n">
        <v>165284</v>
      </c>
      <c r="P150" s="1" t="n">
        <v>15040</v>
      </c>
      <c r="Q150" s="1" t="n">
        <v>8258</v>
      </c>
      <c r="R150" s="1" t="n">
        <v>561089</v>
      </c>
      <c r="S150" s="1" t="n">
        <v>48309</v>
      </c>
      <c r="T150" s="1" t="n">
        <v>802</v>
      </c>
      <c r="U150" s="1" t="n">
        <v>7813</v>
      </c>
      <c r="V150" s="1" t="n">
        <v>5918</v>
      </c>
      <c r="W150" s="1" t="n">
        <v>0</v>
      </c>
      <c r="X150" s="1" t="n">
        <v>0</v>
      </c>
      <c r="Y150" s="1" t="n">
        <v>0</v>
      </c>
      <c r="Z150" s="1" t="n">
        <v>896652</v>
      </c>
      <c r="AA150" s="1" t="n">
        <v>22360</v>
      </c>
      <c r="AB150" s="1" t="n">
        <v>874292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3948</v>
      </c>
      <c r="AJ150" s="1" t="n">
        <v>201</v>
      </c>
      <c r="AK150" s="1" t="n">
        <v>2189</v>
      </c>
      <c r="AL150" s="1" t="n">
        <v>1558</v>
      </c>
      <c r="AM150" s="1" t="n">
        <v>6026</v>
      </c>
      <c r="AN150" s="1" t="n">
        <v>0</v>
      </c>
      <c r="AO150" s="1" t="n">
        <v>0</v>
      </c>
      <c r="AP150" s="1" t="n">
        <v>0</v>
      </c>
      <c r="AQ150" s="1" t="n">
        <v>2509</v>
      </c>
      <c r="AR150" s="1" t="n">
        <v>155</v>
      </c>
      <c r="AS150" s="1" t="n">
        <v>3062</v>
      </c>
      <c r="AT150" s="1" t="n">
        <v>30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81489</v>
      </c>
      <c r="BB150" s="1" t="n">
        <v>0</v>
      </c>
      <c r="BC150" s="1" t="n">
        <v>81489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44039</v>
      </c>
      <c r="BK150" s="1" t="n">
        <v>0</v>
      </c>
      <c r="BL150" s="1" t="n">
        <v>44039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49861</v>
      </c>
      <c r="BR150" s="1" t="n">
        <v>0</v>
      </c>
      <c r="BS150" s="1" t="n">
        <v>0</v>
      </c>
      <c r="BT150" s="1" t="n">
        <v>0</v>
      </c>
      <c r="BU150" s="1" t="n">
        <v>49861</v>
      </c>
      <c r="BV150" s="1" t="n">
        <v>0</v>
      </c>
      <c r="BW150" s="1" t="n">
        <v>2381524</v>
      </c>
    </row>
    <row r="151" customFormat="false" ht="14.25" hidden="false" customHeight="true" outlineLevel="0" collapsed="false">
      <c r="A151" s="1" t="s">
        <v>73</v>
      </c>
      <c r="B151" s="1" t="s">
        <v>70</v>
      </c>
      <c r="C151" s="1" t="s">
        <v>146</v>
      </c>
      <c r="D151" s="1" t="s">
        <v>147</v>
      </c>
      <c r="E151" s="1" t="n">
        <v>502047</v>
      </c>
      <c r="F151" s="1" t="n">
        <v>338564</v>
      </c>
      <c r="G151" s="1" t="n">
        <v>95688</v>
      </c>
      <c r="H151" s="1" t="n">
        <v>67795</v>
      </c>
      <c r="I151" s="1" t="n">
        <v>0</v>
      </c>
      <c r="J151" s="1" t="n">
        <v>98840</v>
      </c>
      <c r="K151" s="1" t="n">
        <v>0</v>
      </c>
      <c r="L151" s="1" t="n">
        <v>2674</v>
      </c>
      <c r="M151" s="1" t="n">
        <v>3000</v>
      </c>
      <c r="N151" s="1" t="n">
        <v>31435</v>
      </c>
      <c r="O151" s="1" t="n">
        <v>13690</v>
      </c>
      <c r="P151" s="1" t="n">
        <v>3114</v>
      </c>
      <c r="Q151" s="1" t="n">
        <v>1738</v>
      </c>
      <c r="R151" s="1" t="n">
        <v>31668</v>
      </c>
      <c r="S151" s="1" t="n">
        <v>1564</v>
      </c>
      <c r="T151" s="1" t="n">
        <v>76</v>
      </c>
      <c r="U151" s="1" t="n">
        <v>9354</v>
      </c>
      <c r="V151" s="1" t="n">
        <v>527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111</v>
      </c>
      <c r="BR151" s="1" t="n">
        <v>0</v>
      </c>
      <c r="BS151" s="1" t="n">
        <v>0</v>
      </c>
      <c r="BT151" s="1" t="n">
        <v>0</v>
      </c>
      <c r="BU151" s="1" t="n">
        <v>111</v>
      </c>
      <c r="BV151" s="1" t="n">
        <v>0</v>
      </c>
      <c r="BW151" s="1" t="n">
        <v>600998</v>
      </c>
    </row>
    <row r="152" customFormat="false" ht="14.25" hidden="false" customHeight="true" outlineLevel="0" collapsed="false">
      <c r="A152" s="1" t="s">
        <v>74</v>
      </c>
      <c r="B152" s="1" t="s">
        <v>70</v>
      </c>
      <c r="C152" s="1" t="s">
        <v>146</v>
      </c>
      <c r="D152" s="1" t="s">
        <v>147</v>
      </c>
      <c r="E152" s="1" t="n">
        <v>657403</v>
      </c>
      <c r="F152" s="1" t="n">
        <v>414775</v>
      </c>
      <c r="G152" s="1" t="n">
        <v>109973</v>
      </c>
      <c r="H152" s="1" t="n">
        <v>132655</v>
      </c>
      <c r="I152" s="1" t="n">
        <v>0</v>
      </c>
      <c r="J152" s="1" t="n">
        <v>57741</v>
      </c>
      <c r="K152" s="1" t="n">
        <v>186</v>
      </c>
      <c r="L152" s="1" t="n">
        <v>0</v>
      </c>
      <c r="M152" s="1" t="n">
        <v>0</v>
      </c>
      <c r="N152" s="1" t="n">
        <v>17007</v>
      </c>
      <c r="O152" s="1" t="n">
        <v>14196</v>
      </c>
      <c r="P152" s="1" t="n">
        <v>283</v>
      </c>
      <c r="Q152" s="1" t="n">
        <v>0</v>
      </c>
      <c r="R152" s="1" t="n">
        <v>4992</v>
      </c>
      <c r="S152" s="1" t="n">
        <v>300</v>
      </c>
      <c r="T152" s="1" t="n">
        <v>0</v>
      </c>
      <c r="U152" s="1" t="n">
        <v>11530</v>
      </c>
      <c r="V152" s="1" t="n">
        <v>9247</v>
      </c>
      <c r="W152" s="1" t="n">
        <v>6189</v>
      </c>
      <c r="X152" s="1" t="n">
        <v>6189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35387</v>
      </c>
      <c r="AJ152" s="1" t="n">
        <v>35387</v>
      </c>
      <c r="AK152" s="1" t="n">
        <v>0</v>
      </c>
      <c r="AL152" s="1" t="n">
        <v>0</v>
      </c>
      <c r="AM152" s="1" t="n">
        <v>1801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1801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5142</v>
      </c>
      <c r="BR152" s="1" t="n">
        <v>0</v>
      </c>
      <c r="BS152" s="1" t="n">
        <v>0</v>
      </c>
      <c r="BT152" s="1" t="n">
        <v>0</v>
      </c>
      <c r="BU152" s="1" t="n">
        <v>5142</v>
      </c>
      <c r="BV152" s="1" t="n">
        <v>0</v>
      </c>
      <c r="BW152" s="1" t="n">
        <v>763663</v>
      </c>
    </row>
    <row r="153" customFormat="false" ht="14.25" hidden="false" customHeight="true" outlineLevel="0" collapsed="false">
      <c r="A153" s="1" t="s">
        <v>75</v>
      </c>
      <c r="B153" s="1" t="s">
        <v>70</v>
      </c>
      <c r="C153" s="1" t="s">
        <v>146</v>
      </c>
      <c r="D153" s="1" t="s">
        <v>147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</row>
    <row r="154" customFormat="false" ht="14.25" hidden="false" customHeight="true" outlineLevel="0" collapsed="false">
      <c r="A154" s="1" t="s">
        <v>69</v>
      </c>
      <c r="B154" s="1" t="s">
        <v>70</v>
      </c>
      <c r="C154" s="1" t="s">
        <v>148</v>
      </c>
      <c r="D154" s="1" t="s">
        <v>149</v>
      </c>
      <c r="E154" s="1" t="n">
        <v>433338</v>
      </c>
      <c r="F154" s="1" t="n">
        <v>219597</v>
      </c>
      <c r="G154" s="1" t="n">
        <v>45947</v>
      </c>
      <c r="H154" s="1" t="n">
        <v>56380</v>
      </c>
      <c r="I154" s="1" t="n">
        <v>111414</v>
      </c>
      <c r="J154" s="1" t="n">
        <v>597489</v>
      </c>
      <c r="K154" s="1" t="n">
        <v>8462</v>
      </c>
      <c r="L154" s="1" t="n">
        <v>2437</v>
      </c>
      <c r="M154" s="1" t="n">
        <v>21911</v>
      </c>
      <c r="N154" s="1" t="n">
        <v>37502</v>
      </c>
      <c r="O154" s="1" t="n">
        <v>149900</v>
      </c>
      <c r="P154" s="1" t="n">
        <v>4920</v>
      </c>
      <c r="Q154" s="1" t="n">
        <v>7737</v>
      </c>
      <c r="R154" s="1" t="n">
        <v>294201</v>
      </c>
      <c r="S154" s="1" t="n">
        <v>26497</v>
      </c>
      <c r="T154" s="1" t="n">
        <v>1782</v>
      </c>
      <c r="U154" s="1" t="n">
        <v>31022</v>
      </c>
      <c r="V154" s="1" t="n">
        <v>11118</v>
      </c>
      <c r="W154" s="1" t="n">
        <v>0</v>
      </c>
      <c r="X154" s="1" t="n">
        <v>0</v>
      </c>
      <c r="Y154" s="1" t="n">
        <v>0</v>
      </c>
      <c r="Z154" s="1" t="n">
        <v>562009</v>
      </c>
      <c r="AA154" s="1" t="n">
        <v>50866</v>
      </c>
      <c r="AB154" s="1" t="n">
        <v>511143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73473</v>
      </c>
      <c r="AJ154" s="1" t="n">
        <v>458</v>
      </c>
      <c r="AK154" s="1" t="n">
        <v>72996</v>
      </c>
      <c r="AL154" s="1" t="n">
        <v>19</v>
      </c>
      <c r="AM154" s="1" t="n">
        <v>9920</v>
      </c>
      <c r="AN154" s="1" t="n">
        <v>0</v>
      </c>
      <c r="AO154" s="1" t="n">
        <v>0</v>
      </c>
      <c r="AP154" s="1" t="n">
        <v>0</v>
      </c>
      <c r="AQ154" s="1" t="n">
        <v>2062</v>
      </c>
      <c r="AR154" s="1" t="n">
        <v>2642</v>
      </c>
      <c r="AS154" s="1" t="n">
        <v>5157</v>
      </c>
      <c r="AT154" s="1" t="n">
        <v>59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409149</v>
      </c>
      <c r="BB154" s="1" t="n">
        <v>10970</v>
      </c>
      <c r="BC154" s="1" t="n">
        <v>398179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32414</v>
      </c>
      <c r="BR154" s="1" t="n">
        <v>0</v>
      </c>
      <c r="BS154" s="1" t="n">
        <v>0</v>
      </c>
      <c r="BT154" s="1" t="n">
        <v>0</v>
      </c>
      <c r="BU154" s="1" t="n">
        <v>32414</v>
      </c>
      <c r="BV154" s="1" t="n">
        <v>0</v>
      </c>
      <c r="BW154" s="1" t="n">
        <v>2117792</v>
      </c>
    </row>
    <row r="155" customFormat="false" ht="14.25" hidden="false" customHeight="true" outlineLevel="0" collapsed="false">
      <c r="A155" s="1" t="s">
        <v>73</v>
      </c>
      <c r="B155" s="1" t="s">
        <v>70</v>
      </c>
      <c r="C155" s="1" t="s">
        <v>148</v>
      </c>
      <c r="D155" s="1" t="s">
        <v>149</v>
      </c>
      <c r="E155" s="1" t="n">
        <v>475897</v>
      </c>
      <c r="F155" s="1" t="n">
        <v>238861</v>
      </c>
      <c r="G155" s="1" t="n">
        <v>193788</v>
      </c>
      <c r="H155" s="1" t="n">
        <v>43248</v>
      </c>
      <c r="I155" s="1" t="n">
        <v>0</v>
      </c>
      <c r="J155" s="1" t="n">
        <v>39985</v>
      </c>
      <c r="K155" s="1" t="n">
        <v>0</v>
      </c>
      <c r="L155" s="1" t="n">
        <v>0</v>
      </c>
      <c r="M155" s="1" t="n">
        <v>7037</v>
      </c>
      <c r="N155" s="1" t="n">
        <v>10100</v>
      </c>
      <c r="O155" s="1" t="n">
        <v>9239</v>
      </c>
      <c r="P155" s="1" t="n">
        <v>5060</v>
      </c>
      <c r="Q155" s="1" t="n">
        <v>0</v>
      </c>
      <c r="R155" s="1" t="n">
        <v>2195</v>
      </c>
      <c r="S155" s="1" t="n">
        <v>5035</v>
      </c>
      <c r="T155" s="1" t="n">
        <v>0</v>
      </c>
      <c r="U155" s="1" t="n">
        <v>339</v>
      </c>
      <c r="V155" s="1" t="n">
        <v>98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1108</v>
      </c>
      <c r="BR155" s="1" t="n">
        <v>0</v>
      </c>
      <c r="BS155" s="1" t="n">
        <v>0</v>
      </c>
      <c r="BT155" s="1" t="n">
        <v>0</v>
      </c>
      <c r="BU155" s="1" t="n">
        <v>1108</v>
      </c>
      <c r="BV155" s="1" t="n">
        <v>0</v>
      </c>
      <c r="BW155" s="1" t="n">
        <v>516990</v>
      </c>
    </row>
    <row r="156" customFormat="false" ht="14.25" hidden="false" customHeight="true" outlineLevel="0" collapsed="false">
      <c r="A156" s="1" t="s">
        <v>74</v>
      </c>
      <c r="B156" s="1" t="s">
        <v>70</v>
      </c>
      <c r="C156" s="1" t="s">
        <v>148</v>
      </c>
      <c r="D156" s="1" t="s">
        <v>149</v>
      </c>
      <c r="E156" s="1" t="n">
        <v>1466357</v>
      </c>
      <c r="F156" s="1" t="n">
        <v>782030</v>
      </c>
      <c r="G156" s="1" t="n">
        <v>298379</v>
      </c>
      <c r="H156" s="1" t="n">
        <v>385948</v>
      </c>
      <c r="I156" s="1" t="n">
        <v>0</v>
      </c>
      <c r="J156" s="1" t="n">
        <v>140013</v>
      </c>
      <c r="K156" s="1" t="n">
        <v>1261</v>
      </c>
      <c r="L156" s="1" t="n">
        <v>3484</v>
      </c>
      <c r="M156" s="1" t="n">
        <v>0</v>
      </c>
      <c r="N156" s="1" t="n">
        <v>45725</v>
      </c>
      <c r="O156" s="1" t="n">
        <v>39449</v>
      </c>
      <c r="P156" s="1" t="n">
        <v>2955</v>
      </c>
      <c r="Q156" s="1" t="n">
        <v>0</v>
      </c>
      <c r="R156" s="1" t="n">
        <v>17748</v>
      </c>
      <c r="S156" s="1" t="n">
        <v>7900</v>
      </c>
      <c r="T156" s="1" t="n">
        <v>0</v>
      </c>
      <c r="U156" s="1" t="n">
        <v>17611</v>
      </c>
      <c r="V156" s="1" t="n">
        <v>3880</v>
      </c>
      <c r="W156" s="1" t="n">
        <v>255717</v>
      </c>
      <c r="X156" s="1" t="n">
        <v>255717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8645</v>
      </c>
      <c r="AN156" s="1" t="n">
        <v>0</v>
      </c>
      <c r="AO156" s="1" t="n">
        <v>0</v>
      </c>
      <c r="AP156" s="1" t="n">
        <v>0</v>
      </c>
      <c r="AQ156" s="1" t="n">
        <v>1262</v>
      </c>
      <c r="AR156" s="1" t="n">
        <v>1020</v>
      </c>
      <c r="AS156" s="1" t="n">
        <v>5645</v>
      </c>
      <c r="AT156" s="1" t="n">
        <v>718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36</v>
      </c>
      <c r="BR156" s="1" t="n">
        <v>0</v>
      </c>
      <c r="BS156" s="1" t="n">
        <v>0</v>
      </c>
      <c r="BT156" s="1" t="n">
        <v>0</v>
      </c>
      <c r="BU156" s="1" t="n">
        <v>36</v>
      </c>
      <c r="BV156" s="1" t="n">
        <v>0</v>
      </c>
      <c r="BW156" s="1" t="n">
        <v>1870768</v>
      </c>
    </row>
    <row r="157" customFormat="false" ht="14.25" hidden="false" customHeight="true" outlineLevel="0" collapsed="false">
      <c r="A157" s="1" t="s">
        <v>75</v>
      </c>
      <c r="B157" s="1" t="s">
        <v>70</v>
      </c>
      <c r="C157" s="1" t="s">
        <v>148</v>
      </c>
      <c r="D157" s="1" t="s">
        <v>149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</row>
    <row r="158" customFormat="false" ht="14.25" hidden="false" customHeight="true" outlineLevel="0" collapsed="false">
      <c r="A158" s="1" t="s">
        <v>69</v>
      </c>
      <c r="B158" s="1" t="s">
        <v>70</v>
      </c>
      <c r="C158" s="1" t="s">
        <v>150</v>
      </c>
      <c r="D158" s="1" t="s">
        <v>151</v>
      </c>
      <c r="E158" s="1" t="n">
        <v>178671</v>
      </c>
      <c r="F158" s="1" t="n">
        <v>107929</v>
      </c>
      <c r="G158" s="1" t="n">
        <v>24307</v>
      </c>
      <c r="H158" s="1" t="n">
        <v>7758</v>
      </c>
      <c r="I158" s="1" t="n">
        <v>38677</v>
      </c>
      <c r="J158" s="1" t="n">
        <v>82042</v>
      </c>
      <c r="K158" s="1" t="n">
        <v>3395</v>
      </c>
      <c r="L158" s="1" t="n">
        <v>326</v>
      </c>
      <c r="M158" s="1" t="n">
        <v>7623</v>
      </c>
      <c r="N158" s="1" t="n">
        <v>5730</v>
      </c>
      <c r="O158" s="1" t="n">
        <v>31403</v>
      </c>
      <c r="P158" s="1" t="n">
        <v>847</v>
      </c>
      <c r="Q158" s="1" t="n">
        <v>2230</v>
      </c>
      <c r="R158" s="1" t="n">
        <v>25687</v>
      </c>
      <c r="S158" s="1" t="n">
        <v>2129</v>
      </c>
      <c r="T158" s="1" t="n">
        <v>844</v>
      </c>
      <c r="U158" s="1" t="n">
        <v>180</v>
      </c>
      <c r="V158" s="1" t="n">
        <v>1648</v>
      </c>
      <c r="W158" s="1" t="n">
        <v>0</v>
      </c>
      <c r="X158" s="1" t="n">
        <v>0</v>
      </c>
      <c r="Y158" s="1" t="n">
        <v>0</v>
      </c>
      <c r="Z158" s="1" t="n">
        <v>86098</v>
      </c>
      <c r="AA158" s="1" t="n">
        <v>5305</v>
      </c>
      <c r="AB158" s="1" t="n">
        <v>80793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3945</v>
      </c>
      <c r="AJ158" s="1" t="n">
        <v>25</v>
      </c>
      <c r="AK158" s="1" t="n">
        <v>3920</v>
      </c>
      <c r="AL158" s="1" t="n">
        <v>0</v>
      </c>
      <c r="AM158" s="1" t="n">
        <v>3350</v>
      </c>
      <c r="AN158" s="1" t="n">
        <v>0</v>
      </c>
      <c r="AO158" s="1" t="n">
        <v>0</v>
      </c>
      <c r="AP158" s="1" t="n">
        <v>0</v>
      </c>
      <c r="AQ158" s="1" t="n">
        <v>319</v>
      </c>
      <c r="AR158" s="1" t="n">
        <v>142</v>
      </c>
      <c r="AS158" s="1" t="n">
        <v>519</v>
      </c>
      <c r="AT158" s="1" t="n">
        <v>237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90647</v>
      </c>
      <c r="BB158" s="1" t="n">
        <v>0</v>
      </c>
      <c r="BC158" s="1" t="n">
        <v>90647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0</v>
      </c>
      <c r="BR158" s="1" t="n">
        <v>0</v>
      </c>
      <c r="BS158" s="1" t="n">
        <v>0</v>
      </c>
      <c r="BT158" s="1" t="n">
        <v>0</v>
      </c>
      <c r="BU158" s="1" t="n">
        <v>0</v>
      </c>
      <c r="BV158" s="1" t="n">
        <v>0</v>
      </c>
      <c r="BW158" s="1" t="n">
        <v>444753</v>
      </c>
    </row>
    <row r="159" customFormat="false" ht="14.25" hidden="false" customHeight="true" outlineLevel="0" collapsed="false">
      <c r="A159" s="1" t="s">
        <v>73</v>
      </c>
      <c r="B159" s="1" t="s">
        <v>70</v>
      </c>
      <c r="C159" s="1" t="s">
        <v>150</v>
      </c>
      <c r="D159" s="1" t="s">
        <v>151</v>
      </c>
      <c r="E159" s="1" t="n">
        <v>90731</v>
      </c>
      <c r="F159" s="1" t="n">
        <v>61612</v>
      </c>
      <c r="G159" s="1" t="n">
        <v>26902</v>
      </c>
      <c r="H159" s="1" t="n">
        <v>2217</v>
      </c>
      <c r="I159" s="1" t="n">
        <v>0</v>
      </c>
      <c r="J159" s="1" t="n">
        <v>5444</v>
      </c>
      <c r="K159" s="1" t="n">
        <v>8</v>
      </c>
      <c r="L159" s="1" t="n">
        <v>0</v>
      </c>
      <c r="M159" s="1" t="n">
        <v>2848</v>
      </c>
      <c r="N159" s="1" t="n">
        <v>0</v>
      </c>
      <c r="O159" s="1" t="n">
        <v>1037</v>
      </c>
      <c r="P159" s="1" t="n">
        <v>0</v>
      </c>
      <c r="Q159" s="1" t="n">
        <v>0</v>
      </c>
      <c r="R159" s="1" t="n">
        <v>1033</v>
      </c>
      <c r="S159" s="1" t="n">
        <v>285</v>
      </c>
      <c r="T159" s="1" t="n">
        <v>43</v>
      </c>
      <c r="U159" s="1" t="n">
        <v>0</v>
      </c>
      <c r="V159" s="1" t="n">
        <v>19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4319</v>
      </c>
      <c r="BR159" s="1" t="n">
        <v>0</v>
      </c>
      <c r="BS159" s="1" t="n">
        <v>0</v>
      </c>
      <c r="BT159" s="1" t="n">
        <v>0</v>
      </c>
      <c r="BU159" s="1" t="n">
        <v>4319</v>
      </c>
      <c r="BV159" s="1" t="n">
        <v>0</v>
      </c>
      <c r="BW159" s="1" t="n">
        <v>100494</v>
      </c>
    </row>
    <row r="160" customFormat="false" ht="14.25" hidden="false" customHeight="true" outlineLevel="0" collapsed="false">
      <c r="A160" s="1" t="s">
        <v>74</v>
      </c>
      <c r="B160" s="1" t="s">
        <v>70</v>
      </c>
      <c r="C160" s="1" t="s">
        <v>150</v>
      </c>
      <c r="D160" s="1" t="s">
        <v>151</v>
      </c>
      <c r="E160" s="1" t="n">
        <v>475966</v>
      </c>
      <c r="F160" s="1" t="n">
        <v>274369</v>
      </c>
      <c r="G160" s="1" t="n">
        <v>92750</v>
      </c>
      <c r="H160" s="1" t="n">
        <v>108066</v>
      </c>
      <c r="I160" s="1" t="n">
        <v>781</v>
      </c>
      <c r="J160" s="1" t="n">
        <v>40291</v>
      </c>
      <c r="K160" s="1" t="n">
        <v>3872</v>
      </c>
      <c r="L160" s="1" t="n">
        <v>0</v>
      </c>
      <c r="M160" s="1" t="n">
        <v>2833</v>
      </c>
      <c r="N160" s="1" t="n">
        <v>0</v>
      </c>
      <c r="O160" s="1" t="n">
        <v>7982</v>
      </c>
      <c r="P160" s="1" t="n">
        <v>417</v>
      </c>
      <c r="Q160" s="1" t="n">
        <v>0</v>
      </c>
      <c r="R160" s="1" t="n">
        <v>2177</v>
      </c>
      <c r="S160" s="1" t="n">
        <v>0</v>
      </c>
      <c r="T160" s="1" t="n">
        <v>2111</v>
      </c>
      <c r="U160" s="1" t="n">
        <v>19886</v>
      </c>
      <c r="V160" s="1" t="n">
        <v>1013</v>
      </c>
      <c r="W160" s="1" t="n">
        <v>0</v>
      </c>
      <c r="X160" s="1" t="n">
        <v>0</v>
      </c>
      <c r="Y160" s="1" t="n">
        <v>0</v>
      </c>
      <c r="Z160" s="1" t="n">
        <v>1325</v>
      </c>
      <c r="AA160" s="1" t="n">
        <v>1325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25576</v>
      </c>
      <c r="BR160" s="1" t="n">
        <v>0</v>
      </c>
      <c r="BS160" s="1" t="n">
        <v>0</v>
      </c>
      <c r="BT160" s="1" t="n">
        <v>0</v>
      </c>
      <c r="BU160" s="1" t="n">
        <v>25576</v>
      </c>
      <c r="BV160" s="1" t="n">
        <v>0</v>
      </c>
      <c r="BW160" s="1" t="n">
        <v>543158</v>
      </c>
    </row>
    <row r="161" customFormat="false" ht="14.25" hidden="false" customHeight="true" outlineLevel="0" collapsed="false">
      <c r="A161" s="1" t="s">
        <v>75</v>
      </c>
      <c r="B161" s="1" t="s">
        <v>70</v>
      </c>
      <c r="C161" s="1" t="s">
        <v>150</v>
      </c>
      <c r="D161" s="1" t="s">
        <v>151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</row>
    <row r="162" customFormat="false" ht="14.25" hidden="false" customHeight="true" outlineLevel="0" collapsed="false">
      <c r="A162" s="1" t="s">
        <v>69</v>
      </c>
      <c r="B162" s="1" t="s">
        <v>70</v>
      </c>
      <c r="C162" s="1" t="s">
        <v>152</v>
      </c>
      <c r="D162" s="1" t="s">
        <v>153</v>
      </c>
      <c r="E162" s="1" t="n">
        <v>2946214</v>
      </c>
      <c r="F162" s="1" t="n">
        <v>575815</v>
      </c>
      <c r="G162" s="1" t="n">
        <v>204547</v>
      </c>
      <c r="H162" s="1" t="n">
        <v>98953</v>
      </c>
      <c r="I162" s="1" t="n">
        <v>2066899</v>
      </c>
      <c r="J162" s="1" t="n">
        <v>2780396</v>
      </c>
      <c r="K162" s="1" t="n">
        <v>2087</v>
      </c>
      <c r="L162" s="1" t="n">
        <v>1610</v>
      </c>
      <c r="M162" s="1" t="n">
        <v>152860</v>
      </c>
      <c r="N162" s="1" t="n">
        <v>97904</v>
      </c>
      <c r="O162" s="1" t="n">
        <v>1058410</v>
      </c>
      <c r="P162" s="1" t="n">
        <v>6585</v>
      </c>
      <c r="Q162" s="1" t="n">
        <v>39351</v>
      </c>
      <c r="R162" s="1" t="n">
        <v>1181569</v>
      </c>
      <c r="S162" s="1" t="n">
        <v>213294</v>
      </c>
      <c r="T162" s="1" t="n">
        <v>3768</v>
      </c>
      <c r="U162" s="1" t="n">
        <v>14011</v>
      </c>
      <c r="V162" s="1" t="n">
        <v>8947</v>
      </c>
      <c r="W162" s="1" t="n">
        <v>0</v>
      </c>
      <c r="X162" s="1" t="n">
        <v>0</v>
      </c>
      <c r="Y162" s="1" t="n">
        <v>0</v>
      </c>
      <c r="Z162" s="1" t="n">
        <v>1686486</v>
      </c>
      <c r="AA162" s="1" t="n">
        <v>85516</v>
      </c>
      <c r="AB162" s="1" t="n">
        <v>160097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21037</v>
      </c>
      <c r="AJ162" s="1" t="n">
        <v>3713</v>
      </c>
      <c r="AK162" s="1" t="n">
        <v>17258</v>
      </c>
      <c r="AL162" s="1" t="n">
        <v>66</v>
      </c>
      <c r="AM162" s="1" t="n">
        <v>78944</v>
      </c>
      <c r="AN162" s="1" t="n">
        <v>0</v>
      </c>
      <c r="AO162" s="1" t="n">
        <v>0</v>
      </c>
      <c r="AP162" s="1" t="n">
        <v>0</v>
      </c>
      <c r="AQ162" s="1" t="n">
        <v>12307</v>
      </c>
      <c r="AR162" s="1" t="n">
        <v>10236</v>
      </c>
      <c r="AS162" s="1" t="n">
        <v>56005</v>
      </c>
      <c r="AT162" s="1" t="n">
        <v>396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502800</v>
      </c>
      <c r="BB162" s="1" t="n">
        <v>35801</v>
      </c>
      <c r="BC162" s="1" t="n">
        <v>466999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121459</v>
      </c>
      <c r="BK162" s="1" t="n">
        <v>121459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1273049</v>
      </c>
      <c r="BR162" s="1" t="n">
        <v>190484</v>
      </c>
      <c r="BS162" s="1" t="n">
        <v>0</v>
      </c>
      <c r="BT162" s="1" t="n">
        <v>0</v>
      </c>
      <c r="BU162" s="1" t="n">
        <v>1082565</v>
      </c>
      <c r="BV162" s="1" t="n">
        <v>0</v>
      </c>
      <c r="BW162" s="1" t="n">
        <v>9410385</v>
      </c>
    </row>
    <row r="163" customFormat="false" ht="14.25" hidden="false" customHeight="true" outlineLevel="0" collapsed="false">
      <c r="A163" s="1" t="s">
        <v>73</v>
      </c>
      <c r="B163" s="1" t="s">
        <v>70</v>
      </c>
      <c r="C163" s="1" t="s">
        <v>152</v>
      </c>
      <c r="D163" s="1" t="s">
        <v>153</v>
      </c>
      <c r="E163" s="1" t="n">
        <v>2307691</v>
      </c>
      <c r="F163" s="1" t="n">
        <v>1633329</v>
      </c>
      <c r="G163" s="1" t="n">
        <v>522073</v>
      </c>
      <c r="H163" s="1" t="n">
        <v>152289</v>
      </c>
      <c r="I163" s="1" t="n">
        <v>0</v>
      </c>
      <c r="J163" s="1" t="n">
        <v>749444</v>
      </c>
      <c r="K163" s="1" t="n">
        <v>0</v>
      </c>
      <c r="L163" s="1" t="n">
        <v>2710</v>
      </c>
      <c r="M163" s="1" t="n">
        <v>10900</v>
      </c>
      <c r="N163" s="1" t="n">
        <v>132435</v>
      </c>
      <c r="O163" s="1" t="n">
        <v>49942</v>
      </c>
      <c r="P163" s="1" t="n">
        <v>17802</v>
      </c>
      <c r="Q163" s="1" t="n">
        <v>3846</v>
      </c>
      <c r="R163" s="1" t="n">
        <v>259253</v>
      </c>
      <c r="S163" s="1" t="n">
        <v>37795</v>
      </c>
      <c r="T163" s="1" t="n">
        <v>3517</v>
      </c>
      <c r="U163" s="1" t="n">
        <v>229217</v>
      </c>
      <c r="V163" s="1" t="n">
        <v>2027</v>
      </c>
      <c r="W163" s="1" t="n">
        <v>0</v>
      </c>
      <c r="X163" s="1" t="n">
        <v>0</v>
      </c>
      <c r="Y163" s="1" t="n">
        <v>0</v>
      </c>
      <c r="Z163" s="1" t="n">
        <v>7879</v>
      </c>
      <c r="AA163" s="1" t="n">
        <v>7879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835</v>
      </c>
      <c r="AJ163" s="1" t="n">
        <v>747</v>
      </c>
      <c r="AK163" s="1" t="n">
        <v>88</v>
      </c>
      <c r="AL163" s="1" t="n">
        <v>0</v>
      </c>
      <c r="AM163" s="1" t="n">
        <v>53716</v>
      </c>
      <c r="AN163" s="1" t="n">
        <v>0</v>
      </c>
      <c r="AO163" s="1" t="n">
        <v>0</v>
      </c>
      <c r="AP163" s="1" t="n">
        <v>0</v>
      </c>
      <c r="AQ163" s="1" t="n">
        <v>10080</v>
      </c>
      <c r="AR163" s="1" t="n">
        <v>35632</v>
      </c>
      <c r="AS163" s="1" t="n">
        <v>8004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75931</v>
      </c>
      <c r="BR163" s="1" t="n">
        <v>0</v>
      </c>
      <c r="BS163" s="1" t="n">
        <v>0</v>
      </c>
      <c r="BT163" s="1" t="n">
        <v>0</v>
      </c>
      <c r="BU163" s="1" t="n">
        <v>75931</v>
      </c>
      <c r="BV163" s="1" t="n">
        <v>0</v>
      </c>
      <c r="BW163" s="1" t="n">
        <v>3195496</v>
      </c>
    </row>
    <row r="164" customFormat="false" ht="14.25" hidden="false" customHeight="true" outlineLevel="0" collapsed="false">
      <c r="A164" s="1" t="s">
        <v>74</v>
      </c>
      <c r="B164" s="1" t="s">
        <v>70</v>
      </c>
      <c r="C164" s="1" t="s">
        <v>152</v>
      </c>
      <c r="D164" s="1" t="s">
        <v>153</v>
      </c>
      <c r="E164" s="1" t="n">
        <v>3895797</v>
      </c>
      <c r="F164" s="1" t="n">
        <v>2025391</v>
      </c>
      <c r="G164" s="1" t="n">
        <v>906069</v>
      </c>
      <c r="H164" s="1" t="n">
        <v>964337</v>
      </c>
      <c r="I164" s="1" t="n">
        <v>0</v>
      </c>
      <c r="J164" s="1" t="n">
        <v>166256</v>
      </c>
      <c r="K164" s="1" t="n">
        <v>0</v>
      </c>
      <c r="L164" s="1" t="n">
        <v>0</v>
      </c>
      <c r="M164" s="1" t="n">
        <v>1552</v>
      </c>
      <c r="N164" s="1" t="n">
        <v>17819</v>
      </c>
      <c r="O164" s="1" t="n">
        <v>72521</v>
      </c>
      <c r="P164" s="1" t="n">
        <v>31811</v>
      </c>
      <c r="Q164" s="1" t="n">
        <v>298</v>
      </c>
      <c r="R164" s="1" t="n">
        <v>91</v>
      </c>
      <c r="S164" s="1" t="n">
        <v>5050</v>
      </c>
      <c r="T164" s="1" t="n">
        <v>992</v>
      </c>
      <c r="U164" s="1" t="n">
        <v>14440</v>
      </c>
      <c r="V164" s="1" t="n">
        <v>21682</v>
      </c>
      <c r="W164" s="1" t="n">
        <v>220378</v>
      </c>
      <c r="X164" s="1" t="n">
        <v>220378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29306</v>
      </c>
      <c r="AJ164" s="1" t="n">
        <v>2934</v>
      </c>
      <c r="AK164" s="1" t="n">
        <v>26372</v>
      </c>
      <c r="AL164" s="1" t="n">
        <v>0</v>
      </c>
      <c r="AM164" s="1" t="n">
        <v>30479</v>
      </c>
      <c r="AN164" s="1" t="n">
        <v>0</v>
      </c>
      <c r="AO164" s="1" t="n">
        <v>0</v>
      </c>
      <c r="AP164" s="1" t="n">
        <v>0</v>
      </c>
      <c r="AQ164" s="1" t="n">
        <v>9843</v>
      </c>
      <c r="AR164" s="1" t="n">
        <v>0</v>
      </c>
      <c r="AS164" s="1" t="n">
        <v>20636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32978</v>
      </c>
      <c r="BB164" s="1" t="n">
        <v>0</v>
      </c>
      <c r="BC164" s="1" t="n">
        <v>32978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619913</v>
      </c>
      <c r="BR164" s="1" t="n">
        <v>72120</v>
      </c>
      <c r="BS164" s="1" t="n">
        <v>0</v>
      </c>
      <c r="BT164" s="1" t="n">
        <v>0</v>
      </c>
      <c r="BU164" s="1" t="n">
        <v>547793</v>
      </c>
      <c r="BV164" s="1" t="n">
        <v>0</v>
      </c>
      <c r="BW164" s="1" t="n">
        <v>4995107</v>
      </c>
    </row>
    <row r="165" customFormat="false" ht="14.25" hidden="false" customHeight="true" outlineLevel="0" collapsed="false">
      <c r="A165" s="1" t="s">
        <v>75</v>
      </c>
      <c r="B165" s="1" t="s">
        <v>70</v>
      </c>
      <c r="C165" s="1" t="s">
        <v>152</v>
      </c>
      <c r="D165" s="1" t="s">
        <v>153</v>
      </c>
      <c r="E165" s="1" t="n">
        <v>59745</v>
      </c>
      <c r="F165" s="1" t="n">
        <v>0</v>
      </c>
      <c r="G165" s="1" t="n">
        <v>0</v>
      </c>
      <c r="H165" s="1" t="n">
        <v>59745</v>
      </c>
      <c r="I165" s="1" t="n">
        <v>0</v>
      </c>
      <c r="J165" s="1" t="n">
        <v>2678</v>
      </c>
      <c r="K165" s="1" t="n">
        <v>0</v>
      </c>
      <c r="L165" s="1" t="n">
        <v>0</v>
      </c>
      <c r="M165" s="1" t="n">
        <v>0</v>
      </c>
      <c r="N165" s="1" t="n">
        <v>1984</v>
      </c>
      <c r="O165" s="1" t="n">
        <v>694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117</v>
      </c>
      <c r="AJ165" s="1" t="n">
        <v>117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93</v>
      </c>
      <c r="BR165" s="1" t="n">
        <v>0</v>
      </c>
      <c r="BS165" s="1" t="n">
        <v>0</v>
      </c>
      <c r="BT165" s="1" t="n">
        <v>0</v>
      </c>
      <c r="BU165" s="1" t="n">
        <v>93</v>
      </c>
      <c r="BV165" s="1" t="n">
        <v>0</v>
      </c>
      <c r="BW165" s="1" t="n">
        <v>62633</v>
      </c>
    </row>
    <row r="166" customFormat="false" ht="14.25" hidden="false" customHeight="true" outlineLevel="0" collapsed="false">
      <c r="A166" s="1" t="s">
        <v>69</v>
      </c>
      <c r="B166" s="1" t="s">
        <v>70</v>
      </c>
      <c r="C166" s="1" t="s">
        <v>154</v>
      </c>
      <c r="D166" s="1" t="s">
        <v>155</v>
      </c>
      <c r="E166" s="1" t="n">
        <v>306476</v>
      </c>
      <c r="F166" s="1" t="n">
        <v>140112</v>
      </c>
      <c r="G166" s="1" t="n">
        <v>38574</v>
      </c>
      <c r="H166" s="1" t="n">
        <v>23381</v>
      </c>
      <c r="I166" s="1" t="n">
        <v>104409</v>
      </c>
      <c r="J166" s="1" t="n">
        <v>171864</v>
      </c>
      <c r="K166" s="1" t="n">
        <v>5607</v>
      </c>
      <c r="L166" s="1" t="n">
        <v>1161</v>
      </c>
      <c r="M166" s="1" t="n">
        <v>36046</v>
      </c>
      <c r="N166" s="1" t="n">
        <v>11308</v>
      </c>
      <c r="O166" s="1" t="n">
        <v>59916</v>
      </c>
      <c r="P166" s="1" t="n">
        <v>5526</v>
      </c>
      <c r="Q166" s="1" t="n">
        <v>1235</v>
      </c>
      <c r="R166" s="1" t="n">
        <v>36962</v>
      </c>
      <c r="S166" s="1" t="n">
        <v>7404</v>
      </c>
      <c r="T166" s="1" t="n">
        <v>529</v>
      </c>
      <c r="U166" s="1" t="n">
        <v>205</v>
      </c>
      <c r="V166" s="1" t="n">
        <v>5965</v>
      </c>
      <c r="W166" s="1" t="n">
        <v>0</v>
      </c>
      <c r="X166" s="1" t="n">
        <v>0</v>
      </c>
      <c r="Y166" s="1" t="n">
        <v>0</v>
      </c>
      <c r="Z166" s="1" t="n">
        <v>197940</v>
      </c>
      <c r="AA166" s="1" t="n">
        <v>40128</v>
      </c>
      <c r="AB166" s="1" t="n">
        <v>157812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372</v>
      </c>
      <c r="AJ166" s="1" t="n">
        <v>372</v>
      </c>
      <c r="AK166" s="1" t="n">
        <v>0</v>
      </c>
      <c r="AL166" s="1" t="n">
        <v>0</v>
      </c>
      <c r="AM166" s="1" t="n">
        <v>1816</v>
      </c>
      <c r="AN166" s="1" t="n">
        <v>0</v>
      </c>
      <c r="AO166" s="1" t="n">
        <v>0</v>
      </c>
      <c r="AP166" s="1" t="n">
        <v>0</v>
      </c>
      <c r="AQ166" s="1" t="n">
        <v>60</v>
      </c>
      <c r="AR166" s="1" t="n">
        <v>379</v>
      </c>
      <c r="AS166" s="1" t="n">
        <v>42</v>
      </c>
      <c r="AT166" s="1" t="n">
        <v>1335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191921</v>
      </c>
      <c r="BB166" s="1" t="n">
        <v>0</v>
      </c>
      <c r="BC166" s="1" t="n">
        <v>191921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3211</v>
      </c>
      <c r="BR166" s="1" t="n">
        <v>0</v>
      </c>
      <c r="BS166" s="1" t="n">
        <v>0</v>
      </c>
      <c r="BT166" s="1" t="n">
        <v>0</v>
      </c>
      <c r="BU166" s="1" t="n">
        <v>3211</v>
      </c>
      <c r="BV166" s="1" t="n">
        <v>0</v>
      </c>
      <c r="BW166" s="1" t="n">
        <v>873600</v>
      </c>
    </row>
    <row r="167" customFormat="false" ht="14.25" hidden="false" customHeight="true" outlineLevel="0" collapsed="false">
      <c r="A167" s="1" t="s">
        <v>73</v>
      </c>
      <c r="B167" s="1" t="s">
        <v>70</v>
      </c>
      <c r="C167" s="1" t="s">
        <v>154</v>
      </c>
      <c r="D167" s="1" t="s">
        <v>155</v>
      </c>
      <c r="E167" s="1" t="n">
        <v>68416</v>
      </c>
      <c r="F167" s="1" t="n">
        <v>61298</v>
      </c>
      <c r="G167" s="1" t="n">
        <v>0</v>
      </c>
      <c r="H167" s="1" t="n">
        <v>2285</v>
      </c>
      <c r="I167" s="1" t="n">
        <v>4833</v>
      </c>
      <c r="J167" s="1" t="n">
        <v>2422</v>
      </c>
      <c r="K167" s="1" t="n">
        <v>100</v>
      </c>
      <c r="L167" s="1" t="n">
        <v>0</v>
      </c>
      <c r="M167" s="1" t="n">
        <v>0</v>
      </c>
      <c r="N167" s="1" t="n">
        <v>566</v>
      </c>
      <c r="O167" s="1" t="n">
        <v>592</v>
      </c>
      <c r="P167" s="1" t="n">
        <v>305</v>
      </c>
      <c r="Q167" s="1" t="n">
        <v>0</v>
      </c>
      <c r="R167" s="1" t="n">
        <v>849</v>
      </c>
      <c r="S167" s="1" t="n">
        <v>0</v>
      </c>
      <c r="T167" s="1" t="n">
        <v>0</v>
      </c>
      <c r="U167" s="1" t="n">
        <v>0</v>
      </c>
      <c r="V167" s="1" t="n">
        <v>10</v>
      </c>
      <c r="W167" s="1" t="n">
        <v>0</v>
      </c>
      <c r="X167" s="1" t="n">
        <v>0</v>
      </c>
      <c r="Y167" s="1" t="n">
        <v>0</v>
      </c>
      <c r="Z167" s="1" t="n">
        <v>600</v>
      </c>
      <c r="AA167" s="1" t="n">
        <v>0</v>
      </c>
      <c r="AB167" s="1" t="n">
        <v>60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71438</v>
      </c>
    </row>
    <row r="168" customFormat="false" ht="14.25" hidden="false" customHeight="true" outlineLevel="0" collapsed="false">
      <c r="A168" s="1" t="s">
        <v>74</v>
      </c>
      <c r="B168" s="1" t="s">
        <v>70</v>
      </c>
      <c r="C168" s="1" t="s">
        <v>154</v>
      </c>
      <c r="D168" s="1" t="s">
        <v>155</v>
      </c>
      <c r="E168" s="1" t="n">
        <v>985403</v>
      </c>
      <c r="F168" s="1" t="n">
        <v>562776</v>
      </c>
      <c r="G168" s="1" t="n">
        <v>226879</v>
      </c>
      <c r="H168" s="1" t="n">
        <v>195748</v>
      </c>
      <c r="I168" s="1" t="n">
        <v>0</v>
      </c>
      <c r="J168" s="1" t="n">
        <v>78845</v>
      </c>
      <c r="K168" s="1" t="n">
        <v>6987</v>
      </c>
      <c r="L168" s="1" t="n">
        <v>5653</v>
      </c>
      <c r="M168" s="1" t="n">
        <v>2837</v>
      </c>
      <c r="N168" s="1" t="n">
        <v>16948</v>
      </c>
      <c r="O168" s="1" t="n">
        <v>22928</v>
      </c>
      <c r="P168" s="1" t="n">
        <v>2890</v>
      </c>
      <c r="Q168" s="1" t="n">
        <v>2074</v>
      </c>
      <c r="R168" s="1" t="n">
        <v>3414</v>
      </c>
      <c r="S168" s="1" t="n">
        <v>877</v>
      </c>
      <c r="T168" s="1" t="n">
        <v>0</v>
      </c>
      <c r="U168" s="1" t="n">
        <v>12797</v>
      </c>
      <c r="V168" s="1" t="n">
        <v>1440</v>
      </c>
      <c r="W168" s="1" t="n">
        <v>47273</v>
      </c>
      <c r="X168" s="1" t="n">
        <v>47273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41956</v>
      </c>
      <c r="AN168" s="1" t="n">
        <v>0</v>
      </c>
      <c r="AO168" s="1" t="n">
        <v>0</v>
      </c>
      <c r="AP168" s="1" t="n">
        <v>0</v>
      </c>
      <c r="AQ168" s="1" t="n">
        <v>8375</v>
      </c>
      <c r="AR168" s="1" t="n">
        <v>12789</v>
      </c>
      <c r="AS168" s="1" t="n">
        <v>20792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33522</v>
      </c>
      <c r="BR168" s="1" t="n">
        <v>0</v>
      </c>
      <c r="BS168" s="1" t="n">
        <v>0</v>
      </c>
      <c r="BT168" s="1" t="n">
        <v>0</v>
      </c>
      <c r="BU168" s="1" t="n">
        <v>33522</v>
      </c>
      <c r="BV168" s="1" t="n">
        <v>0</v>
      </c>
      <c r="BW168" s="1" t="n">
        <v>1186999</v>
      </c>
    </row>
    <row r="169" customFormat="false" ht="14.25" hidden="false" customHeight="true" outlineLevel="0" collapsed="false">
      <c r="A169" s="1" t="s">
        <v>75</v>
      </c>
      <c r="B169" s="1" t="s">
        <v>70</v>
      </c>
      <c r="C169" s="1" t="s">
        <v>154</v>
      </c>
      <c r="D169" s="1" t="s">
        <v>155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</row>
    <row r="170" customFormat="false" ht="14.25" hidden="false" customHeight="true" outlineLevel="0" collapsed="false">
      <c r="A170" s="1" t="s">
        <v>69</v>
      </c>
      <c r="B170" s="1" t="s">
        <v>70</v>
      </c>
      <c r="C170" s="1" t="s">
        <v>156</v>
      </c>
      <c r="D170" s="1" t="s">
        <v>157</v>
      </c>
      <c r="E170" s="1" t="n">
        <v>450385</v>
      </c>
      <c r="F170" s="1" t="n">
        <v>226275</v>
      </c>
      <c r="G170" s="1" t="n">
        <v>54393</v>
      </c>
      <c r="H170" s="1" t="n">
        <v>29982</v>
      </c>
      <c r="I170" s="1" t="n">
        <v>139735</v>
      </c>
      <c r="J170" s="1" t="n">
        <v>282855</v>
      </c>
      <c r="K170" s="1" t="n">
        <v>1592</v>
      </c>
      <c r="L170" s="1" t="n">
        <v>397</v>
      </c>
      <c r="M170" s="1" t="n">
        <v>16255</v>
      </c>
      <c r="N170" s="1" t="n">
        <v>18085</v>
      </c>
      <c r="O170" s="1" t="n">
        <v>113352</v>
      </c>
      <c r="P170" s="1" t="n">
        <v>6124</v>
      </c>
      <c r="Q170" s="1" t="n">
        <v>16500</v>
      </c>
      <c r="R170" s="1" t="n">
        <v>90488</v>
      </c>
      <c r="S170" s="1" t="n">
        <v>12397</v>
      </c>
      <c r="T170" s="1" t="n">
        <v>1172</v>
      </c>
      <c r="U170" s="1" t="n">
        <v>2400</v>
      </c>
      <c r="V170" s="1" t="n">
        <v>4093</v>
      </c>
      <c r="W170" s="1" t="n">
        <v>0</v>
      </c>
      <c r="X170" s="1" t="n">
        <v>0</v>
      </c>
      <c r="Y170" s="1" t="n">
        <v>0</v>
      </c>
      <c r="Z170" s="1" t="n">
        <v>161681</v>
      </c>
      <c r="AA170" s="1" t="n">
        <v>9290</v>
      </c>
      <c r="AB170" s="1" t="n">
        <v>152391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405</v>
      </c>
      <c r="AJ170" s="1" t="n">
        <v>100</v>
      </c>
      <c r="AK170" s="1" t="n">
        <v>0</v>
      </c>
      <c r="AL170" s="1" t="n">
        <v>305</v>
      </c>
      <c r="AM170" s="1" t="n">
        <v>4544</v>
      </c>
      <c r="AN170" s="1" t="n">
        <v>0</v>
      </c>
      <c r="AO170" s="1" t="n">
        <v>0</v>
      </c>
      <c r="AP170" s="1" t="n">
        <v>0</v>
      </c>
      <c r="AQ170" s="1" t="n">
        <v>2434</v>
      </c>
      <c r="AR170" s="1" t="n">
        <v>0</v>
      </c>
      <c r="AS170" s="1" t="n">
        <v>2110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736167</v>
      </c>
      <c r="BB170" s="1" t="n">
        <v>12961</v>
      </c>
      <c r="BC170" s="1" t="n">
        <v>723206</v>
      </c>
      <c r="BD170" s="1" t="n">
        <v>0</v>
      </c>
      <c r="BE170" s="1" t="n">
        <v>634197</v>
      </c>
      <c r="BF170" s="1" t="n">
        <v>0</v>
      </c>
      <c r="BG170" s="1" t="n">
        <v>634197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22280</v>
      </c>
      <c r="BR170" s="1" t="n">
        <v>0</v>
      </c>
      <c r="BS170" s="1" t="n">
        <v>0</v>
      </c>
      <c r="BT170" s="1" t="n">
        <v>0</v>
      </c>
      <c r="BU170" s="1" t="n">
        <v>22280</v>
      </c>
      <c r="BV170" s="1" t="n">
        <v>0</v>
      </c>
      <c r="BW170" s="1" t="n">
        <v>2292514</v>
      </c>
    </row>
    <row r="171" customFormat="false" ht="14.25" hidden="false" customHeight="true" outlineLevel="0" collapsed="false">
      <c r="A171" s="1" t="s">
        <v>73</v>
      </c>
      <c r="B171" s="1" t="s">
        <v>70</v>
      </c>
      <c r="C171" s="1" t="s">
        <v>156</v>
      </c>
      <c r="D171" s="1" t="s">
        <v>157</v>
      </c>
      <c r="E171" s="1" t="n">
        <v>203840</v>
      </c>
      <c r="F171" s="1" t="n">
        <v>148973</v>
      </c>
      <c r="G171" s="1" t="n">
        <v>40013</v>
      </c>
      <c r="H171" s="1" t="n">
        <v>14854</v>
      </c>
      <c r="I171" s="1" t="n">
        <v>0</v>
      </c>
      <c r="J171" s="1" t="n">
        <v>30081</v>
      </c>
      <c r="K171" s="1" t="n">
        <v>210</v>
      </c>
      <c r="L171" s="1" t="n">
        <v>30</v>
      </c>
      <c r="M171" s="1" t="n">
        <v>54</v>
      </c>
      <c r="N171" s="1" t="n">
        <v>11990</v>
      </c>
      <c r="O171" s="1" t="n">
        <v>3666</v>
      </c>
      <c r="P171" s="1" t="n">
        <v>5381</v>
      </c>
      <c r="Q171" s="1" t="n">
        <v>0</v>
      </c>
      <c r="R171" s="1" t="n">
        <v>915</v>
      </c>
      <c r="S171" s="1" t="n">
        <v>627</v>
      </c>
      <c r="T171" s="1" t="n">
        <v>51</v>
      </c>
      <c r="U171" s="1" t="n">
        <v>800</v>
      </c>
      <c r="V171" s="1" t="n">
        <v>6357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171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171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234092</v>
      </c>
    </row>
    <row r="172" customFormat="false" ht="14.25" hidden="false" customHeight="true" outlineLevel="0" collapsed="false">
      <c r="A172" s="1" t="s">
        <v>74</v>
      </c>
      <c r="B172" s="1" t="s">
        <v>70</v>
      </c>
      <c r="C172" s="1" t="s">
        <v>156</v>
      </c>
      <c r="D172" s="1" t="s">
        <v>157</v>
      </c>
      <c r="E172" s="1" t="n">
        <v>1864586</v>
      </c>
      <c r="F172" s="1" t="n">
        <v>1033428</v>
      </c>
      <c r="G172" s="1" t="n">
        <v>383312</v>
      </c>
      <c r="H172" s="1" t="n">
        <v>447846</v>
      </c>
      <c r="I172" s="1" t="n">
        <v>0</v>
      </c>
      <c r="J172" s="1" t="n">
        <v>323647</v>
      </c>
      <c r="K172" s="1" t="n">
        <v>7989</v>
      </c>
      <c r="L172" s="1" t="n">
        <v>39788</v>
      </c>
      <c r="M172" s="1" t="n">
        <v>5380</v>
      </c>
      <c r="N172" s="1" t="n">
        <v>128361</v>
      </c>
      <c r="O172" s="1" t="n">
        <v>53797</v>
      </c>
      <c r="P172" s="1" t="n">
        <v>17151</v>
      </c>
      <c r="Q172" s="1" t="n">
        <v>4076</v>
      </c>
      <c r="R172" s="1" t="n">
        <v>14296</v>
      </c>
      <c r="S172" s="1" t="n">
        <v>8573</v>
      </c>
      <c r="T172" s="1" t="n">
        <v>0</v>
      </c>
      <c r="U172" s="1" t="n">
        <v>42278</v>
      </c>
      <c r="V172" s="1" t="n">
        <v>1958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45984</v>
      </c>
      <c r="AN172" s="1" t="n">
        <v>0</v>
      </c>
      <c r="AO172" s="1" t="n">
        <v>0</v>
      </c>
      <c r="AP172" s="1" t="n">
        <v>8278</v>
      </c>
      <c r="AQ172" s="1" t="n">
        <v>1743</v>
      </c>
      <c r="AR172" s="1" t="n">
        <v>13820</v>
      </c>
      <c r="AS172" s="1" t="n">
        <v>22143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82958</v>
      </c>
      <c r="BR172" s="1" t="n">
        <v>0</v>
      </c>
      <c r="BS172" s="1" t="n">
        <v>0</v>
      </c>
      <c r="BT172" s="1" t="n">
        <v>0</v>
      </c>
      <c r="BU172" s="1" t="n">
        <v>82958</v>
      </c>
      <c r="BV172" s="1" t="n">
        <v>0</v>
      </c>
      <c r="BW172" s="1" t="n">
        <v>2317175</v>
      </c>
    </row>
    <row r="173" customFormat="false" ht="14.25" hidden="false" customHeight="true" outlineLevel="0" collapsed="false">
      <c r="A173" s="1" t="s">
        <v>75</v>
      </c>
      <c r="B173" s="1" t="s">
        <v>70</v>
      </c>
      <c r="C173" s="1" t="s">
        <v>156</v>
      </c>
      <c r="D173" s="1" t="s">
        <v>157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4.25" hidden="false" customHeight="true" outlineLevel="0" collapsed="false">
      <c r="A174" s="1" t="s">
        <v>69</v>
      </c>
      <c r="B174" s="1" t="s">
        <v>70</v>
      </c>
      <c r="C174" s="1" t="s">
        <v>158</v>
      </c>
      <c r="D174" s="1" t="s">
        <v>159</v>
      </c>
      <c r="E174" s="1" t="n">
        <v>184282</v>
      </c>
      <c r="F174" s="1" t="n">
        <v>113068</v>
      </c>
      <c r="G174" s="1" t="n">
        <v>27385</v>
      </c>
      <c r="H174" s="1" t="n">
        <v>9277</v>
      </c>
      <c r="I174" s="1" t="n">
        <v>34552</v>
      </c>
      <c r="J174" s="1" t="n">
        <v>157277</v>
      </c>
      <c r="K174" s="1" t="n">
        <v>1887</v>
      </c>
      <c r="L174" s="1" t="n">
        <v>0</v>
      </c>
      <c r="M174" s="1" t="n">
        <v>10204</v>
      </c>
      <c r="N174" s="1" t="n">
        <v>16883</v>
      </c>
      <c r="O174" s="1" t="n">
        <v>44281</v>
      </c>
      <c r="P174" s="1" t="n">
        <v>3798</v>
      </c>
      <c r="Q174" s="1" t="n">
        <v>838</v>
      </c>
      <c r="R174" s="1" t="n">
        <v>72622</v>
      </c>
      <c r="S174" s="1" t="n">
        <v>2877</v>
      </c>
      <c r="T174" s="1" t="n">
        <v>61</v>
      </c>
      <c r="U174" s="1" t="n">
        <v>1603</v>
      </c>
      <c r="V174" s="1" t="n">
        <v>2223</v>
      </c>
      <c r="W174" s="1" t="n">
        <v>0</v>
      </c>
      <c r="X174" s="1" t="n">
        <v>0</v>
      </c>
      <c r="Y174" s="1" t="n">
        <v>0</v>
      </c>
      <c r="Z174" s="1" t="n">
        <v>167626</v>
      </c>
      <c r="AA174" s="1" t="n">
        <v>13702</v>
      </c>
      <c r="AB174" s="1" t="n">
        <v>153924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142</v>
      </c>
      <c r="AJ174" s="1" t="n">
        <v>142</v>
      </c>
      <c r="AK174" s="1" t="n">
        <v>0</v>
      </c>
      <c r="AL174" s="1" t="n">
        <v>0</v>
      </c>
      <c r="AM174" s="1" t="n">
        <v>15624</v>
      </c>
      <c r="AN174" s="1" t="n">
        <v>13000</v>
      </c>
      <c r="AO174" s="1" t="n">
        <v>0</v>
      </c>
      <c r="AP174" s="1" t="n">
        <v>0</v>
      </c>
      <c r="AQ174" s="1" t="n">
        <v>301</v>
      </c>
      <c r="AR174" s="1" t="n">
        <v>290</v>
      </c>
      <c r="AS174" s="1" t="n">
        <v>530</v>
      </c>
      <c r="AT174" s="1" t="n">
        <v>1503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69362</v>
      </c>
      <c r="BB174" s="1" t="n">
        <v>0</v>
      </c>
      <c r="BC174" s="1" t="n">
        <v>69362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1500</v>
      </c>
      <c r="BK174" s="1" t="n">
        <v>150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1222</v>
      </c>
      <c r="BR174" s="1" t="n">
        <v>0</v>
      </c>
      <c r="BS174" s="1" t="n">
        <v>0</v>
      </c>
      <c r="BT174" s="1" t="n">
        <v>0</v>
      </c>
      <c r="BU174" s="1" t="n">
        <v>1222</v>
      </c>
      <c r="BV174" s="1" t="n">
        <v>0</v>
      </c>
      <c r="BW174" s="1" t="n">
        <v>597035</v>
      </c>
    </row>
    <row r="175" customFormat="false" ht="14.25" hidden="false" customHeight="true" outlineLevel="0" collapsed="false">
      <c r="A175" s="1" t="s">
        <v>73</v>
      </c>
      <c r="B175" s="1" t="s">
        <v>70</v>
      </c>
      <c r="C175" s="1" t="s">
        <v>158</v>
      </c>
      <c r="D175" s="1" t="s">
        <v>159</v>
      </c>
      <c r="E175" s="1" t="n">
        <v>76611</v>
      </c>
      <c r="F175" s="1" t="n">
        <v>58492</v>
      </c>
      <c r="G175" s="1" t="n">
        <v>15457</v>
      </c>
      <c r="H175" s="1" t="n">
        <v>2662</v>
      </c>
      <c r="I175" s="1" t="n">
        <v>0</v>
      </c>
      <c r="J175" s="1" t="n">
        <v>10249</v>
      </c>
      <c r="K175" s="1" t="n">
        <v>0</v>
      </c>
      <c r="L175" s="1" t="n">
        <v>0</v>
      </c>
      <c r="M175" s="1" t="n">
        <v>654</v>
      </c>
      <c r="N175" s="1" t="n">
        <v>6420</v>
      </c>
      <c r="O175" s="1" t="n">
        <v>889</v>
      </c>
      <c r="P175" s="1" t="n">
        <v>337</v>
      </c>
      <c r="Q175" s="1" t="n">
        <v>177</v>
      </c>
      <c r="R175" s="1" t="n">
        <v>486</v>
      </c>
      <c r="S175" s="1" t="n">
        <v>927</v>
      </c>
      <c r="T175" s="1" t="n">
        <v>0</v>
      </c>
      <c r="U175" s="1" t="n">
        <v>46</v>
      </c>
      <c r="V175" s="1" t="n">
        <v>313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3988</v>
      </c>
      <c r="AN175" s="1" t="n">
        <v>0</v>
      </c>
      <c r="AO175" s="1" t="n">
        <v>0</v>
      </c>
      <c r="AP175" s="1" t="n">
        <v>3393</v>
      </c>
      <c r="AQ175" s="1" t="n">
        <v>0</v>
      </c>
      <c r="AR175" s="1" t="n">
        <v>381</v>
      </c>
      <c r="AS175" s="1" t="n">
        <v>0</v>
      </c>
      <c r="AT175" s="1" t="n">
        <v>214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90848</v>
      </c>
    </row>
    <row r="176" customFormat="false" ht="14.25" hidden="false" customHeight="true" outlineLevel="0" collapsed="false">
      <c r="A176" s="1" t="s">
        <v>74</v>
      </c>
      <c r="B176" s="1" t="s">
        <v>70</v>
      </c>
      <c r="C176" s="1" t="s">
        <v>158</v>
      </c>
      <c r="D176" s="1" t="s">
        <v>159</v>
      </c>
      <c r="E176" s="1" t="n">
        <v>667638</v>
      </c>
      <c r="F176" s="1" t="n">
        <v>450446</v>
      </c>
      <c r="G176" s="1" t="n">
        <v>125351</v>
      </c>
      <c r="H176" s="1" t="n">
        <v>91841</v>
      </c>
      <c r="I176" s="1" t="n">
        <v>0</v>
      </c>
      <c r="J176" s="1" t="n">
        <v>53071</v>
      </c>
      <c r="K176" s="1" t="n">
        <v>3851</v>
      </c>
      <c r="L176" s="1" t="n">
        <v>274</v>
      </c>
      <c r="M176" s="1" t="n">
        <v>1218</v>
      </c>
      <c r="N176" s="1" t="n">
        <v>13898</v>
      </c>
      <c r="O176" s="1" t="n">
        <v>23976</v>
      </c>
      <c r="P176" s="1" t="n">
        <v>3168</v>
      </c>
      <c r="Q176" s="1" t="n">
        <v>89</v>
      </c>
      <c r="R176" s="1" t="n">
        <v>386</v>
      </c>
      <c r="S176" s="1" t="n">
        <v>0</v>
      </c>
      <c r="T176" s="1" t="n">
        <v>0</v>
      </c>
      <c r="U176" s="1" t="n">
        <v>6111</v>
      </c>
      <c r="V176" s="1" t="n">
        <v>100</v>
      </c>
      <c r="W176" s="1" t="n">
        <v>31112</v>
      </c>
      <c r="X176" s="1" t="n">
        <v>31112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3135</v>
      </c>
      <c r="AN176" s="1" t="n">
        <v>0</v>
      </c>
      <c r="AO176" s="1" t="n">
        <v>0</v>
      </c>
      <c r="AP176" s="1" t="n">
        <v>0</v>
      </c>
      <c r="AQ176" s="1" t="n">
        <v>614</v>
      </c>
      <c r="AR176" s="1" t="n">
        <v>297</v>
      </c>
      <c r="AS176" s="1" t="n">
        <v>1930</v>
      </c>
      <c r="AT176" s="1" t="n">
        <v>294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754956</v>
      </c>
    </row>
    <row r="177" customFormat="false" ht="14.25" hidden="false" customHeight="true" outlineLevel="0" collapsed="false">
      <c r="A177" s="1" t="s">
        <v>75</v>
      </c>
      <c r="B177" s="1" t="s">
        <v>70</v>
      </c>
      <c r="C177" s="1" t="s">
        <v>158</v>
      </c>
      <c r="D177" s="1" t="s">
        <v>159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4.25" hidden="false" customHeight="true" outlineLevel="0" collapsed="false">
      <c r="A178" s="1" t="s">
        <v>69</v>
      </c>
      <c r="B178" s="1" t="s">
        <v>70</v>
      </c>
      <c r="C178" s="1" t="s">
        <v>160</v>
      </c>
      <c r="D178" s="1" t="s">
        <v>161</v>
      </c>
      <c r="E178" s="1" t="n">
        <v>1069966</v>
      </c>
      <c r="F178" s="1" t="n">
        <v>585142</v>
      </c>
      <c r="G178" s="1" t="n">
        <v>271276</v>
      </c>
      <c r="H178" s="1" t="n">
        <v>148178</v>
      </c>
      <c r="I178" s="1" t="n">
        <v>65370</v>
      </c>
      <c r="J178" s="1" t="n">
        <v>1915431</v>
      </c>
      <c r="K178" s="1" t="n">
        <v>33676</v>
      </c>
      <c r="L178" s="1" t="n">
        <v>6245</v>
      </c>
      <c r="M178" s="1" t="n">
        <v>33292</v>
      </c>
      <c r="N178" s="1" t="n">
        <v>71818</v>
      </c>
      <c r="O178" s="1" t="n">
        <v>567753</v>
      </c>
      <c r="P178" s="1" t="n">
        <v>64227</v>
      </c>
      <c r="Q178" s="1" t="n">
        <v>26545</v>
      </c>
      <c r="R178" s="1" t="n">
        <v>978781</v>
      </c>
      <c r="S178" s="1" t="n">
        <v>103190</v>
      </c>
      <c r="T178" s="1" t="n">
        <v>3224</v>
      </c>
      <c r="U178" s="1" t="n">
        <v>12587</v>
      </c>
      <c r="V178" s="1" t="n">
        <v>14093</v>
      </c>
      <c r="W178" s="1" t="n">
        <v>0</v>
      </c>
      <c r="X178" s="1" t="n">
        <v>0</v>
      </c>
      <c r="Y178" s="1" t="n">
        <v>0</v>
      </c>
      <c r="Z178" s="1" t="n">
        <v>1505647</v>
      </c>
      <c r="AA178" s="1" t="n">
        <v>124501</v>
      </c>
      <c r="AB178" s="1" t="n">
        <v>1381146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3340</v>
      </c>
      <c r="AJ178" s="1" t="n">
        <v>664</v>
      </c>
      <c r="AK178" s="1" t="n">
        <v>0</v>
      </c>
      <c r="AL178" s="1" t="n">
        <v>2676</v>
      </c>
      <c r="AM178" s="1" t="n">
        <v>184620</v>
      </c>
      <c r="AN178" s="1" t="n">
        <v>61100</v>
      </c>
      <c r="AO178" s="1" t="n">
        <v>0</v>
      </c>
      <c r="AP178" s="1" t="n">
        <v>74635</v>
      </c>
      <c r="AQ178" s="1" t="n">
        <v>11988</v>
      </c>
      <c r="AR178" s="1" t="n">
        <v>17520</v>
      </c>
      <c r="AS178" s="1" t="n">
        <v>19377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286019</v>
      </c>
      <c r="BB178" s="1" t="n">
        <v>34196</v>
      </c>
      <c r="BC178" s="1" t="n">
        <v>251823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56797</v>
      </c>
      <c r="BR178" s="1" t="n">
        <v>34664</v>
      </c>
      <c r="BS178" s="1" t="n">
        <v>2012</v>
      </c>
      <c r="BT178" s="1" t="n">
        <v>0</v>
      </c>
      <c r="BU178" s="1" t="n">
        <v>20121</v>
      </c>
      <c r="BV178" s="1" t="n">
        <v>0</v>
      </c>
      <c r="BW178" s="1" t="n">
        <v>5021820</v>
      </c>
    </row>
    <row r="179" customFormat="false" ht="14.25" hidden="false" customHeight="true" outlineLevel="0" collapsed="false">
      <c r="A179" s="1" t="s">
        <v>73</v>
      </c>
      <c r="B179" s="1" t="s">
        <v>70</v>
      </c>
      <c r="C179" s="1" t="s">
        <v>160</v>
      </c>
      <c r="D179" s="1" t="s">
        <v>161</v>
      </c>
      <c r="E179" s="1" t="n">
        <v>1997809</v>
      </c>
      <c r="F179" s="1" t="n">
        <v>1165207</v>
      </c>
      <c r="G179" s="1" t="n">
        <v>800752</v>
      </c>
      <c r="H179" s="1" t="n">
        <v>31850</v>
      </c>
      <c r="I179" s="1" t="n">
        <v>0</v>
      </c>
      <c r="J179" s="1" t="n">
        <v>393228</v>
      </c>
      <c r="K179" s="1" t="n">
        <v>0</v>
      </c>
      <c r="L179" s="1" t="n">
        <v>10565</v>
      </c>
      <c r="M179" s="1" t="n">
        <v>6045</v>
      </c>
      <c r="N179" s="1" t="n">
        <v>211708</v>
      </c>
      <c r="O179" s="1" t="n">
        <v>33404</v>
      </c>
      <c r="P179" s="1" t="n">
        <v>113096</v>
      </c>
      <c r="Q179" s="1" t="n">
        <v>0</v>
      </c>
      <c r="R179" s="1" t="n">
        <v>5450</v>
      </c>
      <c r="S179" s="1" t="n">
        <v>10098</v>
      </c>
      <c r="T179" s="1" t="n">
        <v>767</v>
      </c>
      <c r="U179" s="1" t="n">
        <v>0</v>
      </c>
      <c r="V179" s="1" t="n">
        <v>2095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63965</v>
      </c>
      <c r="AN179" s="1" t="n">
        <v>0</v>
      </c>
      <c r="AO179" s="1" t="n">
        <v>0</v>
      </c>
      <c r="AP179" s="1" t="n">
        <v>16790</v>
      </c>
      <c r="AQ179" s="1" t="n">
        <v>12028</v>
      </c>
      <c r="AR179" s="1" t="n">
        <v>22496</v>
      </c>
      <c r="AS179" s="1" t="n">
        <v>12651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2455002</v>
      </c>
    </row>
    <row r="180" customFormat="false" ht="14.25" hidden="false" customHeight="true" outlineLevel="0" collapsed="false">
      <c r="A180" s="1" t="s">
        <v>74</v>
      </c>
      <c r="B180" s="1" t="s">
        <v>70</v>
      </c>
      <c r="C180" s="1" t="s">
        <v>160</v>
      </c>
      <c r="D180" s="1" t="s">
        <v>161</v>
      </c>
      <c r="E180" s="1" t="n">
        <v>3180907</v>
      </c>
      <c r="F180" s="1" t="n">
        <v>1738367</v>
      </c>
      <c r="G180" s="1" t="n">
        <v>801746</v>
      </c>
      <c r="H180" s="1" t="n">
        <v>640794</v>
      </c>
      <c r="I180" s="1" t="n">
        <v>0</v>
      </c>
      <c r="J180" s="1" t="n">
        <v>449882</v>
      </c>
      <c r="K180" s="1" t="n">
        <v>21406</v>
      </c>
      <c r="L180" s="1" t="n">
        <v>5595</v>
      </c>
      <c r="M180" s="1" t="n">
        <v>1361</v>
      </c>
      <c r="N180" s="1" t="n">
        <v>149480</v>
      </c>
      <c r="O180" s="1" t="n">
        <v>139520</v>
      </c>
      <c r="P180" s="1" t="n">
        <v>37515</v>
      </c>
      <c r="Q180" s="1" t="n">
        <v>11886</v>
      </c>
      <c r="R180" s="1" t="n">
        <v>5636</v>
      </c>
      <c r="S180" s="1" t="n">
        <v>16154</v>
      </c>
      <c r="T180" s="1" t="n">
        <v>3492</v>
      </c>
      <c r="U180" s="1" t="n">
        <v>57651</v>
      </c>
      <c r="V180" s="1" t="n">
        <v>186</v>
      </c>
      <c r="W180" s="1" t="n">
        <v>248444</v>
      </c>
      <c r="X180" s="1" t="n">
        <v>13444</v>
      </c>
      <c r="Y180" s="1" t="n">
        <v>23500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281625</v>
      </c>
      <c r="AN180" s="1" t="n">
        <v>0</v>
      </c>
      <c r="AO180" s="1" t="n">
        <v>0</v>
      </c>
      <c r="AP180" s="1" t="n">
        <v>0</v>
      </c>
      <c r="AQ180" s="1" t="n">
        <v>39803</v>
      </c>
      <c r="AR180" s="1" t="n">
        <v>27433</v>
      </c>
      <c r="AS180" s="1" t="n">
        <v>204750</v>
      </c>
      <c r="AT180" s="1" t="n">
        <v>9639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148386</v>
      </c>
      <c r="BB180" s="1" t="n">
        <v>0</v>
      </c>
      <c r="BC180" s="1" t="n">
        <v>148386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5166</v>
      </c>
      <c r="BR180" s="1" t="n">
        <v>0</v>
      </c>
      <c r="BS180" s="1" t="n">
        <v>0</v>
      </c>
      <c r="BT180" s="1" t="n">
        <v>0</v>
      </c>
      <c r="BU180" s="1" t="n">
        <v>5166</v>
      </c>
      <c r="BV180" s="1" t="n">
        <v>0</v>
      </c>
      <c r="BW180" s="1" t="n">
        <v>4314410</v>
      </c>
    </row>
    <row r="181" customFormat="false" ht="14.25" hidden="false" customHeight="true" outlineLevel="0" collapsed="false">
      <c r="A181" s="1" t="s">
        <v>75</v>
      </c>
      <c r="B181" s="1" t="s">
        <v>70</v>
      </c>
      <c r="C181" s="1" t="s">
        <v>160</v>
      </c>
      <c r="D181" s="1" t="s">
        <v>161</v>
      </c>
      <c r="E181" s="1" t="n">
        <v>48095</v>
      </c>
      <c r="F181" s="1" t="n">
        <v>0</v>
      </c>
      <c r="G181" s="1" t="n">
        <v>0</v>
      </c>
      <c r="H181" s="1" t="n">
        <v>48095</v>
      </c>
      <c r="I181" s="1" t="n">
        <v>0</v>
      </c>
      <c r="J181" s="1" t="n">
        <v>20823</v>
      </c>
      <c r="K181" s="1" t="n">
        <v>0</v>
      </c>
      <c r="L181" s="1" t="n">
        <v>1890</v>
      </c>
      <c r="M181" s="1" t="n">
        <v>0</v>
      </c>
      <c r="N181" s="1" t="n">
        <v>797</v>
      </c>
      <c r="O181" s="1" t="n">
        <v>4882</v>
      </c>
      <c r="P181" s="1" t="n">
        <v>62</v>
      </c>
      <c r="Q181" s="1" t="n">
        <v>0</v>
      </c>
      <c r="R181" s="1" t="n">
        <v>11342</v>
      </c>
      <c r="S181" s="1" t="n">
        <v>889</v>
      </c>
      <c r="T181" s="1" t="n">
        <v>0</v>
      </c>
      <c r="U181" s="1" t="n">
        <v>0</v>
      </c>
      <c r="V181" s="1" t="n">
        <v>961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13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13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755</v>
      </c>
      <c r="BB181" s="1" t="n">
        <v>0</v>
      </c>
      <c r="BC181" s="1" t="n">
        <v>755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69803</v>
      </c>
    </row>
    <row r="182" customFormat="false" ht="14.25" hidden="false" customHeight="true" outlineLevel="0" collapsed="false">
      <c r="A182" s="1" t="s">
        <v>69</v>
      </c>
      <c r="B182" s="1" t="s">
        <v>70</v>
      </c>
      <c r="C182" s="1" t="s">
        <v>162</v>
      </c>
      <c r="D182" s="1" t="s">
        <v>163</v>
      </c>
      <c r="E182" s="1" t="n">
        <v>182976</v>
      </c>
      <c r="F182" s="1" t="n">
        <v>98684</v>
      </c>
      <c r="G182" s="1" t="n">
        <v>21931</v>
      </c>
      <c r="H182" s="1" t="n">
        <v>8068</v>
      </c>
      <c r="I182" s="1" t="n">
        <v>54293</v>
      </c>
      <c r="J182" s="1" t="n">
        <v>112996</v>
      </c>
      <c r="K182" s="1" t="n">
        <v>2231</v>
      </c>
      <c r="L182" s="1" t="n">
        <v>2491</v>
      </c>
      <c r="M182" s="1" t="n">
        <v>5794</v>
      </c>
      <c r="N182" s="1" t="n">
        <v>13439</v>
      </c>
      <c r="O182" s="1" t="n">
        <v>28030</v>
      </c>
      <c r="P182" s="1" t="n">
        <v>4298</v>
      </c>
      <c r="Q182" s="1" t="n">
        <v>1292</v>
      </c>
      <c r="R182" s="1" t="n">
        <v>41764</v>
      </c>
      <c r="S182" s="1" t="n">
        <v>5721</v>
      </c>
      <c r="T182" s="1" t="n">
        <v>4343</v>
      </c>
      <c r="U182" s="1" t="n">
        <v>2996</v>
      </c>
      <c r="V182" s="1" t="n">
        <v>597</v>
      </c>
      <c r="W182" s="1" t="n">
        <v>0</v>
      </c>
      <c r="X182" s="1" t="n">
        <v>0</v>
      </c>
      <c r="Y182" s="1" t="n">
        <v>0</v>
      </c>
      <c r="Z182" s="1" t="n">
        <v>535791</v>
      </c>
      <c r="AA182" s="1" t="n">
        <v>479170</v>
      </c>
      <c r="AB182" s="1" t="n">
        <v>56621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32626</v>
      </c>
      <c r="AJ182" s="1" t="n">
        <v>0</v>
      </c>
      <c r="AK182" s="1" t="n">
        <v>32626</v>
      </c>
      <c r="AL182" s="1" t="n">
        <v>0</v>
      </c>
      <c r="AM182" s="1" t="n">
        <v>54661</v>
      </c>
      <c r="AN182" s="1" t="n">
        <v>0</v>
      </c>
      <c r="AO182" s="1" t="n">
        <v>0</v>
      </c>
      <c r="AP182" s="1" t="n">
        <v>0</v>
      </c>
      <c r="AQ182" s="1" t="n">
        <v>1566</v>
      </c>
      <c r="AR182" s="1" t="n">
        <v>53030</v>
      </c>
      <c r="AS182" s="1" t="n">
        <v>65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37633</v>
      </c>
      <c r="BB182" s="1" t="n">
        <v>0</v>
      </c>
      <c r="BC182" s="1" t="n">
        <v>37633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92512</v>
      </c>
      <c r="BR182" s="1" t="n">
        <v>0</v>
      </c>
      <c r="BS182" s="1" t="n">
        <v>0</v>
      </c>
      <c r="BT182" s="1" t="n">
        <v>0</v>
      </c>
      <c r="BU182" s="1" t="n">
        <v>92512</v>
      </c>
      <c r="BV182" s="1" t="n">
        <v>0</v>
      </c>
      <c r="BW182" s="1" t="n">
        <v>1049195</v>
      </c>
    </row>
    <row r="183" customFormat="false" ht="14.25" hidden="false" customHeight="true" outlineLevel="0" collapsed="false">
      <c r="A183" s="1" t="s">
        <v>73</v>
      </c>
      <c r="B183" s="1" t="s">
        <v>70</v>
      </c>
      <c r="C183" s="1" t="s">
        <v>162</v>
      </c>
      <c r="D183" s="1" t="s">
        <v>163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0</v>
      </c>
    </row>
    <row r="184" customFormat="false" ht="14.25" hidden="false" customHeight="true" outlineLevel="0" collapsed="false">
      <c r="A184" s="1" t="s">
        <v>74</v>
      </c>
      <c r="B184" s="1" t="s">
        <v>70</v>
      </c>
      <c r="C184" s="1" t="s">
        <v>162</v>
      </c>
      <c r="D184" s="1" t="s">
        <v>163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0</v>
      </c>
      <c r="BR184" s="1" t="n">
        <v>0</v>
      </c>
      <c r="BS184" s="1" t="n">
        <v>0</v>
      </c>
      <c r="BT184" s="1" t="n">
        <v>0</v>
      </c>
      <c r="BU184" s="1" t="n">
        <v>0</v>
      </c>
      <c r="BV184" s="1" t="n">
        <v>0</v>
      </c>
      <c r="BW184" s="1" t="n">
        <v>0</v>
      </c>
    </row>
    <row r="185" customFormat="false" ht="14.25" hidden="false" customHeight="true" outlineLevel="0" collapsed="false">
      <c r="A185" s="1" t="s">
        <v>75</v>
      </c>
      <c r="B185" s="1" t="s">
        <v>70</v>
      </c>
      <c r="C185" s="1" t="s">
        <v>162</v>
      </c>
      <c r="D185" s="1" t="s">
        <v>163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4.25" hidden="false" customHeight="true" outlineLevel="0" collapsed="false">
      <c r="A186" s="1" t="s">
        <v>69</v>
      </c>
      <c r="B186" s="1" t="s">
        <v>70</v>
      </c>
      <c r="C186" s="1" t="s">
        <v>164</v>
      </c>
      <c r="D186" s="1" t="s">
        <v>165</v>
      </c>
      <c r="E186" s="1" t="n">
        <v>331705</v>
      </c>
      <c r="F186" s="1" t="n">
        <v>136099</v>
      </c>
      <c r="G186" s="1" t="n">
        <v>35584</v>
      </c>
      <c r="H186" s="1" t="n">
        <v>138824</v>
      </c>
      <c r="I186" s="1" t="n">
        <v>21198</v>
      </c>
      <c r="J186" s="1" t="n">
        <v>155252</v>
      </c>
      <c r="K186" s="1" t="n">
        <v>6578</v>
      </c>
      <c r="L186" s="1" t="n">
        <v>686</v>
      </c>
      <c r="M186" s="1" t="n">
        <v>11362</v>
      </c>
      <c r="N186" s="1" t="n">
        <v>26461</v>
      </c>
      <c r="O186" s="1" t="n">
        <v>87967</v>
      </c>
      <c r="P186" s="1" t="n">
        <v>1235</v>
      </c>
      <c r="Q186" s="1" t="n">
        <v>970</v>
      </c>
      <c r="R186" s="1" t="n">
        <v>10043</v>
      </c>
      <c r="S186" s="1" t="n">
        <v>3242</v>
      </c>
      <c r="T186" s="1" t="n">
        <v>51</v>
      </c>
      <c r="U186" s="1" t="n">
        <v>4190</v>
      </c>
      <c r="V186" s="1" t="n">
        <v>2467</v>
      </c>
      <c r="W186" s="1" t="n">
        <v>0</v>
      </c>
      <c r="X186" s="1" t="n">
        <v>0</v>
      </c>
      <c r="Y186" s="1" t="n">
        <v>0</v>
      </c>
      <c r="Z186" s="1" t="n">
        <v>205283</v>
      </c>
      <c r="AA186" s="1" t="n">
        <v>19390</v>
      </c>
      <c r="AB186" s="1" t="n">
        <v>185893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1122</v>
      </c>
      <c r="AH186" s="1" t="n">
        <v>1122</v>
      </c>
      <c r="AI186" s="1" t="n">
        <v>275</v>
      </c>
      <c r="AJ186" s="1" t="n">
        <v>156</v>
      </c>
      <c r="AK186" s="1" t="n">
        <v>0</v>
      </c>
      <c r="AL186" s="1" t="n">
        <v>119</v>
      </c>
      <c r="AM186" s="1" t="n">
        <v>2798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0</v>
      </c>
      <c r="AS186" s="1" t="n">
        <v>770</v>
      </c>
      <c r="AT186" s="1" t="n">
        <v>2028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297787</v>
      </c>
      <c r="BB186" s="1" t="n">
        <v>0</v>
      </c>
      <c r="BC186" s="1" t="n">
        <v>297787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102257</v>
      </c>
      <c r="BR186" s="1" t="n">
        <v>0</v>
      </c>
      <c r="BS186" s="1" t="n">
        <v>0</v>
      </c>
      <c r="BT186" s="1" t="n">
        <v>0</v>
      </c>
      <c r="BU186" s="1" t="n">
        <v>102257</v>
      </c>
      <c r="BV186" s="1" t="n">
        <v>0</v>
      </c>
      <c r="BW186" s="1" t="n">
        <v>1096479</v>
      </c>
    </row>
    <row r="187" customFormat="false" ht="14.25" hidden="false" customHeight="true" outlineLevel="0" collapsed="false">
      <c r="A187" s="1" t="s">
        <v>73</v>
      </c>
      <c r="B187" s="1" t="s">
        <v>70</v>
      </c>
      <c r="C187" s="1" t="s">
        <v>164</v>
      </c>
      <c r="D187" s="1" t="s">
        <v>165</v>
      </c>
      <c r="E187" s="1" t="n">
        <v>86501</v>
      </c>
      <c r="F187" s="1" t="n">
        <v>53923</v>
      </c>
      <c r="G187" s="1" t="n">
        <v>32336</v>
      </c>
      <c r="H187" s="1" t="n">
        <v>242</v>
      </c>
      <c r="I187" s="1" t="n">
        <v>0</v>
      </c>
      <c r="J187" s="1" t="n">
        <v>11912</v>
      </c>
      <c r="K187" s="1" t="n">
        <v>0</v>
      </c>
      <c r="L187" s="1" t="n">
        <v>0</v>
      </c>
      <c r="M187" s="1" t="n">
        <v>2254</v>
      </c>
      <c r="N187" s="1" t="n">
        <v>5214</v>
      </c>
      <c r="O187" s="1" t="n">
        <v>1032</v>
      </c>
      <c r="P187" s="1" t="n">
        <v>366</v>
      </c>
      <c r="Q187" s="1" t="n">
        <v>87</v>
      </c>
      <c r="R187" s="1" t="n">
        <v>1429</v>
      </c>
      <c r="S187" s="1" t="n">
        <v>0</v>
      </c>
      <c r="T187" s="1" t="n">
        <v>91</v>
      </c>
      <c r="U187" s="1" t="n">
        <v>1275</v>
      </c>
      <c r="V187" s="1" t="n">
        <v>164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7009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7009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3089</v>
      </c>
      <c r="BR187" s="1" t="n">
        <v>0</v>
      </c>
      <c r="BS187" s="1" t="n">
        <v>0</v>
      </c>
      <c r="BT187" s="1" t="n">
        <v>0</v>
      </c>
      <c r="BU187" s="1" t="n">
        <v>3089</v>
      </c>
      <c r="BV187" s="1" t="n">
        <v>0</v>
      </c>
      <c r="BW187" s="1" t="n">
        <v>108511</v>
      </c>
    </row>
    <row r="188" customFormat="false" ht="14.25" hidden="false" customHeight="true" outlineLevel="0" collapsed="false">
      <c r="A188" s="1" t="s">
        <v>74</v>
      </c>
      <c r="B188" s="1" t="s">
        <v>70</v>
      </c>
      <c r="C188" s="1" t="s">
        <v>164</v>
      </c>
      <c r="D188" s="1" t="s">
        <v>165</v>
      </c>
      <c r="E188" s="1" t="n">
        <v>659157</v>
      </c>
      <c r="F188" s="1" t="n">
        <v>431453</v>
      </c>
      <c r="G188" s="1" t="n">
        <v>101336</v>
      </c>
      <c r="H188" s="1" t="n">
        <v>126368</v>
      </c>
      <c r="I188" s="1" t="n">
        <v>0</v>
      </c>
      <c r="J188" s="1" t="n">
        <v>115315</v>
      </c>
      <c r="K188" s="1" t="n">
        <v>3980</v>
      </c>
      <c r="L188" s="1" t="n">
        <v>2034</v>
      </c>
      <c r="M188" s="1" t="n">
        <v>618</v>
      </c>
      <c r="N188" s="1" t="n">
        <v>55737</v>
      </c>
      <c r="O188" s="1" t="n">
        <v>18781</v>
      </c>
      <c r="P188" s="1" t="n">
        <v>3722</v>
      </c>
      <c r="Q188" s="1" t="n">
        <v>1798</v>
      </c>
      <c r="R188" s="1" t="n">
        <v>5850</v>
      </c>
      <c r="S188" s="1" t="n">
        <v>2856</v>
      </c>
      <c r="T188" s="1" t="n">
        <v>0</v>
      </c>
      <c r="U188" s="1" t="n">
        <v>12771</v>
      </c>
      <c r="V188" s="1" t="n">
        <v>7168</v>
      </c>
      <c r="W188" s="1" t="n">
        <v>15482</v>
      </c>
      <c r="X188" s="1" t="n">
        <v>15482</v>
      </c>
      <c r="Y188" s="1" t="n">
        <v>0</v>
      </c>
      <c r="Z188" s="1" t="n">
        <v>376</v>
      </c>
      <c r="AA188" s="1" t="n">
        <v>376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693</v>
      </c>
      <c r="AJ188" s="1" t="n">
        <v>693</v>
      </c>
      <c r="AK188" s="1" t="n">
        <v>0</v>
      </c>
      <c r="AL188" s="1" t="n">
        <v>0</v>
      </c>
      <c r="AM188" s="1" t="n">
        <v>14757</v>
      </c>
      <c r="AN188" s="1" t="n">
        <v>0</v>
      </c>
      <c r="AO188" s="1" t="n">
        <v>0</v>
      </c>
      <c r="AP188" s="1" t="n">
        <v>0</v>
      </c>
      <c r="AQ188" s="1" t="n">
        <v>94</v>
      </c>
      <c r="AR188" s="1" t="n">
        <v>6752</v>
      </c>
      <c r="AS188" s="1" t="n">
        <v>7911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1457</v>
      </c>
      <c r="BR188" s="1" t="n">
        <v>0</v>
      </c>
      <c r="BS188" s="1" t="n">
        <v>0</v>
      </c>
      <c r="BT188" s="1" t="n">
        <v>0</v>
      </c>
      <c r="BU188" s="1" t="n">
        <v>1457</v>
      </c>
      <c r="BV188" s="1" t="n">
        <v>0</v>
      </c>
      <c r="BW188" s="1" t="n">
        <v>807237</v>
      </c>
    </row>
    <row r="189" customFormat="false" ht="14.25" hidden="false" customHeight="true" outlineLevel="0" collapsed="false">
      <c r="A189" s="1" t="s">
        <v>75</v>
      </c>
      <c r="B189" s="1" t="s">
        <v>70</v>
      </c>
      <c r="C189" s="1" t="s">
        <v>164</v>
      </c>
      <c r="D189" s="1" t="s">
        <v>165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</row>
    <row r="190" customFormat="false" ht="14.25" hidden="false" customHeight="true" outlineLevel="0" collapsed="false">
      <c r="A190" s="1" t="s">
        <v>69</v>
      </c>
      <c r="B190" s="1" t="s">
        <v>70</v>
      </c>
      <c r="C190" s="1" t="s">
        <v>166</v>
      </c>
      <c r="D190" s="1" t="s">
        <v>167</v>
      </c>
      <c r="E190" s="1" t="n">
        <v>270812</v>
      </c>
      <c r="F190" s="1" t="n">
        <v>115019</v>
      </c>
      <c r="G190" s="1" t="n">
        <v>41795</v>
      </c>
      <c r="H190" s="1" t="n">
        <v>88795</v>
      </c>
      <c r="I190" s="1" t="n">
        <v>25203</v>
      </c>
      <c r="J190" s="1" t="n">
        <v>340013</v>
      </c>
      <c r="K190" s="1" t="n">
        <v>19886</v>
      </c>
      <c r="L190" s="1" t="n">
        <v>1067</v>
      </c>
      <c r="M190" s="1" t="n">
        <v>36992</v>
      </c>
      <c r="N190" s="1" t="n">
        <v>17399</v>
      </c>
      <c r="O190" s="1" t="n">
        <v>135421</v>
      </c>
      <c r="P190" s="1" t="n">
        <v>8415</v>
      </c>
      <c r="Q190" s="1" t="n">
        <v>12528</v>
      </c>
      <c r="R190" s="1" t="n">
        <v>56698</v>
      </c>
      <c r="S190" s="1" t="n">
        <v>28542</v>
      </c>
      <c r="T190" s="1" t="n">
        <v>16475</v>
      </c>
      <c r="U190" s="1" t="n">
        <v>1992</v>
      </c>
      <c r="V190" s="1" t="n">
        <v>4598</v>
      </c>
      <c r="W190" s="1" t="n">
        <v>0</v>
      </c>
      <c r="X190" s="1" t="n">
        <v>0</v>
      </c>
      <c r="Y190" s="1" t="n">
        <v>0</v>
      </c>
      <c r="Z190" s="1" t="n">
        <v>234419</v>
      </c>
      <c r="AA190" s="1" t="n">
        <v>24488</v>
      </c>
      <c r="AB190" s="1" t="n">
        <v>209931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301</v>
      </c>
      <c r="AJ190" s="1" t="n">
        <v>301</v>
      </c>
      <c r="AK190" s="1" t="n">
        <v>0</v>
      </c>
      <c r="AL190" s="1" t="n">
        <v>0</v>
      </c>
      <c r="AM190" s="1" t="n">
        <v>22716</v>
      </c>
      <c r="AN190" s="1" t="n">
        <v>0</v>
      </c>
      <c r="AO190" s="1" t="n">
        <v>0</v>
      </c>
      <c r="AP190" s="1" t="n">
        <v>10693</v>
      </c>
      <c r="AQ190" s="1" t="n">
        <v>2502</v>
      </c>
      <c r="AR190" s="1" t="n">
        <v>0</v>
      </c>
      <c r="AS190" s="1" t="n">
        <v>1804</v>
      </c>
      <c r="AT190" s="1" t="n">
        <v>7717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130597</v>
      </c>
      <c r="BB190" s="1" t="n">
        <v>5800</v>
      </c>
      <c r="BC190" s="1" t="n">
        <v>124797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15818</v>
      </c>
      <c r="BR190" s="1" t="n">
        <v>0</v>
      </c>
      <c r="BS190" s="1" t="n">
        <v>0</v>
      </c>
      <c r="BT190" s="1" t="n">
        <v>0</v>
      </c>
      <c r="BU190" s="1" t="n">
        <v>15818</v>
      </c>
      <c r="BV190" s="1" t="n">
        <v>0</v>
      </c>
      <c r="BW190" s="1" t="n">
        <v>1014676</v>
      </c>
    </row>
    <row r="191" customFormat="false" ht="14.25" hidden="false" customHeight="true" outlineLevel="0" collapsed="false">
      <c r="A191" s="1" t="s">
        <v>73</v>
      </c>
      <c r="B191" s="1" t="s">
        <v>70</v>
      </c>
      <c r="C191" s="1" t="s">
        <v>166</v>
      </c>
      <c r="D191" s="1" t="s">
        <v>167</v>
      </c>
      <c r="E191" s="1" t="n">
        <v>241548</v>
      </c>
      <c r="F191" s="1" t="n">
        <v>114704</v>
      </c>
      <c r="G191" s="1" t="n">
        <v>84543</v>
      </c>
      <c r="H191" s="1" t="n">
        <v>42301</v>
      </c>
      <c r="I191" s="1" t="n">
        <v>0</v>
      </c>
      <c r="J191" s="1" t="n">
        <v>43674</v>
      </c>
      <c r="K191" s="1" t="n">
        <v>0</v>
      </c>
      <c r="L191" s="1" t="n">
        <v>0</v>
      </c>
      <c r="M191" s="1" t="n">
        <v>2384</v>
      </c>
      <c r="N191" s="1" t="n">
        <v>22008</v>
      </c>
      <c r="O191" s="1" t="n">
        <v>11483</v>
      </c>
      <c r="P191" s="1" t="n">
        <v>2448</v>
      </c>
      <c r="Q191" s="1" t="n">
        <v>356</v>
      </c>
      <c r="R191" s="1" t="n">
        <v>1647</v>
      </c>
      <c r="S191" s="1" t="n">
        <v>420</v>
      </c>
      <c r="T191" s="1" t="n">
        <v>1179</v>
      </c>
      <c r="U191" s="1" t="n">
        <v>0</v>
      </c>
      <c r="V191" s="1" t="n">
        <v>1749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285222</v>
      </c>
    </row>
    <row r="192" customFormat="false" ht="14.25" hidden="false" customHeight="true" outlineLevel="0" collapsed="false">
      <c r="A192" s="1" t="s">
        <v>74</v>
      </c>
      <c r="B192" s="1" t="s">
        <v>70</v>
      </c>
      <c r="C192" s="1" t="s">
        <v>166</v>
      </c>
      <c r="D192" s="1" t="s">
        <v>167</v>
      </c>
      <c r="E192" s="1" t="n">
        <v>299969</v>
      </c>
      <c r="F192" s="1" t="n">
        <v>121826</v>
      </c>
      <c r="G192" s="1" t="n">
        <v>91133</v>
      </c>
      <c r="H192" s="1" t="n">
        <v>87010</v>
      </c>
      <c r="I192" s="1" t="n">
        <v>0</v>
      </c>
      <c r="J192" s="1" t="n">
        <v>50827</v>
      </c>
      <c r="K192" s="1" t="n">
        <v>592</v>
      </c>
      <c r="L192" s="1" t="n">
        <v>200</v>
      </c>
      <c r="M192" s="1" t="n">
        <v>3600</v>
      </c>
      <c r="N192" s="1" t="n">
        <v>25451</v>
      </c>
      <c r="O192" s="1" t="n">
        <v>12670</v>
      </c>
      <c r="P192" s="1" t="n">
        <v>1245</v>
      </c>
      <c r="Q192" s="1" t="n">
        <v>0</v>
      </c>
      <c r="R192" s="1" t="n">
        <v>1012</v>
      </c>
      <c r="S192" s="1" t="n">
        <v>70</v>
      </c>
      <c r="T192" s="1" t="n">
        <v>801</v>
      </c>
      <c r="U192" s="1" t="n">
        <v>4986</v>
      </c>
      <c r="V192" s="1" t="n">
        <v>200</v>
      </c>
      <c r="W192" s="1" t="n">
        <v>2194</v>
      </c>
      <c r="X192" s="1" t="n">
        <v>2194</v>
      </c>
      <c r="Y192" s="1" t="n">
        <v>0</v>
      </c>
      <c r="Z192" s="1" t="n">
        <v>16</v>
      </c>
      <c r="AA192" s="1" t="n">
        <v>16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3756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2379</v>
      </c>
      <c r="AT192" s="1" t="n">
        <v>1377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12210</v>
      </c>
      <c r="BR192" s="1" t="n">
        <v>0</v>
      </c>
      <c r="BS192" s="1" t="n">
        <v>0</v>
      </c>
      <c r="BT192" s="1" t="n">
        <v>0</v>
      </c>
      <c r="BU192" s="1" t="n">
        <v>12210</v>
      </c>
      <c r="BV192" s="1" t="n">
        <v>0</v>
      </c>
      <c r="BW192" s="1" t="n">
        <v>368972</v>
      </c>
    </row>
    <row r="193" customFormat="false" ht="14.25" hidden="false" customHeight="true" outlineLevel="0" collapsed="false">
      <c r="A193" s="1" t="s">
        <v>75</v>
      </c>
      <c r="B193" s="1" t="s">
        <v>70</v>
      </c>
      <c r="C193" s="1" t="s">
        <v>166</v>
      </c>
      <c r="D193" s="1" t="s">
        <v>167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4.25" hidden="false" customHeight="true" outlineLevel="0" collapsed="false">
      <c r="A194" s="1" t="s">
        <v>69</v>
      </c>
      <c r="B194" s="1" t="s">
        <v>70</v>
      </c>
      <c r="C194" s="1" t="s">
        <v>168</v>
      </c>
      <c r="D194" s="1" t="s">
        <v>169</v>
      </c>
      <c r="E194" s="1" t="n">
        <v>147614</v>
      </c>
      <c r="F194" s="1" t="n">
        <v>76226</v>
      </c>
      <c r="G194" s="1" t="n">
        <v>16870</v>
      </c>
      <c r="H194" s="1" t="n">
        <v>3942</v>
      </c>
      <c r="I194" s="1" t="n">
        <v>50576</v>
      </c>
      <c r="J194" s="1" t="n">
        <v>115261</v>
      </c>
      <c r="K194" s="1" t="n">
        <v>1002</v>
      </c>
      <c r="L194" s="1" t="n">
        <v>120</v>
      </c>
      <c r="M194" s="1" t="n">
        <v>12493</v>
      </c>
      <c r="N194" s="1" t="n">
        <v>8769</v>
      </c>
      <c r="O194" s="1" t="n">
        <v>26728</v>
      </c>
      <c r="P194" s="1" t="n">
        <v>718</v>
      </c>
      <c r="Q194" s="1" t="n">
        <v>1132</v>
      </c>
      <c r="R194" s="1" t="n">
        <v>51051</v>
      </c>
      <c r="S194" s="1" t="n">
        <v>2671</v>
      </c>
      <c r="T194" s="1" t="n">
        <v>2082</v>
      </c>
      <c r="U194" s="1" t="n">
        <v>3929</v>
      </c>
      <c r="V194" s="1" t="n">
        <v>4566</v>
      </c>
      <c r="W194" s="1" t="n">
        <v>0</v>
      </c>
      <c r="X194" s="1" t="n">
        <v>0</v>
      </c>
      <c r="Y194" s="1" t="n">
        <v>0</v>
      </c>
      <c r="Z194" s="1" t="n">
        <v>200880</v>
      </c>
      <c r="AA194" s="1" t="n">
        <v>13164</v>
      </c>
      <c r="AB194" s="1" t="n">
        <v>187716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5436</v>
      </c>
      <c r="AN194" s="1" t="n">
        <v>1000</v>
      </c>
      <c r="AO194" s="1" t="n">
        <v>0</v>
      </c>
      <c r="AP194" s="1" t="n">
        <v>2790</v>
      </c>
      <c r="AQ194" s="1" t="n">
        <v>797</v>
      </c>
      <c r="AR194" s="1" t="n">
        <v>189</v>
      </c>
      <c r="AS194" s="1" t="n">
        <v>66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60942</v>
      </c>
      <c r="BB194" s="1" t="n">
        <v>0</v>
      </c>
      <c r="BC194" s="1" t="n">
        <v>60942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0</v>
      </c>
      <c r="BR194" s="1" t="n">
        <v>0</v>
      </c>
      <c r="BS194" s="1" t="n">
        <v>0</v>
      </c>
      <c r="BT194" s="1" t="n">
        <v>0</v>
      </c>
      <c r="BU194" s="1" t="n">
        <v>0</v>
      </c>
      <c r="BV194" s="1" t="n">
        <v>0</v>
      </c>
      <c r="BW194" s="1" t="n">
        <v>530133</v>
      </c>
    </row>
    <row r="195" customFormat="false" ht="14.25" hidden="false" customHeight="true" outlineLevel="0" collapsed="false">
      <c r="A195" s="1" t="s">
        <v>73</v>
      </c>
      <c r="B195" s="1" t="s">
        <v>70</v>
      </c>
      <c r="C195" s="1" t="s">
        <v>168</v>
      </c>
      <c r="D195" s="1" t="s">
        <v>169</v>
      </c>
      <c r="E195" s="1" t="n">
        <v>88457</v>
      </c>
      <c r="F195" s="1" t="n">
        <v>64763</v>
      </c>
      <c r="G195" s="1" t="n">
        <v>22424</v>
      </c>
      <c r="H195" s="1" t="n">
        <v>1270</v>
      </c>
      <c r="I195" s="1" t="n">
        <v>0</v>
      </c>
      <c r="J195" s="1" t="n">
        <v>17630</v>
      </c>
      <c r="K195" s="1" t="n">
        <v>0</v>
      </c>
      <c r="L195" s="1" t="n">
        <v>0</v>
      </c>
      <c r="M195" s="1" t="n">
        <v>2908</v>
      </c>
      <c r="N195" s="1" t="n">
        <v>6154</v>
      </c>
      <c r="O195" s="1" t="n">
        <v>3912</v>
      </c>
      <c r="P195" s="1" t="n">
        <v>114</v>
      </c>
      <c r="Q195" s="1" t="n">
        <v>0</v>
      </c>
      <c r="R195" s="1" t="n">
        <v>674</v>
      </c>
      <c r="S195" s="1" t="n">
        <v>735</v>
      </c>
      <c r="T195" s="1" t="n">
        <v>1353</v>
      </c>
      <c r="U195" s="1" t="n">
        <v>1289</v>
      </c>
      <c r="V195" s="1" t="n">
        <v>491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31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31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106397</v>
      </c>
    </row>
    <row r="196" customFormat="false" ht="14.25" hidden="false" customHeight="true" outlineLevel="0" collapsed="false">
      <c r="A196" s="1" t="s">
        <v>74</v>
      </c>
      <c r="B196" s="1" t="s">
        <v>70</v>
      </c>
      <c r="C196" s="1" t="s">
        <v>168</v>
      </c>
      <c r="D196" s="1" t="s">
        <v>169</v>
      </c>
      <c r="E196" s="1" t="n">
        <v>335206</v>
      </c>
      <c r="F196" s="1" t="n">
        <v>160511</v>
      </c>
      <c r="G196" s="1" t="n">
        <v>50387</v>
      </c>
      <c r="H196" s="1" t="n">
        <v>124308</v>
      </c>
      <c r="I196" s="1" t="n">
        <v>0</v>
      </c>
      <c r="J196" s="1" t="n">
        <v>48304</v>
      </c>
      <c r="K196" s="1" t="n">
        <v>4666</v>
      </c>
      <c r="L196" s="1" t="n">
        <v>0</v>
      </c>
      <c r="M196" s="1" t="n">
        <v>2358</v>
      </c>
      <c r="N196" s="1" t="n">
        <v>10811</v>
      </c>
      <c r="O196" s="1" t="n">
        <v>8878</v>
      </c>
      <c r="P196" s="1" t="n">
        <v>2957</v>
      </c>
      <c r="Q196" s="1" t="n">
        <v>176</v>
      </c>
      <c r="R196" s="1" t="n">
        <v>67</v>
      </c>
      <c r="S196" s="1" t="n">
        <v>0</v>
      </c>
      <c r="T196" s="1" t="n">
        <v>757</v>
      </c>
      <c r="U196" s="1" t="n">
        <v>17334</v>
      </c>
      <c r="V196" s="1" t="n">
        <v>300</v>
      </c>
      <c r="W196" s="1" t="n">
        <v>4757</v>
      </c>
      <c r="X196" s="1" t="n">
        <v>4757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730</v>
      </c>
      <c r="AJ196" s="1" t="n">
        <v>730</v>
      </c>
      <c r="AK196" s="1" t="n">
        <v>0</v>
      </c>
      <c r="AL196" s="1" t="n">
        <v>0</v>
      </c>
      <c r="AM196" s="1" t="n">
        <v>5408</v>
      </c>
      <c r="AN196" s="1" t="n">
        <v>0</v>
      </c>
      <c r="AO196" s="1" t="n">
        <v>0</v>
      </c>
      <c r="AP196" s="1" t="n">
        <v>0</v>
      </c>
      <c r="AQ196" s="1" t="n">
        <v>0</v>
      </c>
      <c r="AR196" s="1" t="n">
        <v>0</v>
      </c>
      <c r="AS196" s="1" t="n">
        <v>5408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7820</v>
      </c>
      <c r="BR196" s="1" t="n">
        <v>0</v>
      </c>
      <c r="BS196" s="1" t="n">
        <v>0</v>
      </c>
      <c r="BT196" s="1" t="n">
        <v>0</v>
      </c>
      <c r="BU196" s="1" t="n">
        <v>7820</v>
      </c>
      <c r="BV196" s="1" t="n">
        <v>0</v>
      </c>
      <c r="BW196" s="1" t="n">
        <v>402225</v>
      </c>
    </row>
    <row r="197" customFormat="false" ht="14.25" hidden="false" customHeight="true" outlineLevel="0" collapsed="false">
      <c r="A197" s="1" t="s">
        <v>75</v>
      </c>
      <c r="B197" s="1" t="s">
        <v>70</v>
      </c>
      <c r="C197" s="1" t="s">
        <v>168</v>
      </c>
      <c r="D197" s="1" t="s">
        <v>169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4.25" hidden="false" customHeight="true" outlineLevel="0" collapsed="false">
      <c r="A198" s="1" t="s">
        <v>69</v>
      </c>
      <c r="B198" s="1" t="s">
        <v>70</v>
      </c>
      <c r="C198" s="1" t="s">
        <v>170</v>
      </c>
      <c r="D198" s="1" t="s">
        <v>171</v>
      </c>
      <c r="E198" s="1" t="n">
        <v>190975</v>
      </c>
      <c r="F198" s="1" t="n">
        <v>95657</v>
      </c>
      <c r="G198" s="1" t="n">
        <v>24727</v>
      </c>
      <c r="H198" s="1" t="n">
        <v>8114</v>
      </c>
      <c r="I198" s="1" t="n">
        <v>62477</v>
      </c>
      <c r="J198" s="1" t="n">
        <v>175705</v>
      </c>
      <c r="K198" s="1" t="n">
        <v>7872</v>
      </c>
      <c r="L198" s="1" t="n">
        <v>3004</v>
      </c>
      <c r="M198" s="1" t="n">
        <v>20894</v>
      </c>
      <c r="N198" s="1" t="n">
        <v>25232</v>
      </c>
      <c r="O198" s="1" t="n">
        <v>40649</v>
      </c>
      <c r="P198" s="1" t="n">
        <v>6246</v>
      </c>
      <c r="Q198" s="1" t="n">
        <v>544</v>
      </c>
      <c r="R198" s="1" t="n">
        <v>58153</v>
      </c>
      <c r="S198" s="1" t="n">
        <v>4512</v>
      </c>
      <c r="T198" s="1" t="n">
        <v>6701</v>
      </c>
      <c r="U198" s="1" t="n">
        <v>650</v>
      </c>
      <c r="V198" s="1" t="n">
        <v>1248</v>
      </c>
      <c r="W198" s="1" t="n">
        <v>0</v>
      </c>
      <c r="X198" s="1" t="n">
        <v>0</v>
      </c>
      <c r="Y198" s="1" t="n">
        <v>0</v>
      </c>
      <c r="Z198" s="1" t="n">
        <v>80989</v>
      </c>
      <c r="AA198" s="1" t="n">
        <v>37421</v>
      </c>
      <c r="AB198" s="1" t="n">
        <v>43568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16785</v>
      </c>
      <c r="AN198" s="1" t="n">
        <v>0</v>
      </c>
      <c r="AO198" s="1" t="n">
        <v>0</v>
      </c>
      <c r="AP198" s="1" t="n">
        <v>16484</v>
      </c>
      <c r="AQ198" s="1" t="n">
        <v>0</v>
      </c>
      <c r="AR198" s="1" t="n">
        <v>301</v>
      </c>
      <c r="AS198" s="1" t="n">
        <v>0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668021</v>
      </c>
      <c r="BB198" s="1" t="n">
        <v>0</v>
      </c>
      <c r="BC198" s="1" t="n">
        <v>668021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7408</v>
      </c>
      <c r="BR198" s="1" t="n">
        <v>0</v>
      </c>
      <c r="BS198" s="1" t="n">
        <v>0</v>
      </c>
      <c r="BT198" s="1" t="n">
        <v>0</v>
      </c>
      <c r="BU198" s="1" t="n">
        <v>7408</v>
      </c>
      <c r="BV198" s="1" t="n">
        <v>0</v>
      </c>
      <c r="BW198" s="1" t="n">
        <v>1139883</v>
      </c>
    </row>
    <row r="199" customFormat="false" ht="14.25" hidden="false" customHeight="true" outlineLevel="0" collapsed="false">
      <c r="A199" s="1" t="s">
        <v>73</v>
      </c>
      <c r="B199" s="1" t="s">
        <v>70</v>
      </c>
      <c r="C199" s="1" t="s">
        <v>170</v>
      </c>
      <c r="D199" s="1" t="s">
        <v>171</v>
      </c>
      <c r="E199" s="1" t="n">
        <v>163440</v>
      </c>
      <c r="F199" s="1" t="n">
        <v>110351</v>
      </c>
      <c r="G199" s="1" t="n">
        <v>44128</v>
      </c>
      <c r="H199" s="1" t="n">
        <v>8961</v>
      </c>
      <c r="I199" s="1" t="n">
        <v>0</v>
      </c>
      <c r="J199" s="1" t="n">
        <v>20278</v>
      </c>
      <c r="K199" s="1" t="n">
        <v>0</v>
      </c>
      <c r="L199" s="1" t="n">
        <v>0</v>
      </c>
      <c r="M199" s="1" t="n">
        <v>3800</v>
      </c>
      <c r="N199" s="1" t="n">
        <v>6844</v>
      </c>
      <c r="O199" s="1" t="n">
        <v>4035</v>
      </c>
      <c r="P199" s="1" t="n">
        <v>75</v>
      </c>
      <c r="Q199" s="1" t="n">
        <v>0</v>
      </c>
      <c r="R199" s="1" t="n">
        <v>0</v>
      </c>
      <c r="S199" s="1" t="n">
        <v>952</v>
      </c>
      <c r="T199" s="1" t="n">
        <v>3329</v>
      </c>
      <c r="U199" s="1" t="n">
        <v>389</v>
      </c>
      <c r="V199" s="1" t="n">
        <v>854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1387</v>
      </c>
      <c r="BR199" s="1" t="n">
        <v>0</v>
      </c>
      <c r="BS199" s="1" t="n">
        <v>0</v>
      </c>
      <c r="BT199" s="1" t="n">
        <v>0</v>
      </c>
      <c r="BU199" s="1" t="n">
        <v>1387</v>
      </c>
      <c r="BV199" s="1" t="n">
        <v>0</v>
      </c>
      <c r="BW199" s="1" t="n">
        <v>185105</v>
      </c>
    </row>
    <row r="200" customFormat="false" ht="14.25" hidden="false" customHeight="true" outlineLevel="0" collapsed="false">
      <c r="A200" s="1" t="s">
        <v>74</v>
      </c>
      <c r="B200" s="1" t="s">
        <v>70</v>
      </c>
      <c r="C200" s="1" t="s">
        <v>170</v>
      </c>
      <c r="D200" s="1" t="s">
        <v>171</v>
      </c>
      <c r="E200" s="1" t="n">
        <v>323020</v>
      </c>
      <c r="F200" s="1" t="n">
        <v>173005</v>
      </c>
      <c r="G200" s="1" t="n">
        <v>89365</v>
      </c>
      <c r="H200" s="1" t="n">
        <v>60650</v>
      </c>
      <c r="I200" s="1" t="n">
        <v>0</v>
      </c>
      <c r="J200" s="1" t="n">
        <v>85247</v>
      </c>
      <c r="K200" s="1" t="n">
        <v>1109</v>
      </c>
      <c r="L200" s="1" t="n">
        <v>7416</v>
      </c>
      <c r="M200" s="1" t="n">
        <v>2132</v>
      </c>
      <c r="N200" s="1" t="n">
        <v>15602</v>
      </c>
      <c r="O200" s="1" t="n">
        <v>20621</v>
      </c>
      <c r="P200" s="1" t="n">
        <v>1396</v>
      </c>
      <c r="Q200" s="1" t="n">
        <v>964</v>
      </c>
      <c r="R200" s="1" t="n">
        <v>192</v>
      </c>
      <c r="S200" s="1" t="n">
        <v>2836</v>
      </c>
      <c r="T200" s="1" t="n">
        <v>1711</v>
      </c>
      <c r="U200" s="1" t="n">
        <v>30968</v>
      </c>
      <c r="V200" s="1" t="n">
        <v>30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91</v>
      </c>
      <c r="AJ200" s="1" t="n">
        <v>91</v>
      </c>
      <c r="AK200" s="1" t="n">
        <v>0</v>
      </c>
      <c r="AL200" s="1" t="n">
        <v>0</v>
      </c>
      <c r="AM200" s="1" t="n">
        <v>8373</v>
      </c>
      <c r="AN200" s="1" t="n">
        <v>0</v>
      </c>
      <c r="AO200" s="1" t="n">
        <v>0</v>
      </c>
      <c r="AP200" s="1" t="n">
        <v>0</v>
      </c>
      <c r="AQ200" s="1" t="n">
        <v>1318</v>
      </c>
      <c r="AR200" s="1" t="n">
        <v>2734</v>
      </c>
      <c r="AS200" s="1" t="n">
        <v>1437</v>
      </c>
      <c r="AT200" s="1" t="n">
        <v>2884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14250</v>
      </c>
      <c r="BB200" s="1" t="n">
        <v>1425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26725</v>
      </c>
      <c r="BR200" s="1" t="n">
        <v>0</v>
      </c>
      <c r="BS200" s="1" t="n">
        <v>0</v>
      </c>
      <c r="BT200" s="1" t="n">
        <v>0</v>
      </c>
      <c r="BU200" s="1" t="n">
        <v>26725</v>
      </c>
      <c r="BV200" s="1" t="n">
        <v>0</v>
      </c>
      <c r="BW200" s="1" t="n">
        <v>457706</v>
      </c>
    </row>
    <row r="201" customFormat="false" ht="14.25" hidden="false" customHeight="true" outlineLevel="0" collapsed="false">
      <c r="A201" s="1" t="s">
        <v>75</v>
      </c>
      <c r="B201" s="1" t="s">
        <v>70</v>
      </c>
      <c r="C201" s="1" t="s">
        <v>170</v>
      </c>
      <c r="D201" s="1" t="s">
        <v>171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4.25" hidden="false" customHeight="true" outlineLevel="0" collapsed="false">
      <c r="A202" s="1" t="s">
        <v>69</v>
      </c>
      <c r="B202" s="1" t="s">
        <v>70</v>
      </c>
      <c r="C202" s="1" t="s">
        <v>172</v>
      </c>
      <c r="D202" s="1" t="s">
        <v>173</v>
      </c>
      <c r="E202" s="1" t="n">
        <v>167968</v>
      </c>
      <c r="F202" s="1" t="n">
        <v>99281</v>
      </c>
      <c r="G202" s="1" t="n">
        <v>20152</v>
      </c>
      <c r="H202" s="1" t="n">
        <v>9846</v>
      </c>
      <c r="I202" s="1" t="n">
        <v>38689</v>
      </c>
      <c r="J202" s="1" t="n">
        <v>125768</v>
      </c>
      <c r="K202" s="1" t="n">
        <v>1445</v>
      </c>
      <c r="L202" s="1" t="n">
        <v>141</v>
      </c>
      <c r="M202" s="1" t="n">
        <v>8852</v>
      </c>
      <c r="N202" s="1" t="n">
        <v>12027</v>
      </c>
      <c r="O202" s="1" t="n">
        <v>32145</v>
      </c>
      <c r="P202" s="1" t="n">
        <v>20878</v>
      </c>
      <c r="Q202" s="1" t="n">
        <v>1916</v>
      </c>
      <c r="R202" s="1" t="n">
        <v>31470</v>
      </c>
      <c r="S202" s="1" t="n">
        <v>8389</v>
      </c>
      <c r="T202" s="1" t="n">
        <v>1123</v>
      </c>
      <c r="U202" s="1" t="n">
        <v>3347</v>
      </c>
      <c r="V202" s="1" t="n">
        <v>4035</v>
      </c>
      <c r="W202" s="1" t="n">
        <v>0</v>
      </c>
      <c r="X202" s="1" t="n">
        <v>0</v>
      </c>
      <c r="Y202" s="1" t="n">
        <v>0</v>
      </c>
      <c r="Z202" s="1" t="n">
        <v>79807</v>
      </c>
      <c r="AA202" s="1" t="n">
        <v>20783</v>
      </c>
      <c r="AB202" s="1" t="n">
        <v>59024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197</v>
      </c>
      <c r="AJ202" s="1" t="n">
        <v>0</v>
      </c>
      <c r="AK202" s="1" t="n">
        <v>0</v>
      </c>
      <c r="AL202" s="1" t="n">
        <v>197</v>
      </c>
      <c r="AM202" s="1" t="n">
        <v>22587</v>
      </c>
      <c r="AN202" s="1" t="n">
        <v>0</v>
      </c>
      <c r="AO202" s="1" t="n">
        <v>0</v>
      </c>
      <c r="AP202" s="1" t="n">
        <v>14798</v>
      </c>
      <c r="AQ202" s="1" t="n">
        <v>715</v>
      </c>
      <c r="AR202" s="1" t="n">
        <v>6026</v>
      </c>
      <c r="AS202" s="1" t="n">
        <v>1048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84999</v>
      </c>
      <c r="BB202" s="1" t="n">
        <v>0</v>
      </c>
      <c r="BC202" s="1" t="n">
        <v>84999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53086</v>
      </c>
      <c r="BR202" s="1" t="n">
        <v>0</v>
      </c>
      <c r="BS202" s="1" t="n">
        <v>0</v>
      </c>
      <c r="BT202" s="1" t="n">
        <v>0</v>
      </c>
      <c r="BU202" s="1" t="n">
        <v>53086</v>
      </c>
      <c r="BV202" s="1" t="n">
        <v>0</v>
      </c>
      <c r="BW202" s="1" t="n">
        <v>534412</v>
      </c>
    </row>
    <row r="203" customFormat="false" ht="14.25" hidden="false" customHeight="true" outlineLevel="0" collapsed="false">
      <c r="A203" s="1" t="s">
        <v>73</v>
      </c>
      <c r="B203" s="1" t="s">
        <v>70</v>
      </c>
      <c r="C203" s="1" t="s">
        <v>172</v>
      </c>
      <c r="D203" s="1" t="s">
        <v>173</v>
      </c>
      <c r="E203" s="1" t="n">
        <v>66712</v>
      </c>
      <c r="F203" s="1" t="n">
        <v>42720</v>
      </c>
      <c r="G203" s="1" t="n">
        <v>22939</v>
      </c>
      <c r="H203" s="1" t="n">
        <v>1053</v>
      </c>
      <c r="I203" s="1" t="n">
        <v>0</v>
      </c>
      <c r="J203" s="1" t="n">
        <v>10434</v>
      </c>
      <c r="K203" s="1" t="n">
        <v>0</v>
      </c>
      <c r="L203" s="1" t="n">
        <v>0</v>
      </c>
      <c r="M203" s="1" t="n">
        <v>1300</v>
      </c>
      <c r="N203" s="1" t="n">
        <v>5961</v>
      </c>
      <c r="O203" s="1" t="n">
        <v>1724</v>
      </c>
      <c r="P203" s="1" t="n">
        <v>107</v>
      </c>
      <c r="Q203" s="1" t="n">
        <v>0</v>
      </c>
      <c r="R203" s="1" t="n">
        <v>721</v>
      </c>
      <c r="S203" s="1" t="n">
        <v>0</v>
      </c>
      <c r="T203" s="1" t="n">
        <v>24</v>
      </c>
      <c r="U203" s="1" t="n">
        <v>0</v>
      </c>
      <c r="V203" s="1" t="n">
        <v>597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184</v>
      </c>
      <c r="AN203" s="1" t="n">
        <v>0</v>
      </c>
      <c r="AO203" s="1" t="n">
        <v>0</v>
      </c>
      <c r="AP203" s="1" t="n">
        <v>0</v>
      </c>
      <c r="AQ203" s="1" t="n">
        <v>184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77330</v>
      </c>
    </row>
    <row r="204" customFormat="false" ht="14.25" hidden="false" customHeight="true" outlineLevel="0" collapsed="false">
      <c r="A204" s="1" t="s">
        <v>74</v>
      </c>
      <c r="B204" s="1" t="s">
        <v>70</v>
      </c>
      <c r="C204" s="1" t="s">
        <v>172</v>
      </c>
      <c r="D204" s="1" t="s">
        <v>173</v>
      </c>
      <c r="E204" s="1" t="n">
        <v>656366</v>
      </c>
      <c r="F204" s="1" t="n">
        <v>316695</v>
      </c>
      <c r="G204" s="1" t="n">
        <v>168332</v>
      </c>
      <c r="H204" s="1" t="n">
        <v>171339</v>
      </c>
      <c r="I204" s="1" t="n">
        <v>0</v>
      </c>
      <c r="J204" s="1" t="n">
        <v>62381</v>
      </c>
      <c r="K204" s="1" t="n">
        <v>2351</v>
      </c>
      <c r="L204" s="1" t="n">
        <v>0</v>
      </c>
      <c r="M204" s="1" t="n">
        <v>1922</v>
      </c>
      <c r="N204" s="1" t="n">
        <v>22130</v>
      </c>
      <c r="O204" s="1" t="n">
        <v>16253</v>
      </c>
      <c r="P204" s="1" t="n">
        <v>7379</v>
      </c>
      <c r="Q204" s="1" t="n">
        <v>0</v>
      </c>
      <c r="R204" s="1" t="n">
        <v>1030</v>
      </c>
      <c r="S204" s="1" t="n">
        <v>0</v>
      </c>
      <c r="T204" s="1" t="n">
        <v>146</v>
      </c>
      <c r="U204" s="1" t="n">
        <v>7528</v>
      </c>
      <c r="V204" s="1" t="n">
        <v>3642</v>
      </c>
      <c r="W204" s="1" t="n">
        <v>9141</v>
      </c>
      <c r="X204" s="1" t="n">
        <v>9141</v>
      </c>
      <c r="Y204" s="1" t="n">
        <v>0</v>
      </c>
      <c r="Z204" s="1" t="n">
        <v>5248</v>
      </c>
      <c r="AA204" s="1" t="n">
        <v>5248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1560</v>
      </c>
      <c r="AN204" s="1" t="n">
        <v>0</v>
      </c>
      <c r="AO204" s="1" t="n">
        <v>0</v>
      </c>
      <c r="AP204" s="1" t="n">
        <v>0</v>
      </c>
      <c r="AQ204" s="1" t="n">
        <v>230</v>
      </c>
      <c r="AR204" s="1" t="n">
        <v>881</v>
      </c>
      <c r="AS204" s="1" t="n">
        <v>449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6897</v>
      </c>
      <c r="BR204" s="1" t="n">
        <v>0</v>
      </c>
      <c r="BS204" s="1" t="n">
        <v>0</v>
      </c>
      <c r="BT204" s="1" t="n">
        <v>0</v>
      </c>
      <c r="BU204" s="1" t="n">
        <v>6897</v>
      </c>
      <c r="BV204" s="1" t="n">
        <v>0</v>
      </c>
      <c r="BW204" s="1" t="n">
        <v>741593</v>
      </c>
    </row>
    <row r="205" customFormat="false" ht="14.25" hidden="false" customHeight="true" outlineLevel="0" collapsed="false">
      <c r="A205" s="1" t="s">
        <v>75</v>
      </c>
      <c r="B205" s="1" t="s">
        <v>70</v>
      </c>
      <c r="C205" s="1" t="s">
        <v>172</v>
      </c>
      <c r="D205" s="1" t="s">
        <v>173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</row>
    <row r="206" customFormat="false" ht="14.25" hidden="false" customHeight="true" outlineLevel="0" collapsed="false">
      <c r="A206" s="1" t="s">
        <v>69</v>
      </c>
      <c r="B206" s="1" t="s">
        <v>70</v>
      </c>
      <c r="C206" s="1" t="s">
        <v>174</v>
      </c>
      <c r="D206" s="1" t="s">
        <v>175</v>
      </c>
      <c r="E206" s="1" t="n">
        <v>339944</v>
      </c>
      <c r="F206" s="1" t="n">
        <v>140459</v>
      </c>
      <c r="G206" s="1" t="n">
        <v>39817</v>
      </c>
      <c r="H206" s="1" t="n">
        <v>10569</v>
      </c>
      <c r="I206" s="1" t="n">
        <v>149099</v>
      </c>
      <c r="J206" s="1" t="n">
        <v>257721</v>
      </c>
      <c r="K206" s="1" t="n">
        <v>3589</v>
      </c>
      <c r="L206" s="1" t="n">
        <v>600</v>
      </c>
      <c r="M206" s="1" t="n">
        <v>36084</v>
      </c>
      <c r="N206" s="1" t="n">
        <v>16928</v>
      </c>
      <c r="O206" s="1" t="n">
        <v>45597</v>
      </c>
      <c r="P206" s="1" t="n">
        <v>4289</v>
      </c>
      <c r="Q206" s="1" t="n">
        <v>1017</v>
      </c>
      <c r="R206" s="1" t="n">
        <v>77966</v>
      </c>
      <c r="S206" s="1" t="n">
        <v>3827</v>
      </c>
      <c r="T206" s="1" t="n">
        <v>479</v>
      </c>
      <c r="U206" s="1" t="n">
        <v>67119</v>
      </c>
      <c r="V206" s="1" t="n">
        <v>226</v>
      </c>
      <c r="W206" s="1" t="n">
        <v>0</v>
      </c>
      <c r="X206" s="1" t="n">
        <v>0</v>
      </c>
      <c r="Y206" s="1" t="n">
        <v>0</v>
      </c>
      <c r="Z206" s="1" t="n">
        <v>212921</v>
      </c>
      <c r="AA206" s="1" t="n">
        <v>39073</v>
      </c>
      <c r="AB206" s="1" t="n">
        <v>173848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39</v>
      </c>
      <c r="AJ206" s="1" t="n">
        <v>39</v>
      </c>
      <c r="AK206" s="1" t="n">
        <v>0</v>
      </c>
      <c r="AL206" s="1" t="n">
        <v>0</v>
      </c>
      <c r="AM206" s="1" t="n">
        <v>32735</v>
      </c>
      <c r="AN206" s="1" t="n">
        <v>18000</v>
      </c>
      <c r="AO206" s="1" t="n">
        <v>0</v>
      </c>
      <c r="AP206" s="1" t="n">
        <v>11990</v>
      </c>
      <c r="AQ206" s="1" t="n">
        <v>1809</v>
      </c>
      <c r="AR206" s="1" t="n">
        <v>487</v>
      </c>
      <c r="AS206" s="1" t="n">
        <v>449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87395</v>
      </c>
      <c r="BB206" s="1" t="n">
        <v>0</v>
      </c>
      <c r="BC206" s="1" t="n">
        <v>87395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78135</v>
      </c>
      <c r="BR206" s="1" t="n">
        <v>0</v>
      </c>
      <c r="BS206" s="1" t="n">
        <v>0</v>
      </c>
      <c r="BT206" s="1" t="n">
        <v>0</v>
      </c>
      <c r="BU206" s="1" t="n">
        <v>78135</v>
      </c>
      <c r="BV206" s="1" t="n">
        <v>0</v>
      </c>
      <c r="BW206" s="1" t="n">
        <v>1008890</v>
      </c>
    </row>
    <row r="207" customFormat="false" ht="14.25" hidden="false" customHeight="true" outlineLevel="0" collapsed="false">
      <c r="A207" s="1" t="s">
        <v>73</v>
      </c>
      <c r="B207" s="1" t="s">
        <v>70</v>
      </c>
      <c r="C207" s="1" t="s">
        <v>174</v>
      </c>
      <c r="D207" s="1" t="s">
        <v>175</v>
      </c>
      <c r="E207" s="1" t="n">
        <v>394363</v>
      </c>
      <c r="F207" s="1" t="n">
        <v>163219</v>
      </c>
      <c r="G207" s="1" t="n">
        <v>212960</v>
      </c>
      <c r="H207" s="1" t="n">
        <v>18184</v>
      </c>
      <c r="I207" s="1" t="n">
        <v>0</v>
      </c>
      <c r="J207" s="1" t="n">
        <v>66620</v>
      </c>
      <c r="K207" s="1" t="n">
        <v>0</v>
      </c>
      <c r="L207" s="1" t="n">
        <v>27</v>
      </c>
      <c r="M207" s="1" t="n">
        <v>8126</v>
      </c>
      <c r="N207" s="1" t="n">
        <v>38194</v>
      </c>
      <c r="O207" s="1" t="n">
        <v>5565</v>
      </c>
      <c r="P207" s="1" t="n">
        <v>853</v>
      </c>
      <c r="Q207" s="1" t="n">
        <v>2730</v>
      </c>
      <c r="R207" s="1" t="n">
        <v>8184</v>
      </c>
      <c r="S207" s="1" t="n">
        <v>980</v>
      </c>
      <c r="T207" s="1" t="n">
        <v>1306</v>
      </c>
      <c r="U207" s="1" t="n">
        <v>0</v>
      </c>
      <c r="V207" s="1" t="n">
        <v>655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15777</v>
      </c>
      <c r="AN207" s="1" t="n">
        <v>0</v>
      </c>
      <c r="AO207" s="1" t="n">
        <v>0</v>
      </c>
      <c r="AP207" s="1" t="n">
        <v>15179</v>
      </c>
      <c r="AQ207" s="1" t="n">
        <v>124</v>
      </c>
      <c r="AR207" s="1" t="n">
        <v>363</v>
      </c>
      <c r="AS207" s="1" t="n">
        <v>111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476760</v>
      </c>
    </row>
    <row r="208" customFormat="false" ht="14.25" hidden="false" customHeight="true" outlineLevel="0" collapsed="false">
      <c r="A208" s="1" t="s">
        <v>74</v>
      </c>
      <c r="B208" s="1" t="s">
        <v>70</v>
      </c>
      <c r="C208" s="1" t="s">
        <v>174</v>
      </c>
      <c r="D208" s="1" t="s">
        <v>175</v>
      </c>
      <c r="E208" s="1" t="n">
        <v>638992</v>
      </c>
      <c r="F208" s="1" t="n">
        <v>303475</v>
      </c>
      <c r="G208" s="1" t="n">
        <v>110616</v>
      </c>
      <c r="H208" s="1" t="n">
        <v>224901</v>
      </c>
      <c r="I208" s="1" t="n">
        <v>0</v>
      </c>
      <c r="J208" s="1" t="n">
        <v>40778</v>
      </c>
      <c r="K208" s="1" t="n">
        <v>293</v>
      </c>
      <c r="L208" s="1" t="n">
        <v>0</v>
      </c>
      <c r="M208" s="1" t="n">
        <v>4475</v>
      </c>
      <c r="N208" s="1" t="n">
        <v>8424</v>
      </c>
      <c r="O208" s="1" t="n">
        <v>19375</v>
      </c>
      <c r="P208" s="1" t="n">
        <v>404</v>
      </c>
      <c r="Q208" s="1" t="n">
        <v>170</v>
      </c>
      <c r="R208" s="1" t="n">
        <v>4645</v>
      </c>
      <c r="S208" s="1" t="n">
        <v>614</v>
      </c>
      <c r="T208" s="1" t="n">
        <v>1671</v>
      </c>
      <c r="U208" s="1" t="n">
        <v>0</v>
      </c>
      <c r="V208" s="1" t="n">
        <v>707</v>
      </c>
      <c r="W208" s="1" t="n">
        <v>6093</v>
      </c>
      <c r="X208" s="1" t="n">
        <v>0</v>
      </c>
      <c r="Y208" s="1" t="n">
        <v>6093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539</v>
      </c>
      <c r="AJ208" s="1" t="n">
        <v>39</v>
      </c>
      <c r="AK208" s="1" t="n">
        <v>500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686402</v>
      </c>
    </row>
    <row r="209" customFormat="false" ht="14.25" hidden="false" customHeight="true" outlineLevel="0" collapsed="false">
      <c r="A209" s="1" t="s">
        <v>75</v>
      </c>
      <c r="B209" s="1" t="s">
        <v>70</v>
      </c>
      <c r="C209" s="1" t="s">
        <v>174</v>
      </c>
      <c r="D209" s="1" t="s">
        <v>175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</row>
    <row r="210" customFormat="false" ht="14.25" hidden="false" customHeight="true" outlineLevel="0" collapsed="false">
      <c r="A210" s="1" t="s">
        <v>69</v>
      </c>
      <c r="B210" s="1" t="s">
        <v>70</v>
      </c>
      <c r="C210" s="1" t="s">
        <v>176</v>
      </c>
      <c r="D210" s="1" t="s">
        <v>177</v>
      </c>
      <c r="E210" s="1" t="n">
        <v>127832</v>
      </c>
      <c r="F210" s="1" t="n">
        <v>68024</v>
      </c>
      <c r="G210" s="1" t="n">
        <v>16956</v>
      </c>
      <c r="H210" s="1" t="n">
        <v>6681</v>
      </c>
      <c r="I210" s="1" t="n">
        <v>36171</v>
      </c>
      <c r="J210" s="1" t="n">
        <v>185828</v>
      </c>
      <c r="K210" s="1" t="n">
        <v>606</v>
      </c>
      <c r="L210" s="1" t="n">
        <v>307</v>
      </c>
      <c r="M210" s="1" t="n">
        <v>7213</v>
      </c>
      <c r="N210" s="1" t="n">
        <v>3882</v>
      </c>
      <c r="O210" s="1" t="n">
        <v>56821</v>
      </c>
      <c r="P210" s="1" t="n">
        <v>1084</v>
      </c>
      <c r="Q210" s="1" t="n">
        <v>1386</v>
      </c>
      <c r="R210" s="1" t="n">
        <v>110143</v>
      </c>
      <c r="S210" s="1" t="n">
        <v>1255</v>
      </c>
      <c r="T210" s="1" t="n">
        <v>521</v>
      </c>
      <c r="U210" s="1" t="n">
        <v>900</v>
      </c>
      <c r="V210" s="1" t="n">
        <v>1710</v>
      </c>
      <c r="W210" s="1" t="n">
        <v>0</v>
      </c>
      <c r="X210" s="1" t="n">
        <v>0</v>
      </c>
      <c r="Y210" s="1" t="n">
        <v>0</v>
      </c>
      <c r="Z210" s="1" t="n">
        <v>83266</v>
      </c>
      <c r="AA210" s="1" t="n">
        <v>26096</v>
      </c>
      <c r="AB210" s="1" t="n">
        <v>5717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2</v>
      </c>
      <c r="AJ210" s="1" t="n">
        <v>2</v>
      </c>
      <c r="AK210" s="1" t="n">
        <v>0</v>
      </c>
      <c r="AL210" s="1" t="n">
        <v>0</v>
      </c>
      <c r="AM210" s="1" t="n">
        <v>8069</v>
      </c>
      <c r="AN210" s="1" t="n">
        <v>0</v>
      </c>
      <c r="AO210" s="1" t="n">
        <v>0</v>
      </c>
      <c r="AP210" s="1" t="n">
        <v>0</v>
      </c>
      <c r="AQ210" s="1" t="n">
        <v>2895</v>
      </c>
      <c r="AR210" s="1" t="n">
        <v>3470</v>
      </c>
      <c r="AS210" s="1" t="n">
        <v>1384</v>
      </c>
      <c r="AT210" s="1" t="n">
        <v>32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92852</v>
      </c>
      <c r="BB210" s="1" t="n">
        <v>3987</v>
      </c>
      <c r="BC210" s="1" t="n">
        <v>88865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433</v>
      </c>
      <c r="BR210" s="1" t="n">
        <v>0</v>
      </c>
      <c r="BS210" s="1" t="n">
        <v>0</v>
      </c>
      <c r="BT210" s="1" t="n">
        <v>0</v>
      </c>
      <c r="BU210" s="1" t="n">
        <v>433</v>
      </c>
      <c r="BV210" s="1" t="n">
        <v>0</v>
      </c>
      <c r="BW210" s="1" t="n">
        <v>498282</v>
      </c>
    </row>
    <row r="211" customFormat="false" ht="14.25" hidden="false" customHeight="true" outlineLevel="0" collapsed="false">
      <c r="A211" s="1" t="s">
        <v>73</v>
      </c>
      <c r="B211" s="1" t="s">
        <v>70</v>
      </c>
      <c r="C211" s="1" t="s">
        <v>176</v>
      </c>
      <c r="D211" s="1" t="s">
        <v>177</v>
      </c>
      <c r="E211" s="1" t="n">
        <v>117607</v>
      </c>
      <c r="F211" s="1" t="n">
        <v>84699</v>
      </c>
      <c r="G211" s="1" t="n">
        <v>29930</v>
      </c>
      <c r="H211" s="1" t="n">
        <v>2978</v>
      </c>
      <c r="I211" s="1" t="n">
        <v>0</v>
      </c>
      <c r="J211" s="1" t="n">
        <v>22060</v>
      </c>
      <c r="K211" s="1" t="n">
        <v>0</v>
      </c>
      <c r="L211" s="1" t="n">
        <v>0</v>
      </c>
      <c r="M211" s="1" t="n">
        <v>4022</v>
      </c>
      <c r="N211" s="1" t="n">
        <v>8002</v>
      </c>
      <c r="O211" s="1" t="n">
        <v>2567</v>
      </c>
      <c r="P211" s="1" t="n">
        <v>120</v>
      </c>
      <c r="Q211" s="1" t="n">
        <v>0</v>
      </c>
      <c r="R211" s="1" t="n">
        <v>6782</v>
      </c>
      <c r="S211" s="1" t="n">
        <v>0</v>
      </c>
      <c r="T211" s="1" t="n">
        <v>100</v>
      </c>
      <c r="U211" s="1" t="n">
        <v>79</v>
      </c>
      <c r="V211" s="1" t="n">
        <v>388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170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17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19</v>
      </c>
      <c r="BR211" s="1" t="n">
        <v>0</v>
      </c>
      <c r="BS211" s="1" t="n">
        <v>0</v>
      </c>
      <c r="BT211" s="1" t="n">
        <v>0</v>
      </c>
      <c r="BU211" s="1" t="n">
        <v>19</v>
      </c>
      <c r="BV211" s="1" t="n">
        <v>0</v>
      </c>
      <c r="BW211" s="1" t="n">
        <v>139856</v>
      </c>
    </row>
    <row r="212" customFormat="false" ht="14.25" hidden="false" customHeight="true" outlineLevel="0" collapsed="false">
      <c r="A212" s="1" t="s">
        <v>74</v>
      </c>
      <c r="B212" s="1" t="s">
        <v>70</v>
      </c>
      <c r="C212" s="1" t="s">
        <v>176</v>
      </c>
      <c r="D212" s="1" t="s">
        <v>177</v>
      </c>
      <c r="E212" s="1" t="n">
        <v>428013</v>
      </c>
      <c r="F212" s="1" t="n">
        <v>211172</v>
      </c>
      <c r="G212" s="1" t="n">
        <v>61594</v>
      </c>
      <c r="H212" s="1" t="n">
        <v>155247</v>
      </c>
      <c r="I212" s="1" t="n">
        <v>0</v>
      </c>
      <c r="J212" s="1" t="n">
        <v>58864</v>
      </c>
      <c r="K212" s="1" t="n">
        <v>819</v>
      </c>
      <c r="L212" s="1" t="n">
        <v>14892</v>
      </c>
      <c r="M212" s="1" t="n">
        <v>1502</v>
      </c>
      <c r="N212" s="1" t="n">
        <v>9319</v>
      </c>
      <c r="O212" s="1" t="n">
        <v>12003</v>
      </c>
      <c r="P212" s="1" t="n">
        <v>82</v>
      </c>
      <c r="Q212" s="1" t="n">
        <v>378</v>
      </c>
      <c r="R212" s="1" t="n">
        <v>4151</v>
      </c>
      <c r="S212" s="1" t="n">
        <v>0</v>
      </c>
      <c r="T212" s="1" t="n">
        <v>54</v>
      </c>
      <c r="U212" s="1" t="n">
        <v>15659</v>
      </c>
      <c r="V212" s="1" t="n">
        <v>5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366</v>
      </c>
      <c r="AJ212" s="1" t="n">
        <v>366</v>
      </c>
      <c r="AK212" s="1" t="n">
        <v>0</v>
      </c>
      <c r="AL212" s="1" t="n">
        <v>0</v>
      </c>
      <c r="AM212" s="1" t="n">
        <v>874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581</v>
      </c>
      <c r="AS212" s="1" t="n">
        <v>293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6009</v>
      </c>
      <c r="BR212" s="1" t="n">
        <v>0</v>
      </c>
      <c r="BS212" s="1" t="n">
        <v>0</v>
      </c>
      <c r="BT212" s="1" t="n">
        <v>0</v>
      </c>
      <c r="BU212" s="1" t="n">
        <v>6009</v>
      </c>
      <c r="BV212" s="1" t="n">
        <v>0</v>
      </c>
      <c r="BW212" s="1" t="n">
        <v>494126</v>
      </c>
    </row>
    <row r="213" customFormat="false" ht="14.25" hidden="false" customHeight="true" outlineLevel="0" collapsed="false">
      <c r="A213" s="1" t="s">
        <v>75</v>
      </c>
      <c r="B213" s="1" t="s">
        <v>70</v>
      </c>
      <c r="C213" s="1" t="s">
        <v>176</v>
      </c>
      <c r="D213" s="1" t="s">
        <v>177</v>
      </c>
      <c r="E213" s="1" t="n">
        <v>1333</v>
      </c>
      <c r="F213" s="1" t="n">
        <v>0</v>
      </c>
      <c r="G213" s="1" t="n">
        <v>0</v>
      </c>
      <c r="H213" s="1" t="n">
        <v>1333</v>
      </c>
      <c r="I213" s="1" t="n">
        <v>0</v>
      </c>
      <c r="J213" s="1" t="n">
        <v>442</v>
      </c>
      <c r="K213" s="1" t="n">
        <v>11</v>
      </c>
      <c r="L213" s="1" t="n">
        <v>0</v>
      </c>
      <c r="M213" s="1" t="n">
        <v>0</v>
      </c>
      <c r="N213" s="1" t="n">
        <v>7</v>
      </c>
      <c r="O213" s="1" t="n">
        <v>424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1775</v>
      </c>
    </row>
    <row r="214" customFormat="false" ht="14.25" hidden="false" customHeight="true" outlineLevel="0" collapsed="false">
      <c r="A214" s="1" t="s">
        <v>69</v>
      </c>
      <c r="B214" s="1" t="s">
        <v>70</v>
      </c>
      <c r="C214" s="1" t="s">
        <v>178</v>
      </c>
      <c r="D214" s="1" t="s">
        <v>179</v>
      </c>
      <c r="E214" s="1" t="n">
        <v>151759</v>
      </c>
      <c r="F214" s="1" t="n">
        <v>93479</v>
      </c>
      <c r="G214" s="1" t="n">
        <v>18567</v>
      </c>
      <c r="H214" s="1" t="n">
        <v>7959</v>
      </c>
      <c r="I214" s="1" t="n">
        <v>31754</v>
      </c>
      <c r="J214" s="1" t="n">
        <v>148915</v>
      </c>
      <c r="K214" s="1" t="n">
        <v>7244</v>
      </c>
      <c r="L214" s="1" t="n">
        <v>740</v>
      </c>
      <c r="M214" s="1" t="n">
        <v>22363</v>
      </c>
      <c r="N214" s="1" t="n">
        <v>23661</v>
      </c>
      <c r="O214" s="1" t="n">
        <v>22431</v>
      </c>
      <c r="P214" s="1" t="n">
        <v>2482</v>
      </c>
      <c r="Q214" s="1" t="n">
        <v>143</v>
      </c>
      <c r="R214" s="1" t="n">
        <v>56390</v>
      </c>
      <c r="S214" s="1" t="n">
        <v>5087</v>
      </c>
      <c r="T214" s="1" t="n">
        <v>12</v>
      </c>
      <c r="U214" s="1" t="n">
        <v>5646</v>
      </c>
      <c r="V214" s="1" t="n">
        <v>2716</v>
      </c>
      <c r="W214" s="1" t="n">
        <v>0</v>
      </c>
      <c r="X214" s="1" t="n">
        <v>0</v>
      </c>
      <c r="Y214" s="1" t="n">
        <v>0</v>
      </c>
      <c r="Z214" s="1" t="n">
        <v>106650</v>
      </c>
      <c r="AA214" s="1" t="n">
        <v>26771</v>
      </c>
      <c r="AB214" s="1" t="n">
        <v>79879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42</v>
      </c>
      <c r="AJ214" s="1" t="n">
        <v>37</v>
      </c>
      <c r="AK214" s="1" t="n">
        <v>5</v>
      </c>
      <c r="AL214" s="1" t="n">
        <v>0</v>
      </c>
      <c r="AM214" s="1" t="n">
        <v>3422</v>
      </c>
      <c r="AN214" s="1" t="n">
        <v>0</v>
      </c>
      <c r="AO214" s="1" t="n">
        <v>0</v>
      </c>
      <c r="AP214" s="1" t="n">
        <v>0</v>
      </c>
      <c r="AQ214" s="1" t="n">
        <v>1492</v>
      </c>
      <c r="AR214" s="1" t="n">
        <v>100</v>
      </c>
      <c r="AS214" s="1" t="n">
        <v>631</v>
      </c>
      <c r="AT214" s="1" t="n">
        <v>1199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111886</v>
      </c>
      <c r="BB214" s="1" t="n">
        <v>3329</v>
      </c>
      <c r="BC214" s="1" t="n">
        <v>108557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3528</v>
      </c>
      <c r="BR214" s="1" t="n">
        <v>0</v>
      </c>
      <c r="BS214" s="1" t="n">
        <v>0</v>
      </c>
      <c r="BT214" s="1" t="n">
        <v>0</v>
      </c>
      <c r="BU214" s="1" t="n">
        <v>3528</v>
      </c>
      <c r="BV214" s="1" t="n">
        <v>0</v>
      </c>
      <c r="BW214" s="1" t="n">
        <v>526202</v>
      </c>
    </row>
    <row r="215" customFormat="false" ht="14.25" hidden="false" customHeight="true" outlineLevel="0" collapsed="false">
      <c r="A215" s="1" t="s">
        <v>73</v>
      </c>
      <c r="B215" s="1" t="s">
        <v>70</v>
      </c>
      <c r="C215" s="1" t="s">
        <v>178</v>
      </c>
      <c r="D215" s="1" t="s">
        <v>179</v>
      </c>
      <c r="E215" s="1" t="n">
        <v>113932</v>
      </c>
      <c r="F215" s="1" t="n">
        <v>84910</v>
      </c>
      <c r="G215" s="1" t="n">
        <v>25952</v>
      </c>
      <c r="H215" s="1" t="n">
        <v>170</v>
      </c>
      <c r="I215" s="1" t="n">
        <v>2900</v>
      </c>
      <c r="J215" s="1" t="n">
        <v>19618</v>
      </c>
      <c r="K215" s="1" t="n">
        <v>0</v>
      </c>
      <c r="L215" s="1" t="n">
        <v>0</v>
      </c>
      <c r="M215" s="1" t="n">
        <v>3000</v>
      </c>
      <c r="N215" s="1" t="n">
        <v>11454</v>
      </c>
      <c r="O215" s="1" t="n">
        <v>2107</v>
      </c>
      <c r="P215" s="1" t="n">
        <v>1157</v>
      </c>
      <c r="Q215" s="1" t="n">
        <v>0</v>
      </c>
      <c r="R215" s="1" t="n">
        <v>510</v>
      </c>
      <c r="S215" s="1" t="n">
        <v>1142</v>
      </c>
      <c r="T215" s="1" t="n">
        <v>49</v>
      </c>
      <c r="U215" s="1" t="n">
        <v>0</v>
      </c>
      <c r="V215" s="1" t="n">
        <v>199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711</v>
      </c>
      <c r="AN215" s="1" t="n">
        <v>0</v>
      </c>
      <c r="AO215" s="1" t="n">
        <v>0</v>
      </c>
      <c r="AP215" s="1" t="n">
        <v>0</v>
      </c>
      <c r="AQ215" s="1" t="n">
        <v>426</v>
      </c>
      <c r="AR215" s="1" t="n">
        <v>0</v>
      </c>
      <c r="AS215" s="1" t="n">
        <v>0</v>
      </c>
      <c r="AT215" s="1" t="n">
        <v>285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1048</v>
      </c>
      <c r="BR215" s="1" t="n">
        <v>0</v>
      </c>
      <c r="BS215" s="1" t="n">
        <v>0</v>
      </c>
      <c r="BT215" s="1" t="n">
        <v>0</v>
      </c>
      <c r="BU215" s="1" t="n">
        <v>1048</v>
      </c>
      <c r="BV215" s="1" t="n">
        <v>0</v>
      </c>
      <c r="BW215" s="1" t="n">
        <v>135309</v>
      </c>
    </row>
    <row r="216" customFormat="false" ht="14.25" hidden="false" customHeight="true" outlineLevel="0" collapsed="false">
      <c r="A216" s="1" t="s">
        <v>74</v>
      </c>
      <c r="B216" s="1" t="s">
        <v>70</v>
      </c>
      <c r="C216" s="1" t="s">
        <v>178</v>
      </c>
      <c r="D216" s="1" t="s">
        <v>179</v>
      </c>
      <c r="E216" s="1" t="n">
        <v>570019</v>
      </c>
      <c r="F216" s="1" t="n">
        <v>292056</v>
      </c>
      <c r="G216" s="1" t="n">
        <v>131005</v>
      </c>
      <c r="H216" s="1" t="n">
        <v>146738</v>
      </c>
      <c r="I216" s="1" t="n">
        <v>220</v>
      </c>
      <c r="J216" s="1" t="n">
        <v>108034</v>
      </c>
      <c r="K216" s="1" t="n">
        <v>11867</v>
      </c>
      <c r="L216" s="1" t="n">
        <v>9131</v>
      </c>
      <c r="M216" s="1" t="n">
        <v>11701</v>
      </c>
      <c r="N216" s="1" t="n">
        <v>51748</v>
      </c>
      <c r="O216" s="1" t="n">
        <v>14044</v>
      </c>
      <c r="P216" s="1" t="n">
        <v>3899</v>
      </c>
      <c r="Q216" s="1" t="n">
        <v>341</v>
      </c>
      <c r="R216" s="1" t="n">
        <v>44</v>
      </c>
      <c r="S216" s="1" t="n">
        <v>692</v>
      </c>
      <c r="T216" s="1" t="n">
        <v>3806</v>
      </c>
      <c r="U216" s="1" t="n">
        <v>335</v>
      </c>
      <c r="V216" s="1" t="n">
        <v>426</v>
      </c>
      <c r="W216" s="1" t="n">
        <v>0</v>
      </c>
      <c r="X216" s="1" t="n">
        <v>0</v>
      </c>
      <c r="Y216" s="1" t="n">
        <v>0</v>
      </c>
      <c r="Z216" s="1" t="n">
        <v>154</v>
      </c>
      <c r="AA216" s="1" t="n">
        <v>154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14172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4011</v>
      </c>
      <c r="AS216" s="1" t="n">
        <v>10161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75429</v>
      </c>
      <c r="BR216" s="1" t="n">
        <v>0</v>
      </c>
      <c r="BS216" s="1" t="n">
        <v>0</v>
      </c>
      <c r="BT216" s="1" t="n">
        <v>0</v>
      </c>
      <c r="BU216" s="1" t="n">
        <v>75429</v>
      </c>
      <c r="BV216" s="1" t="n">
        <v>0</v>
      </c>
      <c r="BW216" s="1" t="n">
        <v>767808</v>
      </c>
    </row>
    <row r="217" customFormat="false" ht="14.25" hidden="false" customHeight="true" outlineLevel="0" collapsed="false">
      <c r="A217" s="1" t="s">
        <v>75</v>
      </c>
      <c r="B217" s="1" t="s">
        <v>70</v>
      </c>
      <c r="C217" s="1" t="s">
        <v>178</v>
      </c>
      <c r="D217" s="1" t="s">
        <v>179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</row>
    <row r="218" customFormat="false" ht="14.25" hidden="false" customHeight="true" outlineLevel="0" collapsed="false">
      <c r="A218" s="1" t="s">
        <v>69</v>
      </c>
      <c r="B218" s="1" t="s">
        <v>70</v>
      </c>
      <c r="C218" s="1" t="s">
        <v>180</v>
      </c>
      <c r="D218" s="1" t="s">
        <v>181</v>
      </c>
      <c r="E218" s="1" t="n">
        <v>202317</v>
      </c>
      <c r="F218" s="1" t="n">
        <v>113399</v>
      </c>
      <c r="G218" s="1" t="n">
        <v>24142</v>
      </c>
      <c r="H218" s="1" t="n">
        <v>19573</v>
      </c>
      <c r="I218" s="1" t="n">
        <v>45203</v>
      </c>
      <c r="J218" s="1" t="n">
        <v>204414</v>
      </c>
      <c r="K218" s="1" t="n">
        <v>1924</v>
      </c>
      <c r="L218" s="1" t="n">
        <v>6125</v>
      </c>
      <c r="M218" s="1" t="n">
        <v>29693</v>
      </c>
      <c r="N218" s="1" t="n">
        <v>11210</v>
      </c>
      <c r="O218" s="1" t="n">
        <v>55568</v>
      </c>
      <c r="P218" s="1" t="n">
        <v>7710</v>
      </c>
      <c r="Q218" s="1" t="n">
        <v>6496</v>
      </c>
      <c r="R218" s="1" t="n">
        <v>67091</v>
      </c>
      <c r="S218" s="1" t="n">
        <v>10262</v>
      </c>
      <c r="T218" s="1" t="n">
        <v>637</v>
      </c>
      <c r="U218" s="1" t="n">
        <v>1024</v>
      </c>
      <c r="V218" s="1" t="n">
        <v>6674</v>
      </c>
      <c r="W218" s="1" t="n">
        <v>0</v>
      </c>
      <c r="X218" s="1" t="n">
        <v>0</v>
      </c>
      <c r="Y218" s="1" t="n">
        <v>0</v>
      </c>
      <c r="Z218" s="1" t="n">
        <v>202696</v>
      </c>
      <c r="AA218" s="1" t="n">
        <v>7692</v>
      </c>
      <c r="AB218" s="1" t="n">
        <v>195004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4205</v>
      </c>
      <c r="AJ218" s="1" t="n">
        <v>836</v>
      </c>
      <c r="AK218" s="1" t="n">
        <v>2125</v>
      </c>
      <c r="AL218" s="1" t="n">
        <v>1244</v>
      </c>
      <c r="AM218" s="1" t="n">
        <v>45049</v>
      </c>
      <c r="AN218" s="1" t="n">
        <v>9350</v>
      </c>
      <c r="AO218" s="1" t="n">
        <v>0</v>
      </c>
      <c r="AP218" s="1" t="n">
        <v>8000</v>
      </c>
      <c r="AQ218" s="1" t="n">
        <v>1433</v>
      </c>
      <c r="AR218" s="1" t="n">
        <v>25713</v>
      </c>
      <c r="AS218" s="1" t="n">
        <v>553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473124</v>
      </c>
      <c r="BB218" s="1" t="n">
        <v>1405</v>
      </c>
      <c r="BC218" s="1" t="n">
        <v>471719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29942</v>
      </c>
      <c r="BR218" s="1" t="n">
        <v>0</v>
      </c>
      <c r="BS218" s="1" t="n">
        <v>0</v>
      </c>
      <c r="BT218" s="1" t="n">
        <v>0</v>
      </c>
      <c r="BU218" s="1" t="n">
        <v>29942</v>
      </c>
      <c r="BV218" s="1" t="n">
        <v>0</v>
      </c>
      <c r="BW218" s="1" t="n">
        <v>1161747</v>
      </c>
    </row>
    <row r="219" customFormat="false" ht="14.25" hidden="false" customHeight="true" outlineLevel="0" collapsed="false">
      <c r="A219" s="1" t="s">
        <v>73</v>
      </c>
      <c r="B219" s="1" t="s">
        <v>70</v>
      </c>
      <c r="C219" s="1" t="s">
        <v>180</v>
      </c>
      <c r="D219" s="1" t="s">
        <v>181</v>
      </c>
      <c r="E219" s="1" t="n">
        <v>316880</v>
      </c>
      <c r="F219" s="1" t="n">
        <v>184291</v>
      </c>
      <c r="G219" s="1" t="n">
        <v>116987</v>
      </c>
      <c r="H219" s="1" t="n">
        <v>15602</v>
      </c>
      <c r="I219" s="1" t="n">
        <v>0</v>
      </c>
      <c r="J219" s="1" t="n">
        <v>56602</v>
      </c>
      <c r="K219" s="1" t="n">
        <v>0</v>
      </c>
      <c r="L219" s="1" t="n">
        <v>0</v>
      </c>
      <c r="M219" s="1" t="n">
        <v>8423</v>
      </c>
      <c r="N219" s="1" t="n">
        <v>31841</v>
      </c>
      <c r="O219" s="1" t="n">
        <v>7676</v>
      </c>
      <c r="P219" s="1" t="n">
        <v>2959</v>
      </c>
      <c r="Q219" s="1" t="n">
        <v>0</v>
      </c>
      <c r="R219" s="1" t="n">
        <v>709</v>
      </c>
      <c r="S219" s="1" t="n">
        <v>3417</v>
      </c>
      <c r="T219" s="1" t="n">
        <v>1304</v>
      </c>
      <c r="U219" s="1" t="n">
        <v>77</v>
      </c>
      <c r="V219" s="1" t="n">
        <v>196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741</v>
      </c>
      <c r="AN219" s="1" t="n">
        <v>0</v>
      </c>
      <c r="AO219" s="1" t="n">
        <v>0</v>
      </c>
      <c r="AP219" s="1" t="n">
        <v>0</v>
      </c>
      <c r="AQ219" s="1" t="n">
        <v>741</v>
      </c>
      <c r="AR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28620</v>
      </c>
      <c r="BR219" s="1" t="n">
        <v>0</v>
      </c>
      <c r="BS219" s="1" t="n">
        <v>0</v>
      </c>
      <c r="BT219" s="1" t="n">
        <v>0</v>
      </c>
      <c r="BU219" s="1" t="n">
        <v>28620</v>
      </c>
      <c r="BV219" s="1" t="n">
        <v>0</v>
      </c>
      <c r="BW219" s="1" t="n">
        <v>402843</v>
      </c>
    </row>
    <row r="220" customFormat="false" ht="14.25" hidden="false" customHeight="true" outlineLevel="0" collapsed="false">
      <c r="A220" s="1" t="s">
        <v>74</v>
      </c>
      <c r="B220" s="1" t="s">
        <v>70</v>
      </c>
      <c r="C220" s="1" t="s">
        <v>180</v>
      </c>
      <c r="D220" s="1" t="s">
        <v>181</v>
      </c>
      <c r="E220" s="1" t="n">
        <v>627917</v>
      </c>
      <c r="F220" s="1" t="n">
        <v>434135</v>
      </c>
      <c r="G220" s="1" t="n">
        <v>63361</v>
      </c>
      <c r="H220" s="1" t="n">
        <v>128021</v>
      </c>
      <c r="I220" s="1" t="n">
        <v>2400</v>
      </c>
      <c r="J220" s="1" t="n">
        <v>61185</v>
      </c>
      <c r="K220" s="1" t="n">
        <v>4886</v>
      </c>
      <c r="L220" s="1" t="n">
        <v>2210</v>
      </c>
      <c r="M220" s="1" t="n">
        <v>4224</v>
      </c>
      <c r="N220" s="1" t="n">
        <v>19478</v>
      </c>
      <c r="O220" s="1" t="n">
        <v>11549</v>
      </c>
      <c r="P220" s="1" t="n">
        <v>626</v>
      </c>
      <c r="Q220" s="1" t="n">
        <v>1045</v>
      </c>
      <c r="R220" s="1" t="n">
        <v>198</v>
      </c>
      <c r="S220" s="1" t="n">
        <v>4652</v>
      </c>
      <c r="T220" s="1" t="n">
        <v>4135</v>
      </c>
      <c r="U220" s="1" t="n">
        <v>7815</v>
      </c>
      <c r="V220" s="1" t="n">
        <v>367</v>
      </c>
      <c r="W220" s="1" t="n">
        <v>17727</v>
      </c>
      <c r="X220" s="1" t="n">
        <v>17727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953</v>
      </c>
      <c r="AJ220" s="1" t="n">
        <v>953</v>
      </c>
      <c r="AK220" s="1" t="n">
        <v>0</v>
      </c>
      <c r="AL220" s="1" t="n">
        <v>0</v>
      </c>
      <c r="AM220" s="1" t="n">
        <v>690</v>
      </c>
      <c r="AN220" s="1" t="n">
        <v>0</v>
      </c>
      <c r="AO220" s="1" t="n">
        <v>0</v>
      </c>
      <c r="AP220" s="1" t="n">
        <v>0</v>
      </c>
      <c r="AQ220" s="1" t="n">
        <v>601</v>
      </c>
      <c r="AR220" s="1" t="n">
        <v>0</v>
      </c>
      <c r="AS220" s="1" t="n">
        <v>0</v>
      </c>
      <c r="AT220" s="1" t="n">
        <v>89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37988</v>
      </c>
      <c r="BR220" s="1" t="n">
        <v>0</v>
      </c>
      <c r="BS220" s="1" t="n">
        <v>0</v>
      </c>
      <c r="BT220" s="1" t="n">
        <v>0</v>
      </c>
      <c r="BU220" s="1" t="n">
        <v>37988</v>
      </c>
      <c r="BV220" s="1" t="n">
        <v>0</v>
      </c>
      <c r="BW220" s="1" t="n">
        <v>746460</v>
      </c>
    </row>
    <row r="221" customFormat="false" ht="14.25" hidden="false" customHeight="true" outlineLevel="0" collapsed="false">
      <c r="A221" s="1" t="s">
        <v>75</v>
      </c>
      <c r="B221" s="1" t="s">
        <v>70</v>
      </c>
      <c r="C221" s="1" t="s">
        <v>180</v>
      </c>
      <c r="D221" s="1" t="s">
        <v>181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customFormat="false" ht="14.25" hidden="false" customHeight="true" outlineLevel="0" collapsed="false">
      <c r="A222" s="1" t="s">
        <v>69</v>
      </c>
      <c r="B222" s="1" t="s">
        <v>70</v>
      </c>
      <c r="C222" s="1" t="s">
        <v>182</v>
      </c>
      <c r="D222" s="1" t="s">
        <v>183</v>
      </c>
      <c r="E222" s="1" t="n">
        <v>203339</v>
      </c>
      <c r="F222" s="1" t="n">
        <v>108010</v>
      </c>
      <c r="G222" s="1" t="n">
        <v>28822</v>
      </c>
      <c r="H222" s="1" t="n">
        <v>15102</v>
      </c>
      <c r="I222" s="1" t="n">
        <v>51405</v>
      </c>
      <c r="J222" s="1" t="n">
        <v>177616</v>
      </c>
      <c r="K222" s="1" t="n">
        <v>6485</v>
      </c>
      <c r="L222" s="1" t="n">
        <v>209</v>
      </c>
      <c r="M222" s="1" t="n">
        <v>28915</v>
      </c>
      <c r="N222" s="1" t="n">
        <v>27900</v>
      </c>
      <c r="O222" s="1" t="n">
        <v>39536</v>
      </c>
      <c r="P222" s="1" t="n">
        <v>16770</v>
      </c>
      <c r="Q222" s="1" t="n">
        <v>1835</v>
      </c>
      <c r="R222" s="1" t="n">
        <v>46638</v>
      </c>
      <c r="S222" s="1" t="n">
        <v>6412</v>
      </c>
      <c r="T222" s="1" t="n">
        <v>1588</v>
      </c>
      <c r="U222" s="1" t="n">
        <v>348</v>
      </c>
      <c r="V222" s="1" t="n">
        <v>980</v>
      </c>
      <c r="W222" s="1" t="n">
        <v>0</v>
      </c>
      <c r="X222" s="1" t="n">
        <v>0</v>
      </c>
      <c r="Y222" s="1" t="n">
        <v>0</v>
      </c>
      <c r="Z222" s="1" t="n">
        <v>42999</v>
      </c>
      <c r="AA222" s="1" t="n">
        <v>13230</v>
      </c>
      <c r="AB222" s="1" t="n">
        <v>29769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38</v>
      </c>
      <c r="AH222" s="1" t="n">
        <v>38</v>
      </c>
      <c r="AI222" s="1" t="n">
        <v>56802</v>
      </c>
      <c r="AJ222" s="1" t="n">
        <v>56495</v>
      </c>
      <c r="AK222" s="1" t="n">
        <v>0</v>
      </c>
      <c r="AL222" s="1" t="n">
        <v>307</v>
      </c>
      <c r="AM222" s="1" t="n">
        <v>1292</v>
      </c>
      <c r="AN222" s="1" t="n">
        <v>0</v>
      </c>
      <c r="AO222" s="1" t="n">
        <v>0</v>
      </c>
      <c r="AP222" s="1" t="n">
        <v>0</v>
      </c>
      <c r="AQ222" s="1" t="n">
        <v>813</v>
      </c>
      <c r="AR222" s="1" t="n">
        <v>0</v>
      </c>
      <c r="AS222" s="1" t="n">
        <v>479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357210</v>
      </c>
      <c r="BB222" s="1" t="n">
        <v>0</v>
      </c>
      <c r="BC222" s="1" t="n">
        <v>357210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53061</v>
      </c>
      <c r="BR222" s="1" t="n">
        <v>0</v>
      </c>
      <c r="BS222" s="1" t="n">
        <v>0</v>
      </c>
      <c r="BT222" s="1" t="n">
        <v>0</v>
      </c>
      <c r="BU222" s="1" t="n">
        <v>53061</v>
      </c>
      <c r="BV222" s="1" t="n">
        <v>0</v>
      </c>
      <c r="BW222" s="1" t="n">
        <v>892357</v>
      </c>
    </row>
    <row r="223" customFormat="false" ht="14.25" hidden="false" customHeight="true" outlineLevel="0" collapsed="false">
      <c r="A223" s="1" t="s">
        <v>73</v>
      </c>
      <c r="B223" s="1" t="s">
        <v>70</v>
      </c>
      <c r="C223" s="1" t="s">
        <v>182</v>
      </c>
      <c r="D223" s="1" t="s">
        <v>183</v>
      </c>
      <c r="E223" s="1" t="n">
        <v>159995</v>
      </c>
      <c r="F223" s="1" t="n">
        <v>110610</v>
      </c>
      <c r="G223" s="1" t="n">
        <v>43711</v>
      </c>
      <c r="H223" s="1" t="n">
        <v>5674</v>
      </c>
      <c r="I223" s="1" t="n">
        <v>0</v>
      </c>
      <c r="J223" s="1" t="n">
        <v>27028</v>
      </c>
      <c r="K223" s="1" t="n">
        <v>0</v>
      </c>
      <c r="L223" s="1" t="n">
        <v>0</v>
      </c>
      <c r="M223" s="1" t="n">
        <v>3355</v>
      </c>
      <c r="N223" s="1" t="n">
        <v>14371</v>
      </c>
      <c r="O223" s="1" t="n">
        <v>1843</v>
      </c>
      <c r="P223" s="1" t="n">
        <v>3350</v>
      </c>
      <c r="Q223" s="1" t="n">
        <v>0</v>
      </c>
      <c r="R223" s="1" t="n">
        <v>1500</v>
      </c>
      <c r="S223" s="1" t="n">
        <v>0</v>
      </c>
      <c r="T223" s="1" t="n">
        <v>1740</v>
      </c>
      <c r="U223" s="1" t="n">
        <v>847</v>
      </c>
      <c r="V223" s="1" t="n">
        <v>22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1146</v>
      </c>
      <c r="AN223" s="1" t="n">
        <v>0</v>
      </c>
      <c r="AO223" s="1" t="n">
        <v>0</v>
      </c>
      <c r="AP223" s="1" t="n">
        <v>0</v>
      </c>
      <c r="AQ223" s="1" t="n">
        <v>157</v>
      </c>
      <c r="AR223" s="1" t="n">
        <v>637</v>
      </c>
      <c r="AS223" s="1" t="n">
        <v>352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4692</v>
      </c>
      <c r="BR223" s="1" t="n">
        <v>0</v>
      </c>
      <c r="BS223" s="1" t="n">
        <v>0</v>
      </c>
      <c r="BT223" s="1" t="n">
        <v>0</v>
      </c>
      <c r="BU223" s="1" t="n">
        <v>4692</v>
      </c>
      <c r="BV223" s="1" t="n">
        <v>0</v>
      </c>
      <c r="BW223" s="1" t="n">
        <v>192861</v>
      </c>
    </row>
    <row r="224" customFormat="false" ht="14.25" hidden="false" customHeight="true" outlineLevel="0" collapsed="false">
      <c r="A224" s="1" t="s">
        <v>74</v>
      </c>
      <c r="B224" s="1" t="s">
        <v>70</v>
      </c>
      <c r="C224" s="1" t="s">
        <v>182</v>
      </c>
      <c r="D224" s="1" t="s">
        <v>183</v>
      </c>
      <c r="E224" s="1" t="n">
        <v>873723</v>
      </c>
      <c r="F224" s="1" t="n">
        <v>519521</v>
      </c>
      <c r="G224" s="1" t="n">
        <v>147958</v>
      </c>
      <c r="H224" s="1" t="n">
        <v>206244</v>
      </c>
      <c r="I224" s="1" t="n">
        <v>0</v>
      </c>
      <c r="J224" s="1" t="n">
        <v>128418</v>
      </c>
      <c r="K224" s="1" t="n">
        <v>13460</v>
      </c>
      <c r="L224" s="1" t="n">
        <v>1331</v>
      </c>
      <c r="M224" s="1" t="n">
        <v>642</v>
      </c>
      <c r="N224" s="1" t="n">
        <v>33409</v>
      </c>
      <c r="O224" s="1" t="n">
        <v>9144</v>
      </c>
      <c r="P224" s="1" t="n">
        <v>3869</v>
      </c>
      <c r="Q224" s="1" t="n">
        <v>569</v>
      </c>
      <c r="R224" s="1" t="n">
        <v>10652</v>
      </c>
      <c r="S224" s="1" t="n">
        <v>0</v>
      </c>
      <c r="T224" s="1" t="n">
        <v>4692</v>
      </c>
      <c r="U224" s="1" t="n">
        <v>45731</v>
      </c>
      <c r="V224" s="1" t="n">
        <v>4919</v>
      </c>
      <c r="W224" s="1" t="n">
        <v>55813</v>
      </c>
      <c r="X224" s="1" t="n">
        <v>55813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1859</v>
      </c>
      <c r="AJ224" s="1" t="n">
        <v>1859</v>
      </c>
      <c r="AK224" s="1" t="n">
        <v>0</v>
      </c>
      <c r="AL224" s="1" t="n">
        <v>0</v>
      </c>
      <c r="AM224" s="1" t="n">
        <v>6045</v>
      </c>
      <c r="AN224" s="1" t="n">
        <v>0</v>
      </c>
      <c r="AO224" s="1" t="n">
        <v>0</v>
      </c>
      <c r="AP224" s="1" t="n">
        <v>0</v>
      </c>
      <c r="AQ224" s="1" t="n">
        <v>1038</v>
      </c>
      <c r="AR224" s="1" t="n">
        <v>179</v>
      </c>
      <c r="AS224" s="1" t="n">
        <v>4828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88679</v>
      </c>
      <c r="BR224" s="1" t="n">
        <v>0</v>
      </c>
      <c r="BS224" s="1" t="n">
        <v>0</v>
      </c>
      <c r="BT224" s="1" t="n">
        <v>0</v>
      </c>
      <c r="BU224" s="1" t="n">
        <v>88679</v>
      </c>
      <c r="BV224" s="1" t="n">
        <v>0</v>
      </c>
      <c r="BW224" s="1" t="n">
        <v>1154537</v>
      </c>
    </row>
    <row r="225" customFormat="false" ht="14.25" hidden="false" customHeight="true" outlineLevel="0" collapsed="false">
      <c r="A225" s="1" t="s">
        <v>75</v>
      </c>
      <c r="B225" s="1" t="s">
        <v>70</v>
      </c>
      <c r="C225" s="1" t="s">
        <v>182</v>
      </c>
      <c r="D225" s="1" t="s">
        <v>183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4.25" hidden="false" customHeight="true" outlineLevel="0" collapsed="false">
      <c r="A226" s="1" t="s">
        <v>69</v>
      </c>
      <c r="B226" s="1" t="s">
        <v>70</v>
      </c>
      <c r="C226" s="1" t="s">
        <v>184</v>
      </c>
      <c r="D226" s="1" t="s">
        <v>185</v>
      </c>
      <c r="E226" s="1" t="n">
        <v>253124</v>
      </c>
      <c r="F226" s="1" t="n">
        <v>131130</v>
      </c>
      <c r="G226" s="1" t="n">
        <v>34394</v>
      </c>
      <c r="H226" s="1" t="n">
        <v>18608</v>
      </c>
      <c r="I226" s="1" t="n">
        <v>68992</v>
      </c>
      <c r="J226" s="1" t="n">
        <v>272955</v>
      </c>
      <c r="K226" s="1" t="n">
        <v>6331</v>
      </c>
      <c r="L226" s="1" t="n">
        <v>4689</v>
      </c>
      <c r="M226" s="1" t="n">
        <v>16093</v>
      </c>
      <c r="N226" s="1" t="n">
        <v>12797</v>
      </c>
      <c r="O226" s="1" t="n">
        <v>60310</v>
      </c>
      <c r="P226" s="1" t="n">
        <v>5579</v>
      </c>
      <c r="Q226" s="1" t="n">
        <v>1926</v>
      </c>
      <c r="R226" s="1" t="n">
        <v>137337</v>
      </c>
      <c r="S226" s="1" t="n">
        <v>2504</v>
      </c>
      <c r="T226" s="1" t="n">
        <v>2355</v>
      </c>
      <c r="U226" s="1" t="n">
        <v>12191</v>
      </c>
      <c r="V226" s="1" t="n">
        <v>10843</v>
      </c>
      <c r="W226" s="1" t="n">
        <v>0</v>
      </c>
      <c r="X226" s="1" t="n">
        <v>0</v>
      </c>
      <c r="Y226" s="1" t="n">
        <v>0</v>
      </c>
      <c r="Z226" s="1" t="n">
        <v>158770</v>
      </c>
      <c r="AA226" s="1" t="n">
        <v>43210</v>
      </c>
      <c r="AB226" s="1" t="n">
        <v>11556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105</v>
      </c>
      <c r="AJ226" s="1" t="n">
        <v>105</v>
      </c>
      <c r="AK226" s="1" t="n">
        <v>0</v>
      </c>
      <c r="AL226" s="1" t="n">
        <v>0</v>
      </c>
      <c r="AM226" s="1" t="n">
        <v>8858</v>
      </c>
      <c r="AN226" s="1" t="n">
        <v>0</v>
      </c>
      <c r="AO226" s="1" t="n">
        <v>0</v>
      </c>
      <c r="AP226" s="1" t="n">
        <v>0</v>
      </c>
      <c r="AQ226" s="1" t="n">
        <v>4716</v>
      </c>
      <c r="AR226" s="1" t="n">
        <v>1891</v>
      </c>
      <c r="AS226" s="1" t="n">
        <v>2251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224366</v>
      </c>
      <c r="BB226" s="1" t="n">
        <v>0</v>
      </c>
      <c r="BC226" s="1" t="n">
        <v>224366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26001</v>
      </c>
      <c r="BR226" s="1" t="n">
        <v>4058</v>
      </c>
      <c r="BS226" s="1" t="n">
        <v>0</v>
      </c>
      <c r="BT226" s="1" t="n">
        <v>0</v>
      </c>
      <c r="BU226" s="1" t="n">
        <v>21943</v>
      </c>
      <c r="BV226" s="1" t="n">
        <v>0</v>
      </c>
      <c r="BW226" s="1" t="n">
        <v>944179</v>
      </c>
    </row>
    <row r="227" customFormat="false" ht="14.25" hidden="false" customHeight="true" outlineLevel="0" collapsed="false">
      <c r="A227" s="1" t="s">
        <v>73</v>
      </c>
      <c r="B227" s="1" t="s">
        <v>70</v>
      </c>
      <c r="C227" s="1" t="s">
        <v>184</v>
      </c>
      <c r="D227" s="1" t="s">
        <v>185</v>
      </c>
      <c r="E227" s="1" t="n">
        <v>263948</v>
      </c>
      <c r="F227" s="1" t="n">
        <v>153796</v>
      </c>
      <c r="G227" s="1" t="n">
        <v>81834</v>
      </c>
      <c r="H227" s="1" t="n">
        <v>28318</v>
      </c>
      <c r="I227" s="1" t="n">
        <v>0</v>
      </c>
      <c r="J227" s="1" t="n">
        <v>96954</v>
      </c>
      <c r="K227" s="1" t="n">
        <v>1447</v>
      </c>
      <c r="L227" s="1" t="n">
        <v>850</v>
      </c>
      <c r="M227" s="1" t="n">
        <v>1668</v>
      </c>
      <c r="N227" s="1" t="n">
        <v>71811</v>
      </c>
      <c r="O227" s="1" t="n">
        <v>4737</v>
      </c>
      <c r="P227" s="1" t="n">
        <v>4394</v>
      </c>
      <c r="Q227" s="1" t="n">
        <v>1856</v>
      </c>
      <c r="R227" s="1" t="n">
        <v>589</v>
      </c>
      <c r="S227" s="1" t="n">
        <v>4797</v>
      </c>
      <c r="T227" s="1" t="n">
        <v>1020</v>
      </c>
      <c r="U227" s="1" t="n">
        <v>2234</v>
      </c>
      <c r="V227" s="1" t="n">
        <v>1551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4534</v>
      </c>
      <c r="AJ227" s="1" t="n">
        <v>4534</v>
      </c>
      <c r="AK227" s="1" t="n">
        <v>0</v>
      </c>
      <c r="AL227" s="1" t="n">
        <v>0</v>
      </c>
      <c r="AM227" s="1" t="n">
        <v>2708</v>
      </c>
      <c r="AN227" s="1" t="n">
        <v>0</v>
      </c>
      <c r="AO227" s="1" t="n">
        <v>0</v>
      </c>
      <c r="AP227" s="1" t="n">
        <v>0</v>
      </c>
      <c r="AQ227" s="1" t="n">
        <v>0</v>
      </c>
      <c r="AR227" s="1" t="n">
        <v>0</v>
      </c>
      <c r="AS227" s="1" t="n">
        <v>2708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30914</v>
      </c>
      <c r="BB227" s="1" t="n">
        <v>0</v>
      </c>
      <c r="BC227" s="1" t="n">
        <v>30914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0</v>
      </c>
      <c r="BW227" s="1" t="n">
        <v>399058</v>
      </c>
    </row>
    <row r="228" customFormat="false" ht="14.25" hidden="false" customHeight="true" outlineLevel="0" collapsed="false">
      <c r="A228" s="1" t="s">
        <v>74</v>
      </c>
      <c r="B228" s="1" t="s">
        <v>70</v>
      </c>
      <c r="C228" s="1" t="s">
        <v>184</v>
      </c>
      <c r="D228" s="1" t="s">
        <v>185</v>
      </c>
      <c r="E228" s="1" t="n">
        <v>598509</v>
      </c>
      <c r="F228" s="1" t="n">
        <v>351693</v>
      </c>
      <c r="G228" s="1" t="n">
        <v>146523</v>
      </c>
      <c r="H228" s="1" t="n">
        <v>100293</v>
      </c>
      <c r="I228" s="1" t="n">
        <v>0</v>
      </c>
      <c r="J228" s="1" t="n">
        <v>56798</v>
      </c>
      <c r="K228" s="1" t="n">
        <v>1107</v>
      </c>
      <c r="L228" s="1" t="n">
        <v>1958</v>
      </c>
      <c r="M228" s="1" t="n">
        <v>0</v>
      </c>
      <c r="N228" s="1" t="n">
        <v>10548</v>
      </c>
      <c r="O228" s="1" t="n">
        <v>17055</v>
      </c>
      <c r="P228" s="1" t="n">
        <v>12181</v>
      </c>
      <c r="Q228" s="1" t="n">
        <v>536</v>
      </c>
      <c r="R228" s="1" t="n">
        <v>1228</v>
      </c>
      <c r="S228" s="1" t="n">
        <v>0</v>
      </c>
      <c r="T228" s="1" t="n">
        <v>2032</v>
      </c>
      <c r="U228" s="1" t="n">
        <v>9953</v>
      </c>
      <c r="V228" s="1" t="n">
        <v>200</v>
      </c>
      <c r="W228" s="1" t="n">
        <v>49341</v>
      </c>
      <c r="X228" s="1" t="n">
        <v>49341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885</v>
      </c>
      <c r="AN228" s="1" t="n">
        <v>0</v>
      </c>
      <c r="AO228" s="1" t="n">
        <v>0</v>
      </c>
      <c r="AP228" s="1" t="n">
        <v>0</v>
      </c>
      <c r="AQ228" s="1" t="n">
        <v>707</v>
      </c>
      <c r="AR228" s="1" t="n">
        <v>178</v>
      </c>
      <c r="AS228" s="1" t="n">
        <v>0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10671</v>
      </c>
      <c r="BB228" s="1" t="n">
        <v>0</v>
      </c>
      <c r="BC228" s="1" t="n">
        <v>10671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0</v>
      </c>
      <c r="BR228" s="1" t="n">
        <v>0</v>
      </c>
      <c r="BS228" s="1" t="n">
        <v>0</v>
      </c>
      <c r="BT228" s="1" t="n">
        <v>0</v>
      </c>
      <c r="BU228" s="1" t="n">
        <v>0</v>
      </c>
      <c r="BV228" s="1" t="n">
        <v>0</v>
      </c>
      <c r="BW228" s="1" t="n">
        <v>716204</v>
      </c>
    </row>
    <row r="229" customFormat="false" ht="14.25" hidden="false" customHeight="true" outlineLevel="0" collapsed="false">
      <c r="A229" s="1" t="s">
        <v>75</v>
      </c>
      <c r="B229" s="1" t="s">
        <v>70</v>
      </c>
      <c r="C229" s="1" t="s">
        <v>184</v>
      </c>
      <c r="D229" s="1" t="s">
        <v>185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4.25" hidden="false" customHeight="true" outlineLevel="0" collapsed="false">
      <c r="A230" s="1" t="s">
        <v>69</v>
      </c>
      <c r="B230" s="1" t="s">
        <v>70</v>
      </c>
      <c r="C230" s="1" t="s">
        <v>186</v>
      </c>
      <c r="D230" s="1" t="s">
        <v>187</v>
      </c>
      <c r="E230" s="1" t="n">
        <v>255478</v>
      </c>
      <c r="F230" s="1" t="n">
        <v>80363</v>
      </c>
      <c r="G230" s="1" t="n">
        <v>12894</v>
      </c>
      <c r="H230" s="1" t="n">
        <v>20560</v>
      </c>
      <c r="I230" s="1" t="n">
        <v>141661</v>
      </c>
      <c r="J230" s="1" t="n">
        <v>152786</v>
      </c>
      <c r="K230" s="1" t="n">
        <v>4970</v>
      </c>
      <c r="L230" s="1" t="n">
        <v>478</v>
      </c>
      <c r="M230" s="1" t="n">
        <v>19188</v>
      </c>
      <c r="N230" s="1" t="n">
        <v>11412</v>
      </c>
      <c r="O230" s="1" t="n">
        <v>22809</v>
      </c>
      <c r="P230" s="1" t="n">
        <v>10633</v>
      </c>
      <c r="Q230" s="1" t="n">
        <v>6067</v>
      </c>
      <c r="R230" s="1" t="n">
        <v>47258</v>
      </c>
      <c r="S230" s="1" t="n">
        <v>1869</v>
      </c>
      <c r="T230" s="1" t="n">
        <v>14383</v>
      </c>
      <c r="U230" s="1" t="n">
        <v>12663</v>
      </c>
      <c r="V230" s="1" t="n">
        <v>1056</v>
      </c>
      <c r="W230" s="1" t="n">
        <v>0</v>
      </c>
      <c r="X230" s="1" t="n">
        <v>0</v>
      </c>
      <c r="Y230" s="1" t="n">
        <v>0</v>
      </c>
      <c r="Z230" s="1" t="n">
        <v>103672</v>
      </c>
      <c r="AA230" s="1" t="n">
        <v>35848</v>
      </c>
      <c r="AB230" s="1" t="n">
        <v>67824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463</v>
      </c>
      <c r="AJ230" s="1" t="n">
        <v>0</v>
      </c>
      <c r="AK230" s="1" t="n">
        <v>0</v>
      </c>
      <c r="AL230" s="1" t="n">
        <v>463</v>
      </c>
      <c r="AM230" s="1" t="n">
        <v>62561</v>
      </c>
      <c r="AN230" s="1" t="n">
        <v>0</v>
      </c>
      <c r="AO230" s="1" t="n">
        <v>0</v>
      </c>
      <c r="AP230" s="1" t="n">
        <v>60192</v>
      </c>
      <c r="AQ230" s="1" t="n">
        <v>0</v>
      </c>
      <c r="AR230" s="1" t="n">
        <v>0</v>
      </c>
      <c r="AS230" s="1" t="n">
        <v>509</v>
      </c>
      <c r="AT230" s="1" t="n">
        <v>186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390377</v>
      </c>
      <c r="BB230" s="1" t="n">
        <v>56727</v>
      </c>
      <c r="BC230" s="1" t="n">
        <v>33365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8047</v>
      </c>
      <c r="BK230" s="1" t="n">
        <v>0</v>
      </c>
      <c r="BL230" s="1" t="n">
        <v>8047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51789</v>
      </c>
      <c r="BR230" s="1" t="n">
        <v>0</v>
      </c>
      <c r="BS230" s="1" t="n">
        <v>0</v>
      </c>
      <c r="BT230" s="1" t="n">
        <v>0</v>
      </c>
      <c r="BU230" s="1" t="n">
        <v>51789</v>
      </c>
      <c r="BV230" s="1" t="n">
        <v>0</v>
      </c>
      <c r="BW230" s="1" t="n">
        <v>1025173</v>
      </c>
    </row>
    <row r="231" customFormat="false" ht="14.25" hidden="false" customHeight="true" outlineLevel="0" collapsed="false">
      <c r="A231" s="1" t="s">
        <v>73</v>
      </c>
      <c r="B231" s="1" t="s">
        <v>70</v>
      </c>
      <c r="C231" s="1" t="s">
        <v>186</v>
      </c>
      <c r="D231" s="1" t="s">
        <v>187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0</v>
      </c>
    </row>
    <row r="232" customFormat="false" ht="14.25" hidden="false" customHeight="true" outlineLevel="0" collapsed="false">
      <c r="A232" s="1" t="s">
        <v>74</v>
      </c>
      <c r="B232" s="1" t="s">
        <v>70</v>
      </c>
      <c r="C232" s="1" t="s">
        <v>186</v>
      </c>
      <c r="D232" s="1" t="s">
        <v>187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0</v>
      </c>
      <c r="BR232" s="1" t="n">
        <v>0</v>
      </c>
      <c r="BS232" s="1" t="n">
        <v>0</v>
      </c>
      <c r="BT232" s="1" t="n">
        <v>0</v>
      </c>
      <c r="BU232" s="1" t="n">
        <v>0</v>
      </c>
      <c r="BV232" s="1" t="n">
        <v>0</v>
      </c>
      <c r="BW232" s="1" t="n">
        <v>0</v>
      </c>
    </row>
    <row r="233" customFormat="false" ht="14.25" hidden="false" customHeight="true" outlineLevel="0" collapsed="false">
      <c r="A233" s="1" t="s">
        <v>75</v>
      </c>
      <c r="B233" s="1" t="s">
        <v>70</v>
      </c>
      <c r="C233" s="1" t="s">
        <v>186</v>
      </c>
      <c r="D233" s="1" t="s">
        <v>187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customFormat="false" ht="14.25" hidden="false" customHeight="true" outlineLevel="0" collapsed="false">
      <c r="A234" s="1" t="s">
        <v>69</v>
      </c>
      <c r="B234" s="1" t="s">
        <v>70</v>
      </c>
      <c r="C234" s="1" t="s">
        <v>188</v>
      </c>
      <c r="D234" s="1" t="s">
        <v>189</v>
      </c>
      <c r="E234" s="1" t="n">
        <v>758652</v>
      </c>
      <c r="F234" s="1" t="n">
        <v>393358</v>
      </c>
      <c r="G234" s="1" t="n">
        <v>217386</v>
      </c>
      <c r="H234" s="1" t="n">
        <v>37156</v>
      </c>
      <c r="I234" s="1" t="n">
        <v>110752</v>
      </c>
      <c r="J234" s="1" t="n">
        <v>1349089</v>
      </c>
      <c r="K234" s="1" t="n">
        <v>7990</v>
      </c>
      <c r="L234" s="1" t="n">
        <v>978</v>
      </c>
      <c r="M234" s="1" t="n">
        <v>48198</v>
      </c>
      <c r="N234" s="1" t="n">
        <v>56574</v>
      </c>
      <c r="O234" s="1" t="n">
        <v>147427</v>
      </c>
      <c r="P234" s="1" t="n">
        <v>3642</v>
      </c>
      <c r="Q234" s="1" t="n">
        <v>15112</v>
      </c>
      <c r="R234" s="1" t="n">
        <v>1014543</v>
      </c>
      <c r="S234" s="1" t="n">
        <v>21208</v>
      </c>
      <c r="T234" s="1" t="n">
        <v>12915</v>
      </c>
      <c r="U234" s="1" t="n">
        <v>18809</v>
      </c>
      <c r="V234" s="1" t="n">
        <v>1693</v>
      </c>
      <c r="W234" s="1" t="n">
        <v>6134</v>
      </c>
      <c r="X234" s="1" t="n">
        <v>6134</v>
      </c>
      <c r="Y234" s="1" t="n">
        <v>0</v>
      </c>
      <c r="Z234" s="1" t="n">
        <v>1104807</v>
      </c>
      <c r="AA234" s="1" t="n">
        <v>45503</v>
      </c>
      <c r="AB234" s="1" t="n">
        <v>1059304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2222</v>
      </c>
      <c r="AJ234" s="1" t="n">
        <v>2073</v>
      </c>
      <c r="AK234" s="1" t="n">
        <v>0</v>
      </c>
      <c r="AL234" s="1" t="n">
        <v>149</v>
      </c>
      <c r="AM234" s="1" t="n">
        <v>7152</v>
      </c>
      <c r="AN234" s="1" t="n">
        <v>0</v>
      </c>
      <c r="AO234" s="1" t="n">
        <v>0</v>
      </c>
      <c r="AP234" s="1" t="n">
        <v>0</v>
      </c>
      <c r="AQ234" s="1" t="n">
        <v>925</v>
      </c>
      <c r="AR234" s="1" t="n">
        <v>1125</v>
      </c>
      <c r="AS234" s="1" t="n">
        <v>4209</v>
      </c>
      <c r="AT234" s="1" t="n">
        <v>893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24821</v>
      </c>
      <c r="BB234" s="1" t="n">
        <v>0</v>
      </c>
      <c r="BC234" s="1" t="n">
        <v>24821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445792</v>
      </c>
      <c r="BR234" s="1" t="n">
        <v>0</v>
      </c>
      <c r="BS234" s="1" t="n">
        <v>0</v>
      </c>
      <c r="BT234" s="1" t="n">
        <v>0</v>
      </c>
      <c r="BU234" s="1" t="n">
        <v>445792</v>
      </c>
      <c r="BV234" s="1" t="n">
        <v>0</v>
      </c>
      <c r="BW234" s="1" t="n">
        <v>3698669</v>
      </c>
    </row>
    <row r="235" customFormat="false" ht="14.25" hidden="false" customHeight="true" outlineLevel="0" collapsed="false">
      <c r="A235" s="1" t="s">
        <v>73</v>
      </c>
      <c r="B235" s="1" t="s">
        <v>70</v>
      </c>
      <c r="C235" s="1" t="s">
        <v>188</v>
      </c>
      <c r="D235" s="1" t="s">
        <v>189</v>
      </c>
      <c r="E235" s="1" t="n">
        <v>1205669</v>
      </c>
      <c r="F235" s="1" t="n">
        <v>598776</v>
      </c>
      <c r="G235" s="1" t="n">
        <v>489031</v>
      </c>
      <c r="H235" s="1" t="n">
        <v>117862</v>
      </c>
      <c r="I235" s="1" t="n">
        <v>0</v>
      </c>
      <c r="J235" s="1" t="n">
        <v>226610</v>
      </c>
      <c r="K235" s="1" t="n">
        <v>60</v>
      </c>
      <c r="L235" s="1" t="n">
        <v>0</v>
      </c>
      <c r="M235" s="1" t="n">
        <v>6359</v>
      </c>
      <c r="N235" s="1" t="n">
        <v>159779</v>
      </c>
      <c r="O235" s="1" t="n">
        <v>24267</v>
      </c>
      <c r="P235" s="1" t="n">
        <v>5047</v>
      </c>
      <c r="Q235" s="1" t="n">
        <v>2720</v>
      </c>
      <c r="R235" s="1" t="n">
        <v>15514</v>
      </c>
      <c r="S235" s="1" t="n">
        <v>4224</v>
      </c>
      <c r="T235" s="1" t="n">
        <v>811</v>
      </c>
      <c r="U235" s="1" t="n">
        <v>5128</v>
      </c>
      <c r="V235" s="1" t="n">
        <v>2701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1255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794</v>
      </c>
      <c r="AS235" s="1" t="n">
        <v>461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1433534</v>
      </c>
    </row>
    <row r="236" customFormat="false" ht="14.25" hidden="false" customHeight="true" outlineLevel="0" collapsed="false">
      <c r="A236" s="1" t="s">
        <v>74</v>
      </c>
      <c r="B236" s="1" t="s">
        <v>70</v>
      </c>
      <c r="C236" s="1" t="s">
        <v>188</v>
      </c>
      <c r="D236" s="1" t="s">
        <v>189</v>
      </c>
      <c r="E236" s="1" t="n">
        <v>1731011</v>
      </c>
      <c r="F236" s="1" t="n">
        <v>789375</v>
      </c>
      <c r="G236" s="1" t="n">
        <v>497153</v>
      </c>
      <c r="H236" s="1" t="n">
        <v>444297</v>
      </c>
      <c r="I236" s="1" t="n">
        <v>186</v>
      </c>
      <c r="J236" s="1" t="n">
        <v>129534</v>
      </c>
      <c r="K236" s="1" t="n">
        <v>1850</v>
      </c>
      <c r="L236" s="1" t="n">
        <v>274</v>
      </c>
      <c r="M236" s="1" t="n">
        <v>777</v>
      </c>
      <c r="N236" s="1" t="n">
        <v>24992</v>
      </c>
      <c r="O236" s="1" t="n">
        <v>61881</v>
      </c>
      <c r="P236" s="1" t="n">
        <v>25140</v>
      </c>
      <c r="Q236" s="1" t="n">
        <v>1770</v>
      </c>
      <c r="R236" s="1" t="n">
        <v>6111</v>
      </c>
      <c r="S236" s="1" t="n">
        <v>3493</v>
      </c>
      <c r="T236" s="1" t="n">
        <v>0</v>
      </c>
      <c r="U236" s="1" t="n">
        <v>1650</v>
      </c>
      <c r="V236" s="1" t="n">
        <v>1596</v>
      </c>
      <c r="W236" s="1" t="n">
        <v>131167</v>
      </c>
      <c r="X236" s="1" t="n">
        <v>131167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1160</v>
      </c>
      <c r="AJ236" s="1" t="n">
        <v>1160</v>
      </c>
      <c r="AK236" s="1" t="n">
        <v>0</v>
      </c>
      <c r="AL236" s="1" t="n">
        <v>0</v>
      </c>
      <c r="AM236" s="1" t="n">
        <v>2266</v>
      </c>
      <c r="AN236" s="1" t="n">
        <v>0</v>
      </c>
      <c r="AO236" s="1" t="n">
        <v>0</v>
      </c>
      <c r="AP236" s="1" t="n">
        <v>0</v>
      </c>
      <c r="AQ236" s="1" t="n">
        <v>1707</v>
      </c>
      <c r="AR236" s="1" t="n">
        <v>394</v>
      </c>
      <c r="AS236" s="1" t="n">
        <v>165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6197</v>
      </c>
      <c r="BB236" s="1" t="n">
        <v>0</v>
      </c>
      <c r="BC236" s="1" t="n">
        <v>6197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47428</v>
      </c>
      <c r="BR236" s="1" t="n">
        <v>0</v>
      </c>
      <c r="BS236" s="1" t="n">
        <v>0</v>
      </c>
      <c r="BT236" s="1" t="n">
        <v>0</v>
      </c>
      <c r="BU236" s="1" t="n">
        <v>47428</v>
      </c>
      <c r="BV236" s="1" t="n">
        <v>0</v>
      </c>
      <c r="BW236" s="1" t="n">
        <v>2048763</v>
      </c>
    </row>
    <row r="237" customFormat="false" ht="14.25" hidden="false" customHeight="true" outlineLevel="0" collapsed="false">
      <c r="A237" s="1" t="s">
        <v>75</v>
      </c>
      <c r="B237" s="1" t="s">
        <v>70</v>
      </c>
      <c r="C237" s="1" t="s">
        <v>188</v>
      </c>
      <c r="D237" s="1" t="s">
        <v>189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</row>
    <row r="238" customFormat="false" ht="14.25" hidden="false" customHeight="true" outlineLevel="0" collapsed="false">
      <c r="A238" s="1" t="s">
        <v>69</v>
      </c>
      <c r="B238" s="1" t="s">
        <v>70</v>
      </c>
      <c r="C238" s="1" t="s">
        <v>190</v>
      </c>
      <c r="D238" s="1" t="s">
        <v>191</v>
      </c>
      <c r="E238" s="1" t="n">
        <v>296023</v>
      </c>
      <c r="F238" s="1" t="n">
        <v>133681</v>
      </c>
      <c r="G238" s="1" t="n">
        <v>84158</v>
      </c>
      <c r="H238" s="1" t="n">
        <v>20634</v>
      </c>
      <c r="I238" s="1" t="n">
        <v>57550</v>
      </c>
      <c r="J238" s="1" t="n">
        <v>371706</v>
      </c>
      <c r="K238" s="1" t="n">
        <v>4286</v>
      </c>
      <c r="L238" s="1" t="n">
        <v>1233</v>
      </c>
      <c r="M238" s="1" t="n">
        <v>18531</v>
      </c>
      <c r="N238" s="1" t="n">
        <v>19968</v>
      </c>
      <c r="O238" s="1" t="n">
        <v>79249</v>
      </c>
      <c r="P238" s="1" t="n">
        <v>4203</v>
      </c>
      <c r="Q238" s="1" t="n">
        <v>4227</v>
      </c>
      <c r="R238" s="1" t="n">
        <v>196850</v>
      </c>
      <c r="S238" s="1" t="n">
        <v>32569</v>
      </c>
      <c r="T238" s="1" t="n">
        <v>2057</v>
      </c>
      <c r="U238" s="1" t="n">
        <v>0</v>
      </c>
      <c r="V238" s="1" t="n">
        <v>8533</v>
      </c>
      <c r="W238" s="1" t="n">
        <v>0</v>
      </c>
      <c r="X238" s="1" t="n">
        <v>0</v>
      </c>
      <c r="Y238" s="1" t="n">
        <v>0</v>
      </c>
      <c r="Z238" s="1" t="n">
        <v>121092</v>
      </c>
      <c r="AA238" s="1" t="n">
        <v>23915</v>
      </c>
      <c r="AB238" s="1" t="n">
        <v>97177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6512</v>
      </c>
      <c r="AN238" s="1" t="n">
        <v>580</v>
      </c>
      <c r="AO238" s="1" t="n">
        <v>0</v>
      </c>
      <c r="AP238" s="1" t="n">
        <v>0</v>
      </c>
      <c r="AQ238" s="1" t="n">
        <v>4261</v>
      </c>
      <c r="AR238" s="1" t="n">
        <v>525</v>
      </c>
      <c r="AS238" s="1" t="n">
        <v>1146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267481</v>
      </c>
      <c r="BB238" s="1" t="n">
        <v>0</v>
      </c>
      <c r="BC238" s="1" t="n">
        <v>267481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130499</v>
      </c>
      <c r="BR238" s="1" t="n">
        <v>8740</v>
      </c>
      <c r="BS238" s="1" t="n">
        <v>343</v>
      </c>
      <c r="BT238" s="1" t="n">
        <v>0</v>
      </c>
      <c r="BU238" s="1" t="n">
        <v>121416</v>
      </c>
      <c r="BV238" s="1" t="n">
        <v>0</v>
      </c>
      <c r="BW238" s="1" t="n">
        <v>1193313</v>
      </c>
    </row>
    <row r="239" customFormat="false" ht="14.25" hidden="false" customHeight="true" outlineLevel="0" collapsed="false">
      <c r="A239" s="1" t="s">
        <v>73</v>
      </c>
      <c r="B239" s="1" t="s">
        <v>70</v>
      </c>
      <c r="C239" s="1" t="s">
        <v>190</v>
      </c>
      <c r="D239" s="1" t="s">
        <v>191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0</v>
      </c>
    </row>
    <row r="240" customFormat="false" ht="14.25" hidden="false" customHeight="true" outlineLevel="0" collapsed="false">
      <c r="A240" s="1" t="s">
        <v>74</v>
      </c>
      <c r="B240" s="1" t="s">
        <v>70</v>
      </c>
      <c r="C240" s="1" t="s">
        <v>190</v>
      </c>
      <c r="D240" s="1" t="s">
        <v>191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0</v>
      </c>
      <c r="AS240" s="1" t="n">
        <v>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0</v>
      </c>
      <c r="BR240" s="1" t="n">
        <v>0</v>
      </c>
      <c r="BS240" s="1" t="n">
        <v>0</v>
      </c>
      <c r="BT240" s="1" t="n">
        <v>0</v>
      </c>
      <c r="BU240" s="1" t="n">
        <v>0</v>
      </c>
      <c r="BV240" s="1" t="n">
        <v>0</v>
      </c>
      <c r="BW240" s="1" t="n">
        <v>0</v>
      </c>
    </row>
    <row r="241" customFormat="false" ht="14.25" hidden="false" customHeight="true" outlineLevel="0" collapsed="false">
      <c r="A241" s="1" t="s">
        <v>75</v>
      </c>
      <c r="B241" s="1" t="s">
        <v>70</v>
      </c>
      <c r="C241" s="1" t="s">
        <v>190</v>
      </c>
      <c r="D241" s="1" t="s">
        <v>191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4.25" hidden="false" customHeight="true" outlineLevel="0" collapsed="false">
      <c r="A242" s="1" t="s">
        <v>69</v>
      </c>
      <c r="B242" s="1" t="s">
        <v>70</v>
      </c>
      <c r="C242" s="1" t="s">
        <v>192</v>
      </c>
      <c r="D242" s="1" t="s">
        <v>193</v>
      </c>
      <c r="E242" s="1" t="n">
        <v>1634572</v>
      </c>
      <c r="F242" s="1" t="n">
        <v>924484</v>
      </c>
      <c r="G242" s="1" t="n">
        <v>191682</v>
      </c>
      <c r="H242" s="1" t="n">
        <v>84439</v>
      </c>
      <c r="I242" s="1" t="n">
        <v>433967</v>
      </c>
      <c r="J242" s="1" t="n">
        <v>2383098</v>
      </c>
      <c r="K242" s="1" t="n">
        <v>102659</v>
      </c>
      <c r="L242" s="1" t="n">
        <v>35890</v>
      </c>
      <c r="M242" s="1" t="n">
        <v>20014</v>
      </c>
      <c r="N242" s="1" t="n">
        <v>44654</v>
      </c>
      <c r="O242" s="1" t="n">
        <v>484482</v>
      </c>
      <c r="P242" s="1" t="n">
        <v>16065</v>
      </c>
      <c r="Q242" s="1" t="n">
        <v>18524</v>
      </c>
      <c r="R242" s="1" t="n">
        <v>1566712</v>
      </c>
      <c r="S242" s="1" t="n">
        <v>63325</v>
      </c>
      <c r="T242" s="1" t="n">
        <v>213</v>
      </c>
      <c r="U242" s="1" t="n">
        <v>28705</v>
      </c>
      <c r="V242" s="1" t="n">
        <v>1855</v>
      </c>
      <c r="W242" s="1" t="n">
        <v>0</v>
      </c>
      <c r="X242" s="1" t="n">
        <v>0</v>
      </c>
      <c r="Y242" s="1" t="n">
        <v>0</v>
      </c>
      <c r="Z242" s="1" t="n">
        <v>2703954</v>
      </c>
      <c r="AA242" s="1" t="n">
        <v>43814</v>
      </c>
      <c r="AB242" s="1" t="n">
        <v>266014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54306</v>
      </c>
      <c r="AJ242" s="1" t="n">
        <v>2011</v>
      </c>
      <c r="AK242" s="1" t="n">
        <v>46576</v>
      </c>
      <c r="AL242" s="1" t="n">
        <v>5719</v>
      </c>
      <c r="AM242" s="1" t="n">
        <v>77284</v>
      </c>
      <c r="AN242" s="1" t="n">
        <v>0</v>
      </c>
      <c r="AO242" s="1" t="n">
        <v>0</v>
      </c>
      <c r="AP242" s="1" t="n">
        <v>0</v>
      </c>
      <c r="AQ242" s="1" t="n">
        <v>44729</v>
      </c>
      <c r="AR242" s="1" t="n">
        <v>7636</v>
      </c>
      <c r="AS242" s="1" t="n">
        <v>24519</v>
      </c>
      <c r="AT242" s="1" t="n">
        <v>40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927453</v>
      </c>
      <c r="BB242" s="1" t="n">
        <v>36262</v>
      </c>
      <c r="BC242" s="1" t="n">
        <v>891191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9283</v>
      </c>
      <c r="BR242" s="1" t="n">
        <v>0</v>
      </c>
      <c r="BS242" s="1" t="n">
        <v>0</v>
      </c>
      <c r="BT242" s="1" t="n">
        <v>0</v>
      </c>
      <c r="BU242" s="1" t="n">
        <v>9283</v>
      </c>
      <c r="BV242" s="1" t="n">
        <v>0</v>
      </c>
      <c r="BW242" s="1" t="n">
        <v>7789950</v>
      </c>
    </row>
    <row r="243" customFormat="false" ht="14.25" hidden="false" customHeight="true" outlineLevel="0" collapsed="false">
      <c r="A243" s="1" t="s">
        <v>73</v>
      </c>
      <c r="B243" s="1" t="s">
        <v>70</v>
      </c>
      <c r="C243" s="1" t="s">
        <v>192</v>
      </c>
      <c r="D243" s="1" t="s">
        <v>193</v>
      </c>
      <c r="E243" s="1" t="n">
        <v>1080416</v>
      </c>
      <c r="F243" s="1" t="n">
        <v>606214</v>
      </c>
      <c r="G243" s="1" t="n">
        <v>467299</v>
      </c>
      <c r="H243" s="1" t="n">
        <v>0</v>
      </c>
      <c r="I243" s="1" t="n">
        <v>6903</v>
      </c>
      <c r="J243" s="1" t="n">
        <v>265379</v>
      </c>
      <c r="K243" s="1" t="n">
        <v>0</v>
      </c>
      <c r="L243" s="1" t="n">
        <v>5558</v>
      </c>
      <c r="M243" s="1" t="n">
        <v>6511</v>
      </c>
      <c r="N243" s="1" t="n">
        <v>40971</v>
      </c>
      <c r="O243" s="1" t="n">
        <v>15192</v>
      </c>
      <c r="P243" s="1" t="n">
        <v>6910</v>
      </c>
      <c r="Q243" s="1" t="n">
        <v>1479</v>
      </c>
      <c r="R243" s="1" t="n">
        <v>171763</v>
      </c>
      <c r="S243" s="1" t="n">
        <v>6001</v>
      </c>
      <c r="T243" s="1" t="n">
        <v>72</v>
      </c>
      <c r="U243" s="1" t="n">
        <v>10462</v>
      </c>
      <c r="V243" s="1" t="n">
        <v>46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184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184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1345979</v>
      </c>
    </row>
    <row r="244" customFormat="false" ht="14.25" hidden="false" customHeight="true" outlineLevel="0" collapsed="false">
      <c r="A244" s="1" t="s">
        <v>74</v>
      </c>
      <c r="B244" s="1" t="s">
        <v>70</v>
      </c>
      <c r="C244" s="1" t="s">
        <v>192</v>
      </c>
      <c r="D244" s="1" t="s">
        <v>193</v>
      </c>
      <c r="E244" s="1" t="n">
        <v>1313108</v>
      </c>
      <c r="F244" s="1" t="n">
        <v>650987</v>
      </c>
      <c r="G244" s="1" t="n">
        <v>173327</v>
      </c>
      <c r="H244" s="1" t="n">
        <v>475873</v>
      </c>
      <c r="I244" s="1" t="n">
        <v>12921</v>
      </c>
      <c r="J244" s="1" t="n">
        <v>171550</v>
      </c>
      <c r="K244" s="1" t="n">
        <v>0</v>
      </c>
      <c r="L244" s="1" t="n">
        <v>5585</v>
      </c>
      <c r="M244" s="1" t="n">
        <v>0</v>
      </c>
      <c r="N244" s="1" t="n">
        <v>16230</v>
      </c>
      <c r="O244" s="1" t="n">
        <v>23025</v>
      </c>
      <c r="P244" s="1" t="n">
        <v>116821</v>
      </c>
      <c r="Q244" s="1" t="n">
        <v>116</v>
      </c>
      <c r="R244" s="1" t="n">
        <v>5424</v>
      </c>
      <c r="S244" s="1" t="n">
        <v>2312</v>
      </c>
      <c r="T244" s="1" t="n">
        <v>0</v>
      </c>
      <c r="U244" s="1" t="n">
        <v>1224</v>
      </c>
      <c r="V244" s="1" t="n">
        <v>813</v>
      </c>
      <c r="W244" s="1" t="n">
        <v>8543</v>
      </c>
      <c r="X244" s="1" t="n">
        <v>8543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579</v>
      </c>
      <c r="AN244" s="1" t="n">
        <v>0</v>
      </c>
      <c r="AO244" s="1" t="n">
        <v>0</v>
      </c>
      <c r="AP244" s="1" t="n">
        <v>0</v>
      </c>
      <c r="AQ244" s="1" t="n">
        <v>0</v>
      </c>
      <c r="AR244" s="1" t="n">
        <v>33</v>
      </c>
      <c r="AS244" s="1" t="n">
        <v>546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0</v>
      </c>
      <c r="BR244" s="1" t="n">
        <v>0</v>
      </c>
      <c r="BS244" s="1" t="n">
        <v>0</v>
      </c>
      <c r="BT244" s="1" t="n">
        <v>0</v>
      </c>
      <c r="BU244" s="1" t="n">
        <v>0</v>
      </c>
      <c r="BV244" s="1" t="n">
        <v>0</v>
      </c>
      <c r="BW244" s="1" t="n">
        <v>1493780</v>
      </c>
    </row>
    <row r="245" customFormat="false" ht="14.25" hidden="false" customHeight="true" outlineLevel="0" collapsed="false">
      <c r="A245" s="1" t="s">
        <v>75</v>
      </c>
      <c r="B245" s="1" t="s">
        <v>70</v>
      </c>
      <c r="C245" s="1" t="s">
        <v>192</v>
      </c>
      <c r="D245" s="1" t="s">
        <v>193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4.25" hidden="false" customHeight="true" outlineLevel="0" collapsed="false">
      <c r="A246" s="1" t="s">
        <v>69</v>
      </c>
      <c r="B246" s="1" t="s">
        <v>70</v>
      </c>
      <c r="C246" s="1" t="s">
        <v>194</v>
      </c>
      <c r="D246" s="1" t="s">
        <v>195</v>
      </c>
      <c r="E246" s="1" t="n">
        <v>542640</v>
      </c>
      <c r="F246" s="1" t="n">
        <v>172569</v>
      </c>
      <c r="G246" s="1" t="n">
        <v>47667</v>
      </c>
      <c r="H246" s="1" t="n">
        <v>25479</v>
      </c>
      <c r="I246" s="1" t="n">
        <v>296925</v>
      </c>
      <c r="J246" s="1" t="n">
        <v>618950</v>
      </c>
      <c r="K246" s="1" t="n">
        <v>10867</v>
      </c>
      <c r="L246" s="1" t="n">
        <v>923</v>
      </c>
      <c r="M246" s="1" t="n">
        <v>30095</v>
      </c>
      <c r="N246" s="1" t="n">
        <v>24739</v>
      </c>
      <c r="O246" s="1" t="n">
        <v>292223</v>
      </c>
      <c r="P246" s="1" t="n">
        <v>9001</v>
      </c>
      <c r="Q246" s="1" t="n">
        <v>10854</v>
      </c>
      <c r="R246" s="1" t="n">
        <v>173502</v>
      </c>
      <c r="S246" s="1" t="n">
        <v>44858</v>
      </c>
      <c r="T246" s="1" t="n">
        <v>71</v>
      </c>
      <c r="U246" s="1" t="n">
        <v>9826</v>
      </c>
      <c r="V246" s="1" t="n">
        <v>11991</v>
      </c>
      <c r="W246" s="1" t="n">
        <v>0</v>
      </c>
      <c r="X246" s="1" t="n">
        <v>0</v>
      </c>
      <c r="Y246" s="1" t="n">
        <v>0</v>
      </c>
      <c r="Z246" s="1" t="n">
        <v>283033</v>
      </c>
      <c r="AA246" s="1" t="n">
        <v>18686</v>
      </c>
      <c r="AB246" s="1" t="n">
        <v>264347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8673</v>
      </c>
      <c r="AJ246" s="1" t="n">
        <v>8673</v>
      </c>
      <c r="AK246" s="1" t="n">
        <v>0</v>
      </c>
      <c r="AL246" s="1" t="n">
        <v>0</v>
      </c>
      <c r="AM246" s="1" t="n">
        <v>2452</v>
      </c>
      <c r="AN246" s="1" t="n">
        <v>0</v>
      </c>
      <c r="AO246" s="1" t="n">
        <v>0</v>
      </c>
      <c r="AP246" s="1" t="n">
        <v>0</v>
      </c>
      <c r="AQ246" s="1" t="n">
        <v>0</v>
      </c>
      <c r="AR246" s="1" t="n">
        <v>405</v>
      </c>
      <c r="AS246" s="1" t="n">
        <v>2047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282073</v>
      </c>
      <c r="BB246" s="1" t="n">
        <v>0</v>
      </c>
      <c r="BC246" s="1" t="n">
        <v>282073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103621</v>
      </c>
      <c r="BR246" s="1" t="n">
        <v>6116</v>
      </c>
      <c r="BS246" s="1" t="n">
        <v>0</v>
      </c>
      <c r="BT246" s="1" t="n">
        <v>0</v>
      </c>
      <c r="BU246" s="1" t="n">
        <v>97505</v>
      </c>
      <c r="BV246" s="1" t="n">
        <v>0</v>
      </c>
      <c r="BW246" s="1" t="n">
        <v>1841442</v>
      </c>
    </row>
    <row r="247" customFormat="false" ht="14.25" hidden="false" customHeight="true" outlineLevel="0" collapsed="false">
      <c r="A247" s="1" t="s">
        <v>73</v>
      </c>
      <c r="B247" s="1" t="s">
        <v>70</v>
      </c>
      <c r="C247" s="1" t="s">
        <v>194</v>
      </c>
      <c r="D247" s="1" t="s">
        <v>195</v>
      </c>
      <c r="E247" s="1" t="n">
        <v>197664</v>
      </c>
      <c r="F247" s="1" t="n">
        <v>169992</v>
      </c>
      <c r="G247" s="1" t="n">
        <v>26650</v>
      </c>
      <c r="H247" s="1" t="n">
        <v>1022</v>
      </c>
      <c r="I247" s="1" t="n">
        <v>0</v>
      </c>
      <c r="J247" s="1" t="n">
        <v>59974</v>
      </c>
      <c r="K247" s="1" t="n">
        <v>469</v>
      </c>
      <c r="L247" s="1" t="n">
        <v>0</v>
      </c>
      <c r="M247" s="1" t="n">
        <v>0</v>
      </c>
      <c r="N247" s="1" t="n">
        <v>33603</v>
      </c>
      <c r="O247" s="1" t="n">
        <v>3465</v>
      </c>
      <c r="P247" s="1" t="n">
        <v>7526</v>
      </c>
      <c r="Q247" s="1" t="n">
        <v>380</v>
      </c>
      <c r="R247" s="1" t="n">
        <v>917</v>
      </c>
      <c r="S247" s="1" t="n">
        <v>5240</v>
      </c>
      <c r="T247" s="1" t="n">
        <v>0</v>
      </c>
      <c r="U247" s="1" t="n">
        <v>6623</v>
      </c>
      <c r="V247" s="1" t="n">
        <v>1751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46836</v>
      </c>
      <c r="BR247" s="1" t="n">
        <v>0</v>
      </c>
      <c r="BS247" s="1" t="n">
        <v>0</v>
      </c>
      <c r="BT247" s="1" t="n">
        <v>0</v>
      </c>
      <c r="BU247" s="1" t="n">
        <v>46836</v>
      </c>
      <c r="BV247" s="1" t="n">
        <v>0</v>
      </c>
      <c r="BW247" s="1" t="n">
        <v>304474</v>
      </c>
    </row>
    <row r="248" customFormat="false" ht="14.25" hidden="false" customHeight="true" outlineLevel="0" collapsed="false">
      <c r="A248" s="1" t="s">
        <v>74</v>
      </c>
      <c r="B248" s="1" t="s">
        <v>70</v>
      </c>
      <c r="C248" s="1" t="s">
        <v>194</v>
      </c>
      <c r="D248" s="1" t="s">
        <v>195</v>
      </c>
      <c r="E248" s="1" t="n">
        <v>1470216</v>
      </c>
      <c r="F248" s="1" t="n">
        <v>767318</v>
      </c>
      <c r="G248" s="1" t="n">
        <v>267574</v>
      </c>
      <c r="H248" s="1" t="n">
        <v>435324</v>
      </c>
      <c r="I248" s="1" t="n">
        <v>0</v>
      </c>
      <c r="J248" s="1" t="n">
        <v>216783</v>
      </c>
      <c r="K248" s="1" t="n">
        <v>21405</v>
      </c>
      <c r="L248" s="1" t="n">
        <v>0</v>
      </c>
      <c r="M248" s="1" t="n">
        <v>149</v>
      </c>
      <c r="N248" s="1" t="n">
        <v>75430</v>
      </c>
      <c r="O248" s="1" t="n">
        <v>49065</v>
      </c>
      <c r="P248" s="1" t="n">
        <v>8224</v>
      </c>
      <c r="Q248" s="1" t="n">
        <v>0</v>
      </c>
      <c r="R248" s="1" t="n">
        <v>1033</v>
      </c>
      <c r="S248" s="1" t="n">
        <v>40233</v>
      </c>
      <c r="T248" s="1" t="n">
        <v>0</v>
      </c>
      <c r="U248" s="1" t="n">
        <v>20844</v>
      </c>
      <c r="V248" s="1" t="n">
        <v>400</v>
      </c>
      <c r="W248" s="1" t="n">
        <v>3161</v>
      </c>
      <c r="X248" s="1" t="n">
        <v>3161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1</v>
      </c>
      <c r="AH248" s="1" t="n">
        <v>1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15400</v>
      </c>
      <c r="AN248" s="1" t="n">
        <v>0</v>
      </c>
      <c r="AO248" s="1" t="n">
        <v>0</v>
      </c>
      <c r="AP248" s="1" t="n">
        <v>0</v>
      </c>
      <c r="AQ248" s="1" t="n">
        <v>5463</v>
      </c>
      <c r="AR248" s="1" t="n">
        <v>0</v>
      </c>
      <c r="AS248" s="1" t="n">
        <v>5137</v>
      </c>
      <c r="AT248" s="1" t="n">
        <v>480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138649</v>
      </c>
      <c r="BR248" s="1" t="n">
        <v>0</v>
      </c>
      <c r="BS248" s="1" t="n">
        <v>0</v>
      </c>
      <c r="BT248" s="1" t="n">
        <v>0</v>
      </c>
      <c r="BU248" s="1" t="n">
        <v>138649</v>
      </c>
      <c r="BV248" s="1" t="n">
        <v>0</v>
      </c>
      <c r="BW248" s="1" t="n">
        <v>1844210</v>
      </c>
    </row>
    <row r="249" customFormat="false" ht="14.25" hidden="false" customHeight="true" outlineLevel="0" collapsed="false">
      <c r="A249" s="1" t="s">
        <v>75</v>
      </c>
      <c r="B249" s="1" t="s">
        <v>70</v>
      </c>
      <c r="C249" s="1" t="s">
        <v>194</v>
      </c>
      <c r="D249" s="1" t="s">
        <v>195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4.25" hidden="false" customHeight="true" outlineLevel="0" collapsed="false">
      <c r="A250" s="1" t="s">
        <v>69</v>
      </c>
      <c r="B250" s="1" t="s">
        <v>70</v>
      </c>
      <c r="C250" s="1" t="s">
        <v>196</v>
      </c>
      <c r="D250" s="1" t="s">
        <v>197</v>
      </c>
      <c r="E250" s="1" t="n">
        <v>225063</v>
      </c>
      <c r="F250" s="1" t="n">
        <v>75791</v>
      </c>
      <c r="G250" s="1" t="n">
        <v>25918</v>
      </c>
      <c r="H250" s="1" t="n">
        <v>116542</v>
      </c>
      <c r="I250" s="1" t="n">
        <v>6812</v>
      </c>
      <c r="J250" s="1" t="n">
        <v>191627</v>
      </c>
      <c r="K250" s="1" t="n">
        <v>2776</v>
      </c>
      <c r="L250" s="1" t="n">
        <v>78</v>
      </c>
      <c r="M250" s="1" t="n">
        <v>8111</v>
      </c>
      <c r="N250" s="1" t="n">
        <v>16610</v>
      </c>
      <c r="O250" s="1" t="n">
        <v>49918</v>
      </c>
      <c r="P250" s="1" t="n">
        <v>5770</v>
      </c>
      <c r="Q250" s="1" t="n">
        <v>8254</v>
      </c>
      <c r="R250" s="1" t="n">
        <v>80662</v>
      </c>
      <c r="S250" s="1" t="n">
        <v>14851</v>
      </c>
      <c r="T250" s="1" t="n">
        <v>353</v>
      </c>
      <c r="U250" s="1" t="n">
        <v>400</v>
      </c>
      <c r="V250" s="1" t="n">
        <v>3844</v>
      </c>
      <c r="W250" s="1" t="n">
        <v>0</v>
      </c>
      <c r="X250" s="1" t="n">
        <v>0</v>
      </c>
      <c r="Y250" s="1" t="n">
        <v>0</v>
      </c>
      <c r="Z250" s="1" t="n">
        <v>79438</v>
      </c>
      <c r="AA250" s="1" t="n">
        <v>72675</v>
      </c>
      <c r="AB250" s="1" t="n">
        <v>6763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116</v>
      </c>
      <c r="AJ250" s="1" t="n">
        <v>111</v>
      </c>
      <c r="AK250" s="1" t="n">
        <v>0</v>
      </c>
      <c r="AL250" s="1" t="n">
        <v>5</v>
      </c>
      <c r="AM250" s="1" t="n">
        <v>13356</v>
      </c>
      <c r="AN250" s="1" t="n">
        <v>0</v>
      </c>
      <c r="AO250" s="1" t="n">
        <v>0</v>
      </c>
      <c r="AP250" s="1" t="n">
        <v>0</v>
      </c>
      <c r="AQ250" s="1" t="n">
        <v>4268</v>
      </c>
      <c r="AR250" s="1" t="n">
        <v>1693</v>
      </c>
      <c r="AS250" s="1" t="n">
        <v>4086</v>
      </c>
      <c r="AT250" s="1" t="n">
        <v>3309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3827</v>
      </c>
      <c r="BB250" s="1" t="n">
        <v>0</v>
      </c>
      <c r="BC250" s="1" t="n">
        <v>3827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55223</v>
      </c>
      <c r="BR250" s="1" t="n">
        <v>0</v>
      </c>
      <c r="BS250" s="1" t="n">
        <v>0</v>
      </c>
      <c r="BT250" s="1" t="n">
        <v>0</v>
      </c>
      <c r="BU250" s="1" t="n">
        <v>55223</v>
      </c>
      <c r="BV250" s="1" t="n">
        <v>0</v>
      </c>
      <c r="BW250" s="1" t="n">
        <v>568650</v>
      </c>
    </row>
    <row r="251" customFormat="false" ht="14.25" hidden="false" customHeight="true" outlineLevel="0" collapsed="false">
      <c r="A251" s="1" t="s">
        <v>73</v>
      </c>
      <c r="B251" s="1" t="s">
        <v>70</v>
      </c>
      <c r="C251" s="1" t="s">
        <v>196</v>
      </c>
      <c r="D251" s="1" t="s">
        <v>197</v>
      </c>
      <c r="E251" s="1" t="n">
        <v>548105</v>
      </c>
      <c r="F251" s="1" t="n">
        <v>211263</v>
      </c>
      <c r="G251" s="1" t="n">
        <v>259722</v>
      </c>
      <c r="H251" s="1" t="n">
        <v>68627</v>
      </c>
      <c r="I251" s="1" t="n">
        <v>8493</v>
      </c>
      <c r="J251" s="1" t="n">
        <v>84809</v>
      </c>
      <c r="K251" s="1" t="n">
        <v>0</v>
      </c>
      <c r="L251" s="1" t="n">
        <v>36</v>
      </c>
      <c r="M251" s="1" t="n">
        <v>5285</v>
      </c>
      <c r="N251" s="1" t="n">
        <v>43691</v>
      </c>
      <c r="O251" s="1" t="n">
        <v>8977</v>
      </c>
      <c r="P251" s="1" t="n">
        <v>8118</v>
      </c>
      <c r="Q251" s="1" t="n">
        <v>352</v>
      </c>
      <c r="R251" s="1" t="n">
        <v>1186</v>
      </c>
      <c r="S251" s="1" t="n">
        <v>0</v>
      </c>
      <c r="T251" s="1" t="n">
        <v>1373</v>
      </c>
      <c r="U251" s="1" t="n">
        <v>15733</v>
      </c>
      <c r="V251" s="1" t="n">
        <v>58</v>
      </c>
      <c r="W251" s="1" t="n">
        <v>0</v>
      </c>
      <c r="X251" s="1" t="n">
        <v>0</v>
      </c>
      <c r="Y251" s="1" t="n">
        <v>0</v>
      </c>
      <c r="Z251" s="1" t="n">
        <v>28840</v>
      </c>
      <c r="AA251" s="1" t="n">
        <v>28333</v>
      </c>
      <c r="AB251" s="1" t="n">
        <v>507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8307</v>
      </c>
      <c r="AN251" s="1" t="n">
        <v>0</v>
      </c>
      <c r="AO251" s="1" t="n">
        <v>0</v>
      </c>
      <c r="AP251" s="1" t="n">
        <v>0</v>
      </c>
      <c r="AQ251" s="1" t="n">
        <v>80</v>
      </c>
      <c r="AR251" s="1" t="n">
        <v>8057</v>
      </c>
      <c r="AS251" s="1" t="n">
        <v>17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123900</v>
      </c>
      <c r="BR251" s="1" t="n">
        <v>0</v>
      </c>
      <c r="BS251" s="1" t="n">
        <v>0</v>
      </c>
      <c r="BT251" s="1" t="n">
        <v>0</v>
      </c>
      <c r="BU251" s="1" t="n">
        <v>123900</v>
      </c>
      <c r="BV251" s="1" t="n">
        <v>0</v>
      </c>
      <c r="BW251" s="1" t="n">
        <v>793961</v>
      </c>
    </row>
    <row r="252" customFormat="false" ht="14.25" hidden="false" customHeight="true" outlineLevel="0" collapsed="false">
      <c r="A252" s="1" t="s">
        <v>74</v>
      </c>
      <c r="B252" s="1" t="s">
        <v>70</v>
      </c>
      <c r="C252" s="1" t="s">
        <v>196</v>
      </c>
      <c r="D252" s="1" t="s">
        <v>197</v>
      </c>
      <c r="E252" s="1" t="n">
        <v>1240998</v>
      </c>
      <c r="F252" s="1" t="n">
        <v>483075</v>
      </c>
      <c r="G252" s="1" t="n">
        <v>322451</v>
      </c>
      <c r="H252" s="1" t="n">
        <v>435472</v>
      </c>
      <c r="I252" s="1" t="n">
        <v>0</v>
      </c>
      <c r="J252" s="1" t="n">
        <v>87310</v>
      </c>
      <c r="K252" s="1" t="n">
        <v>0</v>
      </c>
      <c r="L252" s="1" t="n">
        <v>0</v>
      </c>
      <c r="M252" s="1" t="n">
        <v>8956</v>
      </c>
      <c r="N252" s="1" t="n">
        <v>8241</v>
      </c>
      <c r="O252" s="1" t="n">
        <v>29525</v>
      </c>
      <c r="P252" s="1" t="n">
        <v>20640</v>
      </c>
      <c r="Q252" s="1" t="n">
        <v>1239</v>
      </c>
      <c r="R252" s="1" t="n">
        <v>789</v>
      </c>
      <c r="S252" s="1" t="n">
        <v>0</v>
      </c>
      <c r="T252" s="1" t="n">
        <v>4496</v>
      </c>
      <c r="U252" s="1" t="n">
        <v>183</v>
      </c>
      <c r="V252" s="1" t="n">
        <v>13241</v>
      </c>
      <c r="W252" s="1" t="n">
        <v>361715</v>
      </c>
      <c r="X252" s="1" t="n">
        <v>361715</v>
      </c>
      <c r="Y252" s="1" t="n">
        <v>0</v>
      </c>
      <c r="Z252" s="1" t="n">
        <v>28000</v>
      </c>
      <c r="AA252" s="1" t="n">
        <v>2800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10913</v>
      </c>
      <c r="AJ252" s="1" t="n">
        <v>10913</v>
      </c>
      <c r="AK252" s="1" t="n">
        <v>0</v>
      </c>
      <c r="AL252" s="1" t="n">
        <v>0</v>
      </c>
      <c r="AM252" s="1" t="n">
        <v>0</v>
      </c>
      <c r="AN252" s="1" t="n">
        <v>0</v>
      </c>
      <c r="AO252" s="1" t="n">
        <v>0</v>
      </c>
      <c r="AP252" s="1" t="n">
        <v>0</v>
      </c>
      <c r="AQ252" s="1" t="n">
        <v>0</v>
      </c>
      <c r="AR252" s="1" t="n">
        <v>0</v>
      </c>
      <c r="AS252" s="1" t="n">
        <v>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14134</v>
      </c>
      <c r="BR252" s="1" t="n">
        <v>0</v>
      </c>
      <c r="BS252" s="1" t="n">
        <v>0</v>
      </c>
      <c r="BT252" s="1" t="n">
        <v>0</v>
      </c>
      <c r="BU252" s="1" t="n">
        <v>14134</v>
      </c>
      <c r="BV252" s="1" t="n">
        <v>0</v>
      </c>
      <c r="BW252" s="1" t="n">
        <v>1743070</v>
      </c>
    </row>
    <row r="253" customFormat="false" ht="14.25" hidden="false" customHeight="true" outlineLevel="0" collapsed="false">
      <c r="A253" s="1" t="s">
        <v>75</v>
      </c>
      <c r="B253" s="1" t="s">
        <v>70</v>
      </c>
      <c r="C253" s="1" t="s">
        <v>196</v>
      </c>
      <c r="D253" s="1" t="s">
        <v>197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4.25" hidden="false" customHeight="true" outlineLevel="0" collapsed="false">
      <c r="A254" s="1" t="s">
        <v>69</v>
      </c>
      <c r="B254" s="1" t="s">
        <v>70</v>
      </c>
      <c r="C254" s="1" t="s">
        <v>198</v>
      </c>
      <c r="D254" s="1" t="s">
        <v>199</v>
      </c>
      <c r="E254" s="1" t="n">
        <v>346849</v>
      </c>
      <c r="F254" s="1" t="n">
        <v>96387</v>
      </c>
      <c r="G254" s="1" t="n">
        <v>52582</v>
      </c>
      <c r="H254" s="1" t="n">
        <v>117876</v>
      </c>
      <c r="I254" s="1" t="n">
        <v>80004</v>
      </c>
      <c r="J254" s="1" t="n">
        <v>282470</v>
      </c>
      <c r="K254" s="1" t="n">
        <v>14193</v>
      </c>
      <c r="L254" s="1" t="n">
        <v>6561</v>
      </c>
      <c r="M254" s="1" t="n">
        <v>12600</v>
      </c>
      <c r="N254" s="1" t="n">
        <v>23459</v>
      </c>
      <c r="O254" s="1" t="n">
        <v>40119</v>
      </c>
      <c r="P254" s="1" t="n">
        <v>17907</v>
      </c>
      <c r="Q254" s="1" t="n">
        <v>1362</v>
      </c>
      <c r="R254" s="1" t="n">
        <v>138310</v>
      </c>
      <c r="S254" s="1" t="n">
        <v>7947</v>
      </c>
      <c r="T254" s="1" t="n">
        <v>0</v>
      </c>
      <c r="U254" s="1" t="n">
        <v>555</v>
      </c>
      <c r="V254" s="1" t="n">
        <v>19457</v>
      </c>
      <c r="W254" s="1" t="n">
        <v>0</v>
      </c>
      <c r="X254" s="1" t="n">
        <v>0</v>
      </c>
      <c r="Y254" s="1" t="n">
        <v>0</v>
      </c>
      <c r="Z254" s="1" t="n">
        <v>279216</v>
      </c>
      <c r="AA254" s="1" t="n">
        <v>208436</v>
      </c>
      <c r="AB254" s="1" t="n">
        <v>7078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22656</v>
      </c>
      <c r="AN254" s="1" t="n">
        <v>0</v>
      </c>
      <c r="AO254" s="1" t="n">
        <v>0</v>
      </c>
      <c r="AP254" s="1" t="n">
        <v>16309</v>
      </c>
      <c r="AQ254" s="1" t="n">
        <v>3131</v>
      </c>
      <c r="AR254" s="1" t="n">
        <v>1800</v>
      </c>
      <c r="AS254" s="1" t="n">
        <v>1416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322377</v>
      </c>
      <c r="BB254" s="1" t="n">
        <v>0</v>
      </c>
      <c r="BC254" s="1" t="n">
        <v>322377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11529</v>
      </c>
      <c r="BR254" s="1" t="n">
        <v>0</v>
      </c>
      <c r="BS254" s="1" t="n">
        <v>0</v>
      </c>
      <c r="BT254" s="1" t="n">
        <v>0</v>
      </c>
      <c r="BU254" s="1" t="n">
        <v>11529</v>
      </c>
      <c r="BV254" s="1" t="n">
        <v>0</v>
      </c>
      <c r="BW254" s="1" t="n">
        <v>1265097</v>
      </c>
    </row>
    <row r="255" customFormat="false" ht="14.25" hidden="false" customHeight="true" outlineLevel="0" collapsed="false">
      <c r="A255" s="1" t="s">
        <v>73</v>
      </c>
      <c r="B255" s="1" t="s">
        <v>70</v>
      </c>
      <c r="C255" s="1" t="s">
        <v>198</v>
      </c>
      <c r="D255" s="1" t="s">
        <v>199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0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0</v>
      </c>
      <c r="BR255" s="1" t="n">
        <v>0</v>
      </c>
      <c r="BS255" s="1" t="n">
        <v>0</v>
      </c>
      <c r="BT255" s="1" t="n">
        <v>0</v>
      </c>
      <c r="BU255" s="1" t="n">
        <v>0</v>
      </c>
      <c r="BV255" s="1" t="n">
        <v>0</v>
      </c>
      <c r="BW255" s="1" t="n">
        <v>0</v>
      </c>
    </row>
    <row r="256" customFormat="false" ht="14.25" hidden="false" customHeight="true" outlineLevel="0" collapsed="false">
      <c r="A256" s="1" t="s">
        <v>74</v>
      </c>
      <c r="B256" s="1" t="s">
        <v>70</v>
      </c>
      <c r="C256" s="1" t="s">
        <v>198</v>
      </c>
      <c r="D256" s="1" t="s">
        <v>199</v>
      </c>
      <c r="E256" s="1" t="n">
        <v>372594</v>
      </c>
      <c r="F256" s="1" t="n">
        <v>86360</v>
      </c>
      <c r="G256" s="1" t="n">
        <v>167893</v>
      </c>
      <c r="H256" s="1" t="n">
        <v>118341</v>
      </c>
      <c r="I256" s="1" t="n">
        <v>0</v>
      </c>
      <c r="J256" s="1" t="n">
        <v>21070</v>
      </c>
      <c r="K256" s="1" t="n">
        <v>575</v>
      </c>
      <c r="L256" s="1" t="n">
        <v>0</v>
      </c>
      <c r="M256" s="1" t="n">
        <v>280</v>
      </c>
      <c r="N256" s="1" t="n">
        <v>5877</v>
      </c>
      <c r="O256" s="1" t="n">
        <v>7433</v>
      </c>
      <c r="P256" s="1" t="n">
        <v>660</v>
      </c>
      <c r="Q256" s="1" t="n">
        <v>0</v>
      </c>
      <c r="R256" s="1" t="n">
        <v>6245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1179</v>
      </c>
      <c r="X256" s="1" t="n">
        <v>1179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0</v>
      </c>
      <c r="AN256" s="1" t="n">
        <v>0</v>
      </c>
      <c r="AO256" s="1" t="n">
        <v>0</v>
      </c>
      <c r="AP256" s="1" t="n">
        <v>0</v>
      </c>
      <c r="AQ256" s="1" t="n">
        <v>0</v>
      </c>
      <c r="AR256" s="1" t="n">
        <v>0</v>
      </c>
      <c r="AS256" s="1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27824</v>
      </c>
      <c r="BB256" s="1" t="n">
        <v>0</v>
      </c>
      <c r="BC256" s="1" t="n">
        <v>27824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16075</v>
      </c>
      <c r="BR256" s="1" t="n">
        <v>0</v>
      </c>
      <c r="BS256" s="1" t="n">
        <v>0</v>
      </c>
      <c r="BT256" s="1" t="n">
        <v>0</v>
      </c>
      <c r="BU256" s="1" t="n">
        <v>16075</v>
      </c>
      <c r="BV256" s="1" t="n">
        <v>0</v>
      </c>
      <c r="BW256" s="1" t="n">
        <v>438742</v>
      </c>
    </row>
    <row r="257" customFormat="false" ht="14.25" hidden="false" customHeight="true" outlineLevel="0" collapsed="false">
      <c r="A257" s="1" t="s">
        <v>75</v>
      </c>
      <c r="B257" s="1" t="s">
        <v>70</v>
      </c>
      <c r="C257" s="1" t="s">
        <v>198</v>
      </c>
      <c r="D257" s="1" t="s">
        <v>199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</row>
    <row r="258" customFormat="false" ht="14.25" hidden="false" customHeight="true" outlineLevel="0" collapsed="false">
      <c r="A258" s="1" t="s">
        <v>69</v>
      </c>
      <c r="B258" s="1" t="s">
        <v>70</v>
      </c>
      <c r="C258" s="1" t="s">
        <v>200</v>
      </c>
      <c r="D258" s="1" t="s">
        <v>201</v>
      </c>
      <c r="E258" s="1" t="n">
        <v>888124</v>
      </c>
      <c r="F258" s="1" t="n">
        <v>632542</v>
      </c>
      <c r="G258" s="1" t="n">
        <v>146878</v>
      </c>
      <c r="H258" s="1" t="n">
        <v>24438</v>
      </c>
      <c r="I258" s="1" t="n">
        <v>84266</v>
      </c>
      <c r="J258" s="1" t="n">
        <v>1196935</v>
      </c>
      <c r="K258" s="1" t="n">
        <v>8216</v>
      </c>
      <c r="L258" s="1" t="n">
        <v>1533</v>
      </c>
      <c r="M258" s="1" t="n">
        <v>14964</v>
      </c>
      <c r="N258" s="1" t="n">
        <v>65248</v>
      </c>
      <c r="O258" s="1" t="n">
        <v>409816</v>
      </c>
      <c r="P258" s="1" t="n">
        <v>4556</v>
      </c>
      <c r="Q258" s="1" t="n">
        <v>11395</v>
      </c>
      <c r="R258" s="1" t="n">
        <v>634111</v>
      </c>
      <c r="S258" s="1" t="n">
        <v>34413</v>
      </c>
      <c r="T258" s="1" t="n">
        <v>0</v>
      </c>
      <c r="U258" s="1" t="n">
        <v>3647</v>
      </c>
      <c r="V258" s="1" t="n">
        <v>9036</v>
      </c>
      <c r="W258" s="1" t="n">
        <v>179</v>
      </c>
      <c r="X258" s="1" t="n">
        <v>179</v>
      </c>
      <c r="Y258" s="1" t="n">
        <v>0</v>
      </c>
      <c r="Z258" s="1" t="n">
        <v>967552</v>
      </c>
      <c r="AA258" s="1" t="n">
        <v>56203</v>
      </c>
      <c r="AB258" s="1" t="n">
        <v>911349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2</v>
      </c>
      <c r="AH258" s="1" t="n">
        <v>2</v>
      </c>
      <c r="AI258" s="1" t="n">
        <v>94752</v>
      </c>
      <c r="AJ258" s="1" t="n">
        <v>8668</v>
      </c>
      <c r="AK258" s="1" t="n">
        <v>84036</v>
      </c>
      <c r="AL258" s="1" t="n">
        <v>2048</v>
      </c>
      <c r="AM258" s="1" t="n">
        <v>20663</v>
      </c>
      <c r="AN258" s="1" t="n">
        <v>0</v>
      </c>
      <c r="AO258" s="1" t="n">
        <v>0</v>
      </c>
      <c r="AP258" s="1" t="n">
        <v>0</v>
      </c>
      <c r="AQ258" s="1" t="n">
        <v>4150</v>
      </c>
      <c r="AR258" s="1" t="n">
        <v>2368</v>
      </c>
      <c r="AS258" s="1" t="n">
        <v>11592</v>
      </c>
      <c r="AT258" s="1" t="n">
        <v>2553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226260</v>
      </c>
      <c r="BB258" s="1" t="n">
        <v>0</v>
      </c>
      <c r="BC258" s="1" t="n">
        <v>226260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717215</v>
      </c>
      <c r="BR258" s="1" t="n">
        <v>122562</v>
      </c>
      <c r="BS258" s="1" t="n">
        <v>8111</v>
      </c>
      <c r="BT258" s="1" t="n">
        <v>0</v>
      </c>
      <c r="BU258" s="1" t="n">
        <v>586542</v>
      </c>
      <c r="BV258" s="1" t="n">
        <v>0</v>
      </c>
      <c r="BW258" s="1" t="n">
        <v>4111682</v>
      </c>
    </row>
    <row r="259" customFormat="false" ht="14.25" hidden="false" customHeight="true" outlineLevel="0" collapsed="false">
      <c r="A259" s="1" t="s">
        <v>73</v>
      </c>
      <c r="B259" s="1" t="s">
        <v>70</v>
      </c>
      <c r="C259" s="1" t="s">
        <v>200</v>
      </c>
      <c r="D259" s="1" t="s">
        <v>201</v>
      </c>
      <c r="E259" s="1" t="n">
        <v>791518</v>
      </c>
      <c r="F259" s="1" t="n">
        <v>453018</v>
      </c>
      <c r="G259" s="1" t="n">
        <v>269368</v>
      </c>
      <c r="H259" s="1" t="n">
        <v>0</v>
      </c>
      <c r="I259" s="1" t="n">
        <v>69132</v>
      </c>
      <c r="J259" s="1" t="n">
        <v>111669</v>
      </c>
      <c r="K259" s="1" t="n">
        <v>100</v>
      </c>
      <c r="L259" s="1" t="n">
        <v>471</v>
      </c>
      <c r="M259" s="1" t="n">
        <v>2027</v>
      </c>
      <c r="N259" s="1" t="n">
        <v>55639</v>
      </c>
      <c r="O259" s="1" t="n">
        <v>11830</v>
      </c>
      <c r="P259" s="1" t="n">
        <v>2668</v>
      </c>
      <c r="Q259" s="1" t="n">
        <v>0</v>
      </c>
      <c r="R259" s="1" t="n">
        <v>441</v>
      </c>
      <c r="S259" s="1" t="n">
        <v>559</v>
      </c>
      <c r="T259" s="1" t="n">
        <v>0</v>
      </c>
      <c r="U259" s="1" t="n">
        <v>37334</v>
      </c>
      <c r="V259" s="1" t="n">
        <v>600</v>
      </c>
      <c r="W259" s="1" t="n">
        <v>0</v>
      </c>
      <c r="X259" s="1" t="n">
        <v>0</v>
      </c>
      <c r="Y259" s="1" t="n">
        <v>0</v>
      </c>
      <c r="Z259" s="1" t="n">
        <v>2498</v>
      </c>
      <c r="AA259" s="1" t="n">
        <v>2498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285</v>
      </c>
      <c r="AJ259" s="1" t="n">
        <v>285</v>
      </c>
      <c r="AK259" s="1" t="n">
        <v>0</v>
      </c>
      <c r="AL259" s="1" t="n">
        <v>0</v>
      </c>
      <c r="AM259" s="1" t="n">
        <v>238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238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15182</v>
      </c>
      <c r="BB259" s="1" t="n">
        <v>0</v>
      </c>
      <c r="BC259" s="1" t="n">
        <v>15182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296607</v>
      </c>
      <c r="BR259" s="1" t="n">
        <v>27776</v>
      </c>
      <c r="BS259" s="1" t="n">
        <v>0</v>
      </c>
      <c r="BT259" s="1" t="n">
        <v>0</v>
      </c>
      <c r="BU259" s="1" t="n">
        <v>268831</v>
      </c>
      <c r="BV259" s="1" t="n">
        <v>0</v>
      </c>
      <c r="BW259" s="1" t="n">
        <v>1217997</v>
      </c>
    </row>
    <row r="260" customFormat="false" ht="14.25" hidden="false" customHeight="true" outlineLevel="0" collapsed="false">
      <c r="A260" s="1" t="s">
        <v>74</v>
      </c>
      <c r="B260" s="1" t="s">
        <v>70</v>
      </c>
      <c r="C260" s="1" t="s">
        <v>200</v>
      </c>
      <c r="D260" s="1" t="s">
        <v>201</v>
      </c>
      <c r="E260" s="1" t="n">
        <v>1183683</v>
      </c>
      <c r="F260" s="1" t="n">
        <v>877625</v>
      </c>
      <c r="G260" s="1" t="n">
        <v>157619</v>
      </c>
      <c r="H260" s="1" t="n">
        <v>14967</v>
      </c>
      <c r="I260" s="1" t="n">
        <v>133472</v>
      </c>
      <c r="J260" s="1" t="n">
        <v>192348</v>
      </c>
      <c r="K260" s="1" t="n">
        <v>11095</v>
      </c>
      <c r="L260" s="1" t="n">
        <v>0</v>
      </c>
      <c r="M260" s="1" t="n">
        <v>0</v>
      </c>
      <c r="N260" s="1" t="n">
        <v>75726</v>
      </c>
      <c r="O260" s="1" t="n">
        <v>36560</v>
      </c>
      <c r="P260" s="1" t="n">
        <v>38658</v>
      </c>
      <c r="Q260" s="1" t="n">
        <v>2956</v>
      </c>
      <c r="R260" s="1" t="n">
        <v>8486</v>
      </c>
      <c r="S260" s="1" t="n">
        <v>7832</v>
      </c>
      <c r="T260" s="1" t="n">
        <v>0</v>
      </c>
      <c r="U260" s="1" t="n">
        <v>10009</v>
      </c>
      <c r="V260" s="1" t="n">
        <v>1026</v>
      </c>
      <c r="W260" s="1" t="n">
        <v>22836</v>
      </c>
      <c r="X260" s="1" t="n">
        <v>22836</v>
      </c>
      <c r="Y260" s="1" t="n">
        <v>0</v>
      </c>
      <c r="Z260" s="1" t="n">
        <v>793</v>
      </c>
      <c r="AA260" s="1" t="n">
        <v>793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41365</v>
      </c>
      <c r="AN260" s="1" t="n">
        <v>0</v>
      </c>
      <c r="AO260" s="1" t="n">
        <v>0</v>
      </c>
      <c r="AP260" s="1" t="n">
        <v>0</v>
      </c>
      <c r="AQ260" s="1" t="n">
        <v>4844</v>
      </c>
      <c r="AR260" s="1" t="n">
        <v>15986</v>
      </c>
      <c r="AS260" s="1" t="n">
        <v>20535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19196</v>
      </c>
      <c r="BB260" s="1" t="n">
        <v>0</v>
      </c>
      <c r="BC260" s="1" t="n">
        <v>19196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1170</v>
      </c>
      <c r="BR260" s="1" t="n">
        <v>0</v>
      </c>
      <c r="BS260" s="1" t="n">
        <v>0</v>
      </c>
      <c r="BT260" s="1" t="n">
        <v>0</v>
      </c>
      <c r="BU260" s="1" t="n">
        <v>1170</v>
      </c>
      <c r="BV260" s="1" t="n">
        <v>0</v>
      </c>
      <c r="BW260" s="1" t="n">
        <v>1461391</v>
      </c>
    </row>
    <row r="261" customFormat="false" ht="14.25" hidden="false" customHeight="true" outlineLevel="0" collapsed="false">
      <c r="A261" s="1" t="s">
        <v>75</v>
      </c>
      <c r="B261" s="1" t="s">
        <v>70</v>
      </c>
      <c r="C261" s="1" t="s">
        <v>200</v>
      </c>
      <c r="D261" s="1" t="s">
        <v>201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4.25" hidden="false" customHeight="true" outlineLevel="0" collapsed="false">
      <c r="A262" s="1" t="s">
        <v>69</v>
      </c>
      <c r="B262" s="1" t="s">
        <v>70</v>
      </c>
      <c r="C262" s="1" t="s">
        <v>202</v>
      </c>
      <c r="D262" s="1" t="s">
        <v>203</v>
      </c>
      <c r="E262" s="1" t="n">
        <v>167886</v>
      </c>
      <c r="F262" s="1" t="n">
        <v>60359</v>
      </c>
      <c r="G262" s="1" t="n">
        <v>16113</v>
      </c>
      <c r="H262" s="1" t="n">
        <v>70392</v>
      </c>
      <c r="I262" s="1" t="n">
        <v>21022</v>
      </c>
      <c r="J262" s="1" t="n">
        <v>183698</v>
      </c>
      <c r="K262" s="1" t="n">
        <v>3692</v>
      </c>
      <c r="L262" s="1" t="n">
        <v>2394</v>
      </c>
      <c r="M262" s="1" t="n">
        <v>741</v>
      </c>
      <c r="N262" s="1" t="n">
        <v>11744</v>
      </c>
      <c r="O262" s="1" t="n">
        <v>28452</v>
      </c>
      <c r="P262" s="1" t="n">
        <v>5501</v>
      </c>
      <c r="Q262" s="1" t="n">
        <v>15523</v>
      </c>
      <c r="R262" s="1" t="n">
        <v>86531</v>
      </c>
      <c r="S262" s="1" t="n">
        <v>7550</v>
      </c>
      <c r="T262" s="1" t="n">
        <v>961</v>
      </c>
      <c r="U262" s="1" t="n">
        <v>18248</v>
      </c>
      <c r="V262" s="1" t="n">
        <v>2361</v>
      </c>
      <c r="W262" s="1" t="n">
        <v>0</v>
      </c>
      <c r="X262" s="1" t="n">
        <v>0</v>
      </c>
      <c r="Y262" s="1" t="n">
        <v>0</v>
      </c>
      <c r="Z262" s="1" t="n">
        <v>218343</v>
      </c>
      <c r="AA262" s="1" t="n">
        <v>37029</v>
      </c>
      <c r="AB262" s="1" t="n">
        <v>181314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998</v>
      </c>
      <c r="AJ262" s="1" t="n">
        <v>998</v>
      </c>
      <c r="AK262" s="1" t="n">
        <v>0</v>
      </c>
      <c r="AL262" s="1" t="n">
        <v>0</v>
      </c>
      <c r="AM262" s="1" t="n">
        <v>2983</v>
      </c>
      <c r="AN262" s="1" t="n">
        <v>0</v>
      </c>
      <c r="AO262" s="1" t="n">
        <v>0</v>
      </c>
      <c r="AP262" s="1" t="n">
        <v>0</v>
      </c>
      <c r="AQ262" s="1" t="n">
        <v>2244</v>
      </c>
      <c r="AR262" s="1" t="n">
        <v>0</v>
      </c>
      <c r="AS262" s="1" t="n">
        <v>739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185405</v>
      </c>
      <c r="BB262" s="1" t="n">
        <v>6018</v>
      </c>
      <c r="BC262" s="1" t="n">
        <v>179387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0</v>
      </c>
      <c r="BR262" s="1" t="n">
        <v>0</v>
      </c>
      <c r="BS262" s="1" t="n">
        <v>0</v>
      </c>
      <c r="BT262" s="1" t="n">
        <v>0</v>
      </c>
      <c r="BU262" s="1" t="n">
        <v>0</v>
      </c>
      <c r="BV262" s="1" t="n">
        <v>0</v>
      </c>
      <c r="BW262" s="1" t="n">
        <v>759313</v>
      </c>
    </row>
    <row r="263" customFormat="false" ht="14.25" hidden="false" customHeight="true" outlineLevel="0" collapsed="false">
      <c r="A263" s="1" t="s">
        <v>73</v>
      </c>
      <c r="B263" s="1" t="s">
        <v>70</v>
      </c>
      <c r="C263" s="1" t="s">
        <v>202</v>
      </c>
      <c r="D263" s="1" t="s">
        <v>203</v>
      </c>
      <c r="E263" s="1" t="n">
        <v>223044</v>
      </c>
      <c r="F263" s="1" t="n">
        <v>60450</v>
      </c>
      <c r="G263" s="1" t="n">
        <v>125678</v>
      </c>
      <c r="H263" s="1" t="n">
        <v>0</v>
      </c>
      <c r="I263" s="1" t="n">
        <v>36916</v>
      </c>
      <c r="J263" s="1" t="n">
        <v>56636</v>
      </c>
      <c r="K263" s="1" t="n">
        <v>2128</v>
      </c>
      <c r="L263" s="1" t="n">
        <v>1779</v>
      </c>
      <c r="M263" s="1" t="n">
        <v>0</v>
      </c>
      <c r="N263" s="1" t="n">
        <v>28744</v>
      </c>
      <c r="O263" s="1" t="n">
        <v>2475</v>
      </c>
      <c r="P263" s="1" t="n">
        <v>904</v>
      </c>
      <c r="Q263" s="1" t="n">
        <v>897</v>
      </c>
      <c r="R263" s="1" t="n">
        <v>17432</v>
      </c>
      <c r="S263" s="1" t="n">
        <v>1027</v>
      </c>
      <c r="T263" s="1" t="n">
        <v>138</v>
      </c>
      <c r="U263" s="1" t="n">
        <v>222</v>
      </c>
      <c r="V263" s="1" t="n">
        <v>89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3119</v>
      </c>
      <c r="AN263" s="1" t="n">
        <v>0</v>
      </c>
      <c r="AO263" s="1" t="n">
        <v>0</v>
      </c>
      <c r="AP263" s="1" t="n">
        <v>0</v>
      </c>
      <c r="AQ263" s="1" t="n">
        <v>1709</v>
      </c>
      <c r="AR263" s="1" t="n">
        <v>141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282799</v>
      </c>
    </row>
    <row r="264" customFormat="false" ht="14.25" hidden="false" customHeight="true" outlineLevel="0" collapsed="false">
      <c r="A264" s="1" t="s">
        <v>74</v>
      </c>
      <c r="B264" s="1" t="s">
        <v>70</v>
      </c>
      <c r="C264" s="1" t="s">
        <v>202</v>
      </c>
      <c r="D264" s="1" t="s">
        <v>203</v>
      </c>
      <c r="E264" s="1" t="n">
        <v>347597</v>
      </c>
      <c r="F264" s="1" t="n">
        <v>162604</v>
      </c>
      <c r="G264" s="1" t="n">
        <v>77888</v>
      </c>
      <c r="H264" s="1" t="n">
        <v>99175</v>
      </c>
      <c r="I264" s="1" t="n">
        <v>7930</v>
      </c>
      <c r="J264" s="1" t="n">
        <v>72696</v>
      </c>
      <c r="K264" s="1" t="n">
        <v>6709</v>
      </c>
      <c r="L264" s="1" t="n">
        <v>1240</v>
      </c>
      <c r="M264" s="1" t="n">
        <v>0</v>
      </c>
      <c r="N264" s="1" t="n">
        <v>13024</v>
      </c>
      <c r="O264" s="1" t="n">
        <v>10789</v>
      </c>
      <c r="P264" s="1" t="n">
        <v>11299</v>
      </c>
      <c r="Q264" s="1" t="n">
        <v>8424</v>
      </c>
      <c r="R264" s="1" t="n">
        <v>8654</v>
      </c>
      <c r="S264" s="1" t="n">
        <v>3405</v>
      </c>
      <c r="T264" s="1" t="n">
        <v>1516</v>
      </c>
      <c r="U264" s="1" t="n">
        <v>6765</v>
      </c>
      <c r="V264" s="1" t="n">
        <v>871</v>
      </c>
      <c r="W264" s="1" t="n">
        <v>0</v>
      </c>
      <c r="X264" s="1" t="n">
        <v>0</v>
      </c>
      <c r="Y264" s="1" t="n">
        <v>0</v>
      </c>
      <c r="Z264" s="1" t="n">
        <v>2943</v>
      </c>
      <c r="AA264" s="1" t="n">
        <v>2943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214</v>
      </c>
      <c r="AJ264" s="1" t="n">
        <v>214</v>
      </c>
      <c r="AK264" s="1" t="n">
        <v>0</v>
      </c>
      <c r="AL264" s="1" t="n">
        <v>0</v>
      </c>
      <c r="AM264" s="1" t="n">
        <v>1590</v>
      </c>
      <c r="AN264" s="1" t="n">
        <v>0</v>
      </c>
      <c r="AO264" s="1" t="n">
        <v>0</v>
      </c>
      <c r="AP264" s="1" t="n">
        <v>0</v>
      </c>
      <c r="AQ264" s="1" t="n">
        <v>1590</v>
      </c>
      <c r="AR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0</v>
      </c>
      <c r="BR264" s="1" t="n">
        <v>0</v>
      </c>
      <c r="BS264" s="1" t="n">
        <v>0</v>
      </c>
      <c r="BT264" s="1" t="n">
        <v>0</v>
      </c>
      <c r="BU264" s="1" t="n">
        <v>0</v>
      </c>
      <c r="BV264" s="1" t="n">
        <v>0</v>
      </c>
      <c r="BW264" s="1" t="n">
        <v>425040</v>
      </c>
    </row>
    <row r="265" customFormat="false" ht="14.25" hidden="false" customHeight="true" outlineLevel="0" collapsed="false">
      <c r="A265" s="1" t="s">
        <v>75</v>
      </c>
      <c r="B265" s="1" t="s">
        <v>70</v>
      </c>
      <c r="C265" s="1" t="s">
        <v>202</v>
      </c>
      <c r="D265" s="1" t="s">
        <v>203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customFormat="false" ht="14.25" hidden="false" customHeight="true" outlineLevel="0" collapsed="false">
      <c r="A266" s="1" t="s">
        <v>69</v>
      </c>
      <c r="B266" s="1" t="s">
        <v>70</v>
      </c>
      <c r="C266" s="1" t="s">
        <v>204</v>
      </c>
      <c r="D266" s="1" t="s">
        <v>205</v>
      </c>
      <c r="E266" s="1" t="n">
        <v>693629</v>
      </c>
      <c r="F266" s="1" t="n">
        <v>347800</v>
      </c>
      <c r="G266" s="1" t="n">
        <v>76488</v>
      </c>
      <c r="H266" s="1" t="n">
        <v>27493</v>
      </c>
      <c r="I266" s="1" t="n">
        <v>241848</v>
      </c>
      <c r="J266" s="1" t="n">
        <v>1365993</v>
      </c>
      <c r="K266" s="1" t="n">
        <v>0</v>
      </c>
      <c r="L266" s="1" t="n">
        <v>1086</v>
      </c>
      <c r="M266" s="1" t="n">
        <v>8753</v>
      </c>
      <c r="N266" s="1" t="n">
        <v>27112</v>
      </c>
      <c r="O266" s="1" t="n">
        <v>306824</v>
      </c>
      <c r="P266" s="1" t="n">
        <v>5042</v>
      </c>
      <c r="Q266" s="1" t="n">
        <v>10453</v>
      </c>
      <c r="R266" s="1" t="n">
        <v>926514</v>
      </c>
      <c r="S266" s="1" t="n">
        <v>60184</v>
      </c>
      <c r="T266" s="1" t="n">
        <v>2466</v>
      </c>
      <c r="U266" s="1" t="n">
        <v>17559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2593098</v>
      </c>
      <c r="AA266" s="1" t="n">
        <v>763964</v>
      </c>
      <c r="AB266" s="1" t="n">
        <v>1829134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997</v>
      </c>
      <c r="AJ266" s="1" t="n">
        <v>997</v>
      </c>
      <c r="AK266" s="1" t="n">
        <v>0</v>
      </c>
      <c r="AL266" s="1" t="n">
        <v>0</v>
      </c>
      <c r="AM266" s="1" t="n">
        <v>2885</v>
      </c>
      <c r="AN266" s="1" t="n">
        <v>0</v>
      </c>
      <c r="AO266" s="1" t="n">
        <v>0</v>
      </c>
      <c r="AP266" s="1" t="n">
        <v>0</v>
      </c>
      <c r="AQ266" s="1" t="n">
        <v>320</v>
      </c>
      <c r="AR266" s="1" t="n">
        <v>1852</v>
      </c>
      <c r="AS266" s="1" t="n">
        <v>0</v>
      </c>
      <c r="AT266" s="1" t="n">
        <v>0</v>
      </c>
      <c r="AU266" s="1" t="n">
        <v>713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59975</v>
      </c>
      <c r="BB266" s="1" t="n">
        <v>0</v>
      </c>
      <c r="BC266" s="1" t="n">
        <v>59975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13050</v>
      </c>
      <c r="BR266" s="1" t="n">
        <v>0</v>
      </c>
      <c r="BS266" s="1" t="n">
        <v>0</v>
      </c>
      <c r="BT266" s="1" t="n">
        <v>0</v>
      </c>
      <c r="BU266" s="1" t="n">
        <v>13050</v>
      </c>
      <c r="BV266" s="1" t="n">
        <v>0</v>
      </c>
      <c r="BW266" s="1" t="n">
        <v>4729627</v>
      </c>
    </row>
    <row r="267" customFormat="false" ht="14.25" hidden="false" customHeight="true" outlineLevel="0" collapsed="false">
      <c r="A267" s="1" t="s">
        <v>73</v>
      </c>
      <c r="B267" s="1" t="s">
        <v>70</v>
      </c>
      <c r="C267" s="1" t="s">
        <v>204</v>
      </c>
      <c r="D267" s="1" t="s">
        <v>205</v>
      </c>
      <c r="E267" s="1" t="n">
        <v>4778705</v>
      </c>
      <c r="F267" s="1" t="n">
        <v>4482196</v>
      </c>
      <c r="G267" s="1" t="n">
        <v>13987</v>
      </c>
      <c r="H267" s="1" t="n">
        <v>282522</v>
      </c>
      <c r="I267" s="1" t="n">
        <v>0</v>
      </c>
      <c r="J267" s="1" t="n">
        <v>1296626</v>
      </c>
      <c r="K267" s="1" t="n">
        <v>0</v>
      </c>
      <c r="L267" s="1" t="n">
        <v>0</v>
      </c>
      <c r="M267" s="1" t="n">
        <v>14839</v>
      </c>
      <c r="N267" s="1" t="n">
        <v>663977</v>
      </c>
      <c r="O267" s="1" t="n">
        <v>82162</v>
      </c>
      <c r="P267" s="1" t="n">
        <v>188209</v>
      </c>
      <c r="Q267" s="1" t="n">
        <v>350</v>
      </c>
      <c r="R267" s="1" t="n">
        <v>272464</v>
      </c>
      <c r="S267" s="1" t="n">
        <v>40385</v>
      </c>
      <c r="T267" s="1" t="n">
        <v>5313</v>
      </c>
      <c r="U267" s="1" t="n">
        <v>0</v>
      </c>
      <c r="V267" s="1" t="n">
        <v>28927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66648</v>
      </c>
      <c r="AN267" s="1" t="n">
        <v>0</v>
      </c>
      <c r="AO267" s="1" t="n">
        <v>0</v>
      </c>
      <c r="AP267" s="1" t="n">
        <v>0</v>
      </c>
      <c r="AQ267" s="1" t="n">
        <v>1141</v>
      </c>
      <c r="AR267" s="1" t="n">
        <v>45176</v>
      </c>
      <c r="AS267" s="1" t="n">
        <v>20331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1570</v>
      </c>
      <c r="BB267" s="1" t="n">
        <v>0</v>
      </c>
      <c r="BC267" s="1" t="n">
        <v>157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236000</v>
      </c>
      <c r="BK267" s="1" t="n">
        <v>0</v>
      </c>
      <c r="BL267" s="1" t="n">
        <v>23600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712451</v>
      </c>
      <c r="BR267" s="1" t="n">
        <v>0</v>
      </c>
      <c r="BS267" s="1" t="n">
        <v>0</v>
      </c>
      <c r="BT267" s="1" t="n">
        <v>60000</v>
      </c>
      <c r="BU267" s="1" t="n">
        <v>652451</v>
      </c>
      <c r="BV267" s="1" t="n">
        <v>0</v>
      </c>
      <c r="BW267" s="1" t="n">
        <v>7092000</v>
      </c>
    </row>
    <row r="268" customFormat="false" ht="14.25" hidden="false" customHeight="true" outlineLevel="0" collapsed="false">
      <c r="A268" s="1" t="s">
        <v>74</v>
      </c>
      <c r="B268" s="1" t="s">
        <v>70</v>
      </c>
      <c r="C268" s="1" t="s">
        <v>204</v>
      </c>
      <c r="D268" s="1" t="s">
        <v>205</v>
      </c>
      <c r="E268" s="1" t="n">
        <v>4806320</v>
      </c>
      <c r="F268" s="1" t="n">
        <v>3491607</v>
      </c>
      <c r="G268" s="1" t="n">
        <v>2705</v>
      </c>
      <c r="H268" s="1" t="n">
        <v>1312008</v>
      </c>
      <c r="I268" s="1" t="n">
        <v>0</v>
      </c>
      <c r="J268" s="1" t="n">
        <v>325213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113033</v>
      </c>
      <c r="P268" s="1" t="n">
        <v>86782</v>
      </c>
      <c r="Q268" s="1" t="n">
        <v>0</v>
      </c>
      <c r="R268" s="1" t="n">
        <v>47685</v>
      </c>
      <c r="S268" s="1" t="n">
        <v>991</v>
      </c>
      <c r="T268" s="1" t="n">
        <v>14854</v>
      </c>
      <c r="U268" s="1" t="n">
        <v>0</v>
      </c>
      <c r="V268" s="1" t="n">
        <v>61868</v>
      </c>
      <c r="W268" s="1" t="n">
        <v>23048</v>
      </c>
      <c r="X268" s="1" t="n">
        <v>23048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0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0</v>
      </c>
      <c r="AS268" s="1" t="n">
        <v>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763126</v>
      </c>
      <c r="BB268" s="1" t="n">
        <v>0</v>
      </c>
      <c r="BC268" s="1" t="n">
        <v>763126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160000</v>
      </c>
      <c r="BK268" s="1" t="n">
        <v>0</v>
      </c>
      <c r="BL268" s="1" t="n">
        <v>16000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328434</v>
      </c>
      <c r="BR268" s="1" t="n">
        <v>0</v>
      </c>
      <c r="BS268" s="1" t="n">
        <v>0</v>
      </c>
      <c r="BT268" s="1" t="n">
        <v>97684</v>
      </c>
      <c r="BU268" s="1" t="n">
        <v>230750</v>
      </c>
      <c r="BV268" s="1" t="n">
        <v>0</v>
      </c>
      <c r="BW268" s="1" t="n">
        <v>6406141</v>
      </c>
    </row>
    <row r="269" customFormat="false" ht="14.25" hidden="false" customHeight="true" outlineLevel="0" collapsed="false">
      <c r="A269" s="1" t="s">
        <v>75</v>
      </c>
      <c r="B269" s="1" t="s">
        <v>70</v>
      </c>
      <c r="C269" s="1" t="s">
        <v>204</v>
      </c>
      <c r="D269" s="1" t="s">
        <v>205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</row>
    <row r="270" customFormat="false" ht="14.25" hidden="false" customHeight="true" outlineLevel="0" collapsed="false">
      <c r="A270" s="1" t="s">
        <v>69</v>
      </c>
      <c r="B270" s="1" t="s">
        <v>70</v>
      </c>
      <c r="C270" s="1" t="s">
        <v>206</v>
      </c>
      <c r="D270" s="1" t="s">
        <v>207</v>
      </c>
      <c r="E270" s="1" t="n">
        <v>1246991</v>
      </c>
      <c r="F270" s="1" t="n">
        <v>491688</v>
      </c>
      <c r="G270" s="1" t="n">
        <v>260483</v>
      </c>
      <c r="H270" s="1" t="n">
        <v>60453</v>
      </c>
      <c r="I270" s="1" t="n">
        <v>434367</v>
      </c>
      <c r="J270" s="1" t="n">
        <v>1457021</v>
      </c>
      <c r="K270" s="1" t="n">
        <v>48717</v>
      </c>
      <c r="L270" s="1" t="n">
        <v>2290</v>
      </c>
      <c r="M270" s="1" t="n">
        <v>25890</v>
      </c>
      <c r="N270" s="1" t="n">
        <v>46897</v>
      </c>
      <c r="O270" s="1" t="n">
        <v>522230</v>
      </c>
      <c r="P270" s="1" t="n">
        <v>33857</v>
      </c>
      <c r="Q270" s="1" t="n">
        <v>8972</v>
      </c>
      <c r="R270" s="1" t="n">
        <v>665269</v>
      </c>
      <c r="S270" s="1" t="n">
        <v>61102</v>
      </c>
      <c r="T270" s="1" t="n">
        <v>7175</v>
      </c>
      <c r="U270" s="1" t="n">
        <v>28100</v>
      </c>
      <c r="V270" s="1" t="n">
        <v>6522</v>
      </c>
      <c r="W270" s="1" t="n">
        <v>0</v>
      </c>
      <c r="X270" s="1" t="n">
        <v>0</v>
      </c>
      <c r="Y270" s="1" t="n">
        <v>0</v>
      </c>
      <c r="Z270" s="1" t="n">
        <v>510637</v>
      </c>
      <c r="AA270" s="1" t="n">
        <v>110345</v>
      </c>
      <c r="AB270" s="1" t="n">
        <v>400292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9591</v>
      </c>
      <c r="AJ270" s="1" t="n">
        <v>626</v>
      </c>
      <c r="AK270" s="1" t="n">
        <v>0</v>
      </c>
      <c r="AL270" s="1" t="n">
        <v>8965</v>
      </c>
      <c r="AM270" s="1" t="n">
        <v>11446</v>
      </c>
      <c r="AN270" s="1" t="n">
        <v>0</v>
      </c>
      <c r="AO270" s="1" t="n">
        <v>0</v>
      </c>
      <c r="AP270" s="1" t="n">
        <v>0</v>
      </c>
      <c r="AQ270" s="1" t="n">
        <v>7581</v>
      </c>
      <c r="AR270" s="1" t="n">
        <v>555</v>
      </c>
      <c r="AS270" s="1" t="n">
        <v>2739</v>
      </c>
      <c r="AT270" s="1" t="n">
        <v>571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265566</v>
      </c>
      <c r="BB270" s="1" t="n">
        <v>1178</v>
      </c>
      <c r="BC270" s="1" t="n">
        <v>264388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3176</v>
      </c>
      <c r="BK270" s="1" t="n">
        <v>0</v>
      </c>
      <c r="BL270" s="1" t="n">
        <v>3176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475134</v>
      </c>
      <c r="BR270" s="1" t="n">
        <v>0</v>
      </c>
      <c r="BS270" s="1" t="n">
        <v>0</v>
      </c>
      <c r="BT270" s="1" t="n">
        <v>0</v>
      </c>
      <c r="BU270" s="1" t="n">
        <v>475134</v>
      </c>
      <c r="BV270" s="1" t="n">
        <v>0</v>
      </c>
      <c r="BW270" s="1" t="n">
        <v>3979562</v>
      </c>
    </row>
    <row r="271" customFormat="false" ht="14.25" hidden="false" customHeight="true" outlineLevel="0" collapsed="false">
      <c r="A271" s="1" t="s">
        <v>73</v>
      </c>
      <c r="B271" s="1" t="s">
        <v>70</v>
      </c>
      <c r="C271" s="1" t="s">
        <v>206</v>
      </c>
      <c r="D271" s="1" t="s">
        <v>207</v>
      </c>
      <c r="E271" s="1" t="n">
        <v>1783361</v>
      </c>
      <c r="F271" s="1" t="n">
        <v>791246</v>
      </c>
      <c r="G271" s="1" t="n">
        <v>503712</v>
      </c>
      <c r="H271" s="1" t="n">
        <v>488403</v>
      </c>
      <c r="I271" s="1" t="n">
        <v>0</v>
      </c>
      <c r="J271" s="1" t="n">
        <v>615925</v>
      </c>
      <c r="K271" s="1" t="n">
        <v>10467</v>
      </c>
      <c r="L271" s="1" t="n">
        <v>685</v>
      </c>
      <c r="M271" s="1" t="n">
        <v>25452</v>
      </c>
      <c r="N271" s="1" t="n">
        <v>262753</v>
      </c>
      <c r="O271" s="1" t="n">
        <v>54945</v>
      </c>
      <c r="P271" s="1" t="n">
        <v>14757</v>
      </c>
      <c r="Q271" s="1" t="n">
        <v>6034</v>
      </c>
      <c r="R271" s="1" t="n">
        <v>139900</v>
      </c>
      <c r="S271" s="1" t="n">
        <v>36910</v>
      </c>
      <c r="T271" s="1" t="n">
        <v>7072</v>
      </c>
      <c r="U271" s="1" t="n">
        <v>56425</v>
      </c>
      <c r="V271" s="1" t="n">
        <v>525</v>
      </c>
      <c r="W271" s="1" t="n">
        <v>10130</v>
      </c>
      <c r="X271" s="1" t="n">
        <v>1013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6074</v>
      </c>
      <c r="AN271" s="1" t="n">
        <v>0</v>
      </c>
      <c r="AO271" s="1" t="n">
        <v>0</v>
      </c>
      <c r="AP271" s="1" t="n">
        <v>0</v>
      </c>
      <c r="AQ271" s="1" t="n">
        <v>1474</v>
      </c>
      <c r="AR271" s="1" t="n">
        <v>4074</v>
      </c>
      <c r="AS271" s="1" t="n">
        <v>526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27334</v>
      </c>
      <c r="BB271" s="1" t="n">
        <v>0</v>
      </c>
      <c r="BC271" s="1" t="n">
        <v>27334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111014</v>
      </c>
      <c r="BR271" s="1" t="n">
        <v>0</v>
      </c>
      <c r="BS271" s="1" t="n">
        <v>0</v>
      </c>
      <c r="BT271" s="1" t="n">
        <v>0</v>
      </c>
      <c r="BU271" s="1" t="n">
        <v>111014</v>
      </c>
      <c r="BV271" s="1" t="n">
        <v>0</v>
      </c>
      <c r="BW271" s="1" t="n">
        <v>2553838</v>
      </c>
    </row>
    <row r="272" customFormat="false" ht="14.25" hidden="false" customHeight="true" outlineLevel="0" collapsed="false">
      <c r="A272" s="1" t="s">
        <v>74</v>
      </c>
      <c r="B272" s="1" t="s">
        <v>70</v>
      </c>
      <c r="C272" s="1" t="s">
        <v>206</v>
      </c>
      <c r="D272" s="1" t="s">
        <v>207</v>
      </c>
      <c r="E272" s="1" t="n">
        <v>1894951</v>
      </c>
      <c r="F272" s="1" t="n">
        <v>977755</v>
      </c>
      <c r="G272" s="1" t="n">
        <v>387577</v>
      </c>
      <c r="H272" s="1" t="n">
        <v>529619</v>
      </c>
      <c r="I272" s="1" t="n">
        <v>0</v>
      </c>
      <c r="J272" s="1" t="n">
        <v>150015</v>
      </c>
      <c r="K272" s="1" t="n">
        <v>339</v>
      </c>
      <c r="L272" s="1" t="n">
        <v>154</v>
      </c>
      <c r="M272" s="1" t="n">
        <v>0</v>
      </c>
      <c r="N272" s="1" t="n">
        <v>6083</v>
      </c>
      <c r="O272" s="1" t="n">
        <v>105443</v>
      </c>
      <c r="P272" s="1" t="n">
        <v>3931</v>
      </c>
      <c r="Q272" s="1" t="n">
        <v>519</v>
      </c>
      <c r="R272" s="1" t="n">
        <v>8156</v>
      </c>
      <c r="S272" s="1" t="n">
        <v>4822</v>
      </c>
      <c r="T272" s="1" t="n">
        <v>10317</v>
      </c>
      <c r="U272" s="1" t="n">
        <v>9851</v>
      </c>
      <c r="V272" s="1" t="n">
        <v>400</v>
      </c>
      <c r="W272" s="1" t="n">
        <v>320689</v>
      </c>
      <c r="X272" s="1" t="n">
        <v>224219</v>
      </c>
      <c r="Y272" s="1" t="n">
        <v>96470</v>
      </c>
      <c r="Z272" s="1" t="n">
        <v>119</v>
      </c>
      <c r="AA272" s="1" t="n">
        <v>119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355</v>
      </c>
      <c r="AN272" s="1" t="n">
        <v>0</v>
      </c>
      <c r="AO272" s="1" t="n">
        <v>0</v>
      </c>
      <c r="AP272" s="1" t="n">
        <v>0</v>
      </c>
      <c r="AQ272" s="1" t="n">
        <v>355</v>
      </c>
      <c r="AR272" s="1" t="n">
        <v>0</v>
      </c>
      <c r="AS272" s="1" t="n">
        <v>0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3856</v>
      </c>
      <c r="BR272" s="1" t="n">
        <v>0</v>
      </c>
      <c r="BS272" s="1" t="n">
        <v>0</v>
      </c>
      <c r="BT272" s="1" t="n">
        <v>0</v>
      </c>
      <c r="BU272" s="1" t="n">
        <v>3856</v>
      </c>
      <c r="BV272" s="1" t="n">
        <v>0</v>
      </c>
      <c r="BW272" s="1" t="n">
        <v>2369985</v>
      </c>
    </row>
    <row r="273" customFormat="false" ht="14.25" hidden="false" customHeight="true" outlineLevel="0" collapsed="false">
      <c r="A273" s="1" t="s">
        <v>75</v>
      </c>
      <c r="B273" s="1" t="s">
        <v>70</v>
      </c>
      <c r="C273" s="1" t="s">
        <v>206</v>
      </c>
      <c r="D273" s="1" t="s">
        <v>207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4.25" hidden="false" customHeight="true" outlineLevel="0" collapsed="false">
      <c r="A274" s="1" t="s">
        <v>69</v>
      </c>
      <c r="B274" s="1" t="s">
        <v>70</v>
      </c>
      <c r="C274" s="1" t="s">
        <v>208</v>
      </c>
      <c r="D274" s="1" t="s">
        <v>209</v>
      </c>
      <c r="E274" s="1" t="n">
        <v>119301</v>
      </c>
      <c r="F274" s="1" t="n">
        <v>73829</v>
      </c>
      <c r="G274" s="1" t="n">
        <v>16693</v>
      </c>
      <c r="H274" s="1" t="n">
        <v>5351</v>
      </c>
      <c r="I274" s="1" t="n">
        <v>23428</v>
      </c>
      <c r="J274" s="1" t="n">
        <v>94602</v>
      </c>
      <c r="K274" s="1" t="n">
        <v>2475</v>
      </c>
      <c r="L274" s="1" t="n">
        <v>30</v>
      </c>
      <c r="M274" s="1" t="n">
        <v>19618</v>
      </c>
      <c r="N274" s="1" t="n">
        <v>10255</v>
      </c>
      <c r="O274" s="1" t="n">
        <v>25000</v>
      </c>
      <c r="P274" s="1" t="n">
        <v>2981</v>
      </c>
      <c r="Q274" s="1" t="n">
        <v>119</v>
      </c>
      <c r="R274" s="1" t="n">
        <v>22421</v>
      </c>
      <c r="S274" s="1" t="n">
        <v>433</v>
      </c>
      <c r="T274" s="1" t="n">
        <v>4385</v>
      </c>
      <c r="U274" s="1" t="n">
        <v>6502</v>
      </c>
      <c r="V274" s="1" t="n">
        <v>383</v>
      </c>
      <c r="W274" s="1" t="n">
        <v>0</v>
      </c>
      <c r="X274" s="1" t="n">
        <v>0</v>
      </c>
      <c r="Y274" s="1" t="n">
        <v>0</v>
      </c>
      <c r="Z274" s="1" t="n">
        <v>234606</v>
      </c>
      <c r="AA274" s="1" t="n">
        <v>6446</v>
      </c>
      <c r="AB274" s="1" t="n">
        <v>22816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2592</v>
      </c>
      <c r="AN274" s="1" t="n">
        <v>0</v>
      </c>
      <c r="AO274" s="1" t="n">
        <v>0</v>
      </c>
      <c r="AP274" s="1" t="n">
        <v>0</v>
      </c>
      <c r="AQ274" s="1" t="n">
        <v>0</v>
      </c>
      <c r="AR274" s="1" t="n">
        <v>2535</v>
      </c>
      <c r="AS274" s="1" t="n">
        <v>57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64874</v>
      </c>
      <c r="BB274" s="1" t="n">
        <v>14962</v>
      </c>
      <c r="BC274" s="1" t="n">
        <v>49912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7124</v>
      </c>
      <c r="BR274" s="1" t="n">
        <v>0</v>
      </c>
      <c r="BS274" s="1" t="n">
        <v>0</v>
      </c>
      <c r="BT274" s="1" t="n">
        <v>0</v>
      </c>
      <c r="BU274" s="1" t="n">
        <v>7124</v>
      </c>
      <c r="BV274" s="1" t="n">
        <v>0</v>
      </c>
      <c r="BW274" s="1" t="n">
        <v>523099</v>
      </c>
    </row>
    <row r="275" customFormat="false" ht="14.25" hidden="false" customHeight="true" outlineLevel="0" collapsed="false">
      <c r="A275" s="1" t="s">
        <v>73</v>
      </c>
      <c r="B275" s="1" t="s">
        <v>70</v>
      </c>
      <c r="C275" s="1" t="s">
        <v>208</v>
      </c>
      <c r="D275" s="1" t="s">
        <v>209</v>
      </c>
      <c r="E275" s="1" t="n">
        <v>86249</v>
      </c>
      <c r="F275" s="1" t="n">
        <v>63745</v>
      </c>
      <c r="G275" s="1" t="n">
        <v>22504</v>
      </c>
      <c r="H275" s="1" t="n">
        <v>0</v>
      </c>
      <c r="I275" s="1" t="n">
        <v>0</v>
      </c>
      <c r="J275" s="1" t="n">
        <v>58183</v>
      </c>
      <c r="K275" s="1" t="n">
        <v>40</v>
      </c>
      <c r="L275" s="1" t="n">
        <v>0</v>
      </c>
      <c r="M275" s="1" t="n">
        <v>7134</v>
      </c>
      <c r="N275" s="1" t="n">
        <v>11350</v>
      </c>
      <c r="O275" s="1" t="n">
        <v>2790</v>
      </c>
      <c r="P275" s="1" t="n">
        <v>11357</v>
      </c>
      <c r="Q275" s="1" t="n">
        <v>195</v>
      </c>
      <c r="R275" s="1" t="n">
        <v>1592</v>
      </c>
      <c r="S275" s="1" t="n">
        <v>0</v>
      </c>
      <c r="T275" s="1" t="n">
        <v>522</v>
      </c>
      <c r="U275" s="1" t="n">
        <v>23118</v>
      </c>
      <c r="V275" s="1" t="n">
        <v>85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1782</v>
      </c>
      <c r="AJ275" s="1" t="n">
        <v>1782</v>
      </c>
      <c r="AK275" s="1" t="n">
        <v>0</v>
      </c>
      <c r="AL275" s="1" t="n">
        <v>0</v>
      </c>
      <c r="AM275" s="1" t="n">
        <v>8267</v>
      </c>
      <c r="AN275" s="1" t="n">
        <v>0</v>
      </c>
      <c r="AO275" s="1" t="n">
        <v>0</v>
      </c>
      <c r="AP275" s="1" t="n">
        <v>0</v>
      </c>
      <c r="AQ275" s="1" t="n">
        <v>413</v>
      </c>
      <c r="AR275" s="1" t="n">
        <v>7854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1245</v>
      </c>
      <c r="BR275" s="1" t="n">
        <v>290</v>
      </c>
      <c r="BS275" s="1" t="n">
        <v>0</v>
      </c>
      <c r="BT275" s="1" t="n">
        <v>0</v>
      </c>
      <c r="BU275" s="1" t="n">
        <v>955</v>
      </c>
      <c r="BV275" s="1" t="n">
        <v>0</v>
      </c>
      <c r="BW275" s="1" t="n">
        <v>155726</v>
      </c>
    </row>
    <row r="276" customFormat="false" ht="14.25" hidden="false" customHeight="true" outlineLevel="0" collapsed="false">
      <c r="A276" s="1" t="s">
        <v>74</v>
      </c>
      <c r="B276" s="1" t="s">
        <v>70</v>
      </c>
      <c r="C276" s="1" t="s">
        <v>208</v>
      </c>
      <c r="D276" s="1" t="s">
        <v>209</v>
      </c>
      <c r="E276" s="1" t="n">
        <v>321382</v>
      </c>
      <c r="F276" s="1" t="n">
        <v>157808</v>
      </c>
      <c r="G276" s="1" t="n">
        <v>74549</v>
      </c>
      <c r="H276" s="1" t="n">
        <v>89025</v>
      </c>
      <c r="I276" s="1" t="n">
        <v>0</v>
      </c>
      <c r="J276" s="1" t="n">
        <v>44095</v>
      </c>
      <c r="K276" s="1" t="n">
        <v>137</v>
      </c>
      <c r="L276" s="1" t="n">
        <v>474</v>
      </c>
      <c r="M276" s="1" t="n">
        <v>1222</v>
      </c>
      <c r="N276" s="1" t="n">
        <v>7696</v>
      </c>
      <c r="O276" s="1" t="n">
        <v>15640</v>
      </c>
      <c r="P276" s="1" t="n">
        <v>151</v>
      </c>
      <c r="Q276" s="1" t="n">
        <v>60</v>
      </c>
      <c r="R276" s="1" t="n">
        <v>1861</v>
      </c>
      <c r="S276" s="1" t="n">
        <v>0</v>
      </c>
      <c r="T276" s="1" t="n">
        <v>724</v>
      </c>
      <c r="U276" s="1" t="n">
        <v>16113</v>
      </c>
      <c r="V276" s="1" t="n">
        <v>17</v>
      </c>
      <c r="W276" s="1" t="n">
        <v>33037</v>
      </c>
      <c r="X276" s="1" t="n">
        <v>33037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23552</v>
      </c>
      <c r="AJ276" s="1" t="n">
        <v>23552</v>
      </c>
      <c r="AK276" s="1" t="n">
        <v>0</v>
      </c>
      <c r="AL276" s="1" t="n">
        <v>0</v>
      </c>
      <c r="AM276" s="1" t="n">
        <v>2106</v>
      </c>
      <c r="AN276" s="1" t="n">
        <v>0</v>
      </c>
      <c r="AO276" s="1" t="n">
        <v>0</v>
      </c>
      <c r="AP276" s="1" t="n">
        <v>0</v>
      </c>
      <c r="AQ276" s="1" t="n">
        <v>2106</v>
      </c>
      <c r="AR276" s="1" t="n">
        <v>0</v>
      </c>
      <c r="AS276" s="1" t="n">
        <v>0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2738</v>
      </c>
      <c r="BR276" s="1" t="n">
        <v>2734</v>
      </c>
      <c r="BS276" s="1" t="n">
        <v>0</v>
      </c>
      <c r="BT276" s="1" t="n">
        <v>0</v>
      </c>
      <c r="BU276" s="1" t="n">
        <v>4</v>
      </c>
      <c r="BV276" s="1" t="n">
        <v>0</v>
      </c>
      <c r="BW276" s="1" t="n">
        <v>426910</v>
      </c>
    </row>
    <row r="277" customFormat="false" ht="14.25" hidden="false" customHeight="true" outlineLevel="0" collapsed="false">
      <c r="A277" s="1" t="s">
        <v>75</v>
      </c>
      <c r="B277" s="1" t="s">
        <v>70</v>
      </c>
      <c r="C277" s="1" t="s">
        <v>208</v>
      </c>
      <c r="D277" s="1" t="s">
        <v>209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customFormat="false" ht="14.25" hidden="false" customHeight="true" outlineLevel="0" collapsed="false">
      <c r="A278" s="1" t="s">
        <v>69</v>
      </c>
      <c r="B278" s="1" t="s">
        <v>70</v>
      </c>
      <c r="C278" s="1" t="s">
        <v>210</v>
      </c>
      <c r="D278" s="1" t="s">
        <v>211</v>
      </c>
      <c r="E278" s="1" t="n">
        <v>1570329</v>
      </c>
      <c r="F278" s="1" t="n">
        <v>805373</v>
      </c>
      <c r="G278" s="1" t="n">
        <v>166616</v>
      </c>
      <c r="H278" s="1" t="n">
        <v>46949</v>
      </c>
      <c r="I278" s="1" t="n">
        <v>551391</v>
      </c>
      <c r="J278" s="1" t="n">
        <v>1609110</v>
      </c>
      <c r="K278" s="1" t="n">
        <v>5176</v>
      </c>
      <c r="L278" s="1" t="n">
        <v>2669</v>
      </c>
      <c r="M278" s="1" t="n">
        <v>36311</v>
      </c>
      <c r="N278" s="1" t="n">
        <v>64003</v>
      </c>
      <c r="O278" s="1" t="n">
        <v>469684</v>
      </c>
      <c r="P278" s="1" t="n">
        <v>33698</v>
      </c>
      <c r="Q278" s="1" t="n">
        <v>13592</v>
      </c>
      <c r="R278" s="1" t="n">
        <v>853206</v>
      </c>
      <c r="S278" s="1" t="n">
        <v>80442</v>
      </c>
      <c r="T278" s="1" t="n">
        <v>6972</v>
      </c>
      <c r="U278" s="1" t="n">
        <v>39632</v>
      </c>
      <c r="V278" s="1" t="n">
        <v>3725</v>
      </c>
      <c r="W278" s="1" t="n">
        <v>0</v>
      </c>
      <c r="X278" s="1" t="n">
        <v>0</v>
      </c>
      <c r="Y278" s="1" t="n">
        <v>0</v>
      </c>
      <c r="Z278" s="1" t="n">
        <v>1318688</v>
      </c>
      <c r="AA278" s="1" t="n">
        <v>352252</v>
      </c>
      <c r="AB278" s="1" t="n">
        <v>966436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2186</v>
      </c>
      <c r="AJ278" s="1" t="n">
        <v>183</v>
      </c>
      <c r="AK278" s="1" t="n">
        <v>0</v>
      </c>
      <c r="AL278" s="1" t="n">
        <v>2003</v>
      </c>
      <c r="AM278" s="1" t="n">
        <v>99324</v>
      </c>
      <c r="AN278" s="1" t="n">
        <v>0</v>
      </c>
      <c r="AO278" s="1" t="n">
        <v>0</v>
      </c>
      <c r="AP278" s="1" t="n">
        <v>71772</v>
      </c>
      <c r="AQ278" s="1" t="n">
        <v>2613</v>
      </c>
      <c r="AR278" s="1" t="n">
        <v>9361</v>
      </c>
      <c r="AS278" s="1" t="n">
        <v>4243</v>
      </c>
      <c r="AT278" s="1" t="n">
        <v>11335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651999</v>
      </c>
      <c r="BB278" s="1" t="n">
        <v>0</v>
      </c>
      <c r="BC278" s="1" t="n">
        <v>651999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0</v>
      </c>
      <c r="BR278" s="1" t="n">
        <v>0</v>
      </c>
      <c r="BS278" s="1" t="n">
        <v>0</v>
      </c>
      <c r="BT278" s="1" t="n">
        <v>0</v>
      </c>
      <c r="BU278" s="1" t="n">
        <v>0</v>
      </c>
      <c r="BV278" s="1" t="n">
        <v>0</v>
      </c>
      <c r="BW278" s="1" t="n">
        <v>5251636</v>
      </c>
    </row>
    <row r="279" customFormat="false" ht="14.25" hidden="false" customHeight="true" outlineLevel="0" collapsed="false">
      <c r="A279" s="1" t="s">
        <v>73</v>
      </c>
      <c r="B279" s="1" t="s">
        <v>70</v>
      </c>
      <c r="C279" s="1" t="s">
        <v>210</v>
      </c>
      <c r="D279" s="1" t="s">
        <v>211</v>
      </c>
      <c r="E279" s="1" t="n">
        <v>2651783</v>
      </c>
      <c r="F279" s="1" t="n">
        <v>1185856</v>
      </c>
      <c r="G279" s="1" t="n">
        <v>990628</v>
      </c>
      <c r="H279" s="1" t="n">
        <v>0</v>
      </c>
      <c r="I279" s="1" t="n">
        <v>475299</v>
      </c>
      <c r="J279" s="1" t="n">
        <v>761086</v>
      </c>
      <c r="K279" s="1" t="n">
        <v>5425</v>
      </c>
      <c r="L279" s="1" t="n">
        <v>1555</v>
      </c>
      <c r="M279" s="1" t="n">
        <v>6612</v>
      </c>
      <c r="N279" s="1" t="n">
        <v>353696</v>
      </c>
      <c r="O279" s="1" t="n">
        <v>42091</v>
      </c>
      <c r="P279" s="1" t="n">
        <v>31507</v>
      </c>
      <c r="Q279" s="1" t="n">
        <v>2650</v>
      </c>
      <c r="R279" s="1" t="n">
        <v>60243</v>
      </c>
      <c r="S279" s="1" t="n">
        <v>52759</v>
      </c>
      <c r="T279" s="1" t="n">
        <v>1765</v>
      </c>
      <c r="U279" s="1" t="n">
        <v>202783</v>
      </c>
      <c r="V279" s="1" t="n">
        <v>0</v>
      </c>
      <c r="W279" s="1" t="n">
        <v>18883</v>
      </c>
      <c r="X279" s="1" t="n">
        <v>18883</v>
      </c>
      <c r="Y279" s="1" t="n">
        <v>0</v>
      </c>
      <c r="Z279" s="1" t="n">
        <v>42963</v>
      </c>
      <c r="AA279" s="1" t="n">
        <v>42963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335</v>
      </c>
      <c r="AJ279" s="1" t="n">
        <v>335</v>
      </c>
      <c r="AK279" s="1" t="n">
        <v>0</v>
      </c>
      <c r="AL279" s="1" t="n">
        <v>0</v>
      </c>
      <c r="AM279" s="1" t="n">
        <v>81118</v>
      </c>
      <c r="AN279" s="1" t="n">
        <v>0</v>
      </c>
      <c r="AO279" s="1" t="n">
        <v>0</v>
      </c>
      <c r="AP279" s="1" t="n">
        <v>0</v>
      </c>
      <c r="AQ279" s="1" t="n">
        <v>17857</v>
      </c>
      <c r="AR279" s="1" t="n">
        <v>18951</v>
      </c>
      <c r="AS279" s="1" t="n">
        <v>1677</v>
      </c>
      <c r="AT279" s="1" t="n">
        <v>42633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7990</v>
      </c>
      <c r="BB279" s="1" t="n">
        <v>0</v>
      </c>
      <c r="BC279" s="1" t="n">
        <v>799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0</v>
      </c>
      <c r="BW279" s="1" t="n">
        <v>3564158</v>
      </c>
    </row>
    <row r="280" customFormat="false" ht="14.25" hidden="false" customHeight="true" outlineLevel="0" collapsed="false">
      <c r="A280" s="1" t="s">
        <v>74</v>
      </c>
      <c r="B280" s="1" t="s">
        <v>70</v>
      </c>
      <c r="C280" s="1" t="s">
        <v>210</v>
      </c>
      <c r="D280" s="1" t="s">
        <v>211</v>
      </c>
      <c r="E280" s="1" t="n">
        <v>1841650</v>
      </c>
      <c r="F280" s="1" t="n">
        <v>956140</v>
      </c>
      <c r="G280" s="1" t="n">
        <v>320181</v>
      </c>
      <c r="H280" s="1" t="n">
        <v>495367</v>
      </c>
      <c r="I280" s="1" t="n">
        <v>69962</v>
      </c>
      <c r="J280" s="1" t="n">
        <v>323680</v>
      </c>
      <c r="K280" s="1" t="n">
        <v>828</v>
      </c>
      <c r="L280" s="1" t="n">
        <v>167</v>
      </c>
      <c r="M280" s="1" t="n">
        <v>2006</v>
      </c>
      <c r="N280" s="1" t="n">
        <v>89014</v>
      </c>
      <c r="O280" s="1" t="n">
        <v>60119</v>
      </c>
      <c r="P280" s="1" t="n">
        <v>44923</v>
      </c>
      <c r="Q280" s="1" t="n">
        <v>92</v>
      </c>
      <c r="R280" s="1" t="n">
        <v>54395</v>
      </c>
      <c r="S280" s="1" t="n">
        <v>20542</v>
      </c>
      <c r="T280" s="1" t="n">
        <v>878</v>
      </c>
      <c r="U280" s="1" t="n">
        <v>50716</v>
      </c>
      <c r="V280" s="1" t="n">
        <v>0</v>
      </c>
      <c r="W280" s="1" t="n">
        <v>206313</v>
      </c>
      <c r="X280" s="1" t="n">
        <v>33586</v>
      </c>
      <c r="Y280" s="1" t="n">
        <v>172727</v>
      </c>
      <c r="Z280" s="1" t="n">
        <v>271</v>
      </c>
      <c r="AA280" s="1" t="n">
        <v>271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2117</v>
      </c>
      <c r="AJ280" s="1" t="n">
        <v>0</v>
      </c>
      <c r="AK280" s="1" t="n">
        <v>2117</v>
      </c>
      <c r="AL280" s="1" t="n">
        <v>0</v>
      </c>
      <c r="AM280" s="1" t="n">
        <v>12117</v>
      </c>
      <c r="AN280" s="1" t="n">
        <v>0</v>
      </c>
      <c r="AO280" s="1" t="n">
        <v>0</v>
      </c>
      <c r="AP280" s="1" t="n">
        <v>0</v>
      </c>
      <c r="AQ280" s="1" t="n">
        <v>5973</v>
      </c>
      <c r="AR280" s="1" t="n">
        <v>5854</v>
      </c>
      <c r="AS280" s="1" t="n">
        <v>29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150794</v>
      </c>
      <c r="BB280" s="1" t="n">
        <v>0</v>
      </c>
      <c r="BC280" s="1" t="n">
        <v>150794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0</v>
      </c>
      <c r="BR280" s="1" t="n">
        <v>0</v>
      </c>
      <c r="BS280" s="1" t="n">
        <v>0</v>
      </c>
      <c r="BT280" s="1" t="n">
        <v>0</v>
      </c>
      <c r="BU280" s="1" t="n">
        <v>0</v>
      </c>
      <c r="BV280" s="1" t="n">
        <v>0</v>
      </c>
      <c r="BW280" s="1" t="n">
        <v>2536942</v>
      </c>
    </row>
    <row r="281" customFormat="false" ht="14.25" hidden="false" customHeight="true" outlineLevel="0" collapsed="false">
      <c r="A281" s="1" t="s">
        <v>75</v>
      </c>
      <c r="B281" s="1" t="s">
        <v>70</v>
      </c>
      <c r="C281" s="1" t="s">
        <v>210</v>
      </c>
      <c r="D281" s="1" t="s">
        <v>211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4.25" hidden="false" customHeight="true" outlineLevel="0" collapsed="false">
      <c r="A282" s="1" t="s">
        <v>69</v>
      </c>
      <c r="B282" s="1" t="s">
        <v>70</v>
      </c>
      <c r="C282" s="1" t="s">
        <v>212</v>
      </c>
      <c r="D282" s="1" t="s">
        <v>213</v>
      </c>
      <c r="E282" s="1" t="n">
        <v>1145527</v>
      </c>
      <c r="F282" s="1" t="n">
        <v>717378</v>
      </c>
      <c r="G282" s="1" t="n">
        <v>149802</v>
      </c>
      <c r="H282" s="1" t="n">
        <v>99136</v>
      </c>
      <c r="I282" s="1" t="n">
        <v>179211</v>
      </c>
      <c r="J282" s="1" t="n">
        <v>730206</v>
      </c>
      <c r="K282" s="1" t="n">
        <v>0</v>
      </c>
      <c r="L282" s="1" t="n">
        <v>2929</v>
      </c>
      <c r="M282" s="1" t="n">
        <v>20068</v>
      </c>
      <c r="N282" s="1" t="n">
        <v>39474</v>
      </c>
      <c r="O282" s="1" t="n">
        <v>185950</v>
      </c>
      <c r="P282" s="1" t="n">
        <v>7825</v>
      </c>
      <c r="Q282" s="1" t="n">
        <v>7526</v>
      </c>
      <c r="R282" s="1" t="n">
        <v>382514</v>
      </c>
      <c r="S282" s="1" t="n">
        <v>60430</v>
      </c>
      <c r="T282" s="1" t="n">
        <v>2161</v>
      </c>
      <c r="U282" s="1" t="n">
        <v>11151</v>
      </c>
      <c r="V282" s="1" t="n">
        <v>10178</v>
      </c>
      <c r="W282" s="1" t="n">
        <v>0</v>
      </c>
      <c r="X282" s="1" t="n">
        <v>0</v>
      </c>
      <c r="Y282" s="1" t="n">
        <v>0</v>
      </c>
      <c r="Z282" s="1" t="n">
        <v>4004378</v>
      </c>
      <c r="AA282" s="1" t="n">
        <v>1747642</v>
      </c>
      <c r="AB282" s="1" t="n">
        <v>2256736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235014</v>
      </c>
      <c r="AJ282" s="1" t="n">
        <v>1244</v>
      </c>
      <c r="AK282" s="1" t="n">
        <v>228458</v>
      </c>
      <c r="AL282" s="1" t="n">
        <v>5312</v>
      </c>
      <c r="AM282" s="1" t="n">
        <v>7072</v>
      </c>
      <c r="AN282" s="1" t="n">
        <v>0</v>
      </c>
      <c r="AO282" s="1" t="n">
        <v>0</v>
      </c>
      <c r="AP282" s="1" t="n">
        <v>0</v>
      </c>
      <c r="AQ282" s="1" t="n">
        <v>3265</v>
      </c>
      <c r="AR282" s="1" t="n">
        <v>3807</v>
      </c>
      <c r="AS282" s="1" t="n">
        <v>0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210413</v>
      </c>
      <c r="BB282" s="1" t="n">
        <v>0</v>
      </c>
      <c r="BC282" s="1" t="n">
        <v>210413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927872</v>
      </c>
      <c r="BR282" s="1" t="n">
        <v>0</v>
      </c>
      <c r="BS282" s="1" t="n">
        <v>0</v>
      </c>
      <c r="BT282" s="1" t="n">
        <v>0</v>
      </c>
      <c r="BU282" s="1" t="n">
        <v>927872</v>
      </c>
      <c r="BV282" s="1" t="n">
        <v>0</v>
      </c>
      <c r="BW282" s="1" t="n">
        <v>7260482</v>
      </c>
    </row>
    <row r="283" customFormat="false" ht="14.25" hidden="false" customHeight="true" outlineLevel="0" collapsed="false">
      <c r="A283" s="1" t="s">
        <v>73</v>
      </c>
      <c r="B283" s="1" t="s">
        <v>70</v>
      </c>
      <c r="C283" s="1" t="s">
        <v>212</v>
      </c>
      <c r="D283" s="1" t="s">
        <v>213</v>
      </c>
      <c r="E283" s="1" t="n">
        <v>698416</v>
      </c>
      <c r="F283" s="1" t="n">
        <v>395331</v>
      </c>
      <c r="G283" s="1" t="n">
        <v>197411</v>
      </c>
      <c r="H283" s="1" t="n">
        <v>105674</v>
      </c>
      <c r="I283" s="1" t="n">
        <v>0</v>
      </c>
      <c r="J283" s="1" t="n">
        <v>97099</v>
      </c>
      <c r="K283" s="1" t="n">
        <v>0</v>
      </c>
      <c r="L283" s="1" t="n">
        <v>0</v>
      </c>
      <c r="M283" s="1" t="n">
        <v>0</v>
      </c>
      <c r="N283" s="1" t="n">
        <v>55679</v>
      </c>
      <c r="O283" s="1" t="n">
        <v>3594</v>
      </c>
      <c r="P283" s="1" t="n">
        <v>11177</v>
      </c>
      <c r="Q283" s="1" t="n">
        <v>0</v>
      </c>
      <c r="R283" s="1" t="n">
        <v>19955</v>
      </c>
      <c r="S283" s="1" t="n">
        <v>980</v>
      </c>
      <c r="T283" s="1" t="n">
        <v>1192</v>
      </c>
      <c r="U283" s="1" t="n">
        <v>634</v>
      </c>
      <c r="V283" s="1" t="n">
        <v>3888</v>
      </c>
      <c r="W283" s="1" t="n">
        <v>0</v>
      </c>
      <c r="X283" s="1" t="n">
        <v>0</v>
      </c>
      <c r="Y283" s="1" t="n">
        <v>0</v>
      </c>
      <c r="Z283" s="1" t="n">
        <v>100406</v>
      </c>
      <c r="AA283" s="1" t="n">
        <v>100406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0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80002</v>
      </c>
      <c r="BR283" s="1" t="n">
        <v>0</v>
      </c>
      <c r="BS283" s="1" t="n">
        <v>0</v>
      </c>
      <c r="BT283" s="1" t="n">
        <v>0</v>
      </c>
      <c r="BU283" s="1" t="n">
        <v>80002</v>
      </c>
      <c r="BV283" s="1" t="n">
        <v>0</v>
      </c>
      <c r="BW283" s="1" t="n">
        <v>975923</v>
      </c>
    </row>
    <row r="284" customFormat="false" ht="14.25" hidden="false" customHeight="true" outlineLevel="0" collapsed="false">
      <c r="A284" s="1" t="s">
        <v>74</v>
      </c>
      <c r="B284" s="1" t="s">
        <v>70</v>
      </c>
      <c r="C284" s="1" t="s">
        <v>212</v>
      </c>
      <c r="D284" s="1" t="s">
        <v>213</v>
      </c>
      <c r="E284" s="1" t="n">
        <v>1533710</v>
      </c>
      <c r="F284" s="1" t="n">
        <v>669206</v>
      </c>
      <c r="G284" s="1" t="n">
        <v>187440</v>
      </c>
      <c r="H284" s="1" t="n">
        <v>677064</v>
      </c>
      <c r="I284" s="1" t="n">
        <v>0</v>
      </c>
      <c r="J284" s="1" t="n">
        <v>233101</v>
      </c>
      <c r="K284" s="1" t="n">
        <v>0</v>
      </c>
      <c r="L284" s="1" t="n">
        <v>0</v>
      </c>
      <c r="M284" s="1" t="n">
        <v>0</v>
      </c>
      <c r="N284" s="1" t="n">
        <v>19619</v>
      </c>
      <c r="O284" s="1" t="n">
        <v>10211</v>
      </c>
      <c r="P284" s="1" t="n">
        <v>136416</v>
      </c>
      <c r="Q284" s="1" t="n">
        <v>0</v>
      </c>
      <c r="R284" s="1" t="n">
        <v>43657</v>
      </c>
      <c r="S284" s="1" t="n">
        <v>420</v>
      </c>
      <c r="T284" s="1" t="n">
        <v>2376</v>
      </c>
      <c r="U284" s="1" t="n">
        <v>1923</v>
      </c>
      <c r="V284" s="1" t="n">
        <v>18479</v>
      </c>
      <c r="W284" s="1" t="n">
        <v>51058</v>
      </c>
      <c r="X284" s="1" t="n">
        <v>51058</v>
      </c>
      <c r="Y284" s="1" t="n">
        <v>0</v>
      </c>
      <c r="Z284" s="1" t="n">
        <v>45032</v>
      </c>
      <c r="AA284" s="1" t="n">
        <v>45032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0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252546</v>
      </c>
      <c r="BR284" s="1" t="n">
        <v>0</v>
      </c>
      <c r="BS284" s="1" t="n">
        <v>0</v>
      </c>
      <c r="BT284" s="1" t="n">
        <v>0</v>
      </c>
      <c r="BU284" s="1" t="n">
        <v>252546</v>
      </c>
      <c r="BV284" s="1" t="n">
        <v>0</v>
      </c>
      <c r="BW284" s="1" t="n">
        <v>2115447</v>
      </c>
    </row>
    <row r="285" customFormat="false" ht="14.25" hidden="false" customHeight="true" outlineLevel="0" collapsed="false">
      <c r="A285" s="1" t="s">
        <v>75</v>
      </c>
      <c r="B285" s="1" t="s">
        <v>70</v>
      </c>
      <c r="C285" s="1" t="s">
        <v>212</v>
      </c>
      <c r="D285" s="1" t="s">
        <v>213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4.25" hidden="false" customHeight="true" outlineLevel="0" collapsed="false">
      <c r="A286" s="1" t="s">
        <v>69</v>
      </c>
      <c r="B286" s="1" t="s">
        <v>70</v>
      </c>
      <c r="C286" s="1" t="s">
        <v>214</v>
      </c>
      <c r="D286" s="1" t="s">
        <v>215</v>
      </c>
      <c r="E286" s="1" t="n">
        <v>374765</v>
      </c>
      <c r="F286" s="1" t="n">
        <v>255034</v>
      </c>
      <c r="G286" s="1" t="n">
        <v>48598</v>
      </c>
      <c r="H286" s="1" t="n">
        <v>31110</v>
      </c>
      <c r="I286" s="1" t="n">
        <v>40023</v>
      </c>
      <c r="J286" s="1" t="n">
        <v>384353</v>
      </c>
      <c r="K286" s="1" t="n">
        <v>3015</v>
      </c>
      <c r="L286" s="1" t="n">
        <v>515</v>
      </c>
      <c r="M286" s="1" t="n">
        <v>23900</v>
      </c>
      <c r="N286" s="1" t="n">
        <v>42241</v>
      </c>
      <c r="O286" s="1" t="n">
        <v>107837</v>
      </c>
      <c r="P286" s="1" t="n">
        <v>9419</v>
      </c>
      <c r="Q286" s="1" t="n">
        <v>9671</v>
      </c>
      <c r="R286" s="1" t="n">
        <v>164153</v>
      </c>
      <c r="S286" s="1" t="n">
        <v>9127</v>
      </c>
      <c r="T286" s="1" t="n">
        <v>1243</v>
      </c>
      <c r="U286" s="1" t="n">
        <v>7000</v>
      </c>
      <c r="V286" s="1" t="n">
        <v>6232</v>
      </c>
      <c r="W286" s="1" t="n">
        <v>0</v>
      </c>
      <c r="X286" s="1" t="n">
        <v>0</v>
      </c>
      <c r="Y286" s="1" t="n">
        <v>0</v>
      </c>
      <c r="Z286" s="1" t="n">
        <v>283884</v>
      </c>
      <c r="AA286" s="1" t="n">
        <v>47190</v>
      </c>
      <c r="AB286" s="1" t="n">
        <v>236694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3491</v>
      </c>
      <c r="AJ286" s="1" t="n">
        <v>3321</v>
      </c>
      <c r="AK286" s="1" t="n">
        <v>0</v>
      </c>
      <c r="AL286" s="1" t="n">
        <v>170</v>
      </c>
      <c r="AM286" s="1" t="n">
        <v>119668</v>
      </c>
      <c r="AN286" s="1" t="n">
        <v>64200</v>
      </c>
      <c r="AO286" s="1" t="n">
        <v>0</v>
      </c>
      <c r="AP286" s="1" t="n">
        <v>40735</v>
      </c>
      <c r="AQ286" s="1" t="n">
        <v>0</v>
      </c>
      <c r="AR286" s="1" t="n">
        <v>12577</v>
      </c>
      <c r="AS286" s="1" t="n">
        <v>1649</v>
      </c>
      <c r="AT286" s="1" t="n">
        <v>507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152353</v>
      </c>
      <c r="BB286" s="1" t="n">
        <v>8094</v>
      </c>
      <c r="BC286" s="1" t="n">
        <v>144259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5948</v>
      </c>
      <c r="BR286" s="1" t="n">
        <v>0</v>
      </c>
      <c r="BS286" s="1" t="n">
        <v>0</v>
      </c>
      <c r="BT286" s="1" t="n">
        <v>0</v>
      </c>
      <c r="BU286" s="1" t="n">
        <v>5948</v>
      </c>
      <c r="BV286" s="1" t="n">
        <v>0</v>
      </c>
      <c r="BW286" s="1" t="n">
        <v>1324462</v>
      </c>
    </row>
    <row r="287" customFormat="false" ht="14.25" hidden="false" customHeight="true" outlineLevel="0" collapsed="false">
      <c r="A287" s="1" t="s">
        <v>73</v>
      </c>
      <c r="B287" s="1" t="s">
        <v>70</v>
      </c>
      <c r="C287" s="1" t="s">
        <v>214</v>
      </c>
      <c r="D287" s="1" t="s">
        <v>215</v>
      </c>
      <c r="E287" s="1" t="n">
        <v>475716</v>
      </c>
      <c r="F287" s="1" t="n">
        <v>305952</v>
      </c>
      <c r="G287" s="1" t="n">
        <v>148481</v>
      </c>
      <c r="H287" s="1" t="n">
        <v>21283</v>
      </c>
      <c r="I287" s="1" t="n">
        <v>0</v>
      </c>
      <c r="J287" s="1" t="n">
        <v>67124</v>
      </c>
      <c r="K287" s="1" t="n">
        <v>0</v>
      </c>
      <c r="L287" s="1" t="n">
        <v>0</v>
      </c>
      <c r="M287" s="1" t="n">
        <v>2304</v>
      </c>
      <c r="N287" s="1" t="n">
        <v>46705</v>
      </c>
      <c r="O287" s="1" t="n">
        <v>7341</v>
      </c>
      <c r="P287" s="1" t="n">
        <v>6274</v>
      </c>
      <c r="Q287" s="1" t="n">
        <v>214</v>
      </c>
      <c r="R287" s="1" t="n">
        <v>2547</v>
      </c>
      <c r="S287" s="1" t="n">
        <v>0</v>
      </c>
      <c r="T287" s="1" t="n">
        <v>364</v>
      </c>
      <c r="U287" s="1" t="n">
        <v>1107</v>
      </c>
      <c r="V287" s="1" t="n">
        <v>268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1195</v>
      </c>
      <c r="AN287" s="1" t="n">
        <v>0</v>
      </c>
      <c r="AO287" s="1" t="n">
        <v>0</v>
      </c>
      <c r="AP287" s="1" t="n">
        <v>0</v>
      </c>
      <c r="AQ287" s="1" t="n">
        <v>0</v>
      </c>
      <c r="AR287" s="1" t="n">
        <v>1195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0</v>
      </c>
      <c r="BR287" s="1" t="n">
        <v>0</v>
      </c>
      <c r="BS287" s="1" t="n">
        <v>0</v>
      </c>
      <c r="BT287" s="1" t="n">
        <v>0</v>
      </c>
      <c r="BU287" s="1" t="n">
        <v>0</v>
      </c>
      <c r="BV287" s="1" t="n">
        <v>0</v>
      </c>
      <c r="BW287" s="1" t="n">
        <v>544035</v>
      </c>
    </row>
    <row r="288" customFormat="false" ht="14.25" hidden="false" customHeight="true" outlineLevel="0" collapsed="false">
      <c r="A288" s="1" t="s">
        <v>74</v>
      </c>
      <c r="B288" s="1" t="s">
        <v>70</v>
      </c>
      <c r="C288" s="1" t="s">
        <v>214</v>
      </c>
      <c r="D288" s="1" t="s">
        <v>215</v>
      </c>
      <c r="E288" s="1" t="n">
        <v>1463209</v>
      </c>
      <c r="F288" s="1" t="n">
        <v>966369</v>
      </c>
      <c r="G288" s="1" t="n">
        <v>290119</v>
      </c>
      <c r="H288" s="1" t="n">
        <v>206721</v>
      </c>
      <c r="I288" s="1" t="n">
        <v>0</v>
      </c>
      <c r="J288" s="1" t="n">
        <v>122912</v>
      </c>
      <c r="K288" s="1" t="n">
        <v>5512</v>
      </c>
      <c r="L288" s="1" t="n">
        <v>8978</v>
      </c>
      <c r="M288" s="1" t="n">
        <v>22867</v>
      </c>
      <c r="N288" s="1" t="n">
        <v>17945</v>
      </c>
      <c r="O288" s="1" t="n">
        <v>35254</v>
      </c>
      <c r="P288" s="1" t="n">
        <v>17473</v>
      </c>
      <c r="Q288" s="1" t="n">
        <v>581</v>
      </c>
      <c r="R288" s="1" t="n">
        <v>3874</v>
      </c>
      <c r="S288" s="1" t="n">
        <v>0</v>
      </c>
      <c r="T288" s="1" t="n">
        <v>3140</v>
      </c>
      <c r="U288" s="1" t="n">
        <v>7148</v>
      </c>
      <c r="V288" s="1" t="n">
        <v>140</v>
      </c>
      <c r="W288" s="1" t="n">
        <v>237501</v>
      </c>
      <c r="X288" s="1" t="n">
        <v>237501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3659</v>
      </c>
      <c r="AN288" s="1" t="n">
        <v>0</v>
      </c>
      <c r="AO288" s="1" t="n">
        <v>0</v>
      </c>
      <c r="AP288" s="1" t="n">
        <v>0</v>
      </c>
      <c r="AQ288" s="1" t="n">
        <v>267</v>
      </c>
      <c r="AR288" s="1" t="n">
        <v>0</v>
      </c>
      <c r="AS288" s="1" t="n">
        <v>3392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34594</v>
      </c>
      <c r="BB288" s="1" t="n">
        <v>0</v>
      </c>
      <c r="BC288" s="1" t="n">
        <v>34594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82379</v>
      </c>
      <c r="BR288" s="1" t="n">
        <v>0</v>
      </c>
      <c r="BS288" s="1" t="n">
        <v>0</v>
      </c>
      <c r="BT288" s="1" t="n">
        <v>0</v>
      </c>
      <c r="BU288" s="1" t="n">
        <v>82379</v>
      </c>
      <c r="BV288" s="1" t="n">
        <v>0</v>
      </c>
      <c r="BW288" s="1" t="n">
        <v>1944254</v>
      </c>
    </row>
    <row r="289" customFormat="false" ht="14.25" hidden="false" customHeight="true" outlineLevel="0" collapsed="false">
      <c r="A289" s="1" t="s">
        <v>75</v>
      </c>
      <c r="B289" s="1" t="s">
        <v>70</v>
      </c>
      <c r="C289" s="1" t="s">
        <v>214</v>
      </c>
      <c r="D289" s="1" t="s">
        <v>215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</row>
    <row r="290" customFormat="false" ht="14.25" hidden="false" customHeight="true" outlineLevel="0" collapsed="false">
      <c r="A290" s="1" t="s">
        <v>69</v>
      </c>
      <c r="B290" s="1" t="s">
        <v>70</v>
      </c>
      <c r="C290" s="1" t="s">
        <v>216</v>
      </c>
      <c r="D290" s="1" t="s">
        <v>217</v>
      </c>
      <c r="E290" s="1" t="n">
        <v>182942</v>
      </c>
      <c r="F290" s="1" t="n">
        <v>122493</v>
      </c>
      <c r="G290" s="1" t="n">
        <v>26462</v>
      </c>
      <c r="H290" s="1" t="n">
        <v>20634</v>
      </c>
      <c r="I290" s="1" t="n">
        <v>13353</v>
      </c>
      <c r="J290" s="1" t="n">
        <v>152134</v>
      </c>
      <c r="K290" s="1" t="n">
        <v>0</v>
      </c>
      <c r="L290" s="1" t="n">
        <v>1575</v>
      </c>
      <c r="M290" s="1" t="n">
        <v>10516</v>
      </c>
      <c r="N290" s="1" t="n">
        <v>6969</v>
      </c>
      <c r="O290" s="1" t="n">
        <v>28993</v>
      </c>
      <c r="P290" s="1" t="n">
        <v>8119</v>
      </c>
      <c r="Q290" s="1" t="n">
        <v>1781</v>
      </c>
      <c r="R290" s="1" t="n">
        <v>76422</v>
      </c>
      <c r="S290" s="1" t="n">
        <v>2972</v>
      </c>
      <c r="T290" s="1" t="n">
        <v>103</v>
      </c>
      <c r="U290" s="1" t="n">
        <v>9290</v>
      </c>
      <c r="V290" s="1" t="n">
        <v>5394</v>
      </c>
      <c r="W290" s="1" t="n">
        <v>0</v>
      </c>
      <c r="X290" s="1" t="n">
        <v>0</v>
      </c>
      <c r="Y290" s="1" t="n">
        <v>0</v>
      </c>
      <c r="Z290" s="1" t="n">
        <v>69571</v>
      </c>
      <c r="AA290" s="1" t="n">
        <v>18734</v>
      </c>
      <c r="AB290" s="1" t="n">
        <v>50837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52</v>
      </c>
      <c r="AJ290" s="1" t="n">
        <v>52</v>
      </c>
      <c r="AK290" s="1" t="n">
        <v>0</v>
      </c>
      <c r="AL290" s="1" t="n">
        <v>0</v>
      </c>
      <c r="AM290" s="1" t="n">
        <v>2805</v>
      </c>
      <c r="AN290" s="1" t="n">
        <v>0</v>
      </c>
      <c r="AO290" s="1" t="n">
        <v>0</v>
      </c>
      <c r="AP290" s="1" t="n">
        <v>0</v>
      </c>
      <c r="AQ290" s="1" t="n">
        <v>0</v>
      </c>
      <c r="AR290" s="1" t="n">
        <v>2070</v>
      </c>
      <c r="AS290" s="1" t="n">
        <v>735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116377</v>
      </c>
      <c r="BB290" s="1" t="n">
        <v>5712</v>
      </c>
      <c r="BC290" s="1" t="n">
        <v>110665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15434</v>
      </c>
      <c r="BK290" s="1" t="n">
        <v>0</v>
      </c>
      <c r="BL290" s="1" t="n">
        <v>15434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5353</v>
      </c>
      <c r="BR290" s="1" t="n">
        <v>0</v>
      </c>
      <c r="BS290" s="1" t="n">
        <v>0</v>
      </c>
      <c r="BT290" s="1" t="n">
        <v>0</v>
      </c>
      <c r="BU290" s="1" t="n">
        <v>5353</v>
      </c>
      <c r="BV290" s="1" t="n">
        <v>0</v>
      </c>
      <c r="BW290" s="1" t="n">
        <v>544668</v>
      </c>
    </row>
    <row r="291" customFormat="false" ht="14.25" hidden="false" customHeight="true" outlineLevel="0" collapsed="false">
      <c r="A291" s="1" t="s">
        <v>73</v>
      </c>
      <c r="B291" s="1" t="s">
        <v>70</v>
      </c>
      <c r="C291" s="1" t="s">
        <v>216</v>
      </c>
      <c r="D291" s="1" t="s">
        <v>217</v>
      </c>
      <c r="E291" s="1" t="n">
        <v>261146</v>
      </c>
      <c r="F291" s="1" t="n">
        <v>94914</v>
      </c>
      <c r="G291" s="1" t="n">
        <v>106939</v>
      </c>
      <c r="H291" s="1" t="n">
        <v>59293</v>
      </c>
      <c r="I291" s="1" t="n">
        <v>0</v>
      </c>
      <c r="J291" s="1" t="n">
        <v>43721</v>
      </c>
      <c r="K291" s="1" t="n">
        <v>884</v>
      </c>
      <c r="L291" s="1" t="n">
        <v>0</v>
      </c>
      <c r="M291" s="1" t="n">
        <v>6375</v>
      </c>
      <c r="N291" s="1" t="n">
        <v>18813</v>
      </c>
      <c r="O291" s="1" t="n">
        <v>7603</v>
      </c>
      <c r="P291" s="1" t="n">
        <v>1908</v>
      </c>
      <c r="Q291" s="1" t="n">
        <v>0</v>
      </c>
      <c r="R291" s="1" t="n">
        <v>3486</v>
      </c>
      <c r="S291" s="1" t="n">
        <v>336</v>
      </c>
      <c r="T291" s="1" t="n">
        <v>126</v>
      </c>
      <c r="U291" s="1" t="n">
        <v>3726</v>
      </c>
      <c r="V291" s="1" t="n">
        <v>464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N291" s="1" t="n">
        <v>0</v>
      </c>
      <c r="AO291" s="1" t="n">
        <v>0</v>
      </c>
      <c r="AP291" s="1" t="n">
        <v>0</v>
      </c>
      <c r="AQ291" s="1" t="n">
        <v>0</v>
      </c>
      <c r="AR291" s="1" t="n">
        <v>0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0</v>
      </c>
      <c r="BR291" s="1" t="n">
        <v>0</v>
      </c>
      <c r="BS291" s="1" t="n">
        <v>0</v>
      </c>
      <c r="BT291" s="1" t="n">
        <v>0</v>
      </c>
      <c r="BU291" s="1" t="n">
        <v>0</v>
      </c>
      <c r="BV291" s="1" t="n">
        <v>0</v>
      </c>
      <c r="BW291" s="1" t="n">
        <v>304867</v>
      </c>
    </row>
    <row r="292" customFormat="false" ht="14.25" hidden="false" customHeight="true" outlineLevel="0" collapsed="false">
      <c r="A292" s="1" t="s">
        <v>74</v>
      </c>
      <c r="B292" s="1" t="s">
        <v>70</v>
      </c>
      <c r="C292" s="1" t="s">
        <v>216</v>
      </c>
      <c r="D292" s="1" t="s">
        <v>217</v>
      </c>
      <c r="E292" s="1" t="n">
        <v>493087</v>
      </c>
      <c r="F292" s="1" t="n">
        <v>230482</v>
      </c>
      <c r="G292" s="1" t="n">
        <v>123925</v>
      </c>
      <c r="H292" s="1" t="n">
        <v>138680</v>
      </c>
      <c r="I292" s="1" t="n">
        <v>0</v>
      </c>
      <c r="J292" s="1" t="n">
        <v>113224</v>
      </c>
      <c r="K292" s="1" t="n">
        <v>2804</v>
      </c>
      <c r="L292" s="1" t="n">
        <v>2237</v>
      </c>
      <c r="M292" s="1" t="n">
        <v>10515</v>
      </c>
      <c r="N292" s="1" t="n">
        <v>34508</v>
      </c>
      <c r="O292" s="1" t="n">
        <v>16173</v>
      </c>
      <c r="P292" s="1" t="n">
        <v>7195</v>
      </c>
      <c r="Q292" s="1" t="n">
        <v>226</v>
      </c>
      <c r="R292" s="1" t="n">
        <v>465</v>
      </c>
      <c r="S292" s="1" t="n">
        <v>1092</v>
      </c>
      <c r="T292" s="1" t="n">
        <v>3131</v>
      </c>
      <c r="U292" s="1" t="n">
        <v>34087</v>
      </c>
      <c r="V292" s="1" t="n">
        <v>791</v>
      </c>
      <c r="W292" s="1" t="n">
        <v>30509</v>
      </c>
      <c r="X292" s="1" t="n">
        <v>30509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14450</v>
      </c>
      <c r="AN292" s="1" t="n">
        <v>0</v>
      </c>
      <c r="AO292" s="1" t="n">
        <v>0</v>
      </c>
      <c r="AP292" s="1" t="n">
        <v>0</v>
      </c>
      <c r="AQ292" s="1" t="n">
        <v>13455</v>
      </c>
      <c r="AR292" s="1" t="n">
        <v>161</v>
      </c>
      <c r="AS292" s="1" t="n">
        <v>834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41850</v>
      </c>
      <c r="BR292" s="1" t="n">
        <v>0</v>
      </c>
      <c r="BS292" s="1" t="n">
        <v>0</v>
      </c>
      <c r="BT292" s="1" t="n">
        <v>0</v>
      </c>
      <c r="BU292" s="1" t="n">
        <v>41850</v>
      </c>
      <c r="BV292" s="1" t="n">
        <v>0</v>
      </c>
      <c r="BW292" s="1" t="n">
        <v>693120</v>
      </c>
    </row>
    <row r="293" customFormat="false" ht="14.25" hidden="false" customHeight="true" outlineLevel="0" collapsed="false">
      <c r="A293" s="1" t="s">
        <v>75</v>
      </c>
      <c r="B293" s="1" t="s">
        <v>70</v>
      </c>
      <c r="C293" s="1" t="s">
        <v>216</v>
      </c>
      <c r="D293" s="1" t="s">
        <v>217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4.25" hidden="false" customHeight="true" outlineLevel="0" collapsed="false">
      <c r="A294" s="1" t="s">
        <v>69</v>
      </c>
      <c r="B294" s="1" t="s">
        <v>70</v>
      </c>
      <c r="C294" s="1" t="s">
        <v>218</v>
      </c>
      <c r="D294" s="1" t="s">
        <v>219</v>
      </c>
      <c r="E294" s="1" t="n">
        <v>78288</v>
      </c>
      <c r="F294" s="1" t="n">
        <v>41565</v>
      </c>
      <c r="G294" s="1" t="n">
        <v>16206</v>
      </c>
      <c r="H294" s="1" t="n">
        <v>8732</v>
      </c>
      <c r="I294" s="1" t="n">
        <v>11785</v>
      </c>
      <c r="J294" s="1" t="n">
        <v>114988</v>
      </c>
      <c r="K294" s="1" t="n">
        <v>1214</v>
      </c>
      <c r="L294" s="1" t="n">
        <v>0</v>
      </c>
      <c r="M294" s="1" t="n">
        <v>7174</v>
      </c>
      <c r="N294" s="1" t="n">
        <v>4255</v>
      </c>
      <c r="O294" s="1" t="n">
        <v>12816</v>
      </c>
      <c r="P294" s="1" t="n">
        <v>1607</v>
      </c>
      <c r="Q294" s="1" t="n">
        <v>1577</v>
      </c>
      <c r="R294" s="1" t="n">
        <v>74090</v>
      </c>
      <c r="S294" s="1" t="n">
        <v>40</v>
      </c>
      <c r="T294" s="1" t="n">
        <v>312</v>
      </c>
      <c r="U294" s="1" t="n">
        <v>11632</v>
      </c>
      <c r="V294" s="1" t="n">
        <v>271</v>
      </c>
      <c r="W294" s="1" t="n">
        <v>604</v>
      </c>
      <c r="X294" s="1" t="n">
        <v>0</v>
      </c>
      <c r="Y294" s="1" t="n">
        <v>604</v>
      </c>
      <c r="Z294" s="1" t="n">
        <v>105289</v>
      </c>
      <c r="AA294" s="1" t="n">
        <v>16998</v>
      </c>
      <c r="AB294" s="1" t="n">
        <v>88291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299</v>
      </c>
      <c r="AN294" s="1" t="n">
        <v>0</v>
      </c>
      <c r="AO294" s="1" t="n">
        <v>0</v>
      </c>
      <c r="AP294" s="1" t="n">
        <v>0</v>
      </c>
      <c r="AQ294" s="1" t="n">
        <v>299</v>
      </c>
      <c r="AR294" s="1" t="n">
        <v>0</v>
      </c>
      <c r="AS294" s="1" t="n">
        <v>0</v>
      </c>
      <c r="AT294" s="1" t="n">
        <v>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137258</v>
      </c>
      <c r="BB294" s="1" t="n">
        <v>5169</v>
      </c>
      <c r="BC294" s="1" t="n">
        <v>132089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13710</v>
      </c>
      <c r="BR294" s="1" t="n">
        <v>0</v>
      </c>
      <c r="BS294" s="1" t="n">
        <v>0</v>
      </c>
      <c r="BT294" s="1" t="n">
        <v>0</v>
      </c>
      <c r="BU294" s="1" t="n">
        <v>13710</v>
      </c>
      <c r="BV294" s="1" t="n">
        <v>0</v>
      </c>
      <c r="BW294" s="1" t="n">
        <v>450436</v>
      </c>
    </row>
    <row r="295" customFormat="false" ht="14.25" hidden="false" customHeight="true" outlineLevel="0" collapsed="false">
      <c r="A295" s="1" t="s">
        <v>73</v>
      </c>
      <c r="B295" s="1" t="s">
        <v>70</v>
      </c>
      <c r="C295" s="1" t="s">
        <v>218</v>
      </c>
      <c r="D295" s="1" t="s">
        <v>219</v>
      </c>
      <c r="E295" s="1" t="n">
        <v>81881</v>
      </c>
      <c r="F295" s="1" t="n">
        <v>48411</v>
      </c>
      <c r="G295" s="1" t="n">
        <v>7252</v>
      </c>
      <c r="H295" s="1" t="n">
        <v>26218</v>
      </c>
      <c r="I295" s="1" t="n">
        <v>0</v>
      </c>
      <c r="J295" s="1" t="n">
        <v>18461</v>
      </c>
      <c r="K295" s="1" t="n">
        <v>5617</v>
      </c>
      <c r="L295" s="1" t="n">
        <v>0</v>
      </c>
      <c r="M295" s="1" t="n">
        <v>4660</v>
      </c>
      <c r="N295" s="1" t="n">
        <v>3528</v>
      </c>
      <c r="O295" s="1" t="n">
        <v>3044</v>
      </c>
      <c r="P295" s="1" t="n">
        <v>279</v>
      </c>
      <c r="Q295" s="1" t="n">
        <v>0</v>
      </c>
      <c r="R295" s="1" t="n">
        <v>924</v>
      </c>
      <c r="S295" s="1" t="n">
        <v>0</v>
      </c>
      <c r="T295" s="1" t="n">
        <v>0</v>
      </c>
      <c r="U295" s="1" t="n">
        <v>0</v>
      </c>
      <c r="V295" s="1" t="n">
        <v>409</v>
      </c>
      <c r="W295" s="1" t="n">
        <v>1500</v>
      </c>
      <c r="X295" s="1" t="n">
        <v>1500</v>
      </c>
      <c r="Y295" s="1" t="n">
        <v>0</v>
      </c>
      <c r="Z295" s="1" t="n">
        <v>95</v>
      </c>
      <c r="AA295" s="1" t="n">
        <v>95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0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101937</v>
      </c>
    </row>
    <row r="296" customFormat="false" ht="14.25" hidden="false" customHeight="true" outlineLevel="0" collapsed="false">
      <c r="A296" s="1" t="s">
        <v>74</v>
      </c>
      <c r="B296" s="1" t="s">
        <v>70</v>
      </c>
      <c r="C296" s="1" t="s">
        <v>218</v>
      </c>
      <c r="D296" s="1" t="s">
        <v>219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0</v>
      </c>
      <c r="BR296" s="1" t="n">
        <v>0</v>
      </c>
      <c r="BS296" s="1" t="n">
        <v>0</v>
      </c>
      <c r="BT296" s="1" t="n">
        <v>0</v>
      </c>
      <c r="BU296" s="1" t="n">
        <v>0</v>
      </c>
      <c r="BV296" s="1" t="n">
        <v>0</v>
      </c>
      <c r="BW296" s="1" t="n">
        <v>0</v>
      </c>
    </row>
    <row r="297" customFormat="false" ht="14.25" hidden="false" customHeight="true" outlineLevel="0" collapsed="false">
      <c r="A297" s="1" t="s">
        <v>75</v>
      </c>
      <c r="B297" s="1" t="s">
        <v>70</v>
      </c>
      <c r="C297" s="1" t="s">
        <v>218</v>
      </c>
      <c r="D297" s="1" t="s">
        <v>219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4.25" hidden="false" customHeight="true" outlineLevel="0" collapsed="false">
      <c r="A298" s="1" t="s">
        <v>69</v>
      </c>
      <c r="B298" s="1" t="s">
        <v>70</v>
      </c>
      <c r="C298" s="1" t="s">
        <v>220</v>
      </c>
      <c r="D298" s="1" t="s">
        <v>221</v>
      </c>
      <c r="E298" s="1" t="n">
        <v>252594</v>
      </c>
      <c r="F298" s="1" t="n">
        <v>142173</v>
      </c>
      <c r="G298" s="1" t="n">
        <v>30617</v>
      </c>
      <c r="H298" s="1" t="n">
        <v>21940</v>
      </c>
      <c r="I298" s="1" t="n">
        <v>57864</v>
      </c>
      <c r="J298" s="1" t="n">
        <v>316262</v>
      </c>
      <c r="K298" s="1" t="n">
        <v>3118</v>
      </c>
      <c r="L298" s="1" t="n">
        <v>2206</v>
      </c>
      <c r="M298" s="1" t="n">
        <v>8226</v>
      </c>
      <c r="N298" s="1" t="n">
        <v>14544</v>
      </c>
      <c r="O298" s="1" t="n">
        <v>81038</v>
      </c>
      <c r="P298" s="1" t="n">
        <v>1718</v>
      </c>
      <c r="Q298" s="1" t="n">
        <v>1184</v>
      </c>
      <c r="R298" s="1" t="n">
        <v>184983</v>
      </c>
      <c r="S298" s="1" t="n">
        <v>13597</v>
      </c>
      <c r="T298" s="1" t="n">
        <v>1475</v>
      </c>
      <c r="U298" s="1" t="n">
        <v>2395</v>
      </c>
      <c r="V298" s="1" t="n">
        <v>1778</v>
      </c>
      <c r="W298" s="1" t="n">
        <v>0</v>
      </c>
      <c r="X298" s="1" t="n">
        <v>0</v>
      </c>
      <c r="Y298" s="1" t="n">
        <v>0</v>
      </c>
      <c r="Z298" s="1" t="n">
        <v>115713</v>
      </c>
      <c r="AA298" s="1" t="n">
        <v>20042</v>
      </c>
      <c r="AB298" s="1" t="n">
        <v>95671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300</v>
      </c>
      <c r="AH298" s="1" t="n">
        <v>300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326</v>
      </c>
      <c r="AN298" s="1" t="n">
        <v>0</v>
      </c>
      <c r="AO298" s="1" t="n">
        <v>0</v>
      </c>
      <c r="AP298" s="1" t="n">
        <v>0</v>
      </c>
      <c r="AQ298" s="1" t="n">
        <v>211</v>
      </c>
      <c r="AR298" s="1" t="n">
        <v>115</v>
      </c>
      <c r="AS298" s="1" t="n">
        <v>0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44467</v>
      </c>
      <c r="BB298" s="1" t="n">
        <v>0</v>
      </c>
      <c r="BC298" s="1" t="n">
        <v>44467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0</v>
      </c>
      <c r="BR298" s="1" t="n">
        <v>0</v>
      </c>
      <c r="BS298" s="1" t="n">
        <v>0</v>
      </c>
      <c r="BT298" s="1" t="n">
        <v>0</v>
      </c>
      <c r="BU298" s="1" t="n">
        <v>0</v>
      </c>
      <c r="BV298" s="1" t="n">
        <v>0</v>
      </c>
      <c r="BW298" s="1" t="n">
        <v>729662</v>
      </c>
    </row>
    <row r="299" customFormat="false" ht="14.25" hidden="false" customHeight="true" outlineLevel="0" collapsed="false">
      <c r="A299" s="1" t="s">
        <v>73</v>
      </c>
      <c r="B299" s="1" t="s">
        <v>70</v>
      </c>
      <c r="C299" s="1" t="s">
        <v>220</v>
      </c>
      <c r="D299" s="1" t="s">
        <v>221</v>
      </c>
      <c r="E299" s="1" t="n">
        <v>63103</v>
      </c>
      <c r="F299" s="1" t="n">
        <v>36453</v>
      </c>
      <c r="G299" s="1" t="n">
        <v>26650</v>
      </c>
      <c r="H299" s="1" t="n">
        <v>0</v>
      </c>
      <c r="I299" s="1" t="n">
        <v>0</v>
      </c>
      <c r="J299" s="1" t="n">
        <v>14710</v>
      </c>
      <c r="K299" s="1" t="n">
        <v>0</v>
      </c>
      <c r="L299" s="1" t="n">
        <v>0</v>
      </c>
      <c r="M299" s="1" t="n">
        <v>919</v>
      </c>
      <c r="N299" s="1" t="n">
        <v>7335</v>
      </c>
      <c r="O299" s="1" t="n">
        <v>1873</v>
      </c>
      <c r="P299" s="1" t="n">
        <v>508</v>
      </c>
      <c r="Q299" s="1" t="n">
        <v>0</v>
      </c>
      <c r="R299" s="1" t="n">
        <v>185</v>
      </c>
      <c r="S299" s="1" t="n">
        <v>3870</v>
      </c>
      <c r="T299" s="1" t="n">
        <v>2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0</v>
      </c>
      <c r="BW299" s="1" t="n">
        <v>77813</v>
      </c>
    </row>
    <row r="300" customFormat="false" ht="14.25" hidden="false" customHeight="true" outlineLevel="0" collapsed="false">
      <c r="A300" s="1" t="s">
        <v>74</v>
      </c>
      <c r="B300" s="1" t="s">
        <v>70</v>
      </c>
      <c r="C300" s="1" t="s">
        <v>220</v>
      </c>
      <c r="D300" s="1" t="s">
        <v>221</v>
      </c>
      <c r="E300" s="1" t="n">
        <v>1419008</v>
      </c>
      <c r="F300" s="1" t="n">
        <v>658951</v>
      </c>
      <c r="G300" s="1" t="n">
        <v>422661</v>
      </c>
      <c r="H300" s="1" t="n">
        <v>337396</v>
      </c>
      <c r="I300" s="1" t="n">
        <v>0</v>
      </c>
      <c r="J300" s="1" t="n">
        <v>100456</v>
      </c>
      <c r="K300" s="1" t="n">
        <v>1617</v>
      </c>
      <c r="L300" s="1" t="n">
        <v>1952</v>
      </c>
      <c r="M300" s="1" t="n">
        <v>2539</v>
      </c>
      <c r="N300" s="1" t="n">
        <v>31925</v>
      </c>
      <c r="O300" s="1" t="n">
        <v>30649</v>
      </c>
      <c r="P300" s="1" t="n">
        <v>2019</v>
      </c>
      <c r="Q300" s="1" t="n">
        <v>0</v>
      </c>
      <c r="R300" s="1" t="n">
        <v>790</v>
      </c>
      <c r="S300" s="1" t="n">
        <v>20411</v>
      </c>
      <c r="T300" s="1" t="n">
        <v>378</v>
      </c>
      <c r="U300" s="1" t="n">
        <v>5705</v>
      </c>
      <c r="V300" s="1" t="n">
        <v>2471</v>
      </c>
      <c r="W300" s="1" t="n">
        <v>103707</v>
      </c>
      <c r="X300" s="1" t="n">
        <v>103707</v>
      </c>
      <c r="Y300" s="1" t="n">
        <v>0</v>
      </c>
      <c r="Z300" s="1" t="n">
        <v>317</v>
      </c>
      <c r="AA300" s="1" t="n">
        <v>317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1607</v>
      </c>
      <c r="AN300" s="1" t="n">
        <v>0</v>
      </c>
      <c r="AO300" s="1" t="n">
        <v>0</v>
      </c>
      <c r="AP300" s="1" t="n">
        <v>0</v>
      </c>
      <c r="AQ300" s="1" t="n">
        <v>1562</v>
      </c>
      <c r="AR300" s="1" t="n">
        <v>0</v>
      </c>
      <c r="AS300" s="1" t="n">
        <v>45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0</v>
      </c>
      <c r="BR300" s="1" t="n">
        <v>0</v>
      </c>
      <c r="BS300" s="1" t="n">
        <v>0</v>
      </c>
      <c r="BT300" s="1" t="n">
        <v>0</v>
      </c>
      <c r="BU300" s="1" t="n">
        <v>0</v>
      </c>
      <c r="BV300" s="1" t="n">
        <v>0</v>
      </c>
      <c r="BW300" s="1" t="n">
        <v>1625095</v>
      </c>
    </row>
    <row r="301" customFormat="false" ht="14.25" hidden="false" customHeight="true" outlineLevel="0" collapsed="false">
      <c r="A301" s="1" t="s">
        <v>75</v>
      </c>
      <c r="B301" s="1" t="s">
        <v>70</v>
      </c>
      <c r="C301" s="1" t="s">
        <v>220</v>
      </c>
      <c r="D301" s="1" t="s">
        <v>221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4.25" hidden="false" customHeight="true" outlineLevel="0" collapsed="false">
      <c r="A302" s="1" t="s">
        <v>69</v>
      </c>
      <c r="B302" s="1" t="s">
        <v>70</v>
      </c>
      <c r="C302" s="1" t="s">
        <v>222</v>
      </c>
      <c r="D302" s="1" t="s">
        <v>223</v>
      </c>
      <c r="E302" s="1" t="n">
        <v>266509</v>
      </c>
      <c r="F302" s="1" t="n">
        <v>131693</v>
      </c>
      <c r="G302" s="1" t="n">
        <v>30071</v>
      </c>
      <c r="H302" s="1" t="n">
        <v>48391</v>
      </c>
      <c r="I302" s="1" t="n">
        <v>56354</v>
      </c>
      <c r="J302" s="1" t="n">
        <v>329629</v>
      </c>
      <c r="K302" s="1" t="n">
        <v>7168</v>
      </c>
      <c r="L302" s="1" t="n">
        <v>0</v>
      </c>
      <c r="M302" s="1" t="n">
        <v>34931</v>
      </c>
      <c r="N302" s="1" t="n">
        <v>48781</v>
      </c>
      <c r="O302" s="1" t="n">
        <v>66562</v>
      </c>
      <c r="P302" s="1" t="n">
        <v>10730</v>
      </c>
      <c r="Q302" s="1" t="n">
        <v>3682</v>
      </c>
      <c r="R302" s="1" t="n">
        <v>141466</v>
      </c>
      <c r="S302" s="1" t="n">
        <v>9038</v>
      </c>
      <c r="T302" s="1" t="n">
        <v>1268</v>
      </c>
      <c r="U302" s="1" t="n">
        <v>534</v>
      </c>
      <c r="V302" s="1" t="n">
        <v>5469</v>
      </c>
      <c r="W302" s="1" t="n">
        <v>0</v>
      </c>
      <c r="X302" s="1" t="n">
        <v>0</v>
      </c>
      <c r="Y302" s="1" t="n">
        <v>0</v>
      </c>
      <c r="Z302" s="1" t="n">
        <v>195265</v>
      </c>
      <c r="AA302" s="1" t="n">
        <v>28021</v>
      </c>
      <c r="AB302" s="1" t="n">
        <v>167244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637</v>
      </c>
      <c r="AJ302" s="1" t="n">
        <v>310</v>
      </c>
      <c r="AK302" s="1" t="n">
        <v>0</v>
      </c>
      <c r="AL302" s="1" t="n">
        <v>327</v>
      </c>
      <c r="AM302" s="1" t="n">
        <v>60468</v>
      </c>
      <c r="AN302" s="1" t="n">
        <v>55454</v>
      </c>
      <c r="AO302" s="1" t="n">
        <v>0</v>
      </c>
      <c r="AP302" s="1" t="n">
        <v>0</v>
      </c>
      <c r="AQ302" s="1" t="n">
        <v>742</v>
      </c>
      <c r="AR302" s="1" t="n">
        <v>0</v>
      </c>
      <c r="AS302" s="1" t="n">
        <v>2372</v>
      </c>
      <c r="AT302" s="1" t="n">
        <v>190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125629</v>
      </c>
      <c r="BB302" s="1" t="n">
        <v>0</v>
      </c>
      <c r="BC302" s="1" t="n">
        <v>125629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243214</v>
      </c>
      <c r="BR302" s="1" t="n">
        <v>0</v>
      </c>
      <c r="BS302" s="1" t="n">
        <v>0</v>
      </c>
      <c r="BT302" s="1" t="n">
        <v>0</v>
      </c>
      <c r="BU302" s="1" t="n">
        <v>243214</v>
      </c>
      <c r="BV302" s="1" t="n">
        <v>0</v>
      </c>
      <c r="BW302" s="1" t="n">
        <v>1221351</v>
      </c>
    </row>
    <row r="303" customFormat="false" ht="14.25" hidden="false" customHeight="true" outlineLevel="0" collapsed="false">
      <c r="A303" s="1" t="s">
        <v>73</v>
      </c>
      <c r="B303" s="1" t="s">
        <v>70</v>
      </c>
      <c r="C303" s="1" t="s">
        <v>222</v>
      </c>
      <c r="D303" s="1" t="s">
        <v>223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0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0</v>
      </c>
    </row>
    <row r="304" customFormat="false" ht="14.25" hidden="false" customHeight="true" outlineLevel="0" collapsed="false">
      <c r="A304" s="1" t="s">
        <v>74</v>
      </c>
      <c r="B304" s="1" t="s">
        <v>70</v>
      </c>
      <c r="C304" s="1" t="s">
        <v>222</v>
      </c>
      <c r="D304" s="1" t="s">
        <v>223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  <c r="BS304" s="1" t="n">
        <v>0</v>
      </c>
      <c r="BT304" s="1" t="n">
        <v>0</v>
      </c>
      <c r="BU304" s="1" t="n">
        <v>0</v>
      </c>
      <c r="BV304" s="1" t="n">
        <v>0</v>
      </c>
      <c r="BW304" s="1" t="n">
        <v>0</v>
      </c>
    </row>
    <row r="305" customFormat="false" ht="14.25" hidden="false" customHeight="true" outlineLevel="0" collapsed="false">
      <c r="A305" s="1" t="s">
        <v>75</v>
      </c>
      <c r="B305" s="1" t="s">
        <v>70</v>
      </c>
      <c r="C305" s="1" t="s">
        <v>222</v>
      </c>
      <c r="D305" s="1" t="s">
        <v>223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</row>
    <row r="306" customFormat="false" ht="14.25" hidden="false" customHeight="true" outlineLevel="0" collapsed="false">
      <c r="A306" s="1" t="s">
        <v>69</v>
      </c>
      <c r="B306" s="1" t="s">
        <v>70</v>
      </c>
      <c r="C306" s="1" t="s">
        <v>224</v>
      </c>
      <c r="D306" s="1" t="s">
        <v>225</v>
      </c>
      <c r="E306" s="1" t="n">
        <v>5027381</v>
      </c>
      <c r="F306" s="1" t="n">
        <v>2868608</v>
      </c>
      <c r="G306" s="1" t="n">
        <v>1217849</v>
      </c>
      <c r="H306" s="1" t="n">
        <v>539219</v>
      </c>
      <c r="I306" s="1" t="n">
        <v>401705</v>
      </c>
      <c r="J306" s="1" t="n">
        <v>6850103</v>
      </c>
      <c r="K306" s="1" t="n">
        <v>10083</v>
      </c>
      <c r="L306" s="1" t="n">
        <v>158314</v>
      </c>
      <c r="M306" s="1" t="n">
        <v>103846</v>
      </c>
      <c r="N306" s="1" t="n">
        <v>185779</v>
      </c>
      <c r="O306" s="1" t="n">
        <v>1263942</v>
      </c>
      <c r="P306" s="1" t="n">
        <v>193764</v>
      </c>
      <c r="Q306" s="1" t="n">
        <v>76803</v>
      </c>
      <c r="R306" s="1" t="n">
        <v>4110182</v>
      </c>
      <c r="S306" s="1" t="n">
        <v>499738</v>
      </c>
      <c r="T306" s="1" t="n">
        <v>117</v>
      </c>
      <c r="U306" s="1" t="n">
        <v>216400</v>
      </c>
      <c r="V306" s="1" t="n">
        <v>31135</v>
      </c>
      <c r="W306" s="1" t="n">
        <v>0</v>
      </c>
      <c r="X306" s="1" t="n">
        <v>0</v>
      </c>
      <c r="Y306" s="1" t="n">
        <v>0</v>
      </c>
      <c r="Z306" s="1" t="n">
        <v>36762125</v>
      </c>
      <c r="AA306" s="1" t="n">
        <v>8089106</v>
      </c>
      <c r="AB306" s="1" t="n">
        <v>28673019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640640</v>
      </c>
      <c r="AJ306" s="1" t="n">
        <v>622420</v>
      </c>
      <c r="AK306" s="1" t="n">
        <v>0</v>
      </c>
      <c r="AL306" s="1" t="n">
        <v>18220</v>
      </c>
      <c r="AM306" s="1" t="n">
        <v>407092</v>
      </c>
      <c r="AN306" s="1" t="n">
        <v>0</v>
      </c>
      <c r="AO306" s="1" t="n">
        <v>228971</v>
      </c>
      <c r="AP306" s="1" t="n">
        <v>12590</v>
      </c>
      <c r="AQ306" s="1" t="n">
        <v>30149</v>
      </c>
      <c r="AR306" s="1" t="n">
        <v>14594</v>
      </c>
      <c r="AS306" s="1" t="n">
        <v>88832</v>
      </c>
      <c r="AT306" s="1" t="n">
        <v>31956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5027448</v>
      </c>
      <c r="BB306" s="1" t="n">
        <v>5455</v>
      </c>
      <c r="BC306" s="1" t="n">
        <v>5021993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1175000</v>
      </c>
      <c r="BK306" s="1" t="n">
        <v>1175000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0</v>
      </c>
      <c r="BR306" s="1" t="n">
        <v>0</v>
      </c>
      <c r="BS306" s="1" t="n">
        <v>0</v>
      </c>
      <c r="BT306" s="1" t="n">
        <v>0</v>
      </c>
      <c r="BU306" s="1" t="n">
        <v>0</v>
      </c>
      <c r="BV306" s="1" t="n">
        <v>0</v>
      </c>
      <c r="BW306" s="1" t="n">
        <v>55889789</v>
      </c>
    </row>
    <row r="307" customFormat="false" ht="14.25" hidden="false" customHeight="true" outlineLevel="0" collapsed="false">
      <c r="A307" s="1" t="s">
        <v>73</v>
      </c>
      <c r="B307" s="1" t="s">
        <v>70</v>
      </c>
      <c r="C307" s="1" t="s">
        <v>224</v>
      </c>
      <c r="D307" s="1" t="s">
        <v>225</v>
      </c>
      <c r="E307" s="1" t="n">
        <v>2072781</v>
      </c>
      <c r="F307" s="1" t="n">
        <v>1450210</v>
      </c>
      <c r="G307" s="1" t="n">
        <v>621518</v>
      </c>
      <c r="H307" s="1" t="n">
        <v>1053</v>
      </c>
      <c r="I307" s="1" t="n">
        <v>0</v>
      </c>
      <c r="J307" s="1" t="n">
        <v>851234</v>
      </c>
      <c r="K307" s="1" t="n">
        <v>0</v>
      </c>
      <c r="L307" s="1" t="n">
        <v>34711</v>
      </c>
      <c r="M307" s="1" t="n">
        <v>3960</v>
      </c>
      <c r="N307" s="1" t="n">
        <v>327174</v>
      </c>
      <c r="O307" s="1" t="n">
        <v>62200</v>
      </c>
      <c r="P307" s="1" t="n">
        <v>95073</v>
      </c>
      <c r="Q307" s="1" t="n">
        <v>9899</v>
      </c>
      <c r="R307" s="1" t="n">
        <v>151865</v>
      </c>
      <c r="S307" s="1" t="n">
        <v>122969</v>
      </c>
      <c r="T307" s="1" t="n">
        <v>33998</v>
      </c>
      <c r="U307" s="1" t="n">
        <v>9385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5854</v>
      </c>
      <c r="AH307" s="1" t="n">
        <v>5854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32658</v>
      </c>
      <c r="AN307" s="1" t="n">
        <v>0</v>
      </c>
      <c r="AO307" s="1" t="n">
        <v>19428</v>
      </c>
      <c r="AP307" s="1" t="n">
        <v>0</v>
      </c>
      <c r="AQ307" s="1" t="n">
        <v>6206</v>
      </c>
      <c r="AR307" s="1" t="n">
        <v>0</v>
      </c>
      <c r="AS307" s="1" t="n">
        <v>7024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0</v>
      </c>
      <c r="BS307" s="1" t="n">
        <v>0</v>
      </c>
      <c r="BT307" s="1" t="n">
        <v>0</v>
      </c>
      <c r="BU307" s="1" t="n">
        <v>0</v>
      </c>
      <c r="BV307" s="1" t="n">
        <v>0</v>
      </c>
      <c r="BW307" s="1" t="n">
        <v>2962527</v>
      </c>
    </row>
    <row r="308" customFormat="false" ht="14.25" hidden="false" customHeight="true" outlineLevel="0" collapsed="false">
      <c r="A308" s="1" t="s">
        <v>74</v>
      </c>
      <c r="B308" s="1" t="s">
        <v>70</v>
      </c>
      <c r="C308" s="1" t="s">
        <v>224</v>
      </c>
      <c r="D308" s="1" t="s">
        <v>225</v>
      </c>
      <c r="E308" s="1" t="n">
        <v>2704182</v>
      </c>
      <c r="F308" s="1" t="n">
        <v>1892675</v>
      </c>
      <c r="G308" s="1" t="n">
        <v>811146</v>
      </c>
      <c r="H308" s="1" t="n">
        <v>361</v>
      </c>
      <c r="I308" s="1" t="n">
        <v>0</v>
      </c>
      <c r="J308" s="1" t="n">
        <v>800203</v>
      </c>
      <c r="K308" s="1" t="n">
        <v>0</v>
      </c>
      <c r="L308" s="1" t="n">
        <v>19210</v>
      </c>
      <c r="M308" s="1" t="n">
        <v>1526</v>
      </c>
      <c r="N308" s="1" t="n">
        <v>197007</v>
      </c>
      <c r="O308" s="1" t="n">
        <v>78083</v>
      </c>
      <c r="P308" s="1" t="n">
        <v>301459</v>
      </c>
      <c r="Q308" s="1" t="n">
        <v>20777</v>
      </c>
      <c r="R308" s="1" t="n">
        <v>97372</v>
      </c>
      <c r="S308" s="1" t="n">
        <v>0</v>
      </c>
      <c r="T308" s="1" t="n">
        <v>54411</v>
      </c>
      <c r="U308" s="1" t="n">
        <v>30358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4753</v>
      </c>
      <c r="AH308" s="1" t="n">
        <v>4753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530633</v>
      </c>
      <c r="AN308" s="1" t="n">
        <v>0</v>
      </c>
      <c r="AO308" s="1" t="n">
        <v>436275</v>
      </c>
      <c r="AP308" s="1" t="n">
        <v>0</v>
      </c>
      <c r="AQ308" s="1" t="n">
        <v>82998</v>
      </c>
      <c r="AR308" s="1" t="n">
        <v>0</v>
      </c>
      <c r="AS308" s="1" t="n">
        <v>11360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0</v>
      </c>
      <c r="BR308" s="1" t="n">
        <v>0</v>
      </c>
      <c r="BS308" s="1" t="n">
        <v>0</v>
      </c>
      <c r="BT308" s="1" t="n">
        <v>0</v>
      </c>
      <c r="BU308" s="1" t="n">
        <v>0</v>
      </c>
      <c r="BV308" s="1" t="n">
        <v>0</v>
      </c>
      <c r="BW308" s="1" t="n">
        <v>4039771</v>
      </c>
    </row>
    <row r="309" customFormat="false" ht="14.25" hidden="false" customHeight="true" outlineLevel="0" collapsed="false">
      <c r="A309" s="1" t="s">
        <v>75</v>
      </c>
      <c r="B309" s="1" t="s">
        <v>70</v>
      </c>
      <c r="C309" s="1" t="s">
        <v>224</v>
      </c>
      <c r="D309" s="1" t="s">
        <v>225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4.25" hidden="false" customHeight="true" outlineLevel="0" collapsed="false">
      <c r="A310" s="1" t="s">
        <v>69</v>
      </c>
      <c r="B310" s="1" t="s">
        <v>70</v>
      </c>
      <c r="C310" s="1" t="s">
        <v>226</v>
      </c>
      <c r="D310" s="1" t="s">
        <v>227</v>
      </c>
      <c r="E310" s="1" t="n">
        <v>427149</v>
      </c>
      <c r="F310" s="1" t="n">
        <v>200641</v>
      </c>
      <c r="G310" s="1" t="n">
        <v>49628</v>
      </c>
      <c r="H310" s="1" t="n">
        <v>26876</v>
      </c>
      <c r="I310" s="1" t="n">
        <v>150004</v>
      </c>
      <c r="J310" s="1" t="n">
        <v>433244</v>
      </c>
      <c r="K310" s="1" t="n">
        <v>23057</v>
      </c>
      <c r="L310" s="1" t="n">
        <v>1836</v>
      </c>
      <c r="M310" s="1" t="n">
        <v>40455</v>
      </c>
      <c r="N310" s="1" t="n">
        <v>29850</v>
      </c>
      <c r="O310" s="1" t="n">
        <v>104043</v>
      </c>
      <c r="P310" s="1" t="n">
        <v>13246</v>
      </c>
      <c r="Q310" s="1" t="n">
        <v>5423</v>
      </c>
      <c r="R310" s="1" t="n">
        <v>148660</v>
      </c>
      <c r="S310" s="1" t="n">
        <v>48588</v>
      </c>
      <c r="T310" s="1" t="n">
        <v>13348</v>
      </c>
      <c r="U310" s="1" t="n">
        <v>1044</v>
      </c>
      <c r="V310" s="1" t="n">
        <v>3694</v>
      </c>
      <c r="W310" s="1" t="n">
        <v>0</v>
      </c>
      <c r="X310" s="1" t="n">
        <v>0</v>
      </c>
      <c r="Y310" s="1" t="n">
        <v>0</v>
      </c>
      <c r="Z310" s="1" t="n">
        <v>271835</v>
      </c>
      <c r="AA310" s="1" t="n">
        <v>79008</v>
      </c>
      <c r="AB310" s="1" t="n">
        <v>192827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361</v>
      </c>
      <c r="AJ310" s="1" t="n">
        <v>12</v>
      </c>
      <c r="AK310" s="1" t="n">
        <v>0</v>
      </c>
      <c r="AL310" s="1" t="n">
        <v>349</v>
      </c>
      <c r="AM310" s="1" t="n">
        <v>64270</v>
      </c>
      <c r="AN310" s="1" t="n">
        <v>36600</v>
      </c>
      <c r="AO310" s="1" t="n">
        <v>0</v>
      </c>
      <c r="AP310" s="1" t="n">
        <v>24342</v>
      </c>
      <c r="AQ310" s="1" t="n">
        <v>646</v>
      </c>
      <c r="AR310" s="1" t="n">
        <v>2435</v>
      </c>
      <c r="AS310" s="1" t="n">
        <v>247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251776</v>
      </c>
      <c r="BB310" s="1" t="n">
        <v>1000</v>
      </c>
      <c r="BC310" s="1" t="n">
        <v>250776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7545</v>
      </c>
      <c r="BR310" s="1" t="n">
        <v>0</v>
      </c>
      <c r="BS310" s="1" t="n">
        <v>0</v>
      </c>
      <c r="BT310" s="1" t="n">
        <v>0</v>
      </c>
      <c r="BU310" s="1" t="n">
        <v>7545</v>
      </c>
      <c r="BV310" s="1" t="n">
        <v>0</v>
      </c>
      <c r="BW310" s="1" t="n">
        <v>1456180</v>
      </c>
    </row>
    <row r="311" customFormat="false" ht="14.25" hidden="false" customHeight="true" outlineLevel="0" collapsed="false">
      <c r="A311" s="1" t="s">
        <v>73</v>
      </c>
      <c r="B311" s="1" t="s">
        <v>70</v>
      </c>
      <c r="C311" s="1" t="s">
        <v>226</v>
      </c>
      <c r="D311" s="1" t="s">
        <v>227</v>
      </c>
      <c r="E311" s="1" t="n">
        <v>612748</v>
      </c>
      <c r="F311" s="1" t="n">
        <v>309348</v>
      </c>
      <c r="G311" s="1" t="n">
        <v>238922</v>
      </c>
      <c r="H311" s="1" t="n">
        <v>10148</v>
      </c>
      <c r="I311" s="1" t="n">
        <v>54330</v>
      </c>
      <c r="J311" s="1" t="n">
        <v>86649</v>
      </c>
      <c r="K311" s="1" t="n">
        <v>1460</v>
      </c>
      <c r="L311" s="1" t="n">
        <v>76</v>
      </c>
      <c r="M311" s="1" t="n">
        <v>5175</v>
      </c>
      <c r="N311" s="1" t="n">
        <v>52992</v>
      </c>
      <c r="O311" s="1" t="n">
        <v>14519</v>
      </c>
      <c r="P311" s="1" t="n">
        <v>3587</v>
      </c>
      <c r="Q311" s="1" t="n">
        <v>0</v>
      </c>
      <c r="R311" s="1" t="n">
        <v>2195</v>
      </c>
      <c r="S311" s="1" t="n">
        <v>2361</v>
      </c>
      <c r="T311" s="1" t="n">
        <v>2514</v>
      </c>
      <c r="U311" s="1" t="n">
        <v>1062</v>
      </c>
      <c r="V311" s="1" t="n">
        <v>708</v>
      </c>
      <c r="W311" s="1" t="n">
        <v>0</v>
      </c>
      <c r="X311" s="1" t="n">
        <v>0</v>
      </c>
      <c r="Y311" s="1" t="n">
        <v>0</v>
      </c>
      <c r="Z311" s="1" t="n">
        <v>3000</v>
      </c>
      <c r="AA311" s="1" t="n">
        <v>500</v>
      </c>
      <c r="AB311" s="1" t="n">
        <v>250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1917</v>
      </c>
      <c r="AN311" s="1" t="n">
        <v>0</v>
      </c>
      <c r="AO311" s="1" t="n">
        <v>0</v>
      </c>
      <c r="AP311" s="1" t="n">
        <v>0</v>
      </c>
      <c r="AQ311" s="1" t="n">
        <v>1133</v>
      </c>
      <c r="AR311" s="1" t="n">
        <v>0</v>
      </c>
      <c r="AS311" s="1" t="n">
        <v>784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148169</v>
      </c>
      <c r="BR311" s="1" t="n">
        <v>0</v>
      </c>
      <c r="BS311" s="1" t="n">
        <v>0</v>
      </c>
      <c r="BT311" s="1" t="n">
        <v>0</v>
      </c>
      <c r="BU311" s="1" t="n">
        <v>148169</v>
      </c>
      <c r="BV311" s="1" t="n">
        <v>0</v>
      </c>
      <c r="BW311" s="1" t="n">
        <v>852483</v>
      </c>
    </row>
    <row r="312" customFormat="false" ht="14.25" hidden="false" customHeight="true" outlineLevel="0" collapsed="false">
      <c r="A312" s="1" t="s">
        <v>74</v>
      </c>
      <c r="B312" s="1" t="s">
        <v>70</v>
      </c>
      <c r="C312" s="1" t="s">
        <v>226</v>
      </c>
      <c r="D312" s="1" t="s">
        <v>227</v>
      </c>
      <c r="E312" s="1" t="n">
        <v>1355907</v>
      </c>
      <c r="F312" s="1" t="n">
        <v>646169</v>
      </c>
      <c r="G312" s="1" t="n">
        <v>381609</v>
      </c>
      <c r="H312" s="1" t="n">
        <v>328129</v>
      </c>
      <c r="I312" s="1" t="n">
        <v>0</v>
      </c>
      <c r="J312" s="1" t="n">
        <v>260156</v>
      </c>
      <c r="K312" s="1" t="n">
        <v>5867</v>
      </c>
      <c r="L312" s="1" t="n">
        <v>4852</v>
      </c>
      <c r="M312" s="1" t="n">
        <v>3993</v>
      </c>
      <c r="N312" s="1" t="n">
        <v>79645</v>
      </c>
      <c r="O312" s="1" t="n">
        <v>33622</v>
      </c>
      <c r="P312" s="1" t="n">
        <v>138</v>
      </c>
      <c r="Q312" s="1" t="n">
        <v>2998</v>
      </c>
      <c r="R312" s="1" t="n">
        <v>24078</v>
      </c>
      <c r="S312" s="1" t="n">
        <v>1873</v>
      </c>
      <c r="T312" s="1" t="n">
        <v>10132</v>
      </c>
      <c r="U312" s="1" t="n">
        <v>91011</v>
      </c>
      <c r="V312" s="1" t="n">
        <v>1947</v>
      </c>
      <c r="W312" s="1" t="n">
        <v>48546</v>
      </c>
      <c r="X312" s="1" t="n">
        <v>64</v>
      </c>
      <c r="Y312" s="1" t="n">
        <v>48482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17804</v>
      </c>
      <c r="AN312" s="1" t="n">
        <v>0</v>
      </c>
      <c r="AO312" s="1" t="n">
        <v>0</v>
      </c>
      <c r="AP312" s="1" t="n">
        <v>0</v>
      </c>
      <c r="AQ312" s="1" t="n">
        <v>13450</v>
      </c>
      <c r="AR312" s="1" t="n">
        <v>3573</v>
      </c>
      <c r="AS312" s="1" t="n">
        <v>720</v>
      </c>
      <c r="AT312" s="1" t="n">
        <v>0</v>
      </c>
      <c r="AU312" s="1" t="n">
        <v>61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27195</v>
      </c>
      <c r="BR312" s="1" t="n">
        <v>0</v>
      </c>
      <c r="BS312" s="1" t="n">
        <v>0</v>
      </c>
      <c r="BT312" s="1" t="n">
        <v>0</v>
      </c>
      <c r="BU312" s="1" t="n">
        <v>27195</v>
      </c>
      <c r="BV312" s="1" t="n">
        <v>0</v>
      </c>
      <c r="BW312" s="1" t="n">
        <v>1709608</v>
      </c>
    </row>
    <row r="313" customFormat="false" ht="14.25" hidden="false" customHeight="true" outlineLevel="0" collapsed="false">
      <c r="A313" s="1" t="s">
        <v>75</v>
      </c>
      <c r="B313" s="1" t="s">
        <v>70</v>
      </c>
      <c r="C313" s="1" t="s">
        <v>226</v>
      </c>
      <c r="D313" s="1" t="s">
        <v>227</v>
      </c>
      <c r="E313" s="1" t="n">
        <v>10013</v>
      </c>
      <c r="F313" s="1" t="n">
        <v>0</v>
      </c>
      <c r="G313" s="1" t="n">
        <v>0</v>
      </c>
      <c r="H313" s="1" t="n">
        <v>10013</v>
      </c>
      <c r="I313" s="1" t="n">
        <v>0</v>
      </c>
      <c r="J313" s="1" t="n">
        <v>2326</v>
      </c>
      <c r="K313" s="1" t="n">
        <v>121</v>
      </c>
      <c r="L313" s="1" t="n">
        <v>80</v>
      </c>
      <c r="M313" s="1" t="n">
        <v>99</v>
      </c>
      <c r="N313" s="1" t="n">
        <v>678</v>
      </c>
      <c r="O313" s="1" t="n">
        <v>308</v>
      </c>
      <c r="P313" s="1" t="n">
        <v>107</v>
      </c>
      <c r="Q313" s="1" t="n">
        <v>48</v>
      </c>
      <c r="R313" s="1" t="n">
        <v>762</v>
      </c>
      <c r="S313" s="1" t="n">
        <v>0</v>
      </c>
      <c r="T313" s="1" t="n">
        <v>0</v>
      </c>
      <c r="U313" s="1" t="n">
        <v>0</v>
      </c>
      <c r="V313" s="1" t="n">
        <v>123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12339</v>
      </c>
    </row>
    <row r="314" customFormat="false" ht="14.25" hidden="false" customHeight="true" outlineLevel="0" collapsed="false">
      <c r="A314" s="1" t="s">
        <v>69</v>
      </c>
      <c r="B314" s="1" t="s">
        <v>70</v>
      </c>
      <c r="C314" s="1" t="s">
        <v>228</v>
      </c>
      <c r="D314" s="1" t="s">
        <v>229</v>
      </c>
      <c r="E314" s="1" t="n">
        <v>327336</v>
      </c>
      <c r="F314" s="1" t="n">
        <v>143414</v>
      </c>
      <c r="G314" s="1" t="n">
        <v>39510</v>
      </c>
      <c r="H314" s="1" t="n">
        <v>82828</v>
      </c>
      <c r="I314" s="1" t="n">
        <v>61584</v>
      </c>
      <c r="J314" s="1" t="n">
        <v>242291</v>
      </c>
      <c r="K314" s="1" t="n">
        <v>2484</v>
      </c>
      <c r="L314" s="1" t="n">
        <v>897</v>
      </c>
      <c r="M314" s="1" t="n">
        <v>22865</v>
      </c>
      <c r="N314" s="1" t="n">
        <v>32429</v>
      </c>
      <c r="O314" s="1" t="n">
        <v>116760</v>
      </c>
      <c r="P314" s="1" t="n">
        <v>1596</v>
      </c>
      <c r="Q314" s="1" t="n">
        <v>3256</v>
      </c>
      <c r="R314" s="1" t="n">
        <v>28882</v>
      </c>
      <c r="S314" s="1" t="n">
        <v>17674</v>
      </c>
      <c r="T314" s="1" t="n">
        <v>1604</v>
      </c>
      <c r="U314" s="1" t="n">
        <v>480</v>
      </c>
      <c r="V314" s="1" t="n">
        <v>13364</v>
      </c>
      <c r="W314" s="1" t="n">
        <v>0</v>
      </c>
      <c r="X314" s="1" t="n">
        <v>0</v>
      </c>
      <c r="Y314" s="1" t="n">
        <v>0</v>
      </c>
      <c r="Z314" s="1" t="n">
        <v>123581</v>
      </c>
      <c r="AA314" s="1" t="n">
        <v>41176</v>
      </c>
      <c r="AB314" s="1" t="n">
        <v>82405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248</v>
      </c>
      <c r="AJ314" s="1" t="n">
        <v>248</v>
      </c>
      <c r="AK314" s="1" t="n">
        <v>0</v>
      </c>
      <c r="AL314" s="1" t="n">
        <v>0</v>
      </c>
      <c r="AM314" s="1" t="n">
        <v>45337</v>
      </c>
      <c r="AN314" s="1" t="n">
        <v>0</v>
      </c>
      <c r="AO314" s="1" t="n">
        <v>35000</v>
      </c>
      <c r="AP314" s="1" t="n">
        <v>0</v>
      </c>
      <c r="AQ314" s="1" t="n">
        <v>1356</v>
      </c>
      <c r="AR314" s="1" t="n">
        <v>0</v>
      </c>
      <c r="AS314" s="1" t="n">
        <v>3290</v>
      </c>
      <c r="AT314" s="1" t="n">
        <v>5691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211883</v>
      </c>
      <c r="BB314" s="1" t="n">
        <v>0</v>
      </c>
      <c r="BC314" s="1" t="n">
        <v>211883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46343</v>
      </c>
      <c r="BK314" s="1" t="n">
        <v>0</v>
      </c>
      <c r="BL314" s="1" t="n">
        <v>46343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3077</v>
      </c>
      <c r="BR314" s="1" t="n">
        <v>0</v>
      </c>
      <c r="BS314" s="1" t="n">
        <v>0</v>
      </c>
      <c r="BT314" s="1" t="n">
        <v>0</v>
      </c>
      <c r="BU314" s="1" t="n">
        <v>3077</v>
      </c>
      <c r="BV314" s="1" t="n">
        <v>0</v>
      </c>
      <c r="BW314" s="1" t="n">
        <v>1000096</v>
      </c>
    </row>
    <row r="315" customFormat="false" ht="14.25" hidden="false" customHeight="true" outlineLevel="0" collapsed="false">
      <c r="A315" s="1" t="s">
        <v>73</v>
      </c>
      <c r="B315" s="1" t="s">
        <v>70</v>
      </c>
      <c r="C315" s="1" t="s">
        <v>228</v>
      </c>
      <c r="D315" s="1" t="s">
        <v>229</v>
      </c>
      <c r="E315" s="1" t="n">
        <v>168010</v>
      </c>
      <c r="F315" s="1" t="n">
        <v>101791</v>
      </c>
      <c r="G315" s="1" t="n">
        <v>62524</v>
      </c>
      <c r="H315" s="1" t="n">
        <v>3695</v>
      </c>
      <c r="I315" s="1" t="n">
        <v>0</v>
      </c>
      <c r="J315" s="1" t="n">
        <v>9652</v>
      </c>
      <c r="K315" s="1" t="n">
        <v>209</v>
      </c>
      <c r="L315" s="1" t="n">
        <v>0</v>
      </c>
      <c r="M315" s="1" t="n">
        <v>606</v>
      </c>
      <c r="N315" s="1" t="n">
        <v>3272</v>
      </c>
      <c r="O315" s="1" t="n">
        <v>4156</v>
      </c>
      <c r="P315" s="1" t="n">
        <v>206</v>
      </c>
      <c r="Q315" s="1" t="n">
        <v>0</v>
      </c>
      <c r="R315" s="1" t="n">
        <v>1134</v>
      </c>
      <c r="S315" s="1" t="n">
        <v>0</v>
      </c>
      <c r="T315" s="1" t="n">
        <v>56</v>
      </c>
      <c r="U315" s="1" t="n">
        <v>0</v>
      </c>
      <c r="V315" s="1" t="n">
        <v>13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1178</v>
      </c>
      <c r="BR315" s="1" t="n">
        <v>0</v>
      </c>
      <c r="BS315" s="1" t="n">
        <v>0</v>
      </c>
      <c r="BT315" s="1" t="n">
        <v>0</v>
      </c>
      <c r="BU315" s="1" t="n">
        <v>1178</v>
      </c>
      <c r="BV315" s="1" t="n">
        <v>0</v>
      </c>
      <c r="BW315" s="1" t="n">
        <v>178840</v>
      </c>
    </row>
    <row r="316" customFormat="false" ht="14.25" hidden="false" customHeight="true" outlineLevel="0" collapsed="false">
      <c r="A316" s="1" t="s">
        <v>74</v>
      </c>
      <c r="B316" s="1" t="s">
        <v>70</v>
      </c>
      <c r="C316" s="1" t="s">
        <v>228</v>
      </c>
      <c r="D316" s="1" t="s">
        <v>229</v>
      </c>
      <c r="E316" s="1" t="n">
        <v>1829317</v>
      </c>
      <c r="F316" s="1" t="n">
        <v>1412012</v>
      </c>
      <c r="G316" s="1" t="n">
        <v>43481</v>
      </c>
      <c r="H316" s="1" t="n">
        <v>373824</v>
      </c>
      <c r="I316" s="1" t="n">
        <v>0</v>
      </c>
      <c r="J316" s="1" t="n">
        <v>261521</v>
      </c>
      <c r="K316" s="1" t="n">
        <v>13323</v>
      </c>
      <c r="L316" s="1" t="n">
        <v>181</v>
      </c>
      <c r="M316" s="1" t="n">
        <v>6474</v>
      </c>
      <c r="N316" s="1" t="n">
        <v>152427</v>
      </c>
      <c r="O316" s="1" t="n">
        <v>45642</v>
      </c>
      <c r="P316" s="1" t="n">
        <v>28132</v>
      </c>
      <c r="Q316" s="1" t="n">
        <v>291</v>
      </c>
      <c r="R316" s="1" t="n">
        <v>2173</v>
      </c>
      <c r="S316" s="1" t="n">
        <v>5276</v>
      </c>
      <c r="T316" s="1" t="n">
        <v>2752</v>
      </c>
      <c r="U316" s="1" t="n">
        <v>4300</v>
      </c>
      <c r="V316" s="1" t="n">
        <v>55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546</v>
      </c>
      <c r="AJ316" s="1" t="n">
        <v>546</v>
      </c>
      <c r="AK316" s="1" t="n">
        <v>0</v>
      </c>
      <c r="AL316" s="1" t="n">
        <v>0</v>
      </c>
      <c r="AM316" s="1" t="n">
        <v>32239</v>
      </c>
      <c r="AN316" s="1" t="n">
        <v>0</v>
      </c>
      <c r="AO316" s="1" t="n">
        <v>0</v>
      </c>
      <c r="AP316" s="1" t="n">
        <v>0</v>
      </c>
      <c r="AQ316" s="1" t="n">
        <v>4003</v>
      </c>
      <c r="AR316" s="1" t="n">
        <v>1150</v>
      </c>
      <c r="AS316" s="1" t="n">
        <v>27086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0</v>
      </c>
      <c r="BT316" s="1" t="n">
        <v>0</v>
      </c>
      <c r="BU316" s="1" t="n">
        <v>0</v>
      </c>
      <c r="BV316" s="1" t="n">
        <v>0</v>
      </c>
      <c r="BW316" s="1" t="n">
        <v>2123623</v>
      </c>
    </row>
    <row r="317" customFormat="false" ht="14.25" hidden="false" customHeight="true" outlineLevel="0" collapsed="false">
      <c r="A317" s="1" t="s">
        <v>75</v>
      </c>
      <c r="B317" s="1" t="s">
        <v>70</v>
      </c>
      <c r="C317" s="1" t="s">
        <v>228</v>
      </c>
      <c r="D317" s="1" t="s">
        <v>229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customFormat="false" ht="14.25" hidden="false" customHeight="true" outlineLevel="0" collapsed="false">
      <c r="A318" s="1" t="s">
        <v>69</v>
      </c>
      <c r="B318" s="1" t="s">
        <v>70</v>
      </c>
      <c r="C318" s="1" t="s">
        <v>230</v>
      </c>
      <c r="D318" s="1" t="s">
        <v>231</v>
      </c>
      <c r="E318" s="1" t="n">
        <v>220628</v>
      </c>
      <c r="F318" s="1" t="n">
        <v>120282</v>
      </c>
      <c r="G318" s="1" t="n">
        <v>29396</v>
      </c>
      <c r="H318" s="1" t="n">
        <v>25761</v>
      </c>
      <c r="I318" s="1" t="n">
        <v>45189</v>
      </c>
      <c r="J318" s="1" t="n">
        <v>141630</v>
      </c>
      <c r="K318" s="1" t="n">
        <v>307</v>
      </c>
      <c r="L318" s="1" t="n">
        <v>1873</v>
      </c>
      <c r="M318" s="1" t="n">
        <v>24896</v>
      </c>
      <c r="N318" s="1" t="n">
        <v>6922</v>
      </c>
      <c r="O318" s="1" t="n">
        <v>68970</v>
      </c>
      <c r="P318" s="1" t="n">
        <v>2621</v>
      </c>
      <c r="Q318" s="1" t="n">
        <v>185</v>
      </c>
      <c r="R318" s="1" t="n">
        <v>21287</v>
      </c>
      <c r="S318" s="1" t="n">
        <v>4429</v>
      </c>
      <c r="T318" s="1" t="n">
        <v>2829</v>
      </c>
      <c r="U318" s="1" t="n">
        <v>2693</v>
      </c>
      <c r="V318" s="1" t="n">
        <v>4618</v>
      </c>
      <c r="W318" s="1" t="n">
        <v>4000</v>
      </c>
      <c r="X318" s="1" t="n">
        <v>4000</v>
      </c>
      <c r="Y318" s="1" t="n">
        <v>0</v>
      </c>
      <c r="Z318" s="1" t="n">
        <v>131851</v>
      </c>
      <c r="AA318" s="1" t="n">
        <v>4287</v>
      </c>
      <c r="AB318" s="1" t="n">
        <v>127564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1000</v>
      </c>
      <c r="AN318" s="1" t="n">
        <v>1000</v>
      </c>
      <c r="AO318" s="1" t="n">
        <v>0</v>
      </c>
      <c r="AP318" s="1" t="n">
        <v>0</v>
      </c>
      <c r="AQ318" s="1" t="n">
        <v>0</v>
      </c>
      <c r="AR318" s="1" t="n">
        <v>0</v>
      </c>
      <c r="AS318" s="1" t="n">
        <v>0</v>
      </c>
      <c r="AT318" s="1" t="n">
        <v>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181069</v>
      </c>
      <c r="BB318" s="1" t="n">
        <v>0</v>
      </c>
      <c r="BC318" s="1" t="n">
        <v>181069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43475</v>
      </c>
      <c r="BR318" s="1" t="n">
        <v>0</v>
      </c>
      <c r="BS318" s="1" t="n">
        <v>0</v>
      </c>
      <c r="BT318" s="1" t="n">
        <v>0</v>
      </c>
      <c r="BU318" s="1" t="n">
        <v>43475</v>
      </c>
      <c r="BV318" s="1" t="n">
        <v>0</v>
      </c>
      <c r="BW318" s="1" t="n">
        <v>723653</v>
      </c>
    </row>
    <row r="319" customFormat="false" ht="14.25" hidden="false" customHeight="true" outlineLevel="0" collapsed="false">
      <c r="A319" s="1" t="s">
        <v>73</v>
      </c>
      <c r="B319" s="1" t="s">
        <v>70</v>
      </c>
      <c r="C319" s="1" t="s">
        <v>230</v>
      </c>
      <c r="D319" s="1" t="s">
        <v>231</v>
      </c>
      <c r="E319" s="1" t="n">
        <v>75532</v>
      </c>
      <c r="F319" s="1" t="n">
        <v>71397</v>
      </c>
      <c r="G319" s="1" t="n">
        <v>4049</v>
      </c>
      <c r="H319" s="1" t="n">
        <v>86</v>
      </c>
      <c r="I319" s="1" t="n">
        <v>0</v>
      </c>
      <c r="J319" s="1" t="n">
        <v>2339</v>
      </c>
      <c r="K319" s="1" t="n">
        <v>0</v>
      </c>
      <c r="L319" s="1" t="n">
        <v>0</v>
      </c>
      <c r="M319" s="1" t="n">
        <v>520</v>
      </c>
      <c r="N319" s="1" t="n">
        <v>247</v>
      </c>
      <c r="O319" s="1" t="n">
        <v>823</v>
      </c>
      <c r="P319" s="1" t="n">
        <v>0</v>
      </c>
      <c r="Q319" s="1" t="n">
        <v>0</v>
      </c>
      <c r="R319" s="1" t="n">
        <v>232</v>
      </c>
      <c r="S319" s="1" t="n">
        <v>0</v>
      </c>
      <c r="T319" s="1" t="n">
        <v>63</v>
      </c>
      <c r="U319" s="1" t="n">
        <v>0</v>
      </c>
      <c r="V319" s="1" t="n">
        <v>454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0</v>
      </c>
      <c r="AN319" s="1" t="n">
        <v>0</v>
      </c>
      <c r="AO319" s="1" t="n">
        <v>0</v>
      </c>
      <c r="AP319" s="1" t="n">
        <v>0</v>
      </c>
      <c r="AQ319" s="1" t="n">
        <v>0</v>
      </c>
      <c r="AR319" s="1" t="n">
        <v>0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25</v>
      </c>
      <c r="BR319" s="1" t="n">
        <v>0</v>
      </c>
      <c r="BS319" s="1" t="n">
        <v>0</v>
      </c>
      <c r="BT319" s="1" t="n">
        <v>0</v>
      </c>
      <c r="BU319" s="1" t="n">
        <v>25</v>
      </c>
      <c r="BV319" s="1" t="n">
        <v>0</v>
      </c>
      <c r="BW319" s="1" t="n">
        <v>77896</v>
      </c>
    </row>
    <row r="320" customFormat="false" ht="14.25" hidden="false" customHeight="true" outlineLevel="0" collapsed="false">
      <c r="A320" s="1" t="s">
        <v>74</v>
      </c>
      <c r="B320" s="1" t="s">
        <v>70</v>
      </c>
      <c r="C320" s="1" t="s">
        <v>230</v>
      </c>
      <c r="D320" s="1" t="s">
        <v>231</v>
      </c>
      <c r="E320" s="1" t="n">
        <v>392515</v>
      </c>
      <c r="F320" s="1" t="n">
        <v>184205</v>
      </c>
      <c r="G320" s="1" t="n">
        <v>94535</v>
      </c>
      <c r="H320" s="1" t="n">
        <v>113775</v>
      </c>
      <c r="I320" s="1" t="n">
        <v>0</v>
      </c>
      <c r="J320" s="1" t="n">
        <v>61171</v>
      </c>
      <c r="K320" s="1" t="n">
        <v>1894</v>
      </c>
      <c r="L320" s="1" t="n">
        <v>0</v>
      </c>
      <c r="M320" s="1" t="n">
        <v>820</v>
      </c>
      <c r="N320" s="1" t="n">
        <v>30772</v>
      </c>
      <c r="O320" s="1" t="n">
        <v>6137</v>
      </c>
      <c r="P320" s="1" t="n">
        <v>139</v>
      </c>
      <c r="Q320" s="1" t="n">
        <v>22</v>
      </c>
      <c r="R320" s="1" t="n">
        <v>0</v>
      </c>
      <c r="S320" s="1" t="n">
        <v>20451</v>
      </c>
      <c r="T320" s="1" t="n">
        <v>0</v>
      </c>
      <c r="U320" s="1" t="n">
        <v>936</v>
      </c>
      <c r="V320" s="1" t="n">
        <v>0</v>
      </c>
      <c r="W320" s="1" t="n">
        <v>87069</v>
      </c>
      <c r="X320" s="1" t="n">
        <v>87069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23190</v>
      </c>
      <c r="AJ320" s="1" t="n">
        <v>0</v>
      </c>
      <c r="AK320" s="1" t="n">
        <v>23190</v>
      </c>
      <c r="AL320" s="1" t="n">
        <v>0</v>
      </c>
      <c r="AM320" s="1" t="n">
        <v>149</v>
      </c>
      <c r="AN320" s="1" t="n">
        <v>0</v>
      </c>
      <c r="AO320" s="1" t="n">
        <v>0</v>
      </c>
      <c r="AP320" s="1" t="n">
        <v>0</v>
      </c>
      <c r="AQ320" s="1" t="n">
        <v>149</v>
      </c>
      <c r="AR320" s="1" t="n">
        <v>0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0</v>
      </c>
      <c r="BR320" s="1" t="n">
        <v>0</v>
      </c>
      <c r="BS320" s="1" t="n">
        <v>0</v>
      </c>
      <c r="BT320" s="1" t="n">
        <v>0</v>
      </c>
      <c r="BU320" s="1" t="n">
        <v>0</v>
      </c>
      <c r="BV320" s="1" t="n">
        <v>0</v>
      </c>
      <c r="BW320" s="1" t="n">
        <v>564094</v>
      </c>
    </row>
    <row r="321" customFormat="false" ht="14.25" hidden="false" customHeight="true" outlineLevel="0" collapsed="false">
      <c r="A321" s="1" t="s">
        <v>75</v>
      </c>
      <c r="B321" s="1" t="s">
        <v>70</v>
      </c>
      <c r="C321" s="1" t="s">
        <v>230</v>
      </c>
      <c r="D321" s="1" t="s">
        <v>231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</row>
    <row r="322" customFormat="false" ht="14.25" hidden="false" customHeight="true" outlineLevel="0" collapsed="false">
      <c r="A322" s="1" t="s">
        <v>69</v>
      </c>
      <c r="B322" s="1" t="s">
        <v>70</v>
      </c>
      <c r="C322" s="1" t="s">
        <v>232</v>
      </c>
      <c r="D322" s="1" t="s">
        <v>233</v>
      </c>
      <c r="E322" s="1" t="n">
        <v>306199</v>
      </c>
      <c r="F322" s="1" t="n">
        <v>175432</v>
      </c>
      <c r="G322" s="1" t="n">
        <v>32199</v>
      </c>
      <c r="H322" s="1" t="n">
        <v>36058</v>
      </c>
      <c r="I322" s="1" t="n">
        <v>62510</v>
      </c>
      <c r="J322" s="1" t="n">
        <v>609688</v>
      </c>
      <c r="K322" s="1" t="n">
        <v>7488</v>
      </c>
      <c r="L322" s="1" t="n">
        <v>1735</v>
      </c>
      <c r="M322" s="1" t="n">
        <v>18952</v>
      </c>
      <c r="N322" s="1" t="n">
        <v>20210</v>
      </c>
      <c r="O322" s="1" t="n">
        <v>164341</v>
      </c>
      <c r="P322" s="1" t="n">
        <v>8470</v>
      </c>
      <c r="Q322" s="1" t="n">
        <v>14198</v>
      </c>
      <c r="R322" s="1" t="n">
        <v>342680</v>
      </c>
      <c r="S322" s="1" t="n">
        <v>15899</v>
      </c>
      <c r="T322" s="1" t="n">
        <v>3747</v>
      </c>
      <c r="U322" s="1" t="n">
        <v>6725</v>
      </c>
      <c r="V322" s="1" t="n">
        <v>5243</v>
      </c>
      <c r="W322" s="1" t="n">
        <v>0</v>
      </c>
      <c r="X322" s="1" t="n">
        <v>0</v>
      </c>
      <c r="Y322" s="1" t="n">
        <v>0</v>
      </c>
      <c r="Z322" s="1" t="n">
        <v>770034</v>
      </c>
      <c r="AA322" s="1" t="n">
        <v>34925</v>
      </c>
      <c r="AB322" s="1" t="n">
        <v>735109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493</v>
      </c>
      <c r="AH322" s="1" t="n">
        <v>493</v>
      </c>
      <c r="AI322" s="1" t="n">
        <v>5433</v>
      </c>
      <c r="AJ322" s="1" t="n">
        <v>257</v>
      </c>
      <c r="AK322" s="1" t="n">
        <v>0</v>
      </c>
      <c r="AL322" s="1" t="n">
        <v>5176</v>
      </c>
      <c r="AM322" s="1" t="n">
        <v>10643</v>
      </c>
      <c r="AN322" s="1" t="n">
        <v>0</v>
      </c>
      <c r="AO322" s="1" t="n">
        <v>0</v>
      </c>
      <c r="AP322" s="1" t="n">
        <v>0</v>
      </c>
      <c r="AQ322" s="1" t="n">
        <v>1502</v>
      </c>
      <c r="AR322" s="1" t="n">
        <v>3496</v>
      </c>
      <c r="AS322" s="1" t="n">
        <v>5645</v>
      </c>
      <c r="AT322" s="1" t="n">
        <v>0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22963</v>
      </c>
      <c r="BB322" s="1" t="n">
        <v>0</v>
      </c>
      <c r="BC322" s="1" t="n">
        <v>22963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29962</v>
      </c>
      <c r="BK322" s="1" t="n">
        <v>0</v>
      </c>
      <c r="BL322" s="1" t="n">
        <v>29962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9308</v>
      </c>
      <c r="BR322" s="1" t="n">
        <v>0</v>
      </c>
      <c r="BS322" s="1" t="n">
        <v>0</v>
      </c>
      <c r="BT322" s="1" t="n">
        <v>0</v>
      </c>
      <c r="BU322" s="1" t="n">
        <v>9308</v>
      </c>
      <c r="BV322" s="1" t="n">
        <v>0</v>
      </c>
      <c r="BW322" s="1" t="n">
        <v>1764723</v>
      </c>
    </row>
    <row r="323" customFormat="false" ht="14.25" hidden="false" customHeight="true" outlineLevel="0" collapsed="false">
      <c r="A323" s="1" t="s">
        <v>73</v>
      </c>
      <c r="B323" s="1" t="s">
        <v>70</v>
      </c>
      <c r="C323" s="1" t="s">
        <v>232</v>
      </c>
      <c r="D323" s="1" t="s">
        <v>233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0</v>
      </c>
      <c r="AN323" s="1" t="n">
        <v>0</v>
      </c>
      <c r="AO323" s="1" t="n">
        <v>0</v>
      </c>
      <c r="AP323" s="1" t="n">
        <v>0</v>
      </c>
      <c r="AQ323" s="1" t="n">
        <v>0</v>
      </c>
      <c r="AR323" s="1" t="n">
        <v>0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0</v>
      </c>
      <c r="BR323" s="1" t="n">
        <v>0</v>
      </c>
      <c r="BS323" s="1" t="n">
        <v>0</v>
      </c>
      <c r="BT323" s="1" t="n">
        <v>0</v>
      </c>
      <c r="BU323" s="1" t="n">
        <v>0</v>
      </c>
      <c r="BV323" s="1" t="n">
        <v>0</v>
      </c>
      <c r="BW323" s="1" t="n">
        <v>0</v>
      </c>
    </row>
    <row r="324" customFormat="false" ht="14.25" hidden="false" customHeight="true" outlineLevel="0" collapsed="false">
      <c r="A324" s="1" t="s">
        <v>74</v>
      </c>
      <c r="B324" s="1" t="s">
        <v>70</v>
      </c>
      <c r="C324" s="1" t="s">
        <v>232</v>
      </c>
      <c r="D324" s="1" t="s">
        <v>233</v>
      </c>
      <c r="E324" s="1" t="n">
        <v>856925</v>
      </c>
      <c r="F324" s="1" t="n">
        <v>450750</v>
      </c>
      <c r="G324" s="1" t="n">
        <v>150346</v>
      </c>
      <c r="H324" s="1" t="n">
        <v>255829</v>
      </c>
      <c r="I324" s="1" t="n">
        <v>0</v>
      </c>
      <c r="J324" s="1" t="n">
        <v>166454</v>
      </c>
      <c r="K324" s="1" t="n">
        <v>44</v>
      </c>
      <c r="L324" s="1" t="n">
        <v>2588</v>
      </c>
      <c r="M324" s="1" t="n">
        <v>363</v>
      </c>
      <c r="N324" s="1" t="n">
        <v>135062</v>
      </c>
      <c r="O324" s="1" t="n">
        <v>17182</v>
      </c>
      <c r="P324" s="1" t="n">
        <v>0</v>
      </c>
      <c r="Q324" s="1" t="n">
        <v>0</v>
      </c>
      <c r="R324" s="1" t="n">
        <v>1714</v>
      </c>
      <c r="S324" s="1" t="n">
        <v>4220</v>
      </c>
      <c r="T324" s="1" t="n">
        <v>0</v>
      </c>
      <c r="U324" s="1" t="n">
        <v>5281</v>
      </c>
      <c r="V324" s="1" t="n">
        <v>0</v>
      </c>
      <c r="W324" s="1" t="n">
        <v>175000</v>
      </c>
      <c r="X324" s="1" t="n">
        <v>17500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0</v>
      </c>
      <c r="AN324" s="1" t="n">
        <v>0</v>
      </c>
      <c r="AO324" s="1" t="n">
        <v>0</v>
      </c>
      <c r="AP324" s="1" t="n">
        <v>0</v>
      </c>
      <c r="AQ324" s="1" t="n">
        <v>0</v>
      </c>
      <c r="AR324" s="1" t="n">
        <v>0</v>
      </c>
      <c r="AS324" s="1" t="n">
        <v>0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20203</v>
      </c>
      <c r="BR324" s="1" t="n">
        <v>0</v>
      </c>
      <c r="BS324" s="1" t="n">
        <v>0</v>
      </c>
      <c r="BT324" s="1" t="n">
        <v>0</v>
      </c>
      <c r="BU324" s="1" t="n">
        <v>20203</v>
      </c>
      <c r="BV324" s="1" t="n">
        <v>0</v>
      </c>
      <c r="BW324" s="1" t="n">
        <v>1218582</v>
      </c>
    </row>
    <row r="325" customFormat="false" ht="14.25" hidden="false" customHeight="true" outlineLevel="0" collapsed="false">
      <c r="A325" s="1" t="s">
        <v>75</v>
      </c>
      <c r="B325" s="1" t="s">
        <v>70</v>
      </c>
      <c r="C325" s="1" t="s">
        <v>232</v>
      </c>
      <c r="D325" s="1" t="s">
        <v>233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</row>
    <row r="326" customFormat="false" ht="14.25" hidden="false" customHeight="true" outlineLevel="0" collapsed="false">
      <c r="A326" s="1" t="s">
        <v>69</v>
      </c>
      <c r="B326" s="1" t="s">
        <v>70</v>
      </c>
      <c r="C326" s="1" t="s">
        <v>234</v>
      </c>
      <c r="D326" s="1" t="s">
        <v>235</v>
      </c>
      <c r="E326" s="1" t="n">
        <v>321673</v>
      </c>
      <c r="F326" s="1" t="n">
        <v>188834</v>
      </c>
      <c r="G326" s="1" t="n">
        <v>66873</v>
      </c>
      <c r="H326" s="1" t="n">
        <v>28914</v>
      </c>
      <c r="I326" s="1" t="n">
        <v>37052</v>
      </c>
      <c r="J326" s="1" t="n">
        <v>220388</v>
      </c>
      <c r="K326" s="1" t="n">
        <v>4234</v>
      </c>
      <c r="L326" s="1" t="n">
        <v>548</v>
      </c>
      <c r="M326" s="1" t="n">
        <v>36396</v>
      </c>
      <c r="N326" s="1" t="n">
        <v>25332</v>
      </c>
      <c r="O326" s="1" t="n">
        <v>97137</v>
      </c>
      <c r="P326" s="1" t="n">
        <v>7276</v>
      </c>
      <c r="Q326" s="1" t="n">
        <v>3631</v>
      </c>
      <c r="R326" s="1" t="n">
        <v>39068</v>
      </c>
      <c r="S326" s="1" t="n">
        <v>3884</v>
      </c>
      <c r="T326" s="1" t="n">
        <v>0</v>
      </c>
      <c r="U326" s="1" t="n">
        <v>631</v>
      </c>
      <c r="V326" s="1" t="n">
        <v>2251</v>
      </c>
      <c r="W326" s="1" t="n">
        <v>0</v>
      </c>
      <c r="X326" s="1" t="n">
        <v>0</v>
      </c>
      <c r="Y326" s="1" t="n">
        <v>0</v>
      </c>
      <c r="Z326" s="1" t="n">
        <v>246713</v>
      </c>
      <c r="AA326" s="1" t="n">
        <v>33163</v>
      </c>
      <c r="AB326" s="1" t="n">
        <v>21355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8</v>
      </c>
      <c r="AH326" s="1" t="n">
        <v>8</v>
      </c>
      <c r="AI326" s="1" t="n">
        <v>210</v>
      </c>
      <c r="AJ326" s="1" t="n">
        <v>210</v>
      </c>
      <c r="AK326" s="1" t="n">
        <v>0</v>
      </c>
      <c r="AL326" s="1" t="n">
        <v>0</v>
      </c>
      <c r="AM326" s="1" t="n">
        <v>8879</v>
      </c>
      <c r="AN326" s="1" t="n">
        <v>0</v>
      </c>
      <c r="AO326" s="1" t="n">
        <v>0</v>
      </c>
      <c r="AP326" s="1" t="n">
        <v>0</v>
      </c>
      <c r="AQ326" s="1" t="n">
        <v>2344</v>
      </c>
      <c r="AR326" s="1" t="n">
        <v>581</v>
      </c>
      <c r="AS326" s="1" t="n">
        <v>3170</v>
      </c>
      <c r="AT326" s="1" t="n">
        <v>2784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78361</v>
      </c>
      <c r="BB326" s="1" t="n">
        <v>0</v>
      </c>
      <c r="BC326" s="1" t="n">
        <v>78361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23672</v>
      </c>
      <c r="BK326" s="1" t="n">
        <v>0</v>
      </c>
      <c r="BL326" s="1" t="n">
        <v>23672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18100</v>
      </c>
      <c r="BR326" s="1" t="n">
        <v>0</v>
      </c>
      <c r="BS326" s="1" t="n">
        <v>0</v>
      </c>
      <c r="BT326" s="1" t="n">
        <v>0</v>
      </c>
      <c r="BU326" s="1" t="n">
        <v>18100</v>
      </c>
      <c r="BV326" s="1" t="n">
        <v>0</v>
      </c>
      <c r="BW326" s="1" t="n">
        <v>918004</v>
      </c>
    </row>
    <row r="327" customFormat="false" ht="14.25" hidden="false" customHeight="true" outlineLevel="0" collapsed="false">
      <c r="A327" s="1" t="s">
        <v>73</v>
      </c>
      <c r="B327" s="1" t="s">
        <v>70</v>
      </c>
      <c r="C327" s="1" t="s">
        <v>234</v>
      </c>
      <c r="D327" s="1" t="s">
        <v>235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0</v>
      </c>
      <c r="AN327" s="1" t="n">
        <v>0</v>
      </c>
      <c r="AO327" s="1" t="n">
        <v>0</v>
      </c>
      <c r="AP327" s="1" t="n">
        <v>0</v>
      </c>
      <c r="AQ327" s="1" t="n">
        <v>0</v>
      </c>
      <c r="AR327" s="1" t="n">
        <v>0</v>
      </c>
      <c r="AS327" s="1" t="n">
        <v>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0</v>
      </c>
      <c r="BR327" s="1" t="n">
        <v>0</v>
      </c>
      <c r="BS327" s="1" t="n">
        <v>0</v>
      </c>
      <c r="BT327" s="1" t="n">
        <v>0</v>
      </c>
      <c r="BU327" s="1" t="n">
        <v>0</v>
      </c>
      <c r="BV327" s="1" t="n">
        <v>0</v>
      </c>
      <c r="BW327" s="1" t="n">
        <v>0</v>
      </c>
    </row>
    <row r="328" customFormat="false" ht="14.25" hidden="false" customHeight="true" outlineLevel="0" collapsed="false">
      <c r="A328" s="1" t="s">
        <v>74</v>
      </c>
      <c r="B328" s="1" t="s">
        <v>70</v>
      </c>
      <c r="C328" s="1" t="s">
        <v>234</v>
      </c>
      <c r="D328" s="1" t="s">
        <v>235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0</v>
      </c>
      <c r="AN328" s="1" t="n">
        <v>0</v>
      </c>
      <c r="AO328" s="1" t="n">
        <v>0</v>
      </c>
      <c r="AP328" s="1" t="n">
        <v>0</v>
      </c>
      <c r="AQ328" s="1" t="n">
        <v>0</v>
      </c>
      <c r="AR328" s="1" t="n">
        <v>0</v>
      </c>
      <c r="AS328" s="1" t="n">
        <v>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0</v>
      </c>
      <c r="BR328" s="1" t="n">
        <v>0</v>
      </c>
      <c r="BS328" s="1" t="n">
        <v>0</v>
      </c>
      <c r="BT328" s="1" t="n">
        <v>0</v>
      </c>
      <c r="BU328" s="1" t="n">
        <v>0</v>
      </c>
      <c r="BV328" s="1" t="n">
        <v>0</v>
      </c>
      <c r="BW328" s="1" t="n">
        <v>0</v>
      </c>
    </row>
    <row r="329" customFormat="false" ht="14.25" hidden="false" customHeight="true" outlineLevel="0" collapsed="false">
      <c r="A329" s="1" t="s">
        <v>75</v>
      </c>
      <c r="B329" s="1" t="s">
        <v>70</v>
      </c>
      <c r="C329" s="1" t="s">
        <v>234</v>
      </c>
      <c r="D329" s="1" t="s">
        <v>235</v>
      </c>
      <c r="E329" s="1" t="n">
        <v>56112</v>
      </c>
      <c r="F329" s="1" t="n">
        <v>0</v>
      </c>
      <c r="G329" s="1" t="n">
        <v>0</v>
      </c>
      <c r="H329" s="1" t="n">
        <v>56112</v>
      </c>
      <c r="I329" s="1" t="n">
        <v>0</v>
      </c>
      <c r="J329" s="1" t="n">
        <v>676</v>
      </c>
      <c r="K329" s="1" t="n">
        <v>0</v>
      </c>
      <c r="L329" s="1" t="n">
        <v>157</v>
      </c>
      <c r="M329" s="1" t="n">
        <v>0</v>
      </c>
      <c r="N329" s="1" t="n">
        <v>402</v>
      </c>
      <c r="O329" s="1" t="n">
        <v>0</v>
      </c>
      <c r="P329" s="1" t="n">
        <v>78</v>
      </c>
      <c r="Q329" s="1" t="n">
        <v>39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2633</v>
      </c>
      <c r="BR329" s="1" t="n">
        <v>0</v>
      </c>
      <c r="BS329" s="1" t="n">
        <v>0</v>
      </c>
      <c r="BT329" s="1" t="n">
        <v>0</v>
      </c>
      <c r="BU329" s="1" t="n">
        <v>2633</v>
      </c>
      <c r="BV329" s="1" t="n">
        <v>0</v>
      </c>
      <c r="BW329" s="1" t="n">
        <v>59421</v>
      </c>
    </row>
    <row r="330" customFormat="false" ht="14.25" hidden="false" customHeight="true" outlineLevel="0" collapsed="false">
      <c r="A330" s="1" t="s">
        <v>69</v>
      </c>
      <c r="B330" s="1" t="s">
        <v>70</v>
      </c>
      <c r="C330" s="1" t="s">
        <v>236</v>
      </c>
      <c r="D330" s="1" t="s">
        <v>237</v>
      </c>
      <c r="E330" s="1" t="n">
        <v>1675217</v>
      </c>
      <c r="F330" s="1" t="n">
        <v>848145</v>
      </c>
      <c r="G330" s="1" t="n">
        <v>265878</v>
      </c>
      <c r="H330" s="1" t="n">
        <v>102826</v>
      </c>
      <c r="I330" s="1" t="n">
        <v>458368</v>
      </c>
      <c r="J330" s="1" t="n">
        <v>4008475</v>
      </c>
      <c r="K330" s="1" t="n">
        <v>7030</v>
      </c>
      <c r="L330" s="1" t="n">
        <v>41255</v>
      </c>
      <c r="M330" s="1" t="n">
        <v>22596</v>
      </c>
      <c r="N330" s="1" t="n">
        <v>85542</v>
      </c>
      <c r="O330" s="1" t="n">
        <v>506866</v>
      </c>
      <c r="P330" s="1" t="n">
        <v>53516</v>
      </c>
      <c r="Q330" s="1" t="n">
        <v>114647</v>
      </c>
      <c r="R330" s="1" t="n">
        <v>2610642</v>
      </c>
      <c r="S330" s="1" t="n">
        <v>486873</v>
      </c>
      <c r="T330" s="1" t="n">
        <v>8236</v>
      </c>
      <c r="U330" s="1" t="n">
        <v>62660</v>
      </c>
      <c r="V330" s="1" t="n">
        <v>8612</v>
      </c>
      <c r="W330" s="1" t="n">
        <v>11746</v>
      </c>
      <c r="X330" s="1" t="n">
        <v>204</v>
      </c>
      <c r="Y330" s="1" t="n">
        <v>11542</v>
      </c>
      <c r="Z330" s="1" t="n">
        <v>7876137</v>
      </c>
      <c r="AA330" s="1" t="n">
        <v>2827142</v>
      </c>
      <c r="AB330" s="1" t="n">
        <v>5048995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331769</v>
      </c>
      <c r="AJ330" s="1" t="n">
        <v>23545</v>
      </c>
      <c r="AK330" s="1" t="n">
        <v>302228</v>
      </c>
      <c r="AL330" s="1" t="n">
        <v>5996</v>
      </c>
      <c r="AM330" s="1" t="n">
        <v>6001</v>
      </c>
      <c r="AN330" s="1" t="n">
        <v>0</v>
      </c>
      <c r="AO330" s="1" t="n">
        <v>0</v>
      </c>
      <c r="AP330" s="1" t="n">
        <v>0</v>
      </c>
      <c r="AQ330" s="1" t="n">
        <v>3013</v>
      </c>
      <c r="AR330" s="1" t="n">
        <v>2886</v>
      </c>
      <c r="AS330" s="1" t="n">
        <v>102</v>
      </c>
      <c r="AT330" s="1" t="n">
        <v>0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212640</v>
      </c>
      <c r="BB330" s="1" t="n">
        <v>0</v>
      </c>
      <c r="BC330" s="1" t="n">
        <v>212640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699781</v>
      </c>
      <c r="BK330" s="1" t="n">
        <v>0</v>
      </c>
      <c r="BL330" s="1" t="n">
        <v>699781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19245</v>
      </c>
      <c r="BR330" s="1" t="n">
        <v>0</v>
      </c>
      <c r="BS330" s="1" t="n">
        <v>0</v>
      </c>
      <c r="BT330" s="1" t="n">
        <v>0</v>
      </c>
      <c r="BU330" s="1" t="n">
        <v>19245</v>
      </c>
      <c r="BV330" s="1" t="n">
        <v>0</v>
      </c>
      <c r="BW330" s="1" t="n">
        <v>14841011</v>
      </c>
    </row>
    <row r="331" customFormat="false" ht="14.25" hidden="false" customHeight="true" outlineLevel="0" collapsed="false">
      <c r="A331" s="1" t="s">
        <v>73</v>
      </c>
      <c r="B331" s="1" t="s">
        <v>70</v>
      </c>
      <c r="C331" s="1" t="s">
        <v>236</v>
      </c>
      <c r="D331" s="1" t="s">
        <v>237</v>
      </c>
      <c r="E331" s="1" t="n">
        <v>875379</v>
      </c>
      <c r="F331" s="1" t="n">
        <v>548148</v>
      </c>
      <c r="G331" s="1" t="n">
        <v>324575</v>
      </c>
      <c r="H331" s="1" t="n">
        <v>2656</v>
      </c>
      <c r="I331" s="1" t="n">
        <v>0</v>
      </c>
      <c r="J331" s="1" t="n">
        <v>378728</v>
      </c>
      <c r="K331" s="1" t="n">
        <v>3944</v>
      </c>
      <c r="L331" s="1" t="n">
        <v>33793</v>
      </c>
      <c r="M331" s="1" t="n">
        <v>5818</v>
      </c>
      <c r="N331" s="1" t="n">
        <v>157037</v>
      </c>
      <c r="O331" s="1" t="n">
        <v>19724</v>
      </c>
      <c r="P331" s="1" t="n">
        <v>6476</v>
      </c>
      <c r="Q331" s="1" t="n">
        <v>0</v>
      </c>
      <c r="R331" s="1" t="n">
        <v>99811</v>
      </c>
      <c r="S331" s="1" t="n">
        <v>2104</v>
      </c>
      <c r="T331" s="1" t="n">
        <v>3097</v>
      </c>
      <c r="U331" s="1" t="n">
        <v>46739</v>
      </c>
      <c r="V331" s="1" t="n">
        <v>185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6523</v>
      </c>
      <c r="AN331" s="1" t="n">
        <v>0</v>
      </c>
      <c r="AO331" s="1" t="n">
        <v>0</v>
      </c>
      <c r="AP331" s="1" t="n">
        <v>0</v>
      </c>
      <c r="AQ331" s="1" t="n">
        <v>4400</v>
      </c>
      <c r="AR331" s="1" t="n">
        <v>2123</v>
      </c>
      <c r="AS331" s="1" t="n">
        <v>0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3557</v>
      </c>
      <c r="BR331" s="1" t="n">
        <v>0</v>
      </c>
      <c r="BS331" s="1" t="n">
        <v>0</v>
      </c>
      <c r="BT331" s="1" t="n">
        <v>0</v>
      </c>
      <c r="BU331" s="1" t="n">
        <v>3557</v>
      </c>
      <c r="BV331" s="1" t="n">
        <v>0</v>
      </c>
      <c r="BW331" s="1" t="n">
        <v>1264187</v>
      </c>
    </row>
    <row r="332" customFormat="false" ht="14.25" hidden="false" customHeight="true" outlineLevel="0" collapsed="false">
      <c r="A332" s="1" t="s">
        <v>74</v>
      </c>
      <c r="B332" s="1" t="s">
        <v>70</v>
      </c>
      <c r="C332" s="1" t="s">
        <v>236</v>
      </c>
      <c r="D332" s="1" t="s">
        <v>237</v>
      </c>
      <c r="E332" s="1" t="n">
        <v>1203983</v>
      </c>
      <c r="F332" s="1" t="n">
        <v>524844</v>
      </c>
      <c r="G332" s="1" t="n">
        <v>96940</v>
      </c>
      <c r="H332" s="1" t="n">
        <v>582199</v>
      </c>
      <c r="I332" s="1" t="n">
        <v>0</v>
      </c>
      <c r="J332" s="1" t="n">
        <v>153193</v>
      </c>
      <c r="K332" s="1" t="n">
        <v>0</v>
      </c>
      <c r="L332" s="1" t="n">
        <v>9097</v>
      </c>
      <c r="M332" s="1" t="n">
        <v>1461</v>
      </c>
      <c r="N332" s="1" t="n">
        <v>9639</v>
      </c>
      <c r="O332" s="1" t="n">
        <v>33199</v>
      </c>
      <c r="P332" s="1" t="n">
        <v>6168</v>
      </c>
      <c r="Q332" s="1" t="n">
        <v>898</v>
      </c>
      <c r="R332" s="1" t="n">
        <v>34211</v>
      </c>
      <c r="S332" s="1" t="n">
        <v>13720</v>
      </c>
      <c r="T332" s="1" t="n">
        <v>151</v>
      </c>
      <c r="U332" s="1" t="n">
        <v>44049</v>
      </c>
      <c r="V332" s="1" t="n">
        <v>600</v>
      </c>
      <c r="W332" s="1" t="n">
        <v>54272</v>
      </c>
      <c r="X332" s="1" t="n">
        <v>54272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7875</v>
      </c>
      <c r="AJ332" s="1" t="n">
        <v>0</v>
      </c>
      <c r="AK332" s="1" t="n">
        <v>7875</v>
      </c>
      <c r="AL332" s="1" t="n">
        <v>0</v>
      </c>
      <c r="AM332" s="1" t="n">
        <v>32914</v>
      </c>
      <c r="AN332" s="1" t="n">
        <v>0</v>
      </c>
      <c r="AO332" s="1" t="n">
        <v>0</v>
      </c>
      <c r="AP332" s="1" t="n">
        <v>0</v>
      </c>
      <c r="AQ332" s="1" t="n">
        <v>7304</v>
      </c>
      <c r="AR332" s="1" t="n">
        <v>0</v>
      </c>
      <c r="AS332" s="1" t="n">
        <v>25610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8113</v>
      </c>
      <c r="BR332" s="1" t="n">
        <v>0</v>
      </c>
      <c r="BS332" s="1" t="n">
        <v>0</v>
      </c>
      <c r="BT332" s="1" t="n">
        <v>0</v>
      </c>
      <c r="BU332" s="1" t="n">
        <v>8113</v>
      </c>
      <c r="BV332" s="1" t="n">
        <v>0</v>
      </c>
      <c r="BW332" s="1" t="n">
        <v>1460350</v>
      </c>
    </row>
    <row r="333" customFormat="false" ht="14.25" hidden="false" customHeight="true" outlineLevel="0" collapsed="false">
      <c r="A333" s="1" t="s">
        <v>75</v>
      </c>
      <c r="B333" s="1" t="s">
        <v>70</v>
      </c>
      <c r="C333" s="1" t="s">
        <v>236</v>
      </c>
      <c r="D333" s="1" t="s">
        <v>237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</row>
    <row r="334" customFormat="false" ht="14.25" hidden="false" customHeight="true" outlineLevel="0" collapsed="false">
      <c r="A334" s="1" t="s">
        <v>69</v>
      </c>
      <c r="B334" s="1" t="s">
        <v>70</v>
      </c>
      <c r="C334" s="1" t="s">
        <v>238</v>
      </c>
      <c r="D334" s="1" t="s">
        <v>239</v>
      </c>
      <c r="E334" s="1" t="n">
        <v>1077313</v>
      </c>
      <c r="F334" s="1" t="n">
        <v>610340</v>
      </c>
      <c r="G334" s="1" t="n">
        <v>288380</v>
      </c>
      <c r="H334" s="1" t="n">
        <v>41893</v>
      </c>
      <c r="I334" s="1" t="n">
        <v>136700</v>
      </c>
      <c r="J334" s="1" t="n">
        <v>1256919</v>
      </c>
      <c r="K334" s="1" t="n">
        <v>4221</v>
      </c>
      <c r="L334" s="1" t="n">
        <v>13813</v>
      </c>
      <c r="M334" s="1" t="n">
        <v>12133</v>
      </c>
      <c r="N334" s="1" t="n">
        <v>57629</v>
      </c>
      <c r="O334" s="1" t="n">
        <v>310568</v>
      </c>
      <c r="P334" s="1" t="n">
        <v>7769</v>
      </c>
      <c r="Q334" s="1" t="n">
        <v>5662</v>
      </c>
      <c r="R334" s="1" t="n">
        <v>732148</v>
      </c>
      <c r="S334" s="1" t="n">
        <v>82032</v>
      </c>
      <c r="T334" s="1" t="n">
        <v>2156</v>
      </c>
      <c r="U334" s="1" t="n">
        <v>22151</v>
      </c>
      <c r="V334" s="1" t="n">
        <v>6637</v>
      </c>
      <c r="W334" s="1" t="n">
        <v>2473</v>
      </c>
      <c r="X334" s="1" t="n">
        <v>2473</v>
      </c>
      <c r="Y334" s="1" t="n">
        <v>0</v>
      </c>
      <c r="Z334" s="1" t="n">
        <v>1032712</v>
      </c>
      <c r="AA334" s="1" t="n">
        <v>35074</v>
      </c>
      <c r="AB334" s="1" t="n">
        <v>997638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4339</v>
      </c>
      <c r="AJ334" s="1" t="n">
        <v>4339</v>
      </c>
      <c r="AK334" s="1" t="n">
        <v>0</v>
      </c>
      <c r="AL334" s="1" t="n">
        <v>0</v>
      </c>
      <c r="AM334" s="1" t="n">
        <v>15396</v>
      </c>
      <c r="AN334" s="1" t="n">
        <v>0</v>
      </c>
      <c r="AO334" s="1" t="n">
        <v>0</v>
      </c>
      <c r="AP334" s="1" t="n">
        <v>0</v>
      </c>
      <c r="AQ334" s="1" t="n">
        <v>0</v>
      </c>
      <c r="AR334" s="1" t="n">
        <v>0</v>
      </c>
      <c r="AS334" s="1" t="n">
        <v>15396</v>
      </c>
      <c r="AT334" s="1" t="n">
        <v>0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17794</v>
      </c>
      <c r="BB334" s="1" t="n">
        <v>0</v>
      </c>
      <c r="BC334" s="1" t="n">
        <v>17794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227125</v>
      </c>
      <c r="BR334" s="1" t="n">
        <v>0</v>
      </c>
      <c r="BS334" s="1" t="n">
        <v>0</v>
      </c>
      <c r="BT334" s="1" t="n">
        <v>0</v>
      </c>
      <c r="BU334" s="1" t="n">
        <v>227125</v>
      </c>
      <c r="BV334" s="1" t="n">
        <v>0</v>
      </c>
      <c r="BW334" s="1" t="n">
        <v>3634071</v>
      </c>
    </row>
    <row r="335" customFormat="false" ht="14.25" hidden="false" customHeight="true" outlineLevel="0" collapsed="false">
      <c r="A335" s="1" t="s">
        <v>73</v>
      </c>
      <c r="B335" s="1" t="s">
        <v>70</v>
      </c>
      <c r="C335" s="1" t="s">
        <v>238</v>
      </c>
      <c r="D335" s="1" t="s">
        <v>239</v>
      </c>
      <c r="E335" s="1" t="n">
        <v>1834836</v>
      </c>
      <c r="F335" s="1" t="n">
        <v>1228443</v>
      </c>
      <c r="G335" s="1" t="n">
        <v>601197</v>
      </c>
      <c r="H335" s="1" t="n">
        <v>0</v>
      </c>
      <c r="I335" s="1" t="n">
        <v>5196</v>
      </c>
      <c r="J335" s="1" t="n">
        <v>315906</v>
      </c>
      <c r="K335" s="1" t="n">
        <v>0</v>
      </c>
      <c r="L335" s="1" t="n">
        <v>0</v>
      </c>
      <c r="M335" s="1" t="n">
        <v>1600</v>
      </c>
      <c r="N335" s="1" t="n">
        <v>104251</v>
      </c>
      <c r="O335" s="1" t="n">
        <v>30136</v>
      </c>
      <c r="P335" s="1" t="n">
        <v>746</v>
      </c>
      <c r="Q335" s="1" t="n">
        <v>0</v>
      </c>
      <c r="R335" s="1" t="n">
        <v>88189</v>
      </c>
      <c r="S335" s="1" t="n">
        <v>24494</v>
      </c>
      <c r="T335" s="1" t="n">
        <v>0</v>
      </c>
      <c r="U335" s="1" t="n">
        <v>64507</v>
      </c>
      <c r="V335" s="1" t="n">
        <v>1983</v>
      </c>
      <c r="W335" s="1" t="n">
        <v>113826</v>
      </c>
      <c r="X335" s="1" t="n">
        <v>5592</v>
      </c>
      <c r="Y335" s="1" t="n">
        <v>108234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248</v>
      </c>
      <c r="AJ335" s="1" t="n">
        <v>248</v>
      </c>
      <c r="AK335" s="1" t="n">
        <v>0</v>
      </c>
      <c r="AL335" s="1" t="n">
        <v>0</v>
      </c>
      <c r="AM335" s="1" t="n">
        <v>0</v>
      </c>
      <c r="AN335" s="1" t="n">
        <v>0</v>
      </c>
      <c r="AO335" s="1" t="n">
        <v>0</v>
      </c>
      <c r="AP335" s="1" t="n">
        <v>0</v>
      </c>
      <c r="AQ335" s="1" t="n">
        <v>0</v>
      </c>
      <c r="AR335" s="1" t="n">
        <v>0</v>
      </c>
      <c r="AS335" s="1" t="n">
        <v>0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223045</v>
      </c>
      <c r="BR335" s="1" t="n">
        <v>0</v>
      </c>
      <c r="BS335" s="1" t="n">
        <v>0</v>
      </c>
      <c r="BT335" s="1" t="n">
        <v>0</v>
      </c>
      <c r="BU335" s="1" t="n">
        <v>223045</v>
      </c>
      <c r="BV335" s="1" t="n">
        <v>0</v>
      </c>
      <c r="BW335" s="1" t="n">
        <v>2487861</v>
      </c>
    </row>
    <row r="336" customFormat="false" ht="14.25" hidden="false" customHeight="true" outlineLevel="0" collapsed="false">
      <c r="A336" s="1" t="s">
        <v>74</v>
      </c>
      <c r="B336" s="1" t="s">
        <v>70</v>
      </c>
      <c r="C336" s="1" t="s">
        <v>238</v>
      </c>
      <c r="D336" s="1" t="s">
        <v>239</v>
      </c>
      <c r="E336" s="1" t="n">
        <v>1471344</v>
      </c>
      <c r="F336" s="1" t="n">
        <v>869013</v>
      </c>
      <c r="G336" s="1" t="n">
        <v>224744</v>
      </c>
      <c r="H336" s="1" t="n">
        <v>377587</v>
      </c>
      <c r="I336" s="1" t="n">
        <v>0</v>
      </c>
      <c r="J336" s="1" t="n">
        <v>103091</v>
      </c>
      <c r="K336" s="1" t="n">
        <v>496</v>
      </c>
      <c r="L336" s="1" t="n">
        <v>448</v>
      </c>
      <c r="M336" s="1" t="n">
        <v>0</v>
      </c>
      <c r="N336" s="1" t="n">
        <v>5779</v>
      </c>
      <c r="O336" s="1" t="n">
        <v>83461</v>
      </c>
      <c r="P336" s="1" t="n">
        <v>160</v>
      </c>
      <c r="Q336" s="1" t="n">
        <v>0</v>
      </c>
      <c r="R336" s="1" t="n">
        <v>2333</v>
      </c>
      <c r="S336" s="1" t="n">
        <v>10020</v>
      </c>
      <c r="T336" s="1" t="n">
        <v>0</v>
      </c>
      <c r="U336" s="1" t="n">
        <v>0</v>
      </c>
      <c r="V336" s="1" t="n">
        <v>394</v>
      </c>
      <c r="W336" s="1" t="n">
        <v>2534</v>
      </c>
      <c r="X336" s="1" t="n">
        <v>2534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1113</v>
      </c>
      <c r="AJ336" s="1" t="n">
        <v>1113</v>
      </c>
      <c r="AK336" s="1" t="n">
        <v>0</v>
      </c>
      <c r="AL336" s="1" t="n">
        <v>0</v>
      </c>
      <c r="AM336" s="1" t="n">
        <v>0</v>
      </c>
      <c r="AN336" s="1" t="n">
        <v>0</v>
      </c>
      <c r="AO336" s="1" t="n">
        <v>0</v>
      </c>
      <c r="AP336" s="1" t="n">
        <v>0</v>
      </c>
      <c r="AQ336" s="1" t="n">
        <v>0</v>
      </c>
      <c r="AR336" s="1" t="n">
        <v>0</v>
      </c>
      <c r="AS336" s="1" t="n">
        <v>0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35616</v>
      </c>
      <c r="BR336" s="1" t="n">
        <v>0</v>
      </c>
      <c r="BS336" s="1" t="n">
        <v>0</v>
      </c>
      <c r="BT336" s="1" t="n">
        <v>0</v>
      </c>
      <c r="BU336" s="1" t="n">
        <v>35616</v>
      </c>
      <c r="BV336" s="1" t="n">
        <v>0</v>
      </c>
      <c r="BW336" s="1" t="n">
        <v>1613698</v>
      </c>
    </row>
    <row r="337" customFormat="false" ht="14.25" hidden="false" customHeight="true" outlineLevel="0" collapsed="false">
      <c r="A337" s="1" t="s">
        <v>75</v>
      </c>
      <c r="B337" s="1" t="s">
        <v>70</v>
      </c>
      <c r="C337" s="1" t="s">
        <v>238</v>
      </c>
      <c r="D337" s="1" t="s">
        <v>239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</row>
    <row r="338" customFormat="false" ht="14.25" hidden="false" customHeight="true" outlineLevel="0" collapsed="false">
      <c r="A338" s="1" t="s">
        <v>69</v>
      </c>
      <c r="B338" s="1" t="s">
        <v>70</v>
      </c>
      <c r="C338" s="1" t="s">
        <v>240</v>
      </c>
      <c r="D338" s="1" t="s">
        <v>241</v>
      </c>
      <c r="E338" s="1" t="n">
        <v>154100</v>
      </c>
      <c r="F338" s="1" t="n">
        <v>59715</v>
      </c>
      <c r="G338" s="1" t="n">
        <v>13845</v>
      </c>
      <c r="H338" s="1" t="n">
        <v>6628</v>
      </c>
      <c r="I338" s="1" t="n">
        <v>73912</v>
      </c>
      <c r="J338" s="1" t="n">
        <v>372511</v>
      </c>
      <c r="K338" s="1" t="n">
        <v>8121</v>
      </c>
      <c r="L338" s="1" t="n">
        <v>0</v>
      </c>
      <c r="M338" s="1" t="n">
        <v>15742</v>
      </c>
      <c r="N338" s="1" t="n">
        <v>8715</v>
      </c>
      <c r="O338" s="1" t="n">
        <v>85742</v>
      </c>
      <c r="P338" s="1" t="n">
        <v>31372</v>
      </c>
      <c r="Q338" s="1" t="n">
        <v>2809</v>
      </c>
      <c r="R338" s="1" t="n">
        <v>179674</v>
      </c>
      <c r="S338" s="1" t="n">
        <v>36547</v>
      </c>
      <c r="T338" s="1" t="n">
        <v>2627</v>
      </c>
      <c r="U338" s="1" t="n">
        <v>0</v>
      </c>
      <c r="V338" s="1" t="n">
        <v>1162</v>
      </c>
      <c r="W338" s="1" t="n">
        <v>0</v>
      </c>
      <c r="X338" s="1" t="n">
        <v>0</v>
      </c>
      <c r="Y338" s="1" t="n">
        <v>0</v>
      </c>
      <c r="Z338" s="1" t="n">
        <v>154427</v>
      </c>
      <c r="AA338" s="1" t="n">
        <v>34557</v>
      </c>
      <c r="AB338" s="1" t="n">
        <v>11987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287</v>
      </c>
      <c r="AH338" s="1" t="n">
        <v>287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167</v>
      </c>
      <c r="AN338" s="1" t="n">
        <v>0</v>
      </c>
      <c r="AO338" s="1" t="n">
        <v>0</v>
      </c>
      <c r="AP338" s="1" t="n">
        <v>0</v>
      </c>
      <c r="AQ338" s="1" t="n">
        <v>167</v>
      </c>
      <c r="AR338" s="1" t="n">
        <v>0</v>
      </c>
      <c r="AS338" s="1" t="n">
        <v>0</v>
      </c>
      <c r="AT338" s="1" t="n">
        <v>0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51273</v>
      </c>
      <c r="BB338" s="1" t="n">
        <v>0</v>
      </c>
      <c r="BC338" s="1" t="n">
        <v>51273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0</v>
      </c>
      <c r="BK338" s="1" t="n">
        <v>0</v>
      </c>
      <c r="BL338" s="1" t="n">
        <v>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247859</v>
      </c>
      <c r="BR338" s="1" t="n">
        <v>0</v>
      </c>
      <c r="BS338" s="1" t="n">
        <v>0</v>
      </c>
      <c r="BT338" s="1" t="n">
        <v>0</v>
      </c>
      <c r="BU338" s="1" t="n">
        <v>247859</v>
      </c>
      <c r="BV338" s="1" t="n">
        <v>0</v>
      </c>
      <c r="BW338" s="1" t="n">
        <v>980624</v>
      </c>
    </row>
    <row r="339" customFormat="false" ht="14.25" hidden="false" customHeight="true" outlineLevel="0" collapsed="false">
      <c r="A339" s="1" t="s">
        <v>73</v>
      </c>
      <c r="B339" s="1" t="s">
        <v>70</v>
      </c>
      <c r="C339" s="1" t="s">
        <v>240</v>
      </c>
      <c r="D339" s="1" t="s">
        <v>241</v>
      </c>
      <c r="E339" s="1" t="n">
        <v>82251</v>
      </c>
      <c r="F339" s="1" t="n">
        <v>51162</v>
      </c>
      <c r="G339" s="1" t="n">
        <v>25543</v>
      </c>
      <c r="H339" s="1" t="n">
        <v>5546</v>
      </c>
      <c r="I339" s="1" t="n">
        <v>0</v>
      </c>
      <c r="J339" s="1" t="n">
        <v>43563</v>
      </c>
      <c r="K339" s="1" t="n">
        <v>1546</v>
      </c>
      <c r="L339" s="1" t="n">
        <v>0</v>
      </c>
      <c r="M339" s="1" t="n">
        <v>1000</v>
      </c>
      <c r="N339" s="1" t="n">
        <v>14880</v>
      </c>
      <c r="O339" s="1" t="n">
        <v>1168</v>
      </c>
      <c r="P339" s="1" t="n">
        <v>17843</v>
      </c>
      <c r="Q339" s="1" t="n">
        <v>168</v>
      </c>
      <c r="R339" s="1" t="n">
        <v>2665</v>
      </c>
      <c r="S339" s="1" t="n">
        <v>180</v>
      </c>
      <c r="T339" s="1" t="n">
        <v>235</v>
      </c>
      <c r="U339" s="1" t="n">
        <v>2952</v>
      </c>
      <c r="V339" s="1" t="n">
        <v>926</v>
      </c>
      <c r="W339" s="1" t="n">
        <v>0</v>
      </c>
      <c r="X339" s="1" t="n">
        <v>0</v>
      </c>
      <c r="Y339" s="1" t="n">
        <v>0</v>
      </c>
      <c r="Z339" s="1" t="n">
        <v>10000</v>
      </c>
      <c r="AA339" s="1" t="n">
        <v>0</v>
      </c>
      <c r="AB339" s="1" t="n">
        <v>1000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0</v>
      </c>
      <c r="AN339" s="1" t="n">
        <v>0</v>
      </c>
      <c r="AO339" s="1" t="n">
        <v>0</v>
      </c>
      <c r="AP339" s="1" t="n">
        <v>0</v>
      </c>
      <c r="AQ339" s="1" t="n">
        <v>0</v>
      </c>
      <c r="AR339" s="1" t="n">
        <v>0</v>
      </c>
      <c r="AS339" s="1" t="n">
        <v>0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0</v>
      </c>
      <c r="BR339" s="1" t="n">
        <v>0</v>
      </c>
      <c r="BS339" s="1" t="n">
        <v>0</v>
      </c>
      <c r="BT339" s="1" t="n">
        <v>0</v>
      </c>
      <c r="BU339" s="1" t="n">
        <v>0</v>
      </c>
      <c r="BV339" s="1" t="n">
        <v>0</v>
      </c>
      <c r="BW339" s="1" t="n">
        <v>135814</v>
      </c>
    </row>
    <row r="340" customFormat="false" ht="14.25" hidden="false" customHeight="true" outlineLevel="0" collapsed="false">
      <c r="A340" s="1" t="s">
        <v>74</v>
      </c>
      <c r="B340" s="1" t="s">
        <v>70</v>
      </c>
      <c r="C340" s="1" t="s">
        <v>240</v>
      </c>
      <c r="D340" s="1" t="s">
        <v>241</v>
      </c>
      <c r="E340" s="1" t="n">
        <v>423437</v>
      </c>
      <c r="F340" s="1" t="n">
        <v>241303</v>
      </c>
      <c r="G340" s="1" t="n">
        <v>49689</v>
      </c>
      <c r="H340" s="1" t="n">
        <v>132445</v>
      </c>
      <c r="I340" s="1" t="n">
        <v>0</v>
      </c>
      <c r="J340" s="1" t="n">
        <v>139558</v>
      </c>
      <c r="K340" s="1" t="n">
        <v>9446</v>
      </c>
      <c r="L340" s="1" t="n">
        <v>3074</v>
      </c>
      <c r="M340" s="1" t="n">
        <v>2500</v>
      </c>
      <c r="N340" s="1" t="n">
        <v>55998</v>
      </c>
      <c r="O340" s="1" t="n">
        <v>20157</v>
      </c>
      <c r="P340" s="1" t="n">
        <v>11929</v>
      </c>
      <c r="Q340" s="1" t="n">
        <v>546</v>
      </c>
      <c r="R340" s="1" t="n">
        <v>9312</v>
      </c>
      <c r="S340" s="1" t="n">
        <v>7298</v>
      </c>
      <c r="T340" s="1" t="n">
        <v>1728</v>
      </c>
      <c r="U340" s="1" t="n">
        <v>16522</v>
      </c>
      <c r="V340" s="1" t="n">
        <v>1048</v>
      </c>
      <c r="W340" s="1" t="n">
        <v>18707</v>
      </c>
      <c r="X340" s="1" t="n">
        <v>18707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375</v>
      </c>
      <c r="AN340" s="1" t="n">
        <v>0</v>
      </c>
      <c r="AO340" s="1" t="n">
        <v>0</v>
      </c>
      <c r="AP340" s="1" t="n">
        <v>0</v>
      </c>
      <c r="AQ340" s="1" t="n">
        <v>375</v>
      </c>
      <c r="AR340" s="1" t="n">
        <v>0</v>
      </c>
      <c r="AS340" s="1" t="n">
        <v>0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0</v>
      </c>
      <c r="BR340" s="1" t="n">
        <v>0</v>
      </c>
      <c r="BS340" s="1" t="n">
        <v>0</v>
      </c>
      <c r="BT340" s="1" t="n">
        <v>0</v>
      </c>
      <c r="BU340" s="1" t="n">
        <v>0</v>
      </c>
      <c r="BV340" s="1" t="n">
        <v>0</v>
      </c>
      <c r="BW340" s="1" t="n">
        <v>582077</v>
      </c>
    </row>
    <row r="341" customFormat="false" ht="14.25" hidden="false" customHeight="true" outlineLevel="0" collapsed="false">
      <c r="A341" s="1" t="s">
        <v>75</v>
      </c>
      <c r="B341" s="1" t="s">
        <v>70</v>
      </c>
      <c r="C341" s="1" t="s">
        <v>240</v>
      </c>
      <c r="D341" s="1" t="s">
        <v>241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</row>
    <row r="342" customFormat="false" ht="14.25" hidden="false" customHeight="true" outlineLevel="0" collapsed="false">
      <c r="A342" s="1" t="s">
        <v>69</v>
      </c>
      <c r="B342" s="1" t="s">
        <v>70</v>
      </c>
      <c r="C342" s="1" t="s">
        <v>242</v>
      </c>
      <c r="D342" s="1" t="s">
        <v>243</v>
      </c>
      <c r="E342" s="1" t="n">
        <v>285106</v>
      </c>
      <c r="F342" s="1" t="n">
        <v>192243</v>
      </c>
      <c r="G342" s="1" t="n">
        <v>63994</v>
      </c>
      <c r="H342" s="1" t="n">
        <v>5513</v>
      </c>
      <c r="I342" s="1" t="n">
        <v>23356</v>
      </c>
      <c r="J342" s="1" t="n">
        <v>202887</v>
      </c>
      <c r="K342" s="1" t="n">
        <v>1433</v>
      </c>
      <c r="L342" s="1" t="n">
        <v>280</v>
      </c>
      <c r="M342" s="1" t="n">
        <v>31159</v>
      </c>
      <c r="N342" s="1" t="n">
        <v>25956</v>
      </c>
      <c r="O342" s="1" t="n">
        <v>55475</v>
      </c>
      <c r="P342" s="1" t="n">
        <v>179</v>
      </c>
      <c r="Q342" s="1" t="n">
        <v>5128</v>
      </c>
      <c r="R342" s="1" t="n">
        <v>75904</v>
      </c>
      <c r="S342" s="1" t="n">
        <v>3299</v>
      </c>
      <c r="T342" s="1" t="n">
        <v>0</v>
      </c>
      <c r="U342" s="1" t="n">
        <v>2111</v>
      </c>
      <c r="V342" s="1" t="n">
        <v>1963</v>
      </c>
      <c r="W342" s="1" t="n">
        <v>0</v>
      </c>
      <c r="X342" s="1" t="n">
        <v>0</v>
      </c>
      <c r="Y342" s="1" t="n">
        <v>0</v>
      </c>
      <c r="Z342" s="1" t="n">
        <v>159966</v>
      </c>
      <c r="AA342" s="1" t="n">
        <v>17052</v>
      </c>
      <c r="AB342" s="1" t="n">
        <v>142914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188430</v>
      </c>
      <c r="AJ342" s="1" t="n">
        <v>49</v>
      </c>
      <c r="AK342" s="1" t="n">
        <v>188381</v>
      </c>
      <c r="AL342" s="1" t="n">
        <v>0</v>
      </c>
      <c r="AM342" s="1" t="n">
        <v>7294</v>
      </c>
      <c r="AN342" s="1" t="n">
        <v>0</v>
      </c>
      <c r="AO342" s="1" t="n">
        <v>0</v>
      </c>
      <c r="AP342" s="1" t="n">
        <v>0</v>
      </c>
      <c r="AQ342" s="1" t="n">
        <v>4432</v>
      </c>
      <c r="AR342" s="1" t="n">
        <v>1882</v>
      </c>
      <c r="AS342" s="1" t="n">
        <v>980</v>
      </c>
      <c r="AT342" s="1" t="n">
        <v>0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288121</v>
      </c>
      <c r="BB342" s="1" t="n">
        <v>500</v>
      </c>
      <c r="BC342" s="1" t="n">
        <v>287621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2372</v>
      </c>
      <c r="BR342" s="1" t="n">
        <v>0</v>
      </c>
      <c r="BS342" s="1" t="n">
        <v>0</v>
      </c>
      <c r="BT342" s="1" t="n">
        <v>0</v>
      </c>
      <c r="BU342" s="1" t="n">
        <v>2372</v>
      </c>
      <c r="BV342" s="1" t="n">
        <v>0</v>
      </c>
      <c r="BW342" s="1" t="n">
        <v>1134176</v>
      </c>
    </row>
    <row r="343" customFormat="false" ht="14.25" hidden="false" customHeight="true" outlineLevel="0" collapsed="false">
      <c r="A343" s="1" t="s">
        <v>73</v>
      </c>
      <c r="B343" s="1" t="s">
        <v>70</v>
      </c>
      <c r="C343" s="1" t="s">
        <v>242</v>
      </c>
      <c r="D343" s="1" t="s">
        <v>243</v>
      </c>
      <c r="E343" s="1" t="n">
        <v>171948</v>
      </c>
      <c r="F343" s="1" t="n">
        <v>68248</v>
      </c>
      <c r="G343" s="1" t="n">
        <v>103700</v>
      </c>
      <c r="H343" s="1" t="n">
        <v>0</v>
      </c>
      <c r="I343" s="1" t="n">
        <v>0</v>
      </c>
      <c r="J343" s="1" t="n">
        <v>24950</v>
      </c>
      <c r="K343" s="1" t="n">
        <v>0</v>
      </c>
      <c r="L343" s="1" t="n">
        <v>0</v>
      </c>
      <c r="M343" s="1" t="n">
        <v>4227</v>
      </c>
      <c r="N343" s="1" t="n">
        <v>13188</v>
      </c>
      <c r="O343" s="1" t="n">
        <v>3717</v>
      </c>
      <c r="P343" s="1" t="n">
        <v>19</v>
      </c>
      <c r="Q343" s="1" t="n">
        <v>1000</v>
      </c>
      <c r="R343" s="1" t="n">
        <v>721</v>
      </c>
      <c r="S343" s="1" t="n">
        <v>1831</v>
      </c>
      <c r="T343" s="1" t="n">
        <v>0</v>
      </c>
      <c r="U343" s="1" t="n">
        <v>0</v>
      </c>
      <c r="V343" s="1" t="n">
        <v>247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98</v>
      </c>
      <c r="AN343" s="1" t="n">
        <v>0</v>
      </c>
      <c r="AO343" s="1" t="n">
        <v>0</v>
      </c>
      <c r="AP343" s="1" t="n">
        <v>0</v>
      </c>
      <c r="AQ343" s="1" t="n">
        <v>0</v>
      </c>
      <c r="AR343" s="1" t="n">
        <v>0</v>
      </c>
      <c r="AS343" s="1" t="n">
        <v>98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  <c r="BS343" s="1" t="n">
        <v>0</v>
      </c>
      <c r="BT343" s="1" t="n">
        <v>0</v>
      </c>
      <c r="BU343" s="1" t="n">
        <v>0</v>
      </c>
      <c r="BV343" s="1" t="n">
        <v>0</v>
      </c>
      <c r="BW343" s="1" t="n">
        <v>196996</v>
      </c>
    </row>
    <row r="344" customFormat="false" ht="14.25" hidden="false" customHeight="true" outlineLevel="0" collapsed="false">
      <c r="A344" s="1" t="s">
        <v>74</v>
      </c>
      <c r="B344" s="1" t="s">
        <v>70</v>
      </c>
      <c r="C344" s="1" t="s">
        <v>242</v>
      </c>
      <c r="D344" s="1" t="s">
        <v>243</v>
      </c>
      <c r="E344" s="1" t="n">
        <v>767567</v>
      </c>
      <c r="F344" s="1" t="n">
        <v>377225</v>
      </c>
      <c r="G344" s="1" t="n">
        <v>242472</v>
      </c>
      <c r="H344" s="1" t="n">
        <v>147870</v>
      </c>
      <c r="I344" s="1" t="n">
        <v>0</v>
      </c>
      <c r="J344" s="1" t="n">
        <v>65665</v>
      </c>
      <c r="K344" s="1" t="n">
        <v>8330</v>
      </c>
      <c r="L344" s="1" t="n">
        <v>1852</v>
      </c>
      <c r="M344" s="1" t="n">
        <v>9431</v>
      </c>
      <c r="N344" s="1" t="n">
        <v>13824</v>
      </c>
      <c r="O344" s="1" t="n">
        <v>15082</v>
      </c>
      <c r="P344" s="1" t="n">
        <v>66</v>
      </c>
      <c r="Q344" s="1" t="n">
        <v>0</v>
      </c>
      <c r="R344" s="1" t="n">
        <v>3295</v>
      </c>
      <c r="S344" s="1" t="n">
        <v>0</v>
      </c>
      <c r="T344" s="1" t="n">
        <v>0</v>
      </c>
      <c r="U344" s="1" t="n">
        <v>11610</v>
      </c>
      <c r="V344" s="1" t="n">
        <v>2175</v>
      </c>
      <c r="W344" s="1" t="n">
        <v>43068</v>
      </c>
      <c r="X344" s="1" t="n">
        <v>43068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14764</v>
      </c>
      <c r="AN344" s="1" t="n">
        <v>0</v>
      </c>
      <c r="AO344" s="1" t="n">
        <v>0</v>
      </c>
      <c r="AP344" s="1" t="n">
        <v>0</v>
      </c>
      <c r="AQ344" s="1" t="n">
        <v>27</v>
      </c>
      <c r="AR344" s="1" t="n">
        <v>10655</v>
      </c>
      <c r="AS344" s="1" t="n">
        <v>2973</v>
      </c>
      <c r="AT344" s="1" t="n">
        <v>484</v>
      </c>
      <c r="AU344" s="1" t="n">
        <v>625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82257</v>
      </c>
      <c r="BR344" s="1" t="n">
        <v>0</v>
      </c>
      <c r="BS344" s="1" t="n">
        <v>0</v>
      </c>
      <c r="BT344" s="1" t="n">
        <v>0</v>
      </c>
      <c r="BU344" s="1" t="n">
        <v>82257</v>
      </c>
      <c r="BV344" s="1" t="n">
        <v>0</v>
      </c>
      <c r="BW344" s="1" t="n">
        <v>973321</v>
      </c>
    </row>
    <row r="345" customFormat="false" ht="14.25" hidden="false" customHeight="true" outlineLevel="0" collapsed="false">
      <c r="A345" s="1" t="s">
        <v>75</v>
      </c>
      <c r="B345" s="1" t="s">
        <v>70</v>
      </c>
      <c r="C345" s="1" t="s">
        <v>242</v>
      </c>
      <c r="D345" s="1" t="s">
        <v>243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</row>
    <row r="346" customFormat="false" ht="14.25" hidden="false" customHeight="true" outlineLevel="0" collapsed="false">
      <c r="A346" s="1" t="s">
        <v>69</v>
      </c>
      <c r="B346" s="1" t="s">
        <v>70</v>
      </c>
      <c r="C346" s="1" t="s">
        <v>244</v>
      </c>
      <c r="D346" s="1" t="s">
        <v>245</v>
      </c>
      <c r="E346" s="1" t="n">
        <v>286062</v>
      </c>
      <c r="F346" s="1" t="n">
        <v>114955</v>
      </c>
      <c r="G346" s="1" t="n">
        <v>27313</v>
      </c>
      <c r="H346" s="1" t="n">
        <v>7563</v>
      </c>
      <c r="I346" s="1" t="n">
        <v>136231</v>
      </c>
      <c r="J346" s="1" t="n">
        <v>157782</v>
      </c>
      <c r="K346" s="1" t="n">
        <v>1456</v>
      </c>
      <c r="L346" s="1" t="n">
        <v>143</v>
      </c>
      <c r="M346" s="1" t="n">
        <v>29101</v>
      </c>
      <c r="N346" s="1" t="n">
        <v>14948</v>
      </c>
      <c r="O346" s="1" t="n">
        <v>68573</v>
      </c>
      <c r="P346" s="1" t="n">
        <v>2768</v>
      </c>
      <c r="Q346" s="1" t="n">
        <v>3369</v>
      </c>
      <c r="R346" s="1" t="n">
        <v>16485</v>
      </c>
      <c r="S346" s="1" t="n">
        <v>10499</v>
      </c>
      <c r="T346" s="1" t="n">
        <v>72</v>
      </c>
      <c r="U346" s="1" t="n">
        <v>4423</v>
      </c>
      <c r="V346" s="1" t="n">
        <v>5945</v>
      </c>
      <c r="W346" s="1" t="n">
        <v>0</v>
      </c>
      <c r="X346" s="1" t="n">
        <v>0</v>
      </c>
      <c r="Y346" s="1" t="n">
        <v>0</v>
      </c>
      <c r="Z346" s="1" t="n">
        <v>49783</v>
      </c>
      <c r="AA346" s="1" t="n">
        <v>4945</v>
      </c>
      <c r="AB346" s="1" t="n">
        <v>44838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222</v>
      </c>
      <c r="AH346" s="1" t="n">
        <v>222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69000</v>
      </c>
      <c r="AN346" s="1" t="n">
        <v>69000</v>
      </c>
      <c r="AO346" s="1" t="n">
        <v>0</v>
      </c>
      <c r="AP346" s="1" t="n">
        <v>0</v>
      </c>
      <c r="AQ346" s="1" t="n">
        <v>0</v>
      </c>
      <c r="AR346" s="1" t="n">
        <v>0</v>
      </c>
      <c r="AS346" s="1" t="n">
        <v>0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47867</v>
      </c>
      <c r="BB346" s="1" t="n">
        <v>0</v>
      </c>
      <c r="BC346" s="1" t="n">
        <v>47867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49071</v>
      </c>
      <c r="BR346" s="1" t="n">
        <v>0</v>
      </c>
      <c r="BS346" s="1" t="n">
        <v>0</v>
      </c>
      <c r="BT346" s="1" t="n">
        <v>0</v>
      </c>
      <c r="BU346" s="1" t="n">
        <v>49071</v>
      </c>
      <c r="BV346" s="1" t="n">
        <v>0</v>
      </c>
      <c r="BW346" s="1" t="n">
        <v>659787</v>
      </c>
    </row>
    <row r="347" customFormat="false" ht="14.25" hidden="false" customHeight="true" outlineLevel="0" collapsed="false">
      <c r="A347" s="1" t="s">
        <v>73</v>
      </c>
      <c r="B347" s="1" t="s">
        <v>70</v>
      </c>
      <c r="C347" s="1" t="s">
        <v>244</v>
      </c>
      <c r="D347" s="1" t="s">
        <v>245</v>
      </c>
      <c r="E347" s="1" t="n">
        <v>106047</v>
      </c>
      <c r="F347" s="1" t="n">
        <v>69567</v>
      </c>
      <c r="G347" s="1" t="n">
        <v>36480</v>
      </c>
      <c r="H347" s="1" t="n">
        <v>0</v>
      </c>
      <c r="I347" s="1" t="n">
        <v>0</v>
      </c>
      <c r="J347" s="1" t="n">
        <v>12742</v>
      </c>
      <c r="K347" s="1" t="n">
        <v>0</v>
      </c>
      <c r="L347" s="1" t="n">
        <v>22</v>
      </c>
      <c r="M347" s="1" t="n">
        <v>2069</v>
      </c>
      <c r="N347" s="1" t="n">
        <v>8031</v>
      </c>
      <c r="O347" s="1" t="n">
        <v>970</v>
      </c>
      <c r="P347" s="1" t="n">
        <v>118</v>
      </c>
      <c r="Q347" s="1" t="n">
        <v>216</v>
      </c>
      <c r="R347" s="1" t="n">
        <v>1135</v>
      </c>
      <c r="S347" s="1" t="n">
        <v>0</v>
      </c>
      <c r="T347" s="1" t="n">
        <v>166</v>
      </c>
      <c r="U347" s="1" t="n">
        <v>15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0</v>
      </c>
      <c r="AN347" s="1" t="n">
        <v>0</v>
      </c>
      <c r="AO347" s="1" t="n">
        <v>0</v>
      </c>
      <c r="AP347" s="1" t="n">
        <v>0</v>
      </c>
      <c r="AQ347" s="1" t="n">
        <v>0</v>
      </c>
      <c r="AR347" s="1" t="n">
        <v>0</v>
      </c>
      <c r="AS347" s="1" t="n">
        <v>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0</v>
      </c>
      <c r="BR347" s="1" t="n">
        <v>0</v>
      </c>
      <c r="BS347" s="1" t="n">
        <v>0</v>
      </c>
      <c r="BT347" s="1" t="n">
        <v>0</v>
      </c>
      <c r="BU347" s="1" t="n">
        <v>0</v>
      </c>
      <c r="BV347" s="1" t="n">
        <v>0</v>
      </c>
      <c r="BW347" s="1" t="n">
        <v>118789</v>
      </c>
    </row>
    <row r="348" customFormat="false" ht="14.25" hidden="false" customHeight="true" outlineLevel="0" collapsed="false">
      <c r="A348" s="1" t="s">
        <v>74</v>
      </c>
      <c r="B348" s="1" t="s">
        <v>70</v>
      </c>
      <c r="C348" s="1" t="s">
        <v>244</v>
      </c>
      <c r="D348" s="1" t="s">
        <v>245</v>
      </c>
      <c r="E348" s="1" t="n">
        <v>802512</v>
      </c>
      <c r="F348" s="1" t="n">
        <v>520445</v>
      </c>
      <c r="G348" s="1" t="n">
        <v>102304</v>
      </c>
      <c r="H348" s="1" t="n">
        <v>179763</v>
      </c>
      <c r="I348" s="1" t="n">
        <v>0</v>
      </c>
      <c r="J348" s="1" t="n">
        <v>95810</v>
      </c>
      <c r="K348" s="1" t="n">
        <v>21337</v>
      </c>
      <c r="L348" s="1" t="n">
        <v>0</v>
      </c>
      <c r="M348" s="1" t="n">
        <v>3235</v>
      </c>
      <c r="N348" s="1" t="n">
        <v>39429</v>
      </c>
      <c r="O348" s="1" t="n">
        <v>21281</v>
      </c>
      <c r="P348" s="1" t="n">
        <v>2203</v>
      </c>
      <c r="Q348" s="1" t="n">
        <v>0</v>
      </c>
      <c r="R348" s="1" t="n">
        <v>1803</v>
      </c>
      <c r="S348" s="1" t="n">
        <v>143</v>
      </c>
      <c r="T348" s="1" t="n">
        <v>3818</v>
      </c>
      <c r="U348" s="1" t="n">
        <v>2541</v>
      </c>
      <c r="V348" s="1" t="n">
        <v>20</v>
      </c>
      <c r="W348" s="1" t="n">
        <v>27898</v>
      </c>
      <c r="X348" s="1" t="n">
        <v>27898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35988</v>
      </c>
      <c r="AN348" s="1" t="n">
        <v>0</v>
      </c>
      <c r="AO348" s="1" t="n">
        <v>0</v>
      </c>
      <c r="AP348" s="1" t="n">
        <v>23411</v>
      </c>
      <c r="AQ348" s="1" t="n">
        <v>3728</v>
      </c>
      <c r="AR348" s="1" t="n">
        <v>995</v>
      </c>
      <c r="AS348" s="1" t="n">
        <v>7854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132975</v>
      </c>
      <c r="BR348" s="1" t="n">
        <v>0</v>
      </c>
      <c r="BS348" s="1" t="n">
        <v>0</v>
      </c>
      <c r="BT348" s="1" t="n">
        <v>0</v>
      </c>
      <c r="BU348" s="1" t="n">
        <v>132975</v>
      </c>
      <c r="BV348" s="1" t="n">
        <v>0</v>
      </c>
      <c r="BW348" s="1" t="n">
        <v>1095183</v>
      </c>
    </row>
    <row r="349" customFormat="false" ht="14.25" hidden="false" customHeight="true" outlineLevel="0" collapsed="false">
      <c r="A349" s="1" t="s">
        <v>75</v>
      </c>
      <c r="B349" s="1" t="s">
        <v>70</v>
      </c>
      <c r="C349" s="1" t="s">
        <v>244</v>
      </c>
      <c r="D349" s="1" t="s">
        <v>245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</row>
    <row r="350" customFormat="false" ht="14.25" hidden="false" customHeight="true" outlineLevel="0" collapsed="false">
      <c r="A350" s="1" t="s">
        <v>69</v>
      </c>
      <c r="B350" s="1" t="s">
        <v>70</v>
      </c>
      <c r="C350" s="1" t="s">
        <v>246</v>
      </c>
      <c r="D350" s="1" t="s">
        <v>247</v>
      </c>
      <c r="E350" s="1" t="n">
        <v>198338</v>
      </c>
      <c r="F350" s="1" t="n">
        <v>156547</v>
      </c>
      <c r="G350" s="1" t="n">
        <v>13185</v>
      </c>
      <c r="H350" s="1" t="n">
        <v>13756</v>
      </c>
      <c r="I350" s="1" t="n">
        <v>14850</v>
      </c>
      <c r="J350" s="1" t="n">
        <v>185268</v>
      </c>
      <c r="K350" s="1" t="n">
        <v>0</v>
      </c>
      <c r="L350" s="1" t="n">
        <v>0</v>
      </c>
      <c r="M350" s="1" t="n">
        <v>20318</v>
      </c>
      <c r="N350" s="1" t="n">
        <v>11780</v>
      </c>
      <c r="O350" s="1" t="n">
        <v>46874</v>
      </c>
      <c r="P350" s="1" t="n">
        <v>8943</v>
      </c>
      <c r="Q350" s="1" t="n">
        <v>2769</v>
      </c>
      <c r="R350" s="1" t="n">
        <v>46851</v>
      </c>
      <c r="S350" s="1" t="n">
        <v>8092</v>
      </c>
      <c r="T350" s="1" t="n">
        <v>360</v>
      </c>
      <c r="U350" s="1" t="n">
        <v>985</v>
      </c>
      <c r="V350" s="1" t="n">
        <v>38296</v>
      </c>
      <c r="W350" s="1" t="n">
        <v>12300</v>
      </c>
      <c r="X350" s="1" t="n">
        <v>0</v>
      </c>
      <c r="Y350" s="1" t="n">
        <v>1230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57</v>
      </c>
      <c r="AJ350" s="1" t="n">
        <v>57</v>
      </c>
      <c r="AK350" s="1" t="n">
        <v>0</v>
      </c>
      <c r="AL350" s="1" t="n">
        <v>0</v>
      </c>
      <c r="AM350" s="1" t="n">
        <v>2566</v>
      </c>
      <c r="AN350" s="1" t="n">
        <v>0</v>
      </c>
      <c r="AO350" s="1" t="n">
        <v>0</v>
      </c>
      <c r="AP350" s="1" t="n">
        <v>0</v>
      </c>
      <c r="AQ350" s="1" t="n">
        <v>678</v>
      </c>
      <c r="AR350" s="1" t="n">
        <v>1888</v>
      </c>
      <c r="AS350" s="1" t="n">
        <v>0</v>
      </c>
      <c r="AT350" s="1" t="n">
        <v>0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29900</v>
      </c>
      <c r="BB350" s="1" t="n">
        <v>15367</v>
      </c>
      <c r="BC350" s="1" t="n">
        <v>14098</v>
      </c>
      <c r="BD350" s="1" t="n">
        <v>435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188951</v>
      </c>
      <c r="BK350" s="1" t="n">
        <v>126196</v>
      </c>
      <c r="BL350" s="1" t="n">
        <v>62755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101910</v>
      </c>
      <c r="BR350" s="1" t="n">
        <v>0</v>
      </c>
      <c r="BS350" s="1" t="n">
        <v>0</v>
      </c>
      <c r="BT350" s="1" t="n">
        <v>0</v>
      </c>
      <c r="BU350" s="1" t="n">
        <v>101910</v>
      </c>
      <c r="BV350" s="1" t="n">
        <v>0</v>
      </c>
      <c r="BW350" s="1" t="n">
        <v>719290</v>
      </c>
    </row>
    <row r="351" customFormat="false" ht="14.25" hidden="false" customHeight="true" outlineLevel="0" collapsed="false">
      <c r="A351" s="1" t="s">
        <v>73</v>
      </c>
      <c r="B351" s="1" t="s">
        <v>70</v>
      </c>
      <c r="C351" s="1" t="s">
        <v>246</v>
      </c>
      <c r="D351" s="1" t="s">
        <v>247</v>
      </c>
      <c r="E351" s="1" t="n">
        <v>89885</v>
      </c>
      <c r="F351" s="1" t="n">
        <v>43804</v>
      </c>
      <c r="G351" s="1" t="n">
        <v>36837</v>
      </c>
      <c r="H351" s="1" t="n">
        <v>8100</v>
      </c>
      <c r="I351" s="1" t="n">
        <v>1144</v>
      </c>
      <c r="J351" s="1" t="n">
        <v>51457</v>
      </c>
      <c r="K351" s="1" t="n">
        <v>0</v>
      </c>
      <c r="L351" s="1" t="n">
        <v>0</v>
      </c>
      <c r="M351" s="1" t="n">
        <v>3256</v>
      </c>
      <c r="N351" s="1" t="n">
        <v>41602</v>
      </c>
      <c r="O351" s="1" t="n">
        <v>5060</v>
      </c>
      <c r="P351" s="1" t="n">
        <v>1339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20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0</v>
      </c>
      <c r="AN351" s="1" t="n">
        <v>0</v>
      </c>
      <c r="AO351" s="1" t="n">
        <v>0</v>
      </c>
      <c r="AP351" s="1" t="n">
        <v>0</v>
      </c>
      <c r="AQ351" s="1" t="n">
        <v>0</v>
      </c>
      <c r="AR351" s="1" t="n">
        <v>0</v>
      </c>
      <c r="AS351" s="1" t="n">
        <v>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0</v>
      </c>
      <c r="BR351" s="1" t="n">
        <v>0</v>
      </c>
      <c r="BS351" s="1" t="n">
        <v>0</v>
      </c>
      <c r="BT351" s="1" t="n">
        <v>0</v>
      </c>
      <c r="BU351" s="1" t="n">
        <v>0</v>
      </c>
      <c r="BV351" s="1" t="n">
        <v>0</v>
      </c>
      <c r="BW351" s="1" t="n">
        <v>141342</v>
      </c>
    </row>
    <row r="352" customFormat="false" ht="14.25" hidden="false" customHeight="true" outlineLevel="0" collapsed="false">
      <c r="A352" s="1" t="s">
        <v>74</v>
      </c>
      <c r="B352" s="1" t="s">
        <v>70</v>
      </c>
      <c r="C352" s="1" t="s">
        <v>246</v>
      </c>
      <c r="D352" s="1" t="s">
        <v>247</v>
      </c>
      <c r="E352" s="1" t="n">
        <v>1084952</v>
      </c>
      <c r="F352" s="1" t="n">
        <v>546853</v>
      </c>
      <c r="G352" s="1" t="n">
        <v>279718</v>
      </c>
      <c r="H352" s="1" t="n">
        <v>258381</v>
      </c>
      <c r="I352" s="1" t="n">
        <v>0</v>
      </c>
      <c r="J352" s="1" t="n">
        <v>205105</v>
      </c>
      <c r="K352" s="1" t="n">
        <v>13006</v>
      </c>
      <c r="L352" s="1" t="n">
        <v>6732</v>
      </c>
      <c r="M352" s="1" t="n">
        <v>17290</v>
      </c>
      <c r="N352" s="1" t="n">
        <v>63131</v>
      </c>
      <c r="O352" s="1" t="n">
        <v>29915</v>
      </c>
      <c r="P352" s="1" t="n">
        <v>24891</v>
      </c>
      <c r="Q352" s="1" t="n">
        <v>924</v>
      </c>
      <c r="R352" s="1" t="n">
        <v>1132</v>
      </c>
      <c r="S352" s="1" t="n">
        <v>13077</v>
      </c>
      <c r="T352" s="1" t="n">
        <v>2297</v>
      </c>
      <c r="U352" s="1" t="n">
        <v>3271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14461</v>
      </c>
      <c r="AN352" s="1" t="n">
        <v>0</v>
      </c>
      <c r="AO352" s="1" t="n">
        <v>0</v>
      </c>
      <c r="AP352" s="1" t="n">
        <v>0</v>
      </c>
      <c r="AQ352" s="1" t="n">
        <v>220</v>
      </c>
      <c r="AR352" s="1" t="n">
        <v>14241</v>
      </c>
      <c r="AS352" s="1" t="n">
        <v>0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0</v>
      </c>
      <c r="BR352" s="1" t="n">
        <v>0</v>
      </c>
      <c r="BS352" s="1" t="n">
        <v>0</v>
      </c>
      <c r="BT352" s="1" t="n">
        <v>0</v>
      </c>
      <c r="BU352" s="1" t="n">
        <v>0</v>
      </c>
      <c r="BV352" s="1" t="n">
        <v>0</v>
      </c>
      <c r="BW352" s="1" t="n">
        <v>1304518</v>
      </c>
    </row>
    <row r="353" customFormat="false" ht="14.25" hidden="false" customHeight="true" outlineLevel="0" collapsed="false">
      <c r="A353" s="1" t="s">
        <v>75</v>
      </c>
      <c r="B353" s="1" t="s">
        <v>70</v>
      </c>
      <c r="C353" s="1" t="s">
        <v>246</v>
      </c>
      <c r="D353" s="1" t="s">
        <v>247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</row>
    <row r="354" customFormat="false" ht="14.25" hidden="false" customHeight="true" outlineLevel="0" collapsed="false">
      <c r="A354" s="1" t="s">
        <v>69</v>
      </c>
      <c r="B354" s="1" t="s">
        <v>70</v>
      </c>
      <c r="C354" s="1" t="s">
        <v>248</v>
      </c>
      <c r="D354" s="1" t="s">
        <v>249</v>
      </c>
      <c r="E354" s="1" t="n">
        <v>679210</v>
      </c>
      <c r="F354" s="1" t="n">
        <v>343635</v>
      </c>
      <c r="G354" s="1" t="n">
        <v>131348</v>
      </c>
      <c r="H354" s="1" t="n">
        <v>42770</v>
      </c>
      <c r="I354" s="1" t="n">
        <v>161457</v>
      </c>
      <c r="J354" s="1" t="n">
        <v>1448064</v>
      </c>
      <c r="K354" s="1" t="n">
        <v>6961</v>
      </c>
      <c r="L354" s="1" t="n">
        <v>3428</v>
      </c>
      <c r="M354" s="1" t="n">
        <v>49797</v>
      </c>
      <c r="N354" s="1" t="n">
        <v>31714</v>
      </c>
      <c r="O354" s="1" t="n">
        <v>339811</v>
      </c>
      <c r="P354" s="1" t="n">
        <v>4325</v>
      </c>
      <c r="Q354" s="1" t="n">
        <v>13709</v>
      </c>
      <c r="R354" s="1" t="n">
        <v>610461</v>
      </c>
      <c r="S354" s="1" t="n">
        <v>359104</v>
      </c>
      <c r="T354" s="1" t="n">
        <v>6447</v>
      </c>
      <c r="U354" s="1" t="n">
        <v>14558</v>
      </c>
      <c r="V354" s="1" t="n">
        <v>7749</v>
      </c>
      <c r="W354" s="1" t="n">
        <v>0</v>
      </c>
      <c r="X354" s="1" t="n">
        <v>0</v>
      </c>
      <c r="Y354" s="1" t="n">
        <v>0</v>
      </c>
      <c r="Z354" s="1" t="n">
        <v>771177</v>
      </c>
      <c r="AA354" s="1" t="n">
        <v>69052</v>
      </c>
      <c r="AB354" s="1" t="n">
        <v>702125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245</v>
      </c>
      <c r="AJ354" s="1" t="n">
        <v>245</v>
      </c>
      <c r="AK354" s="1" t="n">
        <v>0</v>
      </c>
      <c r="AL354" s="1" t="n">
        <v>0</v>
      </c>
      <c r="AM354" s="1" t="n">
        <v>23672</v>
      </c>
      <c r="AN354" s="1" t="n">
        <v>0</v>
      </c>
      <c r="AO354" s="1" t="n">
        <v>0</v>
      </c>
      <c r="AP354" s="1" t="n">
        <v>0</v>
      </c>
      <c r="AQ354" s="1" t="n">
        <v>7694</v>
      </c>
      <c r="AR354" s="1" t="n">
        <v>1458</v>
      </c>
      <c r="AS354" s="1" t="n">
        <v>9745</v>
      </c>
      <c r="AT354" s="1" t="n">
        <v>4775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111345</v>
      </c>
      <c r="BB354" s="1" t="n">
        <v>0</v>
      </c>
      <c r="BC354" s="1" t="n">
        <v>111345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6580</v>
      </c>
      <c r="BK354" s="1" t="n">
        <v>0</v>
      </c>
      <c r="BL354" s="1" t="n">
        <v>658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601534</v>
      </c>
      <c r="BR354" s="1" t="n">
        <v>0</v>
      </c>
      <c r="BS354" s="1" t="n">
        <v>0</v>
      </c>
      <c r="BT354" s="1" t="n">
        <v>0</v>
      </c>
      <c r="BU354" s="1" t="n">
        <v>601534</v>
      </c>
      <c r="BV354" s="1" t="n">
        <v>0</v>
      </c>
      <c r="BW354" s="1" t="n">
        <v>3641827</v>
      </c>
    </row>
    <row r="355" customFormat="false" ht="14.25" hidden="false" customHeight="true" outlineLevel="0" collapsed="false">
      <c r="A355" s="1" t="s">
        <v>73</v>
      </c>
      <c r="B355" s="1" t="s">
        <v>70</v>
      </c>
      <c r="C355" s="1" t="s">
        <v>248</v>
      </c>
      <c r="D355" s="1" t="s">
        <v>249</v>
      </c>
      <c r="E355" s="1" t="n">
        <v>443022</v>
      </c>
      <c r="F355" s="1" t="n">
        <v>156516</v>
      </c>
      <c r="G355" s="1" t="n">
        <v>162926</v>
      </c>
      <c r="H355" s="1" t="n">
        <v>123580</v>
      </c>
      <c r="I355" s="1" t="n">
        <v>0</v>
      </c>
      <c r="J355" s="1" t="n">
        <v>204739</v>
      </c>
      <c r="K355" s="1" t="n">
        <v>620</v>
      </c>
      <c r="L355" s="1" t="n">
        <v>16</v>
      </c>
      <c r="M355" s="1" t="n">
        <v>1659</v>
      </c>
      <c r="N355" s="1" t="n">
        <v>104711</v>
      </c>
      <c r="O355" s="1" t="n">
        <v>8343</v>
      </c>
      <c r="P355" s="1" t="n">
        <v>7200</v>
      </c>
      <c r="Q355" s="1" t="n">
        <v>200</v>
      </c>
      <c r="R355" s="1" t="n">
        <v>53507</v>
      </c>
      <c r="S355" s="1" t="n">
        <v>5214</v>
      </c>
      <c r="T355" s="1" t="n">
        <v>590</v>
      </c>
      <c r="U355" s="1" t="n">
        <v>22659</v>
      </c>
      <c r="V355" s="1" t="n">
        <v>2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5725</v>
      </c>
      <c r="AJ355" s="1" t="n">
        <v>5725</v>
      </c>
      <c r="AK355" s="1" t="n">
        <v>0</v>
      </c>
      <c r="AL355" s="1" t="n">
        <v>0</v>
      </c>
      <c r="AM355" s="1" t="n">
        <v>10991</v>
      </c>
      <c r="AN355" s="1" t="n">
        <v>0</v>
      </c>
      <c r="AO355" s="1" t="n">
        <v>0</v>
      </c>
      <c r="AP355" s="1" t="n">
        <v>0</v>
      </c>
      <c r="AQ355" s="1" t="n">
        <v>4194</v>
      </c>
      <c r="AR355" s="1" t="n">
        <v>674</v>
      </c>
      <c r="AS355" s="1" t="n">
        <v>6123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72630</v>
      </c>
      <c r="BR355" s="1" t="n">
        <v>0</v>
      </c>
      <c r="BS355" s="1" t="n">
        <v>0</v>
      </c>
      <c r="BT355" s="1" t="n">
        <v>0</v>
      </c>
      <c r="BU355" s="1" t="n">
        <v>72630</v>
      </c>
      <c r="BV355" s="1" t="n">
        <v>0</v>
      </c>
      <c r="BW355" s="1" t="n">
        <v>737107</v>
      </c>
    </row>
    <row r="356" customFormat="false" ht="14.25" hidden="false" customHeight="true" outlineLevel="0" collapsed="false">
      <c r="A356" s="1" t="s">
        <v>74</v>
      </c>
      <c r="B356" s="1" t="s">
        <v>70</v>
      </c>
      <c r="C356" s="1" t="s">
        <v>248</v>
      </c>
      <c r="D356" s="1" t="s">
        <v>249</v>
      </c>
      <c r="E356" s="1" t="n">
        <v>1946217</v>
      </c>
      <c r="F356" s="1" t="n">
        <v>1030277</v>
      </c>
      <c r="G356" s="1" t="n">
        <v>387167</v>
      </c>
      <c r="H356" s="1" t="n">
        <v>528773</v>
      </c>
      <c r="I356" s="1" t="n">
        <v>0</v>
      </c>
      <c r="J356" s="1" t="n">
        <v>256244</v>
      </c>
      <c r="K356" s="1" t="n">
        <v>1109</v>
      </c>
      <c r="L356" s="1" t="n">
        <v>71</v>
      </c>
      <c r="M356" s="1" t="n">
        <v>8296</v>
      </c>
      <c r="N356" s="1" t="n">
        <v>39507</v>
      </c>
      <c r="O356" s="1" t="n">
        <v>69990</v>
      </c>
      <c r="P356" s="1" t="n">
        <v>10003</v>
      </c>
      <c r="Q356" s="1" t="n">
        <v>6397</v>
      </c>
      <c r="R356" s="1" t="n">
        <v>7090</v>
      </c>
      <c r="S356" s="1" t="n">
        <v>14029</v>
      </c>
      <c r="T356" s="1" t="n">
        <v>0</v>
      </c>
      <c r="U356" s="1" t="n">
        <v>80404</v>
      </c>
      <c r="V356" s="1" t="n">
        <v>19348</v>
      </c>
      <c r="W356" s="1" t="n">
        <v>214610</v>
      </c>
      <c r="X356" s="1" t="n">
        <v>21461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92764</v>
      </c>
      <c r="AJ356" s="1" t="n">
        <v>22764</v>
      </c>
      <c r="AK356" s="1" t="n">
        <v>70000</v>
      </c>
      <c r="AL356" s="1" t="n">
        <v>0</v>
      </c>
      <c r="AM356" s="1" t="n">
        <v>38503</v>
      </c>
      <c r="AN356" s="1" t="n">
        <v>0</v>
      </c>
      <c r="AO356" s="1" t="n">
        <v>0</v>
      </c>
      <c r="AP356" s="1" t="n">
        <v>0</v>
      </c>
      <c r="AQ356" s="1" t="n">
        <v>388</v>
      </c>
      <c r="AR356" s="1" t="n">
        <v>25096</v>
      </c>
      <c r="AS356" s="1" t="n">
        <v>8915</v>
      </c>
      <c r="AT356" s="1" t="n">
        <v>4104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88873</v>
      </c>
      <c r="BR356" s="1" t="n">
        <v>0</v>
      </c>
      <c r="BS356" s="1" t="n">
        <v>0</v>
      </c>
      <c r="BT356" s="1" t="n">
        <v>0</v>
      </c>
      <c r="BU356" s="1" t="n">
        <v>88873</v>
      </c>
      <c r="BV356" s="1" t="n">
        <v>0</v>
      </c>
      <c r="BW356" s="1" t="n">
        <v>2637211</v>
      </c>
    </row>
    <row r="357" customFormat="false" ht="14.25" hidden="false" customHeight="true" outlineLevel="0" collapsed="false">
      <c r="A357" s="1" t="s">
        <v>75</v>
      </c>
      <c r="B357" s="1" t="s">
        <v>70</v>
      </c>
      <c r="C357" s="1" t="s">
        <v>248</v>
      </c>
      <c r="D357" s="1" t="s">
        <v>249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</row>
    <row r="358" customFormat="false" ht="14.25" hidden="false" customHeight="true" outlineLevel="0" collapsed="false">
      <c r="A358" s="1" t="s">
        <v>69</v>
      </c>
      <c r="B358" s="1" t="s">
        <v>70</v>
      </c>
      <c r="C358" s="1" t="s">
        <v>250</v>
      </c>
      <c r="D358" s="1" t="s">
        <v>251</v>
      </c>
      <c r="E358" s="1" t="n">
        <v>1222796</v>
      </c>
      <c r="F358" s="1" t="n">
        <v>840281</v>
      </c>
      <c r="G358" s="1" t="n">
        <v>182716</v>
      </c>
      <c r="H358" s="1" t="n">
        <v>64536</v>
      </c>
      <c r="I358" s="1" t="n">
        <v>135263</v>
      </c>
      <c r="J358" s="1" t="n">
        <v>1778234</v>
      </c>
      <c r="K358" s="1" t="n">
        <v>6369</v>
      </c>
      <c r="L358" s="1" t="n">
        <v>4310</v>
      </c>
      <c r="M358" s="1" t="n">
        <v>32230</v>
      </c>
      <c r="N358" s="1" t="n">
        <v>68160</v>
      </c>
      <c r="O358" s="1" t="n">
        <v>448494</v>
      </c>
      <c r="P358" s="1" t="n">
        <v>18757</v>
      </c>
      <c r="Q358" s="1" t="n">
        <v>19535</v>
      </c>
      <c r="R358" s="1" t="n">
        <v>1091396</v>
      </c>
      <c r="S358" s="1" t="n">
        <v>67724</v>
      </c>
      <c r="T358" s="1" t="n">
        <v>345</v>
      </c>
      <c r="U358" s="1" t="n">
        <v>9553</v>
      </c>
      <c r="V358" s="1" t="n">
        <v>11361</v>
      </c>
      <c r="W358" s="1" t="n">
        <v>0</v>
      </c>
      <c r="X358" s="1" t="n">
        <v>0</v>
      </c>
      <c r="Y358" s="1" t="n">
        <v>0</v>
      </c>
      <c r="Z358" s="1" t="n">
        <v>1199945</v>
      </c>
      <c r="AA358" s="1" t="n">
        <v>126119</v>
      </c>
      <c r="AB358" s="1" t="n">
        <v>1073826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8542</v>
      </c>
      <c r="AJ358" s="1" t="n">
        <v>3652</v>
      </c>
      <c r="AK358" s="1" t="n">
        <v>4192</v>
      </c>
      <c r="AL358" s="1" t="n">
        <v>698</v>
      </c>
      <c r="AM358" s="1" t="n">
        <v>6924</v>
      </c>
      <c r="AN358" s="1" t="n">
        <v>0</v>
      </c>
      <c r="AO358" s="1" t="n">
        <v>0</v>
      </c>
      <c r="AP358" s="1" t="n">
        <v>0</v>
      </c>
      <c r="AQ358" s="1" t="n">
        <v>5614</v>
      </c>
      <c r="AR358" s="1" t="n">
        <v>1310</v>
      </c>
      <c r="AS358" s="1" t="n">
        <v>0</v>
      </c>
      <c r="AT358" s="1" t="n">
        <v>0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71849</v>
      </c>
      <c r="BB358" s="1" t="n">
        <v>0</v>
      </c>
      <c r="BC358" s="1" t="n">
        <v>71849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2589511</v>
      </c>
      <c r="BR358" s="1" t="n">
        <v>39988</v>
      </c>
      <c r="BS358" s="1" t="n">
        <v>0</v>
      </c>
      <c r="BT358" s="1" t="n">
        <v>0</v>
      </c>
      <c r="BU358" s="1" t="n">
        <v>2549523</v>
      </c>
      <c r="BV358" s="1" t="n">
        <v>0</v>
      </c>
      <c r="BW358" s="1" t="n">
        <v>6877801</v>
      </c>
    </row>
    <row r="359" customFormat="false" ht="14.25" hidden="false" customHeight="true" outlineLevel="0" collapsed="false">
      <c r="A359" s="1" t="s">
        <v>73</v>
      </c>
      <c r="B359" s="1" t="s">
        <v>70</v>
      </c>
      <c r="C359" s="1" t="s">
        <v>250</v>
      </c>
      <c r="D359" s="1" t="s">
        <v>251</v>
      </c>
      <c r="E359" s="1" t="n">
        <v>2335627</v>
      </c>
      <c r="F359" s="1" t="n">
        <v>1229652</v>
      </c>
      <c r="G359" s="1" t="n">
        <v>1034522</v>
      </c>
      <c r="H359" s="1" t="n">
        <v>71453</v>
      </c>
      <c r="I359" s="1" t="n">
        <v>0</v>
      </c>
      <c r="J359" s="1" t="n">
        <v>456209</v>
      </c>
      <c r="K359" s="1" t="n">
        <v>304</v>
      </c>
      <c r="L359" s="1" t="n">
        <v>735</v>
      </c>
      <c r="M359" s="1" t="n">
        <v>19063</v>
      </c>
      <c r="N359" s="1" t="n">
        <v>285562</v>
      </c>
      <c r="O359" s="1" t="n">
        <v>26953</v>
      </c>
      <c r="P359" s="1" t="n">
        <v>4263</v>
      </c>
      <c r="Q359" s="1" t="n">
        <v>776</v>
      </c>
      <c r="R359" s="1" t="n">
        <v>31510</v>
      </c>
      <c r="S359" s="1" t="n">
        <v>1438</v>
      </c>
      <c r="T359" s="1" t="n">
        <v>16041</v>
      </c>
      <c r="U359" s="1" t="n">
        <v>108</v>
      </c>
      <c r="V359" s="1" t="n">
        <v>69456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3499</v>
      </c>
      <c r="AN359" s="1" t="n">
        <v>0</v>
      </c>
      <c r="AO359" s="1" t="n">
        <v>0</v>
      </c>
      <c r="AP359" s="1" t="n">
        <v>0</v>
      </c>
      <c r="AQ359" s="1" t="n">
        <v>120</v>
      </c>
      <c r="AR359" s="1" t="n">
        <v>993</v>
      </c>
      <c r="AS359" s="1" t="n">
        <v>2224</v>
      </c>
      <c r="AT359" s="1" t="n">
        <v>0</v>
      </c>
      <c r="AU359" s="1" t="n">
        <v>162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0</v>
      </c>
      <c r="BR359" s="1" t="n">
        <v>0</v>
      </c>
      <c r="BS359" s="1" t="n">
        <v>0</v>
      </c>
      <c r="BT359" s="1" t="n">
        <v>0</v>
      </c>
      <c r="BU359" s="1" t="n">
        <v>0</v>
      </c>
      <c r="BV359" s="1" t="n">
        <v>0</v>
      </c>
      <c r="BW359" s="1" t="n">
        <v>2795335</v>
      </c>
    </row>
    <row r="360" customFormat="false" ht="14.25" hidden="false" customHeight="true" outlineLevel="0" collapsed="false">
      <c r="A360" s="1" t="s">
        <v>74</v>
      </c>
      <c r="B360" s="1" t="s">
        <v>70</v>
      </c>
      <c r="C360" s="1" t="s">
        <v>250</v>
      </c>
      <c r="D360" s="1" t="s">
        <v>251</v>
      </c>
      <c r="E360" s="1" t="n">
        <v>5071367</v>
      </c>
      <c r="F360" s="1" t="n">
        <v>2815255</v>
      </c>
      <c r="G360" s="1" t="n">
        <v>1223602</v>
      </c>
      <c r="H360" s="1" t="n">
        <v>1032510</v>
      </c>
      <c r="I360" s="1" t="n">
        <v>0</v>
      </c>
      <c r="J360" s="1" t="n">
        <v>495713</v>
      </c>
      <c r="K360" s="1" t="n">
        <v>13459</v>
      </c>
      <c r="L360" s="1" t="n">
        <v>49756</v>
      </c>
      <c r="M360" s="1" t="n">
        <v>23541</v>
      </c>
      <c r="N360" s="1" t="n">
        <v>133254</v>
      </c>
      <c r="O360" s="1" t="n">
        <v>147179</v>
      </c>
      <c r="P360" s="1" t="n">
        <v>19514</v>
      </c>
      <c r="Q360" s="1" t="n">
        <v>534</v>
      </c>
      <c r="R360" s="1" t="n">
        <v>49402</v>
      </c>
      <c r="S360" s="1" t="n">
        <v>13114</v>
      </c>
      <c r="T360" s="1" t="n">
        <v>34489</v>
      </c>
      <c r="U360" s="1" t="n">
        <v>660</v>
      </c>
      <c r="V360" s="1" t="n">
        <v>10811</v>
      </c>
      <c r="W360" s="1" t="n">
        <v>216145</v>
      </c>
      <c r="X360" s="1" t="n">
        <v>216145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31710</v>
      </c>
      <c r="AN360" s="1" t="n">
        <v>0</v>
      </c>
      <c r="AO360" s="1" t="n">
        <v>0</v>
      </c>
      <c r="AP360" s="1" t="n">
        <v>0</v>
      </c>
      <c r="AQ360" s="1" t="n">
        <v>17234</v>
      </c>
      <c r="AR360" s="1" t="n">
        <v>3919</v>
      </c>
      <c r="AS360" s="1" t="n">
        <v>5518</v>
      </c>
      <c r="AT360" s="1" t="n">
        <v>0</v>
      </c>
      <c r="AU360" s="1" t="n">
        <v>5039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258346</v>
      </c>
      <c r="BB360" s="1" t="n">
        <v>0</v>
      </c>
      <c r="BC360" s="1" t="n">
        <v>258346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0</v>
      </c>
      <c r="BR360" s="1" t="n">
        <v>0</v>
      </c>
      <c r="BS360" s="1" t="n">
        <v>0</v>
      </c>
      <c r="BT360" s="1" t="n">
        <v>0</v>
      </c>
      <c r="BU360" s="1" t="n">
        <v>0</v>
      </c>
      <c r="BV360" s="1" t="n">
        <v>0</v>
      </c>
      <c r="BW360" s="1" t="n">
        <v>6073281</v>
      </c>
    </row>
    <row r="361" customFormat="false" ht="14.25" hidden="false" customHeight="true" outlineLevel="0" collapsed="false">
      <c r="A361" s="1" t="s">
        <v>75</v>
      </c>
      <c r="B361" s="1" t="s">
        <v>70</v>
      </c>
      <c r="C361" s="1" t="s">
        <v>250</v>
      </c>
      <c r="D361" s="1" t="s">
        <v>251</v>
      </c>
      <c r="E361" s="1" t="n">
        <v>44856</v>
      </c>
      <c r="F361" s="1" t="n">
        <v>0</v>
      </c>
      <c r="G361" s="1" t="n">
        <v>0</v>
      </c>
      <c r="H361" s="1" t="n">
        <v>44856</v>
      </c>
      <c r="I361" s="1" t="n">
        <v>0</v>
      </c>
      <c r="J361" s="1" t="n">
        <v>13330</v>
      </c>
      <c r="K361" s="1" t="n">
        <v>0</v>
      </c>
      <c r="L361" s="1" t="n">
        <v>2252</v>
      </c>
      <c r="M361" s="1" t="n">
        <v>78</v>
      </c>
      <c r="N361" s="1" t="n">
        <v>2401</v>
      </c>
      <c r="O361" s="1" t="n">
        <v>2248</v>
      </c>
      <c r="P361" s="1" t="n">
        <v>0</v>
      </c>
      <c r="Q361" s="1" t="n">
        <v>0</v>
      </c>
      <c r="R361" s="1" t="n">
        <v>5915</v>
      </c>
      <c r="S361" s="1" t="n">
        <v>221</v>
      </c>
      <c r="T361" s="1" t="n">
        <v>81</v>
      </c>
      <c r="U361" s="1" t="n">
        <v>0</v>
      </c>
      <c r="V361" s="1" t="n">
        <v>134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3491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3491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1389</v>
      </c>
      <c r="BB361" s="1" t="n">
        <v>0</v>
      </c>
      <c r="BC361" s="1" t="n">
        <v>1389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63066</v>
      </c>
    </row>
    <row r="362" customFormat="false" ht="14.25" hidden="false" customHeight="true" outlineLevel="0" collapsed="false">
      <c r="A362" s="1" t="s">
        <v>69</v>
      </c>
      <c r="B362" s="1" t="s">
        <v>70</v>
      </c>
      <c r="C362" s="1" t="s">
        <v>252</v>
      </c>
      <c r="D362" s="1" t="s">
        <v>253</v>
      </c>
      <c r="E362" s="1" t="n">
        <v>194615</v>
      </c>
      <c r="F362" s="1" t="n">
        <v>97182</v>
      </c>
      <c r="G362" s="1" t="n">
        <v>19925</v>
      </c>
      <c r="H362" s="1" t="n">
        <v>21962</v>
      </c>
      <c r="I362" s="1" t="n">
        <v>55546</v>
      </c>
      <c r="J362" s="1" t="n">
        <v>137447</v>
      </c>
      <c r="K362" s="1" t="n">
        <v>3914</v>
      </c>
      <c r="L362" s="1" t="n">
        <v>200</v>
      </c>
      <c r="M362" s="1" t="n">
        <v>21439</v>
      </c>
      <c r="N362" s="1" t="n">
        <v>11544</v>
      </c>
      <c r="O362" s="1" t="n">
        <v>35124</v>
      </c>
      <c r="P362" s="1" t="n">
        <v>5408</v>
      </c>
      <c r="Q362" s="1" t="n">
        <v>6965</v>
      </c>
      <c r="R362" s="1" t="n">
        <v>44605</v>
      </c>
      <c r="S362" s="1" t="n">
        <v>2421</v>
      </c>
      <c r="T362" s="1" t="n">
        <v>228</v>
      </c>
      <c r="U362" s="1" t="n">
        <v>2531</v>
      </c>
      <c r="V362" s="1" t="n">
        <v>3068</v>
      </c>
      <c r="W362" s="1" t="n">
        <v>0</v>
      </c>
      <c r="X362" s="1" t="n">
        <v>0</v>
      </c>
      <c r="Y362" s="1" t="n">
        <v>0</v>
      </c>
      <c r="Z362" s="1" t="n">
        <v>33235</v>
      </c>
      <c r="AA362" s="1" t="n">
        <v>3351</v>
      </c>
      <c r="AB362" s="1" t="n">
        <v>29884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12584</v>
      </c>
      <c r="AN362" s="1" t="n">
        <v>0</v>
      </c>
      <c r="AO362" s="1" t="n">
        <v>0</v>
      </c>
      <c r="AP362" s="1" t="n">
        <v>11300</v>
      </c>
      <c r="AQ362" s="1" t="n">
        <v>0</v>
      </c>
      <c r="AR362" s="1" t="n">
        <v>617</v>
      </c>
      <c r="AS362" s="1" t="n">
        <v>667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586567</v>
      </c>
      <c r="BB362" s="1" t="n">
        <v>1410</v>
      </c>
      <c r="BC362" s="1" t="n">
        <v>585157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10462</v>
      </c>
      <c r="BR362" s="1" t="n">
        <v>0</v>
      </c>
      <c r="BS362" s="1" t="n">
        <v>0</v>
      </c>
      <c r="BT362" s="1" t="n">
        <v>0</v>
      </c>
      <c r="BU362" s="1" t="n">
        <v>10462</v>
      </c>
      <c r="BV362" s="1" t="n">
        <v>0</v>
      </c>
      <c r="BW362" s="1" t="n">
        <v>974910</v>
      </c>
    </row>
    <row r="363" customFormat="false" ht="14.25" hidden="false" customHeight="true" outlineLevel="0" collapsed="false">
      <c r="A363" s="1" t="s">
        <v>73</v>
      </c>
      <c r="B363" s="1" t="s">
        <v>70</v>
      </c>
      <c r="C363" s="1" t="s">
        <v>252</v>
      </c>
      <c r="D363" s="1" t="s">
        <v>253</v>
      </c>
      <c r="E363" s="1" t="n">
        <v>150025</v>
      </c>
      <c r="F363" s="1" t="n">
        <v>113486</v>
      </c>
      <c r="G363" s="1" t="n">
        <v>29905</v>
      </c>
      <c r="H363" s="1" t="n">
        <v>6634</v>
      </c>
      <c r="I363" s="1" t="n">
        <v>0</v>
      </c>
      <c r="J363" s="1" t="n">
        <v>20880</v>
      </c>
      <c r="K363" s="1" t="n">
        <v>0</v>
      </c>
      <c r="L363" s="1" t="n">
        <v>0</v>
      </c>
      <c r="M363" s="1" t="n">
        <v>4179</v>
      </c>
      <c r="N363" s="1" t="n">
        <v>6000</v>
      </c>
      <c r="O363" s="1" t="n">
        <v>4462</v>
      </c>
      <c r="P363" s="1" t="n">
        <v>1466</v>
      </c>
      <c r="Q363" s="1" t="n">
        <v>0</v>
      </c>
      <c r="R363" s="1" t="n">
        <v>0</v>
      </c>
      <c r="S363" s="1" t="n">
        <v>2666</v>
      </c>
      <c r="T363" s="1" t="n">
        <v>0</v>
      </c>
      <c r="U363" s="1" t="n">
        <v>393</v>
      </c>
      <c r="V363" s="1" t="n">
        <v>1714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0</v>
      </c>
      <c r="AN363" s="1" t="n">
        <v>0</v>
      </c>
      <c r="AO363" s="1" t="n">
        <v>0</v>
      </c>
      <c r="AP363" s="1" t="n">
        <v>0</v>
      </c>
      <c r="AQ363" s="1" t="n">
        <v>0</v>
      </c>
      <c r="AR363" s="1" t="n">
        <v>0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170905</v>
      </c>
    </row>
    <row r="364" customFormat="false" ht="14.25" hidden="false" customHeight="true" outlineLevel="0" collapsed="false">
      <c r="A364" s="1" t="s">
        <v>74</v>
      </c>
      <c r="B364" s="1" t="s">
        <v>70</v>
      </c>
      <c r="C364" s="1" t="s">
        <v>252</v>
      </c>
      <c r="D364" s="1" t="s">
        <v>253</v>
      </c>
      <c r="E364" s="1" t="n">
        <v>516547</v>
      </c>
      <c r="F364" s="1" t="n">
        <v>293606</v>
      </c>
      <c r="G364" s="1" t="n">
        <v>98716</v>
      </c>
      <c r="H364" s="1" t="n">
        <v>124225</v>
      </c>
      <c r="I364" s="1" t="n">
        <v>0</v>
      </c>
      <c r="J364" s="1" t="n">
        <v>87479</v>
      </c>
      <c r="K364" s="1" t="n">
        <v>12818</v>
      </c>
      <c r="L364" s="1" t="n">
        <v>5865</v>
      </c>
      <c r="M364" s="1" t="n">
        <v>3321</v>
      </c>
      <c r="N364" s="1" t="n">
        <v>33382</v>
      </c>
      <c r="O364" s="1" t="n">
        <v>14534</v>
      </c>
      <c r="P364" s="1" t="n">
        <v>780</v>
      </c>
      <c r="Q364" s="1" t="n">
        <v>0</v>
      </c>
      <c r="R364" s="1" t="n">
        <v>1508</v>
      </c>
      <c r="S364" s="1" t="n">
        <v>109</v>
      </c>
      <c r="T364" s="1" t="n">
        <v>230</v>
      </c>
      <c r="U364" s="1" t="n">
        <v>13860</v>
      </c>
      <c r="V364" s="1" t="n">
        <v>1072</v>
      </c>
      <c r="W364" s="1" t="n">
        <v>24718</v>
      </c>
      <c r="X364" s="1" t="n">
        <v>24718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3585</v>
      </c>
      <c r="AJ364" s="1" t="n">
        <v>3585</v>
      </c>
      <c r="AK364" s="1" t="n">
        <v>0</v>
      </c>
      <c r="AL364" s="1" t="n">
        <v>0</v>
      </c>
      <c r="AM364" s="1" t="n">
        <v>9733</v>
      </c>
      <c r="AN364" s="1" t="n">
        <v>0</v>
      </c>
      <c r="AO364" s="1" t="n">
        <v>0</v>
      </c>
      <c r="AP364" s="1" t="n">
        <v>0</v>
      </c>
      <c r="AQ364" s="1" t="n">
        <v>0</v>
      </c>
      <c r="AR364" s="1" t="n">
        <v>5562</v>
      </c>
      <c r="AS364" s="1" t="n">
        <v>4171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36478</v>
      </c>
      <c r="BR364" s="1" t="n">
        <v>0</v>
      </c>
      <c r="BS364" s="1" t="n">
        <v>0</v>
      </c>
      <c r="BT364" s="1" t="n">
        <v>0</v>
      </c>
      <c r="BU364" s="1" t="n">
        <v>36478</v>
      </c>
      <c r="BV364" s="1" t="n">
        <v>0</v>
      </c>
      <c r="BW364" s="1" t="n">
        <v>678540</v>
      </c>
    </row>
    <row r="365" customFormat="false" ht="14.25" hidden="false" customHeight="true" outlineLevel="0" collapsed="false">
      <c r="A365" s="1" t="s">
        <v>75</v>
      </c>
      <c r="B365" s="1" t="s">
        <v>70</v>
      </c>
      <c r="C365" s="1" t="s">
        <v>252</v>
      </c>
      <c r="D365" s="1" t="s">
        <v>253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customFormat="false" ht="14.25" hidden="false" customHeight="true" outlineLevel="0" collapsed="false">
      <c r="A366" s="1" t="s">
        <v>69</v>
      </c>
      <c r="B366" s="1" t="s">
        <v>70</v>
      </c>
      <c r="C366" s="1" t="s">
        <v>254</v>
      </c>
      <c r="D366" s="1" t="s">
        <v>255</v>
      </c>
      <c r="E366" s="1" t="n">
        <v>466863</v>
      </c>
      <c r="F366" s="1" t="n">
        <v>172255</v>
      </c>
      <c r="G366" s="1" t="n">
        <v>43140</v>
      </c>
      <c r="H366" s="1" t="n">
        <v>103579</v>
      </c>
      <c r="I366" s="1" t="n">
        <v>147889</v>
      </c>
      <c r="J366" s="1" t="n">
        <v>436465</v>
      </c>
      <c r="K366" s="1" t="n">
        <v>7410</v>
      </c>
      <c r="L366" s="1" t="n">
        <v>5814</v>
      </c>
      <c r="M366" s="1" t="n">
        <v>15850</v>
      </c>
      <c r="N366" s="1" t="n">
        <v>21950</v>
      </c>
      <c r="O366" s="1" t="n">
        <v>173575</v>
      </c>
      <c r="P366" s="1" t="n">
        <v>8847</v>
      </c>
      <c r="Q366" s="1" t="n">
        <v>5531</v>
      </c>
      <c r="R366" s="1" t="n">
        <v>150800</v>
      </c>
      <c r="S366" s="1" t="n">
        <v>32713</v>
      </c>
      <c r="T366" s="1" t="n">
        <v>132</v>
      </c>
      <c r="U366" s="1" t="n">
        <v>11713</v>
      </c>
      <c r="V366" s="1" t="n">
        <v>2130</v>
      </c>
      <c r="W366" s="1" t="n">
        <v>0</v>
      </c>
      <c r="X366" s="1" t="n">
        <v>0</v>
      </c>
      <c r="Y366" s="1" t="n">
        <v>0</v>
      </c>
      <c r="Z366" s="1" t="n">
        <v>174767</v>
      </c>
      <c r="AA366" s="1" t="n">
        <v>93667</v>
      </c>
      <c r="AB366" s="1" t="n">
        <v>8110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40261</v>
      </c>
      <c r="AJ366" s="1" t="n">
        <v>398</v>
      </c>
      <c r="AK366" s="1" t="n">
        <v>39863</v>
      </c>
      <c r="AL366" s="1" t="n">
        <v>0</v>
      </c>
      <c r="AM366" s="1" t="n">
        <v>7169</v>
      </c>
      <c r="AN366" s="1" t="n">
        <v>700</v>
      </c>
      <c r="AO366" s="1" t="n">
        <v>0</v>
      </c>
      <c r="AP366" s="1" t="n">
        <v>0</v>
      </c>
      <c r="AQ366" s="1" t="n">
        <v>927</v>
      </c>
      <c r="AR366" s="1" t="n">
        <v>2085</v>
      </c>
      <c r="AS366" s="1" t="n">
        <v>2479</v>
      </c>
      <c r="AT366" s="1" t="n">
        <v>0</v>
      </c>
      <c r="AU366" s="1" t="n">
        <v>978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102273</v>
      </c>
      <c r="BB366" s="1" t="n">
        <v>0</v>
      </c>
      <c r="BC366" s="1" t="n">
        <v>102273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4331</v>
      </c>
      <c r="BK366" s="1" t="n">
        <v>0</v>
      </c>
      <c r="BL366" s="1" t="n">
        <v>4331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39938</v>
      </c>
      <c r="BR366" s="1" t="n">
        <v>0</v>
      </c>
      <c r="BS366" s="1" t="n">
        <v>0</v>
      </c>
      <c r="BT366" s="1" t="n">
        <v>0</v>
      </c>
      <c r="BU366" s="1" t="n">
        <v>39938</v>
      </c>
      <c r="BV366" s="1" t="n">
        <v>0</v>
      </c>
      <c r="BW366" s="1" t="n">
        <v>1272067</v>
      </c>
    </row>
    <row r="367" customFormat="false" ht="14.25" hidden="false" customHeight="true" outlineLevel="0" collapsed="false">
      <c r="A367" s="1" t="s">
        <v>73</v>
      </c>
      <c r="B367" s="1" t="s">
        <v>70</v>
      </c>
      <c r="C367" s="1" t="s">
        <v>254</v>
      </c>
      <c r="D367" s="1" t="s">
        <v>255</v>
      </c>
      <c r="E367" s="1" t="n">
        <v>96230</v>
      </c>
      <c r="F367" s="1" t="n">
        <v>74249</v>
      </c>
      <c r="G367" s="1" t="n">
        <v>20828</v>
      </c>
      <c r="H367" s="1" t="n">
        <v>1153</v>
      </c>
      <c r="I367" s="1" t="n">
        <v>0</v>
      </c>
      <c r="J367" s="1" t="n">
        <v>42027</v>
      </c>
      <c r="K367" s="1" t="n">
        <v>0</v>
      </c>
      <c r="L367" s="1" t="n">
        <v>0</v>
      </c>
      <c r="M367" s="1" t="n">
        <v>2691</v>
      </c>
      <c r="N367" s="1" t="n">
        <v>6095</v>
      </c>
      <c r="O367" s="1" t="n">
        <v>1841</v>
      </c>
      <c r="P367" s="1" t="n">
        <v>704</v>
      </c>
      <c r="Q367" s="1" t="n">
        <v>1032</v>
      </c>
      <c r="R367" s="1" t="n">
        <v>1777</v>
      </c>
      <c r="S367" s="1" t="n">
        <v>297</v>
      </c>
      <c r="T367" s="1" t="n">
        <v>75</v>
      </c>
      <c r="U367" s="1" t="n">
        <v>27513</v>
      </c>
      <c r="V367" s="1" t="n">
        <v>2</v>
      </c>
      <c r="W367" s="1" t="n">
        <v>0</v>
      </c>
      <c r="X367" s="1" t="n">
        <v>0</v>
      </c>
      <c r="Y367" s="1" t="n">
        <v>0</v>
      </c>
      <c r="Z367" s="1" t="n">
        <v>2927</v>
      </c>
      <c r="AA367" s="1" t="n">
        <v>2927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86</v>
      </c>
      <c r="AJ367" s="1" t="n">
        <v>86</v>
      </c>
      <c r="AK367" s="1" t="n">
        <v>0</v>
      </c>
      <c r="AL367" s="1" t="n">
        <v>0</v>
      </c>
      <c r="AM367" s="1" t="n">
        <v>9538</v>
      </c>
      <c r="AN367" s="1" t="n">
        <v>0</v>
      </c>
      <c r="AO367" s="1" t="n">
        <v>0</v>
      </c>
      <c r="AP367" s="1" t="n">
        <v>0</v>
      </c>
      <c r="AQ367" s="1" t="n">
        <v>0</v>
      </c>
      <c r="AR367" s="1" t="n">
        <v>9538</v>
      </c>
      <c r="AS367" s="1" t="n">
        <v>0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6169</v>
      </c>
      <c r="BR367" s="1" t="n">
        <v>0</v>
      </c>
      <c r="BS367" s="1" t="n">
        <v>0</v>
      </c>
      <c r="BT367" s="1" t="n">
        <v>0</v>
      </c>
      <c r="BU367" s="1" t="n">
        <v>6169</v>
      </c>
      <c r="BV367" s="1" t="n">
        <v>0</v>
      </c>
      <c r="BW367" s="1" t="n">
        <v>156977</v>
      </c>
    </row>
    <row r="368" customFormat="false" ht="14.25" hidden="false" customHeight="true" outlineLevel="0" collapsed="false">
      <c r="A368" s="1" t="s">
        <v>74</v>
      </c>
      <c r="B368" s="1" t="s">
        <v>70</v>
      </c>
      <c r="C368" s="1" t="s">
        <v>254</v>
      </c>
      <c r="D368" s="1" t="s">
        <v>255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0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0</v>
      </c>
      <c r="AS368" s="1" t="n">
        <v>0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0</v>
      </c>
      <c r="BR368" s="1" t="n">
        <v>0</v>
      </c>
      <c r="BS368" s="1" t="n">
        <v>0</v>
      </c>
      <c r="BT368" s="1" t="n">
        <v>0</v>
      </c>
      <c r="BU368" s="1" t="n">
        <v>0</v>
      </c>
      <c r="BV368" s="1" t="n">
        <v>0</v>
      </c>
      <c r="BW368" s="1" t="n">
        <v>0</v>
      </c>
    </row>
    <row r="369" customFormat="false" ht="14.25" hidden="false" customHeight="true" outlineLevel="0" collapsed="false">
      <c r="A369" s="1" t="s">
        <v>75</v>
      </c>
      <c r="B369" s="1" t="s">
        <v>70</v>
      </c>
      <c r="C369" s="1" t="s">
        <v>254</v>
      </c>
      <c r="D369" s="1" t="s">
        <v>255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</row>
    <row r="370" customFormat="false" ht="14.25" hidden="false" customHeight="true" outlineLevel="0" collapsed="false">
      <c r="A370" s="1" t="s">
        <v>69</v>
      </c>
      <c r="B370" s="1" t="s">
        <v>70</v>
      </c>
      <c r="C370" s="1" t="s">
        <v>256</v>
      </c>
      <c r="D370" s="1" t="s">
        <v>257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0</v>
      </c>
      <c r="AN370" s="1" t="n">
        <v>0</v>
      </c>
      <c r="AO370" s="1" t="n">
        <v>0</v>
      </c>
      <c r="AP370" s="1" t="n">
        <v>0</v>
      </c>
      <c r="AQ370" s="1" t="n">
        <v>0</v>
      </c>
      <c r="AR370" s="1" t="n">
        <v>0</v>
      </c>
      <c r="AS370" s="1" t="n">
        <v>0</v>
      </c>
      <c r="AT370" s="1" t="n">
        <v>0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0</v>
      </c>
      <c r="BB370" s="1" t="n">
        <v>0</v>
      </c>
      <c r="BC370" s="1" t="n">
        <v>0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0</v>
      </c>
      <c r="BK370" s="1" t="n">
        <v>0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0</v>
      </c>
      <c r="BR370" s="1" t="n">
        <v>0</v>
      </c>
      <c r="BS370" s="1" t="n">
        <v>0</v>
      </c>
      <c r="BT370" s="1" t="n">
        <v>0</v>
      </c>
      <c r="BU370" s="1" t="n">
        <v>0</v>
      </c>
      <c r="BV370" s="1" t="n">
        <v>0</v>
      </c>
      <c r="BW370" s="1" t="n">
        <v>0</v>
      </c>
    </row>
    <row r="371" customFormat="false" ht="14.25" hidden="false" customHeight="true" outlineLevel="0" collapsed="false">
      <c r="A371" s="1" t="s">
        <v>73</v>
      </c>
      <c r="B371" s="1" t="s">
        <v>70</v>
      </c>
      <c r="C371" s="1" t="s">
        <v>256</v>
      </c>
      <c r="D371" s="1" t="s">
        <v>257</v>
      </c>
      <c r="E371" s="1" t="n">
        <v>243164</v>
      </c>
      <c r="F371" s="1" t="n">
        <v>130898</v>
      </c>
      <c r="G371" s="1" t="n">
        <v>94059</v>
      </c>
      <c r="H371" s="1" t="n">
        <v>18207</v>
      </c>
      <c r="I371" s="1" t="n">
        <v>0</v>
      </c>
      <c r="J371" s="1" t="n">
        <v>45400</v>
      </c>
      <c r="K371" s="1" t="n">
        <v>1297</v>
      </c>
      <c r="L371" s="1" t="n">
        <v>281</v>
      </c>
      <c r="M371" s="1" t="n">
        <v>7526</v>
      </c>
      <c r="N371" s="1" t="n">
        <v>17014</v>
      </c>
      <c r="O371" s="1" t="n">
        <v>4224</v>
      </c>
      <c r="P371" s="1" t="n">
        <v>9322</v>
      </c>
      <c r="Q371" s="1" t="n">
        <v>57</v>
      </c>
      <c r="R371" s="1" t="n">
        <v>3144</v>
      </c>
      <c r="S371" s="1" t="n">
        <v>0</v>
      </c>
      <c r="T371" s="1" t="n">
        <v>0</v>
      </c>
      <c r="U371" s="1" t="n">
        <v>2435</v>
      </c>
      <c r="V371" s="1" t="n">
        <v>10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2603</v>
      </c>
      <c r="AN371" s="1" t="n">
        <v>0</v>
      </c>
      <c r="AO371" s="1" t="n">
        <v>0</v>
      </c>
      <c r="AP371" s="1" t="n">
        <v>0</v>
      </c>
      <c r="AQ371" s="1" t="n">
        <v>476</v>
      </c>
      <c r="AR371" s="1" t="n">
        <v>160</v>
      </c>
      <c r="AS371" s="1" t="n">
        <v>1967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5060</v>
      </c>
      <c r="BR371" s="1" t="n">
        <v>0</v>
      </c>
      <c r="BS371" s="1" t="n">
        <v>0</v>
      </c>
      <c r="BT371" s="1" t="n">
        <v>0</v>
      </c>
      <c r="BU371" s="1" t="n">
        <v>5060</v>
      </c>
      <c r="BV371" s="1" t="n">
        <v>0</v>
      </c>
      <c r="BW371" s="1" t="n">
        <v>296227</v>
      </c>
    </row>
    <row r="372" customFormat="false" ht="14.25" hidden="false" customHeight="true" outlineLevel="0" collapsed="false">
      <c r="A372" s="1" t="s">
        <v>74</v>
      </c>
      <c r="B372" s="1" t="s">
        <v>70</v>
      </c>
      <c r="C372" s="1" t="s">
        <v>256</v>
      </c>
      <c r="D372" s="1" t="s">
        <v>257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0</v>
      </c>
      <c r="AN372" s="1" t="n">
        <v>0</v>
      </c>
      <c r="AO372" s="1" t="n">
        <v>0</v>
      </c>
      <c r="AP372" s="1" t="n">
        <v>0</v>
      </c>
      <c r="AQ372" s="1" t="n">
        <v>0</v>
      </c>
      <c r="AR372" s="1" t="n">
        <v>0</v>
      </c>
      <c r="AS372" s="1" t="n">
        <v>0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0</v>
      </c>
      <c r="BR372" s="1" t="n">
        <v>0</v>
      </c>
      <c r="BS372" s="1" t="n">
        <v>0</v>
      </c>
      <c r="BT372" s="1" t="n">
        <v>0</v>
      </c>
      <c r="BU372" s="1" t="n">
        <v>0</v>
      </c>
      <c r="BV372" s="1" t="n">
        <v>0</v>
      </c>
      <c r="BW372" s="1" t="n">
        <v>0</v>
      </c>
    </row>
    <row r="373" customFormat="false" ht="14.25" hidden="false" customHeight="true" outlineLevel="0" collapsed="false">
      <c r="A373" s="1" t="s">
        <v>75</v>
      </c>
      <c r="B373" s="1" t="s">
        <v>70</v>
      </c>
      <c r="C373" s="1" t="s">
        <v>256</v>
      </c>
      <c r="D373" s="1" t="s">
        <v>257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</row>
    <row r="374" customFormat="false" ht="14.25" hidden="false" customHeight="true" outlineLevel="0" collapsed="false">
      <c r="A374" s="1" t="s">
        <v>69</v>
      </c>
      <c r="B374" s="1" t="s">
        <v>70</v>
      </c>
      <c r="C374" s="1" t="s">
        <v>258</v>
      </c>
      <c r="D374" s="1" t="s">
        <v>259</v>
      </c>
      <c r="E374" s="1" t="n">
        <v>183625</v>
      </c>
      <c r="F374" s="1" t="n">
        <v>79297</v>
      </c>
      <c r="G374" s="1" t="n">
        <v>41806</v>
      </c>
      <c r="H374" s="1" t="n">
        <v>9024</v>
      </c>
      <c r="I374" s="1" t="n">
        <v>53498</v>
      </c>
      <c r="J374" s="1" t="n">
        <v>59575</v>
      </c>
      <c r="K374" s="1" t="n">
        <v>237</v>
      </c>
      <c r="L374" s="1" t="n">
        <v>512</v>
      </c>
      <c r="M374" s="1" t="n">
        <v>4345</v>
      </c>
      <c r="N374" s="1" t="n">
        <v>1310</v>
      </c>
      <c r="O374" s="1" t="n">
        <v>19486</v>
      </c>
      <c r="P374" s="1" t="n">
        <v>3641</v>
      </c>
      <c r="Q374" s="1" t="n">
        <v>796</v>
      </c>
      <c r="R374" s="1" t="n">
        <v>24233</v>
      </c>
      <c r="S374" s="1" t="n">
        <v>2635</v>
      </c>
      <c r="T374" s="1" t="n">
        <v>0</v>
      </c>
      <c r="U374" s="1" t="n">
        <v>1696</v>
      </c>
      <c r="V374" s="1" t="n">
        <v>684</v>
      </c>
      <c r="W374" s="1" t="n">
        <v>0</v>
      </c>
      <c r="X374" s="1" t="n">
        <v>0</v>
      </c>
      <c r="Y374" s="1" t="n">
        <v>0</v>
      </c>
      <c r="Z374" s="1" t="n">
        <v>83500</v>
      </c>
      <c r="AA374" s="1" t="n">
        <v>4908</v>
      </c>
      <c r="AB374" s="1" t="n">
        <v>78592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1097</v>
      </c>
      <c r="AJ374" s="1" t="n">
        <v>1097</v>
      </c>
      <c r="AK374" s="1" t="n">
        <v>0</v>
      </c>
      <c r="AL374" s="1" t="n">
        <v>0</v>
      </c>
      <c r="AM374" s="1" t="n">
        <v>30</v>
      </c>
      <c r="AN374" s="1" t="n">
        <v>0</v>
      </c>
      <c r="AO374" s="1" t="n">
        <v>0</v>
      </c>
      <c r="AP374" s="1" t="n">
        <v>0</v>
      </c>
      <c r="AQ374" s="1" t="n">
        <v>0</v>
      </c>
      <c r="AR374" s="1" t="n">
        <v>30</v>
      </c>
      <c r="AS374" s="1" t="n">
        <v>0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108728</v>
      </c>
      <c r="BB374" s="1" t="n">
        <v>3073</v>
      </c>
      <c r="BC374" s="1" t="n">
        <v>105655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20448</v>
      </c>
      <c r="BR374" s="1" t="n">
        <v>0</v>
      </c>
      <c r="BS374" s="1" t="n">
        <v>0</v>
      </c>
      <c r="BT374" s="1" t="n">
        <v>0</v>
      </c>
      <c r="BU374" s="1" t="n">
        <v>20448</v>
      </c>
      <c r="BV374" s="1" t="n">
        <v>0</v>
      </c>
      <c r="BW374" s="1" t="n">
        <v>457003</v>
      </c>
    </row>
    <row r="375" customFormat="false" ht="14.25" hidden="false" customHeight="true" outlineLevel="0" collapsed="false">
      <c r="A375" s="1" t="s">
        <v>73</v>
      </c>
      <c r="B375" s="1" t="s">
        <v>70</v>
      </c>
      <c r="C375" s="1" t="s">
        <v>258</v>
      </c>
      <c r="D375" s="1" t="s">
        <v>259</v>
      </c>
      <c r="E375" s="1" t="n">
        <v>159623</v>
      </c>
      <c r="F375" s="1" t="n">
        <v>99689</v>
      </c>
      <c r="G375" s="1" t="n">
        <v>46393</v>
      </c>
      <c r="H375" s="1" t="n">
        <v>13541</v>
      </c>
      <c r="I375" s="1" t="n">
        <v>0</v>
      </c>
      <c r="J375" s="1" t="n">
        <v>21739</v>
      </c>
      <c r="K375" s="1" t="n">
        <v>71</v>
      </c>
      <c r="L375" s="1" t="n">
        <v>77</v>
      </c>
      <c r="M375" s="1" t="n">
        <v>2401</v>
      </c>
      <c r="N375" s="1" t="n">
        <v>9678</v>
      </c>
      <c r="O375" s="1" t="n">
        <v>2516</v>
      </c>
      <c r="P375" s="1" t="n">
        <v>1140</v>
      </c>
      <c r="Q375" s="1" t="n">
        <v>561</v>
      </c>
      <c r="R375" s="1" t="n">
        <v>894</v>
      </c>
      <c r="S375" s="1" t="n">
        <v>114</v>
      </c>
      <c r="T375" s="1" t="n">
        <v>444</v>
      </c>
      <c r="U375" s="1" t="n">
        <v>186</v>
      </c>
      <c r="V375" s="1" t="n">
        <v>3657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32</v>
      </c>
      <c r="AJ375" s="1" t="n">
        <v>32</v>
      </c>
      <c r="AK375" s="1" t="n">
        <v>0</v>
      </c>
      <c r="AL375" s="1" t="n">
        <v>0</v>
      </c>
      <c r="AM375" s="1" t="n">
        <v>678</v>
      </c>
      <c r="AN375" s="1" t="n">
        <v>0</v>
      </c>
      <c r="AO375" s="1" t="n">
        <v>0</v>
      </c>
      <c r="AP375" s="1" t="n">
        <v>0</v>
      </c>
      <c r="AQ375" s="1" t="n">
        <v>361</v>
      </c>
      <c r="AR375" s="1" t="n">
        <v>0</v>
      </c>
      <c r="AS375" s="1" t="n">
        <v>317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54</v>
      </c>
      <c r="BR375" s="1" t="n">
        <v>0</v>
      </c>
      <c r="BS375" s="1" t="n">
        <v>0</v>
      </c>
      <c r="BT375" s="1" t="n">
        <v>0</v>
      </c>
      <c r="BU375" s="1" t="n">
        <v>54</v>
      </c>
      <c r="BV375" s="1" t="n">
        <v>0</v>
      </c>
      <c r="BW375" s="1" t="n">
        <v>182126</v>
      </c>
    </row>
    <row r="376" customFormat="false" ht="14.25" hidden="false" customHeight="true" outlineLevel="0" collapsed="false">
      <c r="A376" s="1" t="s">
        <v>74</v>
      </c>
      <c r="B376" s="1" t="s">
        <v>70</v>
      </c>
      <c r="C376" s="1" t="s">
        <v>258</v>
      </c>
      <c r="D376" s="1" t="s">
        <v>259</v>
      </c>
      <c r="E376" s="1" t="n">
        <v>309684</v>
      </c>
      <c r="F376" s="1" t="n">
        <v>169694</v>
      </c>
      <c r="G376" s="1" t="n">
        <v>50136</v>
      </c>
      <c r="H376" s="1" t="n">
        <v>89854</v>
      </c>
      <c r="I376" s="1" t="n">
        <v>0</v>
      </c>
      <c r="J376" s="1" t="n">
        <v>17456</v>
      </c>
      <c r="K376" s="1" t="n">
        <v>401</v>
      </c>
      <c r="L376" s="1" t="n">
        <v>0</v>
      </c>
      <c r="M376" s="1" t="n">
        <v>0</v>
      </c>
      <c r="N376" s="1" t="n">
        <v>816</v>
      </c>
      <c r="O376" s="1" t="n">
        <v>14212</v>
      </c>
      <c r="P376" s="1" t="n">
        <v>473</v>
      </c>
      <c r="Q376" s="1" t="n">
        <v>0</v>
      </c>
      <c r="R376" s="1" t="n">
        <v>658</v>
      </c>
      <c r="S376" s="1" t="n">
        <v>630</v>
      </c>
      <c r="T376" s="1" t="n">
        <v>0</v>
      </c>
      <c r="U376" s="1" t="n">
        <v>0</v>
      </c>
      <c r="V376" s="1" t="n">
        <v>266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42018</v>
      </c>
      <c r="AJ376" s="1" t="n">
        <v>42018</v>
      </c>
      <c r="AK376" s="1" t="n">
        <v>0</v>
      </c>
      <c r="AL376" s="1" t="n">
        <v>0</v>
      </c>
      <c r="AM376" s="1" t="n">
        <v>589</v>
      </c>
      <c r="AN376" s="1" t="n">
        <v>0</v>
      </c>
      <c r="AO376" s="1" t="n">
        <v>0</v>
      </c>
      <c r="AP376" s="1" t="n">
        <v>0</v>
      </c>
      <c r="AQ376" s="1" t="n">
        <v>0</v>
      </c>
      <c r="AR376" s="1" t="n">
        <v>0</v>
      </c>
      <c r="AS376" s="1" t="n">
        <v>589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54361</v>
      </c>
      <c r="BR376" s="1" t="n">
        <v>0</v>
      </c>
      <c r="BS376" s="1" t="n">
        <v>0</v>
      </c>
      <c r="BT376" s="1" t="n">
        <v>0</v>
      </c>
      <c r="BU376" s="1" t="n">
        <v>54361</v>
      </c>
      <c r="BV376" s="1" t="n">
        <v>0</v>
      </c>
      <c r="BW376" s="1" t="n">
        <v>424108</v>
      </c>
    </row>
    <row r="377" customFormat="false" ht="14.25" hidden="false" customHeight="true" outlineLevel="0" collapsed="false">
      <c r="A377" s="1" t="s">
        <v>75</v>
      </c>
      <c r="B377" s="1" t="s">
        <v>70</v>
      </c>
      <c r="C377" s="1" t="s">
        <v>258</v>
      </c>
      <c r="D377" s="1" t="s">
        <v>259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</row>
    <row r="378" customFormat="false" ht="14.25" hidden="false" customHeight="true" outlineLevel="0" collapsed="false">
      <c r="A378" s="1" t="s">
        <v>69</v>
      </c>
      <c r="B378" s="1" t="s">
        <v>70</v>
      </c>
      <c r="C378" s="1" t="s">
        <v>260</v>
      </c>
      <c r="D378" s="1" t="s">
        <v>261</v>
      </c>
      <c r="E378" s="1" t="n">
        <v>6095540</v>
      </c>
      <c r="F378" s="1" t="n">
        <v>2277131</v>
      </c>
      <c r="G378" s="1" t="n">
        <v>379716</v>
      </c>
      <c r="H378" s="1" t="n">
        <v>217962</v>
      </c>
      <c r="I378" s="1" t="n">
        <v>3220731</v>
      </c>
      <c r="J378" s="1" t="n">
        <v>6461861</v>
      </c>
      <c r="K378" s="1" t="n">
        <v>43262</v>
      </c>
      <c r="L378" s="1" t="n">
        <v>5575</v>
      </c>
      <c r="M378" s="1" t="n">
        <v>98528</v>
      </c>
      <c r="N378" s="1" t="n">
        <v>300111</v>
      </c>
      <c r="O378" s="1" t="n">
        <v>2091386</v>
      </c>
      <c r="P378" s="1" t="n">
        <v>80590</v>
      </c>
      <c r="Q378" s="1" t="n">
        <v>81095</v>
      </c>
      <c r="R378" s="1" t="n">
        <v>3079990</v>
      </c>
      <c r="S378" s="1" t="n">
        <v>527937</v>
      </c>
      <c r="T378" s="1" t="n">
        <v>9038</v>
      </c>
      <c r="U378" s="1" t="n">
        <v>125652</v>
      </c>
      <c r="V378" s="1" t="n">
        <v>18697</v>
      </c>
      <c r="W378" s="1" t="n">
        <v>0</v>
      </c>
      <c r="X378" s="1" t="n">
        <v>0</v>
      </c>
      <c r="Y378" s="1" t="n">
        <v>0</v>
      </c>
      <c r="Z378" s="1" t="n">
        <v>4565371</v>
      </c>
      <c r="AA378" s="1" t="n">
        <v>2202058</v>
      </c>
      <c r="AB378" s="1" t="n">
        <v>2363313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588183</v>
      </c>
      <c r="AH378" s="1" t="n">
        <v>588183</v>
      </c>
      <c r="AI378" s="1" t="n">
        <v>65383</v>
      </c>
      <c r="AJ378" s="1" t="n">
        <v>10426</v>
      </c>
      <c r="AK378" s="1" t="n">
        <v>53492</v>
      </c>
      <c r="AL378" s="1" t="n">
        <v>1465</v>
      </c>
      <c r="AM378" s="1" t="n">
        <v>229127</v>
      </c>
      <c r="AN378" s="1" t="n">
        <v>0</v>
      </c>
      <c r="AO378" s="1" t="n">
        <v>0</v>
      </c>
      <c r="AP378" s="1" t="n">
        <v>0</v>
      </c>
      <c r="AQ378" s="1" t="n">
        <v>12588</v>
      </c>
      <c r="AR378" s="1" t="n">
        <v>110651</v>
      </c>
      <c r="AS378" s="1" t="n">
        <v>51362</v>
      </c>
      <c r="AT378" s="1" t="n">
        <v>54526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886297</v>
      </c>
      <c r="BB378" s="1" t="n">
        <v>34480</v>
      </c>
      <c r="BC378" s="1" t="n">
        <v>851817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12801</v>
      </c>
      <c r="BK378" s="1" t="n">
        <v>12801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6711027</v>
      </c>
      <c r="BR378" s="1" t="n">
        <v>794313</v>
      </c>
      <c r="BS378" s="1" t="n">
        <v>208997</v>
      </c>
      <c r="BT378" s="1" t="n">
        <v>35268</v>
      </c>
      <c r="BU378" s="1" t="n">
        <v>5672449</v>
      </c>
      <c r="BV378" s="1" t="n">
        <v>0</v>
      </c>
      <c r="BW378" s="1" t="n">
        <v>25615590</v>
      </c>
    </row>
    <row r="379" customFormat="false" ht="14.25" hidden="false" customHeight="true" outlineLevel="0" collapsed="false">
      <c r="A379" s="1" t="s">
        <v>73</v>
      </c>
      <c r="B379" s="1" t="s">
        <v>70</v>
      </c>
      <c r="C379" s="1" t="s">
        <v>260</v>
      </c>
      <c r="D379" s="1" t="s">
        <v>261</v>
      </c>
      <c r="E379" s="1" t="n">
        <v>1523089</v>
      </c>
      <c r="F379" s="1" t="n">
        <v>570150</v>
      </c>
      <c r="G379" s="1" t="n">
        <v>802056</v>
      </c>
      <c r="H379" s="1" t="n">
        <v>26879</v>
      </c>
      <c r="I379" s="1" t="n">
        <v>124004</v>
      </c>
      <c r="J379" s="1" t="n">
        <v>261523</v>
      </c>
      <c r="K379" s="1" t="n">
        <v>467</v>
      </c>
      <c r="L379" s="1" t="n">
        <v>542</v>
      </c>
      <c r="M379" s="1" t="n">
        <v>0</v>
      </c>
      <c r="N379" s="1" t="n">
        <v>79508</v>
      </c>
      <c r="O379" s="1" t="n">
        <v>24046</v>
      </c>
      <c r="P379" s="1" t="n">
        <v>9952</v>
      </c>
      <c r="Q379" s="1" t="n">
        <v>587</v>
      </c>
      <c r="R379" s="1" t="n">
        <v>63118</v>
      </c>
      <c r="S379" s="1" t="n">
        <v>23180</v>
      </c>
      <c r="T379" s="1" t="n">
        <v>0</v>
      </c>
      <c r="U379" s="1" t="n">
        <v>9499</v>
      </c>
      <c r="V379" s="1" t="n">
        <v>50624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16352</v>
      </c>
      <c r="AN379" s="1" t="n">
        <v>0</v>
      </c>
      <c r="AO379" s="1" t="n">
        <v>0</v>
      </c>
      <c r="AP379" s="1" t="n">
        <v>0</v>
      </c>
      <c r="AQ379" s="1" t="n">
        <v>8610</v>
      </c>
      <c r="AR379" s="1" t="n">
        <v>6546</v>
      </c>
      <c r="AS379" s="1" t="n">
        <v>1196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413925</v>
      </c>
      <c r="BR379" s="1" t="n">
        <v>0</v>
      </c>
      <c r="BS379" s="1" t="n">
        <v>0</v>
      </c>
      <c r="BT379" s="1" t="n">
        <v>0</v>
      </c>
      <c r="BU379" s="1" t="n">
        <v>413925</v>
      </c>
      <c r="BV379" s="1" t="n">
        <v>0</v>
      </c>
      <c r="BW379" s="1" t="n">
        <v>2214889</v>
      </c>
    </row>
    <row r="380" customFormat="false" ht="14.25" hidden="false" customHeight="true" outlineLevel="0" collapsed="false">
      <c r="A380" s="1" t="s">
        <v>74</v>
      </c>
      <c r="B380" s="1" t="s">
        <v>70</v>
      </c>
      <c r="C380" s="1" t="s">
        <v>260</v>
      </c>
      <c r="D380" s="1" t="s">
        <v>261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0</v>
      </c>
      <c r="AN380" s="1" t="n">
        <v>0</v>
      </c>
      <c r="AO380" s="1" t="n">
        <v>0</v>
      </c>
      <c r="AP380" s="1" t="n">
        <v>0</v>
      </c>
      <c r="AQ380" s="1" t="n">
        <v>0</v>
      </c>
      <c r="AR380" s="1" t="n">
        <v>0</v>
      </c>
      <c r="AS380" s="1" t="n">
        <v>0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0</v>
      </c>
      <c r="BR380" s="1" t="n">
        <v>0</v>
      </c>
      <c r="BS380" s="1" t="n">
        <v>0</v>
      </c>
      <c r="BT380" s="1" t="n">
        <v>0</v>
      </c>
      <c r="BU380" s="1" t="n">
        <v>0</v>
      </c>
      <c r="BV380" s="1" t="n">
        <v>0</v>
      </c>
      <c r="BW380" s="1" t="n">
        <v>0</v>
      </c>
    </row>
    <row r="381" customFormat="false" ht="14.25" hidden="false" customHeight="true" outlineLevel="0" collapsed="false">
      <c r="A381" s="1" t="s">
        <v>75</v>
      </c>
      <c r="B381" s="1" t="s">
        <v>70</v>
      </c>
      <c r="C381" s="1" t="s">
        <v>260</v>
      </c>
      <c r="D381" s="1" t="s">
        <v>261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</row>
    <row r="382" customFormat="false" ht="14.25" hidden="false" customHeight="true" outlineLevel="0" collapsed="false">
      <c r="A382" s="1" t="s">
        <v>69</v>
      </c>
      <c r="B382" s="1" t="s">
        <v>70</v>
      </c>
      <c r="C382" s="1" t="s">
        <v>262</v>
      </c>
      <c r="D382" s="1" t="s">
        <v>263</v>
      </c>
      <c r="E382" s="1" t="n">
        <v>171119</v>
      </c>
      <c r="F382" s="1" t="n">
        <v>101439</v>
      </c>
      <c r="G382" s="1" t="n">
        <v>21358</v>
      </c>
      <c r="H382" s="1" t="n">
        <v>11808</v>
      </c>
      <c r="I382" s="1" t="n">
        <v>36514</v>
      </c>
      <c r="J382" s="1" t="n">
        <v>182688</v>
      </c>
      <c r="K382" s="1" t="n">
        <v>11253</v>
      </c>
      <c r="L382" s="1" t="n">
        <v>2071</v>
      </c>
      <c r="M382" s="1" t="n">
        <v>20839</v>
      </c>
      <c r="N382" s="1" t="n">
        <v>36366</v>
      </c>
      <c r="O382" s="1" t="n">
        <v>18143</v>
      </c>
      <c r="P382" s="1" t="n">
        <v>15053</v>
      </c>
      <c r="Q382" s="1" t="n">
        <v>7178</v>
      </c>
      <c r="R382" s="1" t="n">
        <v>53245</v>
      </c>
      <c r="S382" s="1" t="n">
        <v>13307</v>
      </c>
      <c r="T382" s="1" t="n">
        <v>293</v>
      </c>
      <c r="U382" s="1" t="n">
        <v>3336</v>
      </c>
      <c r="V382" s="1" t="n">
        <v>1604</v>
      </c>
      <c r="W382" s="1" t="n">
        <v>0</v>
      </c>
      <c r="X382" s="1" t="n">
        <v>0</v>
      </c>
      <c r="Y382" s="1" t="n">
        <v>0</v>
      </c>
      <c r="Z382" s="1" t="n">
        <v>193615</v>
      </c>
      <c r="AA382" s="1" t="n">
        <v>43265</v>
      </c>
      <c r="AB382" s="1" t="n">
        <v>15035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49990</v>
      </c>
      <c r="AJ382" s="1" t="n">
        <v>49990</v>
      </c>
      <c r="AK382" s="1" t="n">
        <v>0</v>
      </c>
      <c r="AL382" s="1" t="n">
        <v>0</v>
      </c>
      <c r="AM382" s="1" t="n">
        <v>16830</v>
      </c>
      <c r="AN382" s="1" t="n">
        <v>0</v>
      </c>
      <c r="AO382" s="1" t="n">
        <v>0</v>
      </c>
      <c r="AP382" s="1" t="n">
        <v>0</v>
      </c>
      <c r="AQ382" s="1" t="n">
        <v>5135</v>
      </c>
      <c r="AR382" s="1" t="n">
        <v>8041</v>
      </c>
      <c r="AS382" s="1" t="n">
        <v>3654</v>
      </c>
      <c r="AT382" s="1" t="n">
        <v>0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214872</v>
      </c>
      <c r="BB382" s="1" t="n">
        <v>0</v>
      </c>
      <c r="BC382" s="1" t="n">
        <v>214872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0</v>
      </c>
      <c r="BR382" s="1" t="n">
        <v>0</v>
      </c>
      <c r="BS382" s="1" t="n">
        <v>0</v>
      </c>
      <c r="BT382" s="1" t="n">
        <v>0</v>
      </c>
      <c r="BU382" s="1" t="n">
        <v>0</v>
      </c>
      <c r="BV382" s="1" t="n">
        <v>0</v>
      </c>
      <c r="BW382" s="1" t="n">
        <v>829114</v>
      </c>
    </row>
    <row r="383" customFormat="false" ht="14.25" hidden="false" customHeight="true" outlineLevel="0" collapsed="false">
      <c r="A383" s="1" t="s">
        <v>73</v>
      </c>
      <c r="B383" s="1" t="s">
        <v>70</v>
      </c>
      <c r="C383" s="1" t="s">
        <v>262</v>
      </c>
      <c r="D383" s="1" t="s">
        <v>263</v>
      </c>
      <c r="E383" s="1" t="n">
        <v>31832</v>
      </c>
      <c r="F383" s="1" t="n">
        <v>6547</v>
      </c>
      <c r="G383" s="1" t="n">
        <v>24680</v>
      </c>
      <c r="H383" s="1" t="n">
        <v>605</v>
      </c>
      <c r="I383" s="1" t="n">
        <v>0</v>
      </c>
      <c r="J383" s="1" t="n">
        <v>12152</v>
      </c>
      <c r="K383" s="1" t="n">
        <v>0</v>
      </c>
      <c r="L383" s="1" t="n">
        <v>0</v>
      </c>
      <c r="M383" s="1" t="n">
        <v>8052</v>
      </c>
      <c r="N383" s="1" t="n">
        <v>919</v>
      </c>
      <c r="O383" s="1" t="n">
        <v>383</v>
      </c>
      <c r="P383" s="1" t="n">
        <v>1555</v>
      </c>
      <c r="Q383" s="1" t="n">
        <v>0</v>
      </c>
      <c r="R383" s="1" t="n">
        <v>937</v>
      </c>
      <c r="S383" s="1" t="n">
        <v>0</v>
      </c>
      <c r="T383" s="1" t="n">
        <v>180</v>
      </c>
      <c r="U383" s="1" t="n">
        <v>0</v>
      </c>
      <c r="V383" s="1" t="n">
        <v>126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5</v>
      </c>
      <c r="AJ383" s="1" t="n">
        <v>5</v>
      </c>
      <c r="AK383" s="1" t="n">
        <v>0</v>
      </c>
      <c r="AL383" s="1" t="n">
        <v>0</v>
      </c>
      <c r="AM383" s="1" t="n">
        <v>0</v>
      </c>
      <c r="AN383" s="1" t="n">
        <v>0</v>
      </c>
      <c r="AO383" s="1" t="n">
        <v>0</v>
      </c>
      <c r="AP383" s="1" t="n">
        <v>0</v>
      </c>
      <c r="AQ383" s="1" t="n">
        <v>0</v>
      </c>
      <c r="AR383" s="1" t="n">
        <v>0</v>
      </c>
      <c r="AS383" s="1" t="n">
        <v>0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0</v>
      </c>
      <c r="BR383" s="1" t="n">
        <v>0</v>
      </c>
      <c r="BS383" s="1" t="n">
        <v>0</v>
      </c>
      <c r="BT383" s="1" t="n">
        <v>0</v>
      </c>
      <c r="BU383" s="1" t="n">
        <v>0</v>
      </c>
      <c r="BV383" s="1" t="n">
        <v>0</v>
      </c>
      <c r="BW383" s="1" t="n">
        <v>43989</v>
      </c>
    </row>
    <row r="384" customFormat="false" ht="14.25" hidden="false" customHeight="true" outlineLevel="0" collapsed="false">
      <c r="A384" s="1" t="s">
        <v>74</v>
      </c>
      <c r="B384" s="1" t="s">
        <v>70</v>
      </c>
      <c r="C384" s="1" t="s">
        <v>262</v>
      </c>
      <c r="D384" s="1" t="s">
        <v>263</v>
      </c>
      <c r="E384" s="1" t="n">
        <v>383618</v>
      </c>
      <c r="F384" s="1" t="n">
        <v>177843</v>
      </c>
      <c r="G384" s="1" t="n">
        <v>63326</v>
      </c>
      <c r="H384" s="1" t="n">
        <v>142449</v>
      </c>
      <c r="I384" s="1" t="n">
        <v>0</v>
      </c>
      <c r="J384" s="1" t="n">
        <v>43420</v>
      </c>
      <c r="K384" s="1" t="n">
        <v>2562</v>
      </c>
      <c r="L384" s="1" t="n">
        <v>495</v>
      </c>
      <c r="M384" s="1" t="n">
        <v>10881</v>
      </c>
      <c r="N384" s="1" t="n">
        <v>9970</v>
      </c>
      <c r="O384" s="1" t="n">
        <v>7825</v>
      </c>
      <c r="P384" s="1" t="n">
        <v>4633</v>
      </c>
      <c r="Q384" s="1" t="n">
        <v>1000</v>
      </c>
      <c r="R384" s="1" t="n">
        <v>3253</v>
      </c>
      <c r="S384" s="1" t="n">
        <v>150</v>
      </c>
      <c r="T384" s="1" t="n">
        <v>28</v>
      </c>
      <c r="U384" s="1" t="n">
        <v>565</v>
      </c>
      <c r="V384" s="1" t="n">
        <v>2058</v>
      </c>
      <c r="W384" s="1" t="n">
        <v>15336</v>
      </c>
      <c r="X384" s="1" t="n">
        <v>15336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349</v>
      </c>
      <c r="AJ384" s="1" t="n">
        <v>349</v>
      </c>
      <c r="AK384" s="1" t="n">
        <v>0</v>
      </c>
      <c r="AL384" s="1" t="n">
        <v>0</v>
      </c>
      <c r="AM384" s="1" t="n">
        <v>0</v>
      </c>
      <c r="AN384" s="1" t="n">
        <v>0</v>
      </c>
      <c r="AO384" s="1" t="n">
        <v>0</v>
      </c>
      <c r="AP384" s="1" t="n">
        <v>0</v>
      </c>
      <c r="AQ384" s="1" t="n">
        <v>0</v>
      </c>
      <c r="AR384" s="1" t="n">
        <v>0</v>
      </c>
      <c r="AS384" s="1" t="n">
        <v>0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0</v>
      </c>
      <c r="BR384" s="1" t="n">
        <v>0</v>
      </c>
      <c r="BS384" s="1" t="n">
        <v>0</v>
      </c>
      <c r="BT384" s="1" t="n">
        <v>0</v>
      </c>
      <c r="BU384" s="1" t="n">
        <v>0</v>
      </c>
      <c r="BV384" s="1" t="n">
        <v>0</v>
      </c>
      <c r="BW384" s="1" t="n">
        <v>442723</v>
      </c>
    </row>
    <row r="385" customFormat="false" ht="14.25" hidden="false" customHeight="true" outlineLevel="0" collapsed="false">
      <c r="A385" s="1" t="s">
        <v>75</v>
      </c>
      <c r="B385" s="1" t="s">
        <v>70</v>
      </c>
      <c r="C385" s="1" t="s">
        <v>262</v>
      </c>
      <c r="D385" s="1" t="s">
        <v>263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</row>
    <row r="386" customFormat="false" ht="14.25" hidden="false" customHeight="true" outlineLevel="0" collapsed="false">
      <c r="A386" s="1" t="s">
        <v>69</v>
      </c>
      <c r="B386" s="1" t="s">
        <v>70</v>
      </c>
      <c r="C386" s="1" t="s">
        <v>264</v>
      </c>
      <c r="D386" s="1" t="s">
        <v>265</v>
      </c>
      <c r="E386" s="1" t="n">
        <v>204768</v>
      </c>
      <c r="F386" s="1" t="n">
        <v>81390</v>
      </c>
      <c r="G386" s="1" t="n">
        <v>18066</v>
      </c>
      <c r="H386" s="1" t="n">
        <v>17069</v>
      </c>
      <c r="I386" s="1" t="n">
        <v>88243</v>
      </c>
      <c r="J386" s="1" t="n">
        <v>90534</v>
      </c>
      <c r="K386" s="1" t="n">
        <v>111</v>
      </c>
      <c r="L386" s="1" t="n">
        <v>233</v>
      </c>
      <c r="M386" s="1" t="n">
        <v>7039</v>
      </c>
      <c r="N386" s="1" t="n">
        <v>6776</v>
      </c>
      <c r="O386" s="1" t="n">
        <v>28984</v>
      </c>
      <c r="P386" s="1" t="n">
        <v>2467</v>
      </c>
      <c r="Q386" s="1" t="n">
        <v>3571</v>
      </c>
      <c r="R386" s="1" t="n">
        <v>28794</v>
      </c>
      <c r="S386" s="1" t="n">
        <v>1648</v>
      </c>
      <c r="T386" s="1" t="n">
        <v>4893</v>
      </c>
      <c r="U386" s="1" t="n">
        <v>2974</v>
      </c>
      <c r="V386" s="1" t="n">
        <v>3044</v>
      </c>
      <c r="W386" s="1" t="n">
        <v>0</v>
      </c>
      <c r="X386" s="1" t="n">
        <v>0</v>
      </c>
      <c r="Y386" s="1" t="n">
        <v>0</v>
      </c>
      <c r="Z386" s="1" t="n">
        <v>772299</v>
      </c>
      <c r="AA386" s="1" t="n">
        <v>466928</v>
      </c>
      <c r="AB386" s="1" t="n">
        <v>305371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457</v>
      </c>
      <c r="AH386" s="1" t="n">
        <v>457</v>
      </c>
      <c r="AI386" s="1" t="n">
        <v>4674</v>
      </c>
      <c r="AJ386" s="1" t="n">
        <v>558</v>
      </c>
      <c r="AK386" s="1" t="n">
        <v>0</v>
      </c>
      <c r="AL386" s="1" t="n">
        <v>4116</v>
      </c>
      <c r="AM386" s="1" t="n">
        <v>3534</v>
      </c>
      <c r="AN386" s="1" t="n">
        <v>0</v>
      </c>
      <c r="AO386" s="1" t="n">
        <v>0</v>
      </c>
      <c r="AP386" s="1" t="n">
        <v>0</v>
      </c>
      <c r="AQ386" s="1" t="n">
        <v>421</v>
      </c>
      <c r="AR386" s="1" t="n">
        <v>0</v>
      </c>
      <c r="AS386" s="1" t="n">
        <v>3113</v>
      </c>
      <c r="AT386" s="1" t="n">
        <v>0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213621</v>
      </c>
      <c r="BB386" s="1" t="n">
        <v>0</v>
      </c>
      <c r="BC386" s="1" t="n">
        <v>213621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0</v>
      </c>
      <c r="BK386" s="1" t="n">
        <v>0</v>
      </c>
      <c r="BL386" s="1" t="n">
        <v>0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0</v>
      </c>
      <c r="BR386" s="1" t="n">
        <v>0</v>
      </c>
      <c r="BS386" s="1" t="n">
        <v>0</v>
      </c>
      <c r="BT386" s="1" t="n">
        <v>0</v>
      </c>
      <c r="BU386" s="1" t="n">
        <v>0</v>
      </c>
      <c r="BV386" s="1" t="n">
        <v>0</v>
      </c>
      <c r="BW386" s="1" t="n">
        <v>1289887</v>
      </c>
    </row>
    <row r="387" customFormat="false" ht="14.25" hidden="false" customHeight="true" outlineLevel="0" collapsed="false">
      <c r="A387" s="1" t="s">
        <v>73</v>
      </c>
      <c r="B387" s="1" t="s">
        <v>70</v>
      </c>
      <c r="C387" s="1" t="s">
        <v>264</v>
      </c>
      <c r="D387" s="1" t="s">
        <v>265</v>
      </c>
      <c r="E387" s="1" t="n">
        <v>209589</v>
      </c>
      <c r="F387" s="1" t="n">
        <v>164956</v>
      </c>
      <c r="G387" s="1" t="n">
        <v>29110</v>
      </c>
      <c r="H387" s="1" t="n">
        <v>15523</v>
      </c>
      <c r="I387" s="1" t="n">
        <v>0</v>
      </c>
      <c r="J387" s="1" t="n">
        <v>172252</v>
      </c>
      <c r="K387" s="1" t="n">
        <v>54</v>
      </c>
      <c r="L387" s="1" t="n">
        <v>0</v>
      </c>
      <c r="M387" s="1" t="n">
        <v>12004</v>
      </c>
      <c r="N387" s="1" t="n">
        <v>22526</v>
      </c>
      <c r="O387" s="1" t="n">
        <v>1479</v>
      </c>
      <c r="P387" s="1" t="n">
        <v>5161</v>
      </c>
      <c r="Q387" s="1" t="n">
        <v>0</v>
      </c>
      <c r="R387" s="1" t="n">
        <v>49404</v>
      </c>
      <c r="S387" s="1" t="n">
        <v>0</v>
      </c>
      <c r="T387" s="1" t="n">
        <v>0</v>
      </c>
      <c r="U387" s="1" t="n">
        <v>0</v>
      </c>
      <c r="V387" s="1" t="n">
        <v>81624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0</v>
      </c>
      <c r="AN387" s="1" t="n">
        <v>0</v>
      </c>
      <c r="AO387" s="1" t="n">
        <v>0</v>
      </c>
      <c r="AP387" s="1" t="n">
        <v>0</v>
      </c>
      <c r="AQ387" s="1" t="n">
        <v>0</v>
      </c>
      <c r="AR387" s="1" t="n">
        <v>0</v>
      </c>
      <c r="AS387" s="1" t="n">
        <v>0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0</v>
      </c>
      <c r="BR387" s="1" t="n">
        <v>0</v>
      </c>
      <c r="BS387" s="1" t="n">
        <v>0</v>
      </c>
      <c r="BT387" s="1" t="n">
        <v>0</v>
      </c>
      <c r="BU387" s="1" t="n">
        <v>0</v>
      </c>
      <c r="BV387" s="1" t="n">
        <v>0</v>
      </c>
      <c r="BW387" s="1" t="n">
        <v>381841</v>
      </c>
    </row>
    <row r="388" customFormat="false" ht="14.25" hidden="false" customHeight="true" outlineLevel="0" collapsed="false">
      <c r="A388" s="1" t="s">
        <v>74</v>
      </c>
      <c r="B388" s="1" t="s">
        <v>70</v>
      </c>
      <c r="C388" s="1" t="s">
        <v>264</v>
      </c>
      <c r="D388" s="1" t="s">
        <v>265</v>
      </c>
      <c r="E388" s="1" t="n">
        <v>496545</v>
      </c>
      <c r="F388" s="1" t="n">
        <v>432920</v>
      </c>
      <c r="G388" s="1" t="n">
        <v>48102</v>
      </c>
      <c r="H388" s="1" t="n">
        <v>15523</v>
      </c>
      <c r="I388" s="1" t="n">
        <v>0</v>
      </c>
      <c r="J388" s="1" t="n">
        <v>261133</v>
      </c>
      <c r="K388" s="1" t="n">
        <v>200</v>
      </c>
      <c r="L388" s="1" t="n">
        <v>0</v>
      </c>
      <c r="M388" s="1" t="n">
        <v>4529</v>
      </c>
      <c r="N388" s="1" t="n">
        <v>2115</v>
      </c>
      <c r="O388" s="1" t="n">
        <v>15740</v>
      </c>
      <c r="P388" s="1" t="n">
        <v>23678</v>
      </c>
      <c r="Q388" s="1" t="n">
        <v>0</v>
      </c>
      <c r="R388" s="1" t="n">
        <v>15805</v>
      </c>
      <c r="S388" s="1" t="n">
        <v>0</v>
      </c>
      <c r="T388" s="1" t="n">
        <v>0</v>
      </c>
      <c r="U388" s="1" t="n">
        <v>0</v>
      </c>
      <c r="V388" s="1" t="n">
        <v>199066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0</v>
      </c>
      <c r="AN388" s="1" t="n">
        <v>0</v>
      </c>
      <c r="AO388" s="1" t="n">
        <v>0</v>
      </c>
      <c r="AP388" s="1" t="n">
        <v>0</v>
      </c>
      <c r="AQ388" s="1" t="n">
        <v>0</v>
      </c>
      <c r="AR388" s="1" t="n">
        <v>0</v>
      </c>
      <c r="AS388" s="1" t="n">
        <v>0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0</v>
      </c>
      <c r="BR388" s="1" t="n">
        <v>0</v>
      </c>
      <c r="BS388" s="1" t="n">
        <v>0</v>
      </c>
      <c r="BT388" s="1" t="n">
        <v>0</v>
      </c>
      <c r="BU388" s="1" t="n">
        <v>0</v>
      </c>
      <c r="BV388" s="1" t="n">
        <v>0</v>
      </c>
      <c r="BW388" s="1" t="n">
        <v>757678</v>
      </c>
    </row>
    <row r="389" customFormat="false" ht="14.25" hidden="false" customHeight="true" outlineLevel="0" collapsed="false">
      <c r="A389" s="1" t="s">
        <v>75</v>
      </c>
      <c r="B389" s="1" t="s">
        <v>70</v>
      </c>
      <c r="C389" s="1" t="s">
        <v>264</v>
      </c>
      <c r="D389" s="1" t="s">
        <v>265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</row>
    <row r="390" customFormat="false" ht="14.25" hidden="false" customHeight="true" outlineLevel="0" collapsed="false">
      <c r="A390" s="1" t="s">
        <v>69</v>
      </c>
      <c r="B390" s="1" t="s">
        <v>70</v>
      </c>
      <c r="C390" s="1" t="s">
        <v>266</v>
      </c>
      <c r="D390" s="1" t="s">
        <v>267</v>
      </c>
      <c r="E390" s="1" t="n">
        <v>263504</v>
      </c>
      <c r="F390" s="1" t="n">
        <v>126912</v>
      </c>
      <c r="G390" s="1" t="n">
        <v>32434</v>
      </c>
      <c r="H390" s="1" t="n">
        <v>33472</v>
      </c>
      <c r="I390" s="1" t="n">
        <v>70686</v>
      </c>
      <c r="J390" s="1" t="n">
        <v>271716</v>
      </c>
      <c r="K390" s="1" t="n">
        <v>832</v>
      </c>
      <c r="L390" s="1" t="n">
        <v>1491</v>
      </c>
      <c r="M390" s="1" t="n">
        <v>50666</v>
      </c>
      <c r="N390" s="1" t="n">
        <v>42315</v>
      </c>
      <c r="O390" s="1" t="n">
        <v>59230</v>
      </c>
      <c r="P390" s="1" t="n">
        <v>19011</v>
      </c>
      <c r="Q390" s="1" t="n">
        <v>11916</v>
      </c>
      <c r="R390" s="1" t="n">
        <v>72983</v>
      </c>
      <c r="S390" s="1" t="n">
        <v>6897</v>
      </c>
      <c r="T390" s="1" t="n">
        <v>2838</v>
      </c>
      <c r="U390" s="1" t="n">
        <v>646</v>
      </c>
      <c r="V390" s="1" t="n">
        <v>2891</v>
      </c>
      <c r="W390" s="1" t="n">
        <v>0</v>
      </c>
      <c r="X390" s="1" t="n">
        <v>0</v>
      </c>
      <c r="Y390" s="1" t="n">
        <v>0</v>
      </c>
      <c r="Z390" s="1" t="n">
        <v>215706</v>
      </c>
      <c r="AA390" s="1" t="n">
        <v>20138</v>
      </c>
      <c r="AB390" s="1" t="n">
        <v>195568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435</v>
      </c>
      <c r="AJ390" s="1" t="n">
        <v>292</v>
      </c>
      <c r="AK390" s="1" t="n">
        <v>0</v>
      </c>
      <c r="AL390" s="1" t="n">
        <v>143</v>
      </c>
      <c r="AM390" s="1" t="n">
        <v>8227</v>
      </c>
      <c r="AN390" s="1" t="n">
        <v>3250</v>
      </c>
      <c r="AO390" s="1" t="n">
        <v>0</v>
      </c>
      <c r="AP390" s="1" t="n">
        <v>0</v>
      </c>
      <c r="AQ390" s="1" t="n">
        <v>3808</v>
      </c>
      <c r="AR390" s="1" t="n">
        <v>0</v>
      </c>
      <c r="AS390" s="1" t="n">
        <v>1029</v>
      </c>
      <c r="AT390" s="1" t="n">
        <v>14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539323</v>
      </c>
      <c r="BB390" s="1" t="n">
        <v>8000</v>
      </c>
      <c r="BC390" s="1" t="n">
        <v>531323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143601</v>
      </c>
      <c r="BR390" s="1" t="n">
        <v>0</v>
      </c>
      <c r="BS390" s="1" t="n">
        <v>0</v>
      </c>
      <c r="BT390" s="1" t="n">
        <v>0</v>
      </c>
      <c r="BU390" s="1" t="n">
        <v>143601</v>
      </c>
      <c r="BV390" s="1" t="n">
        <v>0</v>
      </c>
      <c r="BW390" s="1" t="n">
        <v>1442512</v>
      </c>
    </row>
    <row r="391" customFormat="false" ht="14.25" hidden="false" customHeight="true" outlineLevel="0" collapsed="false">
      <c r="A391" s="1" t="s">
        <v>73</v>
      </c>
      <c r="B391" s="1" t="s">
        <v>70</v>
      </c>
      <c r="C391" s="1" t="s">
        <v>266</v>
      </c>
      <c r="D391" s="1" t="s">
        <v>267</v>
      </c>
      <c r="E391" s="1" t="n">
        <v>344783</v>
      </c>
      <c r="F391" s="1" t="n">
        <v>167408</v>
      </c>
      <c r="G391" s="1" t="n">
        <v>153172</v>
      </c>
      <c r="H391" s="1" t="n">
        <v>24203</v>
      </c>
      <c r="I391" s="1" t="n">
        <v>0</v>
      </c>
      <c r="J391" s="1" t="n">
        <v>93662</v>
      </c>
      <c r="K391" s="1" t="n">
        <v>0</v>
      </c>
      <c r="L391" s="1" t="n">
        <v>0</v>
      </c>
      <c r="M391" s="1" t="n">
        <v>8425</v>
      </c>
      <c r="N391" s="1" t="n">
        <v>52400</v>
      </c>
      <c r="O391" s="1" t="n">
        <v>7811</v>
      </c>
      <c r="P391" s="1" t="n">
        <v>4182</v>
      </c>
      <c r="Q391" s="1" t="n">
        <v>909</v>
      </c>
      <c r="R391" s="1" t="n">
        <v>1762</v>
      </c>
      <c r="S391" s="1" t="n">
        <v>480</v>
      </c>
      <c r="T391" s="1" t="n">
        <v>962</v>
      </c>
      <c r="U391" s="1" t="n">
        <v>560</v>
      </c>
      <c r="V391" s="1" t="n">
        <v>16171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1434</v>
      </c>
      <c r="AN391" s="1" t="n">
        <v>0</v>
      </c>
      <c r="AO391" s="1" t="n">
        <v>0</v>
      </c>
      <c r="AP391" s="1" t="n">
        <v>0</v>
      </c>
      <c r="AQ391" s="1" t="n">
        <v>378</v>
      </c>
      <c r="AR391" s="1" t="n">
        <v>0</v>
      </c>
      <c r="AS391" s="1" t="n">
        <v>1056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145</v>
      </c>
      <c r="BR391" s="1" t="n">
        <v>0</v>
      </c>
      <c r="BS391" s="1" t="n">
        <v>0</v>
      </c>
      <c r="BT391" s="1" t="n">
        <v>0</v>
      </c>
      <c r="BU391" s="1" t="n">
        <v>145</v>
      </c>
      <c r="BV391" s="1" t="n">
        <v>0</v>
      </c>
      <c r="BW391" s="1" t="n">
        <v>440024</v>
      </c>
    </row>
    <row r="392" customFormat="false" ht="14.25" hidden="false" customHeight="true" outlineLevel="0" collapsed="false">
      <c r="A392" s="1" t="s">
        <v>74</v>
      </c>
      <c r="B392" s="1" t="s">
        <v>70</v>
      </c>
      <c r="C392" s="1" t="s">
        <v>266</v>
      </c>
      <c r="D392" s="1" t="s">
        <v>267</v>
      </c>
      <c r="E392" s="1" t="n">
        <v>606175</v>
      </c>
      <c r="F392" s="1" t="n">
        <v>353409</v>
      </c>
      <c r="G392" s="1" t="n">
        <v>99705</v>
      </c>
      <c r="H392" s="1" t="n">
        <v>153061</v>
      </c>
      <c r="I392" s="1" t="n">
        <v>0</v>
      </c>
      <c r="J392" s="1" t="n">
        <v>22190</v>
      </c>
      <c r="K392" s="1" t="n">
        <v>10456</v>
      </c>
      <c r="L392" s="1" t="n">
        <v>0</v>
      </c>
      <c r="M392" s="1" t="n">
        <v>0</v>
      </c>
      <c r="N392" s="1" t="n">
        <v>0</v>
      </c>
      <c r="O392" s="1" t="n">
        <v>8295</v>
      </c>
      <c r="P392" s="1" t="n">
        <v>98</v>
      </c>
      <c r="Q392" s="1" t="n">
        <v>0</v>
      </c>
      <c r="R392" s="1" t="n">
        <v>1272</v>
      </c>
      <c r="S392" s="1" t="n">
        <v>0</v>
      </c>
      <c r="T392" s="1" t="n">
        <v>1799</v>
      </c>
      <c r="U392" s="1" t="n">
        <v>0</v>
      </c>
      <c r="V392" s="1" t="n">
        <v>270</v>
      </c>
      <c r="W392" s="1" t="n">
        <v>33141</v>
      </c>
      <c r="X392" s="1" t="n">
        <v>33141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3600</v>
      </c>
      <c r="AJ392" s="1" t="n">
        <v>0</v>
      </c>
      <c r="AK392" s="1" t="n">
        <v>3600</v>
      </c>
      <c r="AL392" s="1" t="n">
        <v>0</v>
      </c>
      <c r="AM392" s="1" t="n">
        <v>0</v>
      </c>
      <c r="AN392" s="1" t="n">
        <v>0</v>
      </c>
      <c r="AO392" s="1" t="n">
        <v>0</v>
      </c>
      <c r="AP392" s="1" t="n">
        <v>0</v>
      </c>
      <c r="AQ392" s="1" t="n">
        <v>0</v>
      </c>
      <c r="AR392" s="1" t="n">
        <v>0</v>
      </c>
      <c r="AS392" s="1" t="n">
        <v>0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19392</v>
      </c>
      <c r="BR392" s="1" t="n">
        <v>0</v>
      </c>
      <c r="BS392" s="1" t="n">
        <v>0</v>
      </c>
      <c r="BT392" s="1" t="n">
        <v>0</v>
      </c>
      <c r="BU392" s="1" t="n">
        <v>19392</v>
      </c>
      <c r="BV392" s="1" t="n">
        <v>0</v>
      </c>
      <c r="BW392" s="1" t="n">
        <v>684498</v>
      </c>
    </row>
    <row r="393" customFormat="false" ht="14.25" hidden="false" customHeight="true" outlineLevel="0" collapsed="false">
      <c r="A393" s="1" t="s">
        <v>75</v>
      </c>
      <c r="B393" s="1" t="s">
        <v>70</v>
      </c>
      <c r="C393" s="1" t="s">
        <v>266</v>
      </c>
      <c r="D393" s="1" t="s">
        <v>267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customFormat="false" ht="14.25" hidden="false" customHeight="true" outlineLevel="0" collapsed="false">
      <c r="A394" s="1" t="s">
        <v>69</v>
      </c>
      <c r="B394" s="1" t="s">
        <v>70</v>
      </c>
      <c r="C394" s="1" t="s">
        <v>268</v>
      </c>
      <c r="D394" s="1" t="s">
        <v>269</v>
      </c>
      <c r="E394" s="1" t="n">
        <v>177883</v>
      </c>
      <c r="F394" s="1" t="n">
        <v>95082</v>
      </c>
      <c r="G394" s="1" t="n">
        <v>20254</v>
      </c>
      <c r="H394" s="1" t="n">
        <v>10883</v>
      </c>
      <c r="I394" s="1" t="n">
        <v>51664</v>
      </c>
      <c r="J394" s="1" t="n">
        <v>353736</v>
      </c>
      <c r="K394" s="1" t="n">
        <v>9652</v>
      </c>
      <c r="L394" s="1" t="n">
        <v>546</v>
      </c>
      <c r="M394" s="1" t="n">
        <v>19776</v>
      </c>
      <c r="N394" s="1" t="n">
        <v>25134</v>
      </c>
      <c r="O394" s="1" t="n">
        <v>126136</v>
      </c>
      <c r="P394" s="1" t="n">
        <v>4137</v>
      </c>
      <c r="Q394" s="1" t="n">
        <v>1439</v>
      </c>
      <c r="R394" s="1" t="n">
        <v>152862</v>
      </c>
      <c r="S394" s="1" t="n">
        <v>6359</v>
      </c>
      <c r="T394" s="1" t="n">
        <v>4078</v>
      </c>
      <c r="U394" s="1" t="n">
        <v>2018</v>
      </c>
      <c r="V394" s="1" t="n">
        <v>1599</v>
      </c>
      <c r="W394" s="1" t="n">
        <v>0</v>
      </c>
      <c r="X394" s="1" t="n">
        <v>0</v>
      </c>
      <c r="Y394" s="1" t="n">
        <v>0</v>
      </c>
      <c r="Z394" s="1" t="n">
        <v>354991</v>
      </c>
      <c r="AA394" s="1" t="n">
        <v>46896</v>
      </c>
      <c r="AB394" s="1" t="n">
        <v>308095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268</v>
      </c>
      <c r="AJ394" s="1" t="n">
        <v>268</v>
      </c>
      <c r="AK394" s="1" t="n">
        <v>0</v>
      </c>
      <c r="AL394" s="1" t="n">
        <v>0</v>
      </c>
      <c r="AM394" s="1" t="n">
        <v>7660</v>
      </c>
      <c r="AN394" s="1" t="n">
        <v>0</v>
      </c>
      <c r="AO394" s="1" t="n">
        <v>0</v>
      </c>
      <c r="AP394" s="1" t="n">
        <v>0</v>
      </c>
      <c r="AQ394" s="1" t="n">
        <v>1070</v>
      </c>
      <c r="AR394" s="1" t="n">
        <v>518</v>
      </c>
      <c r="AS394" s="1" t="n">
        <v>5628</v>
      </c>
      <c r="AT394" s="1" t="n">
        <v>444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165989</v>
      </c>
      <c r="BB394" s="1" t="n">
        <v>0</v>
      </c>
      <c r="BC394" s="1" t="n">
        <v>165989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0</v>
      </c>
      <c r="BR394" s="1" t="n">
        <v>0</v>
      </c>
      <c r="BS394" s="1" t="n">
        <v>0</v>
      </c>
      <c r="BT394" s="1" t="n">
        <v>0</v>
      </c>
      <c r="BU394" s="1" t="n">
        <v>0</v>
      </c>
      <c r="BV394" s="1" t="n">
        <v>0</v>
      </c>
      <c r="BW394" s="1" t="n">
        <v>1060527</v>
      </c>
    </row>
    <row r="395" customFormat="false" ht="14.25" hidden="false" customHeight="true" outlineLevel="0" collapsed="false">
      <c r="A395" s="1" t="s">
        <v>73</v>
      </c>
      <c r="B395" s="1" t="s">
        <v>70</v>
      </c>
      <c r="C395" s="1" t="s">
        <v>268</v>
      </c>
      <c r="D395" s="1" t="s">
        <v>269</v>
      </c>
      <c r="E395" s="1" t="n">
        <v>426696</v>
      </c>
      <c r="F395" s="1" t="n">
        <v>222995</v>
      </c>
      <c r="G395" s="1" t="n">
        <v>179651</v>
      </c>
      <c r="H395" s="1" t="n">
        <v>24050</v>
      </c>
      <c r="I395" s="1" t="n">
        <v>0</v>
      </c>
      <c r="J395" s="1" t="n">
        <v>89141</v>
      </c>
      <c r="K395" s="1" t="n">
        <v>1700</v>
      </c>
      <c r="L395" s="1" t="n">
        <v>3915</v>
      </c>
      <c r="M395" s="1" t="n">
        <v>5176</v>
      </c>
      <c r="N395" s="1" t="n">
        <v>39317</v>
      </c>
      <c r="O395" s="1" t="n">
        <v>12472</v>
      </c>
      <c r="P395" s="1" t="n">
        <v>726</v>
      </c>
      <c r="Q395" s="1" t="n">
        <v>0</v>
      </c>
      <c r="R395" s="1" t="n">
        <v>3844</v>
      </c>
      <c r="S395" s="1" t="n">
        <v>2236</v>
      </c>
      <c r="T395" s="1" t="n">
        <v>3137</v>
      </c>
      <c r="U395" s="1" t="n">
        <v>16218</v>
      </c>
      <c r="V395" s="1" t="n">
        <v>400</v>
      </c>
      <c r="W395" s="1" t="n">
        <v>0</v>
      </c>
      <c r="X395" s="1" t="n">
        <v>0</v>
      </c>
      <c r="Y395" s="1" t="n">
        <v>0</v>
      </c>
      <c r="Z395" s="1" t="n">
        <v>197</v>
      </c>
      <c r="AA395" s="1" t="n">
        <v>197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2040</v>
      </c>
      <c r="AN395" s="1" t="n">
        <v>0</v>
      </c>
      <c r="AO395" s="1" t="n">
        <v>0</v>
      </c>
      <c r="AP395" s="1" t="n">
        <v>0</v>
      </c>
      <c r="AQ395" s="1" t="n">
        <v>762</v>
      </c>
      <c r="AR395" s="1" t="n">
        <v>0</v>
      </c>
      <c r="AS395" s="1" t="n">
        <v>1000</v>
      </c>
      <c r="AT395" s="1" t="n">
        <v>278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0</v>
      </c>
      <c r="BR395" s="1" t="n">
        <v>0</v>
      </c>
      <c r="BS395" s="1" t="n">
        <v>0</v>
      </c>
      <c r="BT395" s="1" t="n">
        <v>0</v>
      </c>
      <c r="BU395" s="1" t="n">
        <v>0</v>
      </c>
      <c r="BV395" s="1" t="n">
        <v>0</v>
      </c>
      <c r="BW395" s="1" t="n">
        <v>518074</v>
      </c>
    </row>
    <row r="396" customFormat="false" ht="14.25" hidden="false" customHeight="true" outlineLevel="0" collapsed="false">
      <c r="A396" s="1" t="s">
        <v>74</v>
      </c>
      <c r="B396" s="1" t="s">
        <v>70</v>
      </c>
      <c r="C396" s="1" t="s">
        <v>268</v>
      </c>
      <c r="D396" s="1" t="s">
        <v>269</v>
      </c>
      <c r="E396" s="1" t="n">
        <v>560049</v>
      </c>
      <c r="F396" s="1" t="n">
        <v>344856</v>
      </c>
      <c r="G396" s="1" t="n">
        <v>104314</v>
      </c>
      <c r="H396" s="1" t="n">
        <v>110879</v>
      </c>
      <c r="I396" s="1" t="n">
        <v>0</v>
      </c>
      <c r="J396" s="1" t="n">
        <v>60795</v>
      </c>
      <c r="K396" s="1" t="n">
        <v>399</v>
      </c>
      <c r="L396" s="1" t="n">
        <v>1028</v>
      </c>
      <c r="M396" s="1" t="n">
        <v>8300</v>
      </c>
      <c r="N396" s="1" t="n">
        <v>9576</v>
      </c>
      <c r="O396" s="1" t="n">
        <v>17224</v>
      </c>
      <c r="P396" s="1" t="n">
        <v>893</v>
      </c>
      <c r="Q396" s="1" t="n">
        <v>136</v>
      </c>
      <c r="R396" s="1" t="n">
        <v>525</v>
      </c>
      <c r="S396" s="1" t="n">
        <v>144</v>
      </c>
      <c r="T396" s="1" t="n">
        <v>3713</v>
      </c>
      <c r="U396" s="1" t="n">
        <v>3395</v>
      </c>
      <c r="V396" s="1" t="n">
        <v>15462</v>
      </c>
      <c r="W396" s="1" t="n">
        <v>17727</v>
      </c>
      <c r="X396" s="1" t="n">
        <v>17727</v>
      </c>
      <c r="Y396" s="1" t="n">
        <v>0</v>
      </c>
      <c r="Z396" s="1" t="n">
        <v>112</v>
      </c>
      <c r="AA396" s="1" t="n">
        <v>112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367</v>
      </c>
      <c r="AN396" s="1" t="n">
        <v>0</v>
      </c>
      <c r="AO396" s="1" t="n">
        <v>0</v>
      </c>
      <c r="AP396" s="1" t="n">
        <v>0</v>
      </c>
      <c r="AQ396" s="1" t="n">
        <v>87</v>
      </c>
      <c r="AR396" s="1" t="n">
        <v>280</v>
      </c>
      <c r="AS396" s="1" t="n">
        <v>0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0</v>
      </c>
      <c r="BR396" s="1" t="n">
        <v>0</v>
      </c>
      <c r="BS396" s="1" t="n">
        <v>0</v>
      </c>
      <c r="BT396" s="1" t="n">
        <v>0</v>
      </c>
      <c r="BU396" s="1" t="n">
        <v>0</v>
      </c>
      <c r="BV396" s="1" t="n">
        <v>0</v>
      </c>
      <c r="BW396" s="1" t="n">
        <v>639050</v>
      </c>
    </row>
    <row r="397" customFormat="false" ht="14.25" hidden="false" customHeight="true" outlineLevel="0" collapsed="false">
      <c r="A397" s="1" t="s">
        <v>75</v>
      </c>
      <c r="B397" s="1" t="s">
        <v>70</v>
      </c>
      <c r="C397" s="1" t="s">
        <v>268</v>
      </c>
      <c r="D397" s="1" t="s">
        <v>269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</row>
    <row r="398" customFormat="false" ht="14.25" hidden="false" customHeight="true" outlineLevel="0" collapsed="false">
      <c r="A398" s="1" t="s">
        <v>69</v>
      </c>
      <c r="B398" s="1" t="s">
        <v>70</v>
      </c>
      <c r="C398" s="1" t="s">
        <v>270</v>
      </c>
      <c r="D398" s="1" t="s">
        <v>271</v>
      </c>
      <c r="E398" s="1" t="n">
        <v>364726</v>
      </c>
      <c r="F398" s="1" t="n">
        <v>128140</v>
      </c>
      <c r="G398" s="1" t="n">
        <v>39190</v>
      </c>
      <c r="H398" s="1" t="n">
        <v>24401</v>
      </c>
      <c r="I398" s="1" t="n">
        <v>172995</v>
      </c>
      <c r="J398" s="1" t="n">
        <v>642594</v>
      </c>
      <c r="K398" s="1" t="n">
        <v>11405</v>
      </c>
      <c r="L398" s="1" t="n">
        <v>5260</v>
      </c>
      <c r="M398" s="1" t="n">
        <v>42892</v>
      </c>
      <c r="N398" s="1" t="n">
        <v>87369</v>
      </c>
      <c r="O398" s="1" t="n">
        <v>113937</v>
      </c>
      <c r="P398" s="1" t="n">
        <v>42539</v>
      </c>
      <c r="Q398" s="1" t="n">
        <v>8631</v>
      </c>
      <c r="R398" s="1" t="n">
        <v>298004</v>
      </c>
      <c r="S398" s="1" t="n">
        <v>5361</v>
      </c>
      <c r="T398" s="1" t="n">
        <v>0</v>
      </c>
      <c r="U398" s="1" t="n">
        <v>24114</v>
      </c>
      <c r="V398" s="1" t="n">
        <v>3082</v>
      </c>
      <c r="W398" s="1" t="n">
        <v>0</v>
      </c>
      <c r="X398" s="1" t="n">
        <v>0</v>
      </c>
      <c r="Y398" s="1" t="n">
        <v>0</v>
      </c>
      <c r="Z398" s="1" t="n">
        <v>336593</v>
      </c>
      <c r="AA398" s="1" t="n">
        <v>114539</v>
      </c>
      <c r="AB398" s="1" t="n">
        <v>222054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887</v>
      </c>
      <c r="AJ398" s="1" t="n">
        <v>887</v>
      </c>
      <c r="AK398" s="1" t="n">
        <v>0</v>
      </c>
      <c r="AL398" s="1" t="n">
        <v>0</v>
      </c>
      <c r="AM398" s="1" t="n">
        <v>30861</v>
      </c>
      <c r="AN398" s="1" t="n">
        <v>0</v>
      </c>
      <c r="AO398" s="1" t="n">
        <v>0</v>
      </c>
      <c r="AP398" s="1" t="n">
        <v>0</v>
      </c>
      <c r="AQ398" s="1" t="n">
        <v>3230</v>
      </c>
      <c r="AR398" s="1" t="n">
        <v>311</v>
      </c>
      <c r="AS398" s="1" t="n">
        <v>19227</v>
      </c>
      <c r="AT398" s="1" t="n">
        <v>8093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189316</v>
      </c>
      <c r="BB398" s="1" t="n">
        <v>32110</v>
      </c>
      <c r="BC398" s="1" t="n">
        <v>157206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14223</v>
      </c>
      <c r="BR398" s="1" t="n">
        <v>0</v>
      </c>
      <c r="BS398" s="1" t="n">
        <v>0</v>
      </c>
      <c r="BT398" s="1" t="n">
        <v>0</v>
      </c>
      <c r="BU398" s="1" t="n">
        <v>14223</v>
      </c>
      <c r="BV398" s="1" t="n">
        <v>0</v>
      </c>
      <c r="BW398" s="1" t="n">
        <v>1579200</v>
      </c>
    </row>
    <row r="399" customFormat="false" ht="14.25" hidden="false" customHeight="true" outlineLevel="0" collapsed="false">
      <c r="A399" s="1" t="s">
        <v>73</v>
      </c>
      <c r="B399" s="1" t="s">
        <v>70</v>
      </c>
      <c r="C399" s="1" t="s">
        <v>270</v>
      </c>
      <c r="D399" s="1" t="s">
        <v>271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0</v>
      </c>
      <c r="AN399" s="1" t="n">
        <v>0</v>
      </c>
      <c r="AO399" s="1" t="n">
        <v>0</v>
      </c>
      <c r="AP399" s="1" t="n">
        <v>0</v>
      </c>
      <c r="AQ399" s="1" t="n">
        <v>0</v>
      </c>
      <c r="AR399" s="1" t="n">
        <v>0</v>
      </c>
      <c r="AS399" s="1" t="n">
        <v>0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0</v>
      </c>
      <c r="BR399" s="1" t="n">
        <v>0</v>
      </c>
      <c r="BS399" s="1" t="n">
        <v>0</v>
      </c>
      <c r="BT399" s="1" t="n">
        <v>0</v>
      </c>
      <c r="BU399" s="1" t="n">
        <v>0</v>
      </c>
      <c r="BV399" s="1" t="n">
        <v>0</v>
      </c>
      <c r="BW399" s="1" t="n">
        <v>0</v>
      </c>
    </row>
    <row r="400" customFormat="false" ht="14.25" hidden="false" customHeight="true" outlineLevel="0" collapsed="false">
      <c r="A400" s="1" t="s">
        <v>74</v>
      </c>
      <c r="B400" s="1" t="s">
        <v>70</v>
      </c>
      <c r="C400" s="1" t="s">
        <v>270</v>
      </c>
      <c r="D400" s="1" t="s">
        <v>271</v>
      </c>
      <c r="E400" s="1" t="n">
        <v>667686</v>
      </c>
      <c r="F400" s="1" t="n">
        <v>432409</v>
      </c>
      <c r="G400" s="1" t="n">
        <v>0</v>
      </c>
      <c r="H400" s="1" t="n">
        <v>235277</v>
      </c>
      <c r="I400" s="1" t="n">
        <v>0</v>
      </c>
      <c r="J400" s="1" t="n">
        <v>84328</v>
      </c>
      <c r="K400" s="1" t="n">
        <v>124</v>
      </c>
      <c r="L400" s="1" t="n">
        <v>1850</v>
      </c>
      <c r="M400" s="1" t="n">
        <v>5000</v>
      </c>
      <c r="N400" s="1" t="n">
        <v>15505</v>
      </c>
      <c r="O400" s="1" t="n">
        <v>33798</v>
      </c>
      <c r="P400" s="1" t="n">
        <v>7688</v>
      </c>
      <c r="Q400" s="1" t="n">
        <v>558</v>
      </c>
      <c r="R400" s="1" t="n">
        <v>975</v>
      </c>
      <c r="S400" s="1" t="n">
        <v>0</v>
      </c>
      <c r="T400" s="1" t="n">
        <v>0</v>
      </c>
      <c r="U400" s="1" t="n">
        <v>18111</v>
      </c>
      <c r="V400" s="1" t="n">
        <v>719</v>
      </c>
      <c r="W400" s="1" t="n">
        <v>20184</v>
      </c>
      <c r="X400" s="1" t="n">
        <v>20184</v>
      </c>
      <c r="Y400" s="1" t="n">
        <v>0</v>
      </c>
      <c r="Z400" s="1" t="n">
        <v>75</v>
      </c>
      <c r="AA400" s="1" t="n">
        <v>75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45</v>
      </c>
      <c r="AJ400" s="1" t="n">
        <v>45</v>
      </c>
      <c r="AK400" s="1" t="n">
        <v>0</v>
      </c>
      <c r="AL400" s="1" t="n">
        <v>0</v>
      </c>
      <c r="AM400" s="1" t="n">
        <v>3616</v>
      </c>
      <c r="AN400" s="1" t="n">
        <v>0</v>
      </c>
      <c r="AO400" s="1" t="n">
        <v>0</v>
      </c>
      <c r="AP400" s="1" t="n">
        <v>0</v>
      </c>
      <c r="AQ400" s="1" t="n">
        <v>88</v>
      </c>
      <c r="AR400" s="1" t="n">
        <v>0</v>
      </c>
      <c r="AS400" s="1" t="n">
        <v>3528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1021</v>
      </c>
      <c r="BR400" s="1" t="n">
        <v>0</v>
      </c>
      <c r="BS400" s="1" t="n">
        <v>0</v>
      </c>
      <c r="BT400" s="1" t="n">
        <v>0</v>
      </c>
      <c r="BU400" s="1" t="n">
        <v>1021</v>
      </c>
      <c r="BV400" s="1" t="n">
        <v>0</v>
      </c>
      <c r="BW400" s="1" t="n">
        <v>776955</v>
      </c>
    </row>
    <row r="401" customFormat="false" ht="14.25" hidden="false" customHeight="true" outlineLevel="0" collapsed="false">
      <c r="A401" s="1" t="s">
        <v>75</v>
      </c>
      <c r="B401" s="1" t="s">
        <v>70</v>
      </c>
      <c r="C401" s="1" t="s">
        <v>270</v>
      </c>
      <c r="D401" s="1" t="s">
        <v>271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4.25" hidden="false" customHeight="true" outlineLevel="0" collapsed="false">
      <c r="A402" s="1" t="s">
        <v>69</v>
      </c>
      <c r="B402" s="1" t="s">
        <v>70</v>
      </c>
      <c r="C402" s="1" t="s">
        <v>272</v>
      </c>
      <c r="D402" s="1" t="s">
        <v>273</v>
      </c>
      <c r="E402" s="1" t="n">
        <v>380660</v>
      </c>
      <c r="F402" s="1" t="n">
        <v>257835</v>
      </c>
      <c r="G402" s="1" t="n">
        <v>50096</v>
      </c>
      <c r="H402" s="1" t="n">
        <v>31278</v>
      </c>
      <c r="I402" s="1" t="n">
        <v>41451</v>
      </c>
      <c r="J402" s="1" t="n">
        <v>977672</v>
      </c>
      <c r="K402" s="1" t="n">
        <v>500</v>
      </c>
      <c r="L402" s="1" t="n">
        <v>60</v>
      </c>
      <c r="M402" s="1" t="n">
        <v>12620</v>
      </c>
      <c r="N402" s="1" t="n">
        <v>17538</v>
      </c>
      <c r="O402" s="1" t="n">
        <v>166704</v>
      </c>
      <c r="P402" s="1" t="n">
        <v>1946</v>
      </c>
      <c r="Q402" s="1" t="n">
        <v>1044</v>
      </c>
      <c r="R402" s="1" t="n">
        <v>754733</v>
      </c>
      <c r="S402" s="1" t="n">
        <v>13977</v>
      </c>
      <c r="T402" s="1" t="n">
        <v>1045</v>
      </c>
      <c r="U402" s="1" t="n">
        <v>4680</v>
      </c>
      <c r="V402" s="1" t="n">
        <v>2825</v>
      </c>
      <c r="W402" s="1" t="n">
        <v>0</v>
      </c>
      <c r="X402" s="1" t="n">
        <v>0</v>
      </c>
      <c r="Y402" s="1" t="n">
        <v>0</v>
      </c>
      <c r="Z402" s="1" t="n">
        <v>515466</v>
      </c>
      <c r="AA402" s="1" t="n">
        <v>92992</v>
      </c>
      <c r="AB402" s="1" t="n">
        <v>422474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48</v>
      </c>
      <c r="AJ402" s="1" t="n">
        <v>26</v>
      </c>
      <c r="AK402" s="1" t="n">
        <v>0</v>
      </c>
      <c r="AL402" s="1" t="n">
        <v>22</v>
      </c>
      <c r="AM402" s="1" t="n">
        <v>0</v>
      </c>
      <c r="AN402" s="1" t="n">
        <v>0</v>
      </c>
      <c r="AO402" s="1" t="n">
        <v>0</v>
      </c>
      <c r="AP402" s="1" t="n">
        <v>0</v>
      </c>
      <c r="AQ402" s="1" t="n">
        <v>0</v>
      </c>
      <c r="AR402" s="1" t="n">
        <v>0</v>
      </c>
      <c r="AS402" s="1" t="n">
        <v>0</v>
      </c>
      <c r="AT402" s="1" t="n">
        <v>0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56445</v>
      </c>
      <c r="BB402" s="1" t="n">
        <v>0</v>
      </c>
      <c r="BC402" s="1" t="n">
        <v>56445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574658</v>
      </c>
      <c r="BR402" s="1" t="n">
        <v>0</v>
      </c>
      <c r="BS402" s="1" t="n">
        <v>0</v>
      </c>
      <c r="BT402" s="1" t="n">
        <v>0</v>
      </c>
      <c r="BU402" s="1" t="n">
        <v>574658</v>
      </c>
      <c r="BV402" s="1" t="n">
        <v>0</v>
      </c>
      <c r="BW402" s="1" t="n">
        <v>2504949</v>
      </c>
    </row>
    <row r="403" customFormat="false" ht="14.25" hidden="false" customHeight="true" outlineLevel="0" collapsed="false">
      <c r="A403" s="1" t="s">
        <v>73</v>
      </c>
      <c r="B403" s="1" t="s">
        <v>70</v>
      </c>
      <c r="C403" s="1" t="s">
        <v>272</v>
      </c>
      <c r="D403" s="1" t="s">
        <v>273</v>
      </c>
      <c r="E403" s="1" t="n">
        <v>474088</v>
      </c>
      <c r="F403" s="1" t="n">
        <v>302481</v>
      </c>
      <c r="G403" s="1" t="n">
        <v>147823</v>
      </c>
      <c r="H403" s="1" t="n">
        <v>23784</v>
      </c>
      <c r="I403" s="1" t="n">
        <v>0</v>
      </c>
      <c r="J403" s="1" t="n">
        <v>72452</v>
      </c>
      <c r="K403" s="1" t="n">
        <v>268</v>
      </c>
      <c r="L403" s="1" t="n">
        <v>2675</v>
      </c>
      <c r="M403" s="1" t="n">
        <v>9360</v>
      </c>
      <c r="N403" s="1" t="n">
        <v>32126</v>
      </c>
      <c r="O403" s="1" t="n">
        <v>10892</v>
      </c>
      <c r="P403" s="1" t="n">
        <v>5711</v>
      </c>
      <c r="Q403" s="1" t="n">
        <v>345</v>
      </c>
      <c r="R403" s="1" t="n">
        <v>2520</v>
      </c>
      <c r="S403" s="1" t="n">
        <v>2730</v>
      </c>
      <c r="T403" s="1" t="n">
        <v>3511</v>
      </c>
      <c r="U403" s="1" t="n">
        <v>0</v>
      </c>
      <c r="V403" s="1" t="n">
        <v>2314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902</v>
      </c>
      <c r="AN403" s="1" t="n">
        <v>0</v>
      </c>
      <c r="AO403" s="1" t="n">
        <v>0</v>
      </c>
      <c r="AP403" s="1" t="n">
        <v>0</v>
      </c>
      <c r="AQ403" s="1" t="n">
        <v>532</v>
      </c>
      <c r="AR403" s="1" t="n">
        <v>301</v>
      </c>
      <c r="AS403" s="1" t="n">
        <v>69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46318</v>
      </c>
      <c r="BR403" s="1" t="n">
        <v>0</v>
      </c>
      <c r="BS403" s="1" t="n">
        <v>0</v>
      </c>
      <c r="BT403" s="1" t="n">
        <v>0</v>
      </c>
      <c r="BU403" s="1" t="n">
        <v>46318</v>
      </c>
      <c r="BV403" s="1" t="n">
        <v>0</v>
      </c>
      <c r="BW403" s="1" t="n">
        <v>593760</v>
      </c>
    </row>
    <row r="404" customFormat="false" ht="14.25" hidden="false" customHeight="true" outlineLevel="0" collapsed="false">
      <c r="A404" s="1" t="s">
        <v>74</v>
      </c>
      <c r="B404" s="1" t="s">
        <v>70</v>
      </c>
      <c r="C404" s="1" t="s">
        <v>272</v>
      </c>
      <c r="D404" s="1" t="s">
        <v>273</v>
      </c>
      <c r="E404" s="1" t="n">
        <v>1222209</v>
      </c>
      <c r="F404" s="1" t="n">
        <v>581711</v>
      </c>
      <c r="G404" s="1" t="n">
        <v>358362</v>
      </c>
      <c r="H404" s="1" t="n">
        <v>282136</v>
      </c>
      <c r="I404" s="1" t="n">
        <v>0</v>
      </c>
      <c r="J404" s="1" t="n">
        <v>91486</v>
      </c>
      <c r="K404" s="1" t="n">
        <v>1717</v>
      </c>
      <c r="L404" s="1" t="n">
        <v>2840</v>
      </c>
      <c r="M404" s="1" t="n">
        <v>1460</v>
      </c>
      <c r="N404" s="1" t="n">
        <v>3223</v>
      </c>
      <c r="O404" s="1" t="n">
        <v>38336</v>
      </c>
      <c r="P404" s="1" t="n">
        <v>41570</v>
      </c>
      <c r="Q404" s="1" t="n">
        <v>0</v>
      </c>
      <c r="R404" s="1" t="n">
        <v>89</v>
      </c>
      <c r="S404" s="1" t="n">
        <v>0</v>
      </c>
      <c r="T404" s="1" t="n">
        <v>0</v>
      </c>
      <c r="U404" s="1" t="n">
        <v>0</v>
      </c>
      <c r="V404" s="1" t="n">
        <v>2251</v>
      </c>
      <c r="W404" s="1" t="n">
        <v>12150</v>
      </c>
      <c r="X404" s="1" t="n">
        <v>1215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0</v>
      </c>
      <c r="AN404" s="1" t="n">
        <v>0</v>
      </c>
      <c r="AO404" s="1" t="n">
        <v>0</v>
      </c>
      <c r="AP404" s="1" t="n">
        <v>0</v>
      </c>
      <c r="AQ404" s="1" t="n">
        <v>0</v>
      </c>
      <c r="AR404" s="1" t="n">
        <v>0</v>
      </c>
      <c r="AS404" s="1" t="n">
        <v>0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2139</v>
      </c>
      <c r="BR404" s="1" t="n">
        <v>0</v>
      </c>
      <c r="BS404" s="1" t="n">
        <v>0</v>
      </c>
      <c r="BT404" s="1" t="n">
        <v>0</v>
      </c>
      <c r="BU404" s="1" t="n">
        <v>2139</v>
      </c>
      <c r="BV404" s="1" t="n">
        <v>0</v>
      </c>
      <c r="BW404" s="1" t="n">
        <v>1327984</v>
      </c>
    </row>
    <row r="405" customFormat="false" ht="14.25" hidden="false" customHeight="true" outlineLevel="0" collapsed="false">
      <c r="A405" s="1" t="s">
        <v>75</v>
      </c>
      <c r="B405" s="1" t="s">
        <v>70</v>
      </c>
      <c r="C405" s="1" t="s">
        <v>272</v>
      </c>
      <c r="D405" s="1" t="s">
        <v>273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customFormat="false" ht="14.25" hidden="false" customHeight="true" outlineLevel="0" collapsed="false">
      <c r="A406" s="1" t="s">
        <v>69</v>
      </c>
      <c r="B406" s="1" t="s">
        <v>70</v>
      </c>
      <c r="C406" s="1" t="s">
        <v>274</v>
      </c>
      <c r="D406" s="1" t="s">
        <v>275</v>
      </c>
      <c r="E406" s="1" t="n">
        <v>437387</v>
      </c>
      <c r="F406" s="1" t="n">
        <v>162763</v>
      </c>
      <c r="G406" s="1" t="n">
        <v>35638</v>
      </c>
      <c r="H406" s="1" t="n">
        <v>27084</v>
      </c>
      <c r="I406" s="1" t="n">
        <v>211902</v>
      </c>
      <c r="J406" s="1" t="n">
        <v>316531</v>
      </c>
      <c r="K406" s="1" t="n">
        <v>5431</v>
      </c>
      <c r="L406" s="1" t="n">
        <v>813</v>
      </c>
      <c r="M406" s="1" t="n">
        <v>59663</v>
      </c>
      <c r="N406" s="1" t="n">
        <v>39188</v>
      </c>
      <c r="O406" s="1" t="n">
        <v>137268</v>
      </c>
      <c r="P406" s="1" t="n">
        <v>5502</v>
      </c>
      <c r="Q406" s="1" t="n">
        <v>3623</v>
      </c>
      <c r="R406" s="1" t="n">
        <v>39599</v>
      </c>
      <c r="S406" s="1" t="n">
        <v>15986</v>
      </c>
      <c r="T406" s="1" t="n">
        <v>140</v>
      </c>
      <c r="U406" s="1" t="n">
        <v>6592</v>
      </c>
      <c r="V406" s="1" t="n">
        <v>2726</v>
      </c>
      <c r="W406" s="1" t="n">
        <v>0</v>
      </c>
      <c r="X406" s="1" t="n">
        <v>0</v>
      </c>
      <c r="Y406" s="1" t="n">
        <v>0</v>
      </c>
      <c r="Z406" s="1" t="n">
        <v>229198</v>
      </c>
      <c r="AA406" s="1" t="n">
        <v>44083</v>
      </c>
      <c r="AB406" s="1" t="n">
        <v>185115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73</v>
      </c>
      <c r="AJ406" s="1" t="n">
        <v>0</v>
      </c>
      <c r="AK406" s="1" t="n">
        <v>0</v>
      </c>
      <c r="AL406" s="1" t="n">
        <v>73</v>
      </c>
      <c r="AM406" s="1" t="n">
        <v>14412</v>
      </c>
      <c r="AN406" s="1" t="n">
        <v>0</v>
      </c>
      <c r="AO406" s="1" t="n">
        <v>0</v>
      </c>
      <c r="AP406" s="1" t="n">
        <v>0</v>
      </c>
      <c r="AQ406" s="1" t="n">
        <v>3507</v>
      </c>
      <c r="AR406" s="1" t="n">
        <v>5312</v>
      </c>
      <c r="AS406" s="1" t="n">
        <v>5593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107672</v>
      </c>
      <c r="BB406" s="1" t="n">
        <v>2813</v>
      </c>
      <c r="BC406" s="1" t="n">
        <v>104859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40243</v>
      </c>
      <c r="BK406" s="1" t="n">
        <v>0</v>
      </c>
      <c r="BL406" s="1" t="n">
        <v>40243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3682</v>
      </c>
      <c r="BR406" s="1" t="n">
        <v>0</v>
      </c>
      <c r="BS406" s="1" t="n">
        <v>0</v>
      </c>
      <c r="BT406" s="1" t="n">
        <v>0</v>
      </c>
      <c r="BU406" s="1" t="n">
        <v>3682</v>
      </c>
      <c r="BV406" s="1" t="n">
        <v>0</v>
      </c>
      <c r="BW406" s="1" t="n">
        <v>1149198</v>
      </c>
    </row>
    <row r="407" customFormat="false" ht="14.25" hidden="false" customHeight="true" outlineLevel="0" collapsed="false">
      <c r="A407" s="1" t="s">
        <v>73</v>
      </c>
      <c r="B407" s="1" t="s">
        <v>70</v>
      </c>
      <c r="C407" s="1" t="s">
        <v>274</v>
      </c>
      <c r="D407" s="1" t="s">
        <v>275</v>
      </c>
      <c r="E407" s="1" t="n">
        <v>601724</v>
      </c>
      <c r="F407" s="1" t="n">
        <v>470266</v>
      </c>
      <c r="G407" s="1" t="n">
        <v>128494</v>
      </c>
      <c r="H407" s="1" t="n">
        <v>2964</v>
      </c>
      <c r="I407" s="1" t="n">
        <v>0</v>
      </c>
      <c r="J407" s="1" t="n">
        <v>213003</v>
      </c>
      <c r="K407" s="1" t="n">
        <v>0</v>
      </c>
      <c r="L407" s="1" t="n">
        <v>0</v>
      </c>
      <c r="M407" s="1" t="n">
        <v>8323</v>
      </c>
      <c r="N407" s="1" t="n">
        <v>103898</v>
      </c>
      <c r="O407" s="1" t="n">
        <v>21886</v>
      </c>
      <c r="P407" s="1" t="n">
        <v>31307</v>
      </c>
      <c r="Q407" s="1" t="n">
        <v>156</v>
      </c>
      <c r="R407" s="1" t="n">
        <v>2987</v>
      </c>
      <c r="S407" s="1" t="n">
        <v>628</v>
      </c>
      <c r="T407" s="1" t="n">
        <v>398</v>
      </c>
      <c r="U407" s="1" t="n">
        <v>42157</v>
      </c>
      <c r="V407" s="1" t="n">
        <v>1263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31954</v>
      </c>
      <c r="AN407" s="1" t="n">
        <v>0</v>
      </c>
      <c r="AO407" s="1" t="n">
        <v>0</v>
      </c>
      <c r="AP407" s="1" t="n">
        <v>14383</v>
      </c>
      <c r="AQ407" s="1" t="n">
        <v>1786</v>
      </c>
      <c r="AR407" s="1" t="n">
        <v>14677</v>
      </c>
      <c r="AS407" s="1" t="n">
        <v>1108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52580</v>
      </c>
      <c r="BR407" s="1" t="n">
        <v>0</v>
      </c>
      <c r="BS407" s="1" t="n">
        <v>0</v>
      </c>
      <c r="BT407" s="1" t="n">
        <v>0</v>
      </c>
      <c r="BU407" s="1" t="n">
        <v>52580</v>
      </c>
      <c r="BV407" s="1" t="n">
        <v>0</v>
      </c>
      <c r="BW407" s="1" t="n">
        <v>899261</v>
      </c>
    </row>
    <row r="408" customFormat="false" ht="14.25" hidden="false" customHeight="true" outlineLevel="0" collapsed="false">
      <c r="A408" s="1" t="s">
        <v>74</v>
      </c>
      <c r="B408" s="1" t="s">
        <v>70</v>
      </c>
      <c r="C408" s="1" t="s">
        <v>274</v>
      </c>
      <c r="D408" s="1" t="s">
        <v>275</v>
      </c>
      <c r="E408" s="1" t="n">
        <v>1753334</v>
      </c>
      <c r="F408" s="1" t="n">
        <v>883024</v>
      </c>
      <c r="G408" s="1" t="n">
        <v>449055</v>
      </c>
      <c r="H408" s="1" t="n">
        <v>421255</v>
      </c>
      <c r="I408" s="1" t="n">
        <v>0</v>
      </c>
      <c r="J408" s="1" t="n">
        <v>234527</v>
      </c>
      <c r="K408" s="1" t="n">
        <v>20129</v>
      </c>
      <c r="L408" s="1" t="n">
        <v>1272</v>
      </c>
      <c r="M408" s="1" t="n">
        <v>9266</v>
      </c>
      <c r="N408" s="1" t="n">
        <v>94437</v>
      </c>
      <c r="O408" s="1" t="n">
        <v>45008</v>
      </c>
      <c r="P408" s="1" t="n">
        <v>4133</v>
      </c>
      <c r="Q408" s="1" t="n">
        <v>61</v>
      </c>
      <c r="R408" s="1" t="n">
        <v>4736</v>
      </c>
      <c r="S408" s="1" t="n">
        <v>0</v>
      </c>
      <c r="T408" s="1" t="n">
        <v>820</v>
      </c>
      <c r="U408" s="1" t="n">
        <v>51779</v>
      </c>
      <c r="V408" s="1" t="n">
        <v>2886</v>
      </c>
      <c r="W408" s="1" t="n">
        <v>58721</v>
      </c>
      <c r="X408" s="1" t="n">
        <v>58721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28602</v>
      </c>
      <c r="AN408" s="1" t="n">
        <v>0</v>
      </c>
      <c r="AO408" s="1" t="n">
        <v>0</v>
      </c>
      <c r="AP408" s="1" t="n">
        <v>15990</v>
      </c>
      <c r="AQ408" s="1" t="n">
        <v>2703</v>
      </c>
      <c r="AR408" s="1" t="n">
        <v>5451</v>
      </c>
      <c r="AS408" s="1" t="n">
        <v>1866</v>
      </c>
      <c r="AT408" s="1" t="n">
        <v>2592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15471</v>
      </c>
      <c r="BR408" s="1" t="n">
        <v>0</v>
      </c>
      <c r="BS408" s="1" t="n">
        <v>0</v>
      </c>
      <c r="BT408" s="1" t="n">
        <v>0</v>
      </c>
      <c r="BU408" s="1" t="n">
        <v>15471</v>
      </c>
      <c r="BV408" s="1" t="n">
        <v>0</v>
      </c>
      <c r="BW408" s="1" t="n">
        <v>2090655</v>
      </c>
    </row>
    <row r="409" customFormat="false" ht="14.25" hidden="false" customHeight="true" outlineLevel="0" collapsed="false">
      <c r="A409" s="1" t="s">
        <v>75</v>
      </c>
      <c r="B409" s="1" t="s">
        <v>70</v>
      </c>
      <c r="C409" s="1" t="s">
        <v>274</v>
      </c>
      <c r="D409" s="1" t="s">
        <v>275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</row>
    <row r="410" customFormat="false" ht="14.25" hidden="false" customHeight="true" outlineLevel="0" collapsed="false">
      <c r="A410" s="1" t="s">
        <v>69</v>
      </c>
      <c r="B410" s="1" t="s">
        <v>70</v>
      </c>
      <c r="C410" s="1" t="s">
        <v>276</v>
      </c>
      <c r="D410" s="1" t="s">
        <v>277</v>
      </c>
      <c r="E410" s="1" t="n">
        <v>394901</v>
      </c>
      <c r="F410" s="1" t="n">
        <v>101128</v>
      </c>
      <c r="G410" s="1" t="n">
        <v>32601</v>
      </c>
      <c r="H410" s="1" t="n">
        <v>25294</v>
      </c>
      <c r="I410" s="1" t="n">
        <v>235878</v>
      </c>
      <c r="J410" s="1" t="n">
        <v>1082962</v>
      </c>
      <c r="K410" s="1" t="n">
        <v>0</v>
      </c>
      <c r="L410" s="1" t="n">
        <v>13896</v>
      </c>
      <c r="M410" s="1" t="n">
        <v>18898</v>
      </c>
      <c r="N410" s="1" t="n">
        <v>274409</v>
      </c>
      <c r="O410" s="1" t="n">
        <v>153551</v>
      </c>
      <c r="P410" s="1" t="n">
        <v>36155</v>
      </c>
      <c r="Q410" s="1" t="n">
        <v>16953</v>
      </c>
      <c r="R410" s="1" t="n">
        <v>510750</v>
      </c>
      <c r="S410" s="1" t="n">
        <v>16172</v>
      </c>
      <c r="T410" s="1" t="n">
        <v>5066</v>
      </c>
      <c r="U410" s="1" t="n">
        <v>19395</v>
      </c>
      <c r="V410" s="1" t="n">
        <v>17717</v>
      </c>
      <c r="W410" s="1" t="n">
        <v>0</v>
      </c>
      <c r="X410" s="1" t="n">
        <v>0</v>
      </c>
      <c r="Y410" s="1" t="n">
        <v>0</v>
      </c>
      <c r="Z410" s="1" t="n">
        <v>454431</v>
      </c>
      <c r="AA410" s="1" t="n">
        <v>153665</v>
      </c>
      <c r="AB410" s="1" t="n">
        <v>300766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949</v>
      </c>
      <c r="AJ410" s="1" t="n">
        <v>520</v>
      </c>
      <c r="AK410" s="1" t="n">
        <v>350</v>
      </c>
      <c r="AL410" s="1" t="n">
        <v>79</v>
      </c>
      <c r="AM410" s="1" t="n">
        <v>259946</v>
      </c>
      <c r="AN410" s="1" t="n">
        <v>100000</v>
      </c>
      <c r="AO410" s="1" t="n">
        <v>0</v>
      </c>
      <c r="AP410" s="1" t="n">
        <v>95625</v>
      </c>
      <c r="AQ410" s="1" t="n">
        <v>9935</v>
      </c>
      <c r="AR410" s="1" t="n">
        <v>12709</v>
      </c>
      <c r="AS410" s="1" t="n">
        <v>33941</v>
      </c>
      <c r="AT410" s="1" t="n">
        <v>7196</v>
      </c>
      <c r="AU410" s="1" t="n">
        <v>54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953622</v>
      </c>
      <c r="BB410" s="1" t="n">
        <v>0</v>
      </c>
      <c r="BC410" s="1" t="n">
        <v>953622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219480</v>
      </c>
      <c r="BK410" s="1" t="n">
        <v>0</v>
      </c>
      <c r="BL410" s="1" t="n">
        <v>21948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0</v>
      </c>
      <c r="BR410" s="1" t="n">
        <v>0</v>
      </c>
      <c r="BS410" s="1" t="n">
        <v>0</v>
      </c>
      <c r="BT410" s="1" t="n">
        <v>0</v>
      </c>
      <c r="BU410" s="1" t="n">
        <v>0</v>
      </c>
      <c r="BV410" s="1" t="n">
        <v>0</v>
      </c>
      <c r="BW410" s="1" t="n">
        <v>3366291</v>
      </c>
    </row>
    <row r="411" customFormat="false" ht="14.25" hidden="false" customHeight="true" outlineLevel="0" collapsed="false">
      <c r="A411" s="1" t="s">
        <v>73</v>
      </c>
      <c r="B411" s="1" t="s">
        <v>70</v>
      </c>
      <c r="C411" s="1" t="s">
        <v>276</v>
      </c>
      <c r="D411" s="1" t="s">
        <v>277</v>
      </c>
      <c r="E411" s="1" t="n">
        <v>442642</v>
      </c>
      <c r="F411" s="1" t="n">
        <v>317186</v>
      </c>
      <c r="G411" s="1" t="n">
        <v>74999</v>
      </c>
      <c r="H411" s="1" t="n">
        <v>50457</v>
      </c>
      <c r="I411" s="1" t="n">
        <v>0</v>
      </c>
      <c r="J411" s="1" t="n">
        <v>95216</v>
      </c>
      <c r="K411" s="1" t="n">
        <v>0</v>
      </c>
      <c r="L411" s="1" t="n">
        <v>1125</v>
      </c>
      <c r="M411" s="1" t="n">
        <v>7950</v>
      </c>
      <c r="N411" s="1" t="n">
        <v>42242</v>
      </c>
      <c r="O411" s="1" t="n">
        <v>7090</v>
      </c>
      <c r="P411" s="1" t="n">
        <v>4450</v>
      </c>
      <c r="Q411" s="1" t="n">
        <v>136</v>
      </c>
      <c r="R411" s="1" t="n">
        <v>27976</v>
      </c>
      <c r="S411" s="1" t="n">
        <v>1493</v>
      </c>
      <c r="T411" s="1" t="n">
        <v>1226</v>
      </c>
      <c r="U411" s="1" t="n">
        <v>1093</v>
      </c>
      <c r="V411" s="1" t="n">
        <v>435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1045</v>
      </c>
      <c r="AN411" s="1" t="n">
        <v>0</v>
      </c>
      <c r="AO411" s="1" t="n">
        <v>0</v>
      </c>
      <c r="AP411" s="1" t="n">
        <v>0</v>
      </c>
      <c r="AQ411" s="1" t="n">
        <v>0</v>
      </c>
      <c r="AR411" s="1" t="n">
        <v>1045</v>
      </c>
      <c r="AS411" s="1" t="n">
        <v>0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0</v>
      </c>
      <c r="BR411" s="1" t="n">
        <v>0</v>
      </c>
      <c r="BS411" s="1" t="n">
        <v>0</v>
      </c>
      <c r="BT411" s="1" t="n">
        <v>0</v>
      </c>
      <c r="BU411" s="1" t="n">
        <v>0</v>
      </c>
      <c r="BV411" s="1" t="n">
        <v>0</v>
      </c>
      <c r="BW411" s="1" t="n">
        <v>538903</v>
      </c>
    </row>
    <row r="412" customFormat="false" ht="14.25" hidden="false" customHeight="true" outlineLevel="0" collapsed="false">
      <c r="A412" s="1" t="s">
        <v>74</v>
      </c>
      <c r="B412" s="1" t="s">
        <v>70</v>
      </c>
      <c r="C412" s="1" t="s">
        <v>276</v>
      </c>
      <c r="D412" s="1" t="s">
        <v>277</v>
      </c>
      <c r="E412" s="1" t="n">
        <v>911474</v>
      </c>
      <c r="F412" s="1" t="n">
        <v>500103</v>
      </c>
      <c r="G412" s="1" t="n">
        <v>135215</v>
      </c>
      <c r="H412" s="1" t="n">
        <v>276156</v>
      </c>
      <c r="I412" s="1" t="n">
        <v>0</v>
      </c>
      <c r="J412" s="1" t="n">
        <v>153629</v>
      </c>
      <c r="K412" s="1" t="n">
        <v>0</v>
      </c>
      <c r="L412" s="1" t="n">
        <v>356</v>
      </c>
      <c r="M412" s="1" t="n">
        <v>5591</v>
      </c>
      <c r="N412" s="1" t="n">
        <v>25860</v>
      </c>
      <c r="O412" s="1" t="n">
        <v>22607</v>
      </c>
      <c r="P412" s="1" t="n">
        <v>32933</v>
      </c>
      <c r="Q412" s="1" t="n">
        <v>12</v>
      </c>
      <c r="R412" s="1" t="n">
        <v>18606</v>
      </c>
      <c r="S412" s="1" t="n">
        <v>0</v>
      </c>
      <c r="T412" s="1" t="n">
        <v>144</v>
      </c>
      <c r="U412" s="1" t="n">
        <v>42823</v>
      </c>
      <c r="V412" s="1" t="n">
        <v>4697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53346</v>
      </c>
      <c r="AN412" s="1" t="n">
        <v>0</v>
      </c>
      <c r="AO412" s="1" t="n">
        <v>0</v>
      </c>
      <c r="AP412" s="1" t="n">
        <v>25000</v>
      </c>
      <c r="AQ412" s="1" t="n">
        <v>4090</v>
      </c>
      <c r="AR412" s="1" t="n">
        <v>0</v>
      </c>
      <c r="AS412" s="1" t="n">
        <v>24256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0</v>
      </c>
      <c r="BR412" s="1" t="n">
        <v>0</v>
      </c>
      <c r="BS412" s="1" t="n">
        <v>0</v>
      </c>
      <c r="BT412" s="1" t="n">
        <v>0</v>
      </c>
      <c r="BU412" s="1" t="n">
        <v>0</v>
      </c>
      <c r="BV412" s="1" t="n">
        <v>0</v>
      </c>
      <c r="BW412" s="1" t="n">
        <v>1118449</v>
      </c>
    </row>
    <row r="413" customFormat="false" ht="14.25" hidden="false" customHeight="true" outlineLevel="0" collapsed="false">
      <c r="A413" s="1" t="s">
        <v>75</v>
      </c>
      <c r="B413" s="1" t="s">
        <v>70</v>
      </c>
      <c r="C413" s="1" t="s">
        <v>276</v>
      </c>
      <c r="D413" s="1" t="s">
        <v>277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</row>
    <row r="414" customFormat="false" ht="14.25" hidden="false" customHeight="true" outlineLevel="0" collapsed="false">
      <c r="A414" s="1" t="s">
        <v>69</v>
      </c>
      <c r="B414" s="1" t="s">
        <v>70</v>
      </c>
      <c r="C414" s="1" t="s">
        <v>278</v>
      </c>
      <c r="D414" s="1" t="s">
        <v>279</v>
      </c>
      <c r="E414" s="1" t="n">
        <v>310319</v>
      </c>
      <c r="F414" s="1" t="n">
        <v>224281</v>
      </c>
      <c r="G414" s="1" t="n">
        <v>45064</v>
      </c>
      <c r="H414" s="1" t="n">
        <v>14233</v>
      </c>
      <c r="I414" s="1" t="n">
        <v>26741</v>
      </c>
      <c r="J414" s="1" t="n">
        <v>280375</v>
      </c>
      <c r="K414" s="1" t="n">
        <v>1286</v>
      </c>
      <c r="L414" s="1" t="n">
        <v>728</v>
      </c>
      <c r="M414" s="1" t="n">
        <v>27048</v>
      </c>
      <c r="N414" s="1" t="n">
        <v>36396</v>
      </c>
      <c r="O414" s="1" t="n">
        <v>79457</v>
      </c>
      <c r="P414" s="1" t="n">
        <v>7651</v>
      </c>
      <c r="Q414" s="1" t="n">
        <v>1475</v>
      </c>
      <c r="R414" s="1" t="n">
        <v>105879</v>
      </c>
      <c r="S414" s="1" t="n">
        <v>2859</v>
      </c>
      <c r="T414" s="1" t="n">
        <v>2273</v>
      </c>
      <c r="U414" s="1" t="n">
        <v>2152</v>
      </c>
      <c r="V414" s="1" t="n">
        <v>13171</v>
      </c>
      <c r="W414" s="1" t="n">
        <v>0</v>
      </c>
      <c r="X414" s="1" t="n">
        <v>0</v>
      </c>
      <c r="Y414" s="1" t="n">
        <v>0</v>
      </c>
      <c r="Z414" s="1" t="n">
        <v>185084</v>
      </c>
      <c r="AA414" s="1" t="n">
        <v>27014</v>
      </c>
      <c r="AB414" s="1" t="n">
        <v>15807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369</v>
      </c>
      <c r="AJ414" s="1" t="n">
        <v>161</v>
      </c>
      <c r="AK414" s="1" t="n">
        <v>0</v>
      </c>
      <c r="AL414" s="1" t="n">
        <v>208</v>
      </c>
      <c r="AM414" s="1" t="n">
        <v>195611</v>
      </c>
      <c r="AN414" s="1" t="n">
        <v>180000</v>
      </c>
      <c r="AO414" s="1" t="n">
        <v>0</v>
      </c>
      <c r="AP414" s="1" t="n">
        <v>0</v>
      </c>
      <c r="AQ414" s="1" t="n">
        <v>634</v>
      </c>
      <c r="AR414" s="1" t="n">
        <v>2580</v>
      </c>
      <c r="AS414" s="1" t="n">
        <v>12397</v>
      </c>
      <c r="AT414" s="1" t="n">
        <v>0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208518</v>
      </c>
      <c r="BB414" s="1" t="n">
        <v>2850</v>
      </c>
      <c r="BC414" s="1" t="n">
        <v>205668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1017</v>
      </c>
      <c r="BR414" s="1" t="n">
        <v>0</v>
      </c>
      <c r="BS414" s="1" t="n">
        <v>0</v>
      </c>
      <c r="BT414" s="1" t="n">
        <v>0</v>
      </c>
      <c r="BU414" s="1" t="n">
        <v>1017</v>
      </c>
      <c r="BV414" s="1" t="n">
        <v>0</v>
      </c>
      <c r="BW414" s="1" t="n">
        <v>1181293</v>
      </c>
    </row>
    <row r="415" customFormat="false" ht="14.25" hidden="false" customHeight="true" outlineLevel="0" collapsed="false">
      <c r="A415" s="1" t="s">
        <v>73</v>
      </c>
      <c r="B415" s="1" t="s">
        <v>70</v>
      </c>
      <c r="C415" s="1" t="s">
        <v>278</v>
      </c>
      <c r="D415" s="1" t="s">
        <v>279</v>
      </c>
      <c r="E415" s="1" t="n">
        <v>84836</v>
      </c>
      <c r="F415" s="1" t="n">
        <v>67974</v>
      </c>
      <c r="G415" s="1" t="n">
        <v>16862</v>
      </c>
      <c r="H415" s="1" t="n">
        <v>0</v>
      </c>
      <c r="I415" s="1" t="n">
        <v>0</v>
      </c>
      <c r="J415" s="1" t="n">
        <v>14420</v>
      </c>
      <c r="K415" s="1" t="n">
        <v>0</v>
      </c>
      <c r="L415" s="1" t="n">
        <v>0</v>
      </c>
      <c r="M415" s="1" t="n">
        <v>701</v>
      </c>
      <c r="N415" s="1" t="n">
        <v>8162</v>
      </c>
      <c r="O415" s="1" t="n">
        <v>2495</v>
      </c>
      <c r="P415" s="1" t="n">
        <v>354</v>
      </c>
      <c r="Q415" s="1" t="n">
        <v>0</v>
      </c>
      <c r="R415" s="1" t="n">
        <v>453</v>
      </c>
      <c r="S415" s="1" t="n">
        <v>0</v>
      </c>
      <c r="T415" s="1" t="n">
        <v>0</v>
      </c>
      <c r="U415" s="1" t="n">
        <v>0</v>
      </c>
      <c r="V415" s="1" t="n">
        <v>2255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138</v>
      </c>
      <c r="AN415" s="1" t="n">
        <v>0</v>
      </c>
      <c r="AO415" s="1" t="n">
        <v>0</v>
      </c>
      <c r="AP415" s="1" t="n">
        <v>0</v>
      </c>
      <c r="AQ415" s="1" t="n">
        <v>0</v>
      </c>
      <c r="AR415" s="1" t="n">
        <v>0</v>
      </c>
      <c r="AS415" s="1" t="n">
        <v>138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0</v>
      </c>
      <c r="BR415" s="1" t="n">
        <v>0</v>
      </c>
      <c r="BS415" s="1" t="n">
        <v>0</v>
      </c>
      <c r="BT415" s="1" t="n">
        <v>0</v>
      </c>
      <c r="BU415" s="1" t="n">
        <v>0</v>
      </c>
      <c r="BV415" s="1" t="n">
        <v>0</v>
      </c>
      <c r="BW415" s="1" t="n">
        <v>99394</v>
      </c>
    </row>
    <row r="416" customFormat="false" ht="14.25" hidden="false" customHeight="true" outlineLevel="0" collapsed="false">
      <c r="A416" s="1" t="s">
        <v>74</v>
      </c>
      <c r="B416" s="1" t="s">
        <v>70</v>
      </c>
      <c r="C416" s="1" t="s">
        <v>278</v>
      </c>
      <c r="D416" s="1" t="s">
        <v>279</v>
      </c>
      <c r="E416" s="1" t="n">
        <v>1441018</v>
      </c>
      <c r="F416" s="1" t="n">
        <v>783053</v>
      </c>
      <c r="G416" s="1" t="n">
        <v>279572</v>
      </c>
      <c r="H416" s="1" t="n">
        <v>378393</v>
      </c>
      <c r="I416" s="1" t="n">
        <v>0</v>
      </c>
      <c r="J416" s="1" t="n">
        <v>156063</v>
      </c>
      <c r="K416" s="1" t="n">
        <v>0</v>
      </c>
      <c r="L416" s="1" t="n">
        <v>8160</v>
      </c>
      <c r="M416" s="1" t="n">
        <v>2579</v>
      </c>
      <c r="N416" s="1" t="n">
        <v>67993</v>
      </c>
      <c r="O416" s="1" t="n">
        <v>42306</v>
      </c>
      <c r="P416" s="1" t="n">
        <v>1678</v>
      </c>
      <c r="Q416" s="1" t="n">
        <v>886</v>
      </c>
      <c r="R416" s="1" t="n">
        <v>17638</v>
      </c>
      <c r="S416" s="1" t="n">
        <v>3855</v>
      </c>
      <c r="T416" s="1" t="n">
        <v>47</v>
      </c>
      <c r="U416" s="1" t="n">
        <v>5279</v>
      </c>
      <c r="V416" s="1" t="n">
        <v>5642</v>
      </c>
      <c r="W416" s="1" t="n">
        <v>74372</v>
      </c>
      <c r="X416" s="1" t="n">
        <v>74372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5584</v>
      </c>
      <c r="AN416" s="1" t="n">
        <v>0</v>
      </c>
      <c r="AO416" s="1" t="n">
        <v>0</v>
      </c>
      <c r="AP416" s="1" t="n">
        <v>0</v>
      </c>
      <c r="AQ416" s="1" t="n">
        <v>115</v>
      </c>
      <c r="AR416" s="1" t="n">
        <v>3409</v>
      </c>
      <c r="AS416" s="1" t="n">
        <v>2060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0</v>
      </c>
      <c r="BR416" s="1" t="n">
        <v>0</v>
      </c>
      <c r="BS416" s="1" t="n">
        <v>0</v>
      </c>
      <c r="BT416" s="1" t="n">
        <v>0</v>
      </c>
      <c r="BU416" s="1" t="n">
        <v>0</v>
      </c>
      <c r="BV416" s="1" t="n">
        <v>0</v>
      </c>
      <c r="BW416" s="1" t="n">
        <v>1677037</v>
      </c>
    </row>
    <row r="417" customFormat="false" ht="14.25" hidden="false" customHeight="true" outlineLevel="0" collapsed="false">
      <c r="A417" s="1" t="s">
        <v>75</v>
      </c>
      <c r="B417" s="1" t="s">
        <v>70</v>
      </c>
      <c r="C417" s="1" t="s">
        <v>278</v>
      </c>
      <c r="D417" s="1" t="s">
        <v>279</v>
      </c>
      <c r="E417" s="1" t="n">
        <v>14549</v>
      </c>
      <c r="F417" s="1" t="n">
        <v>0</v>
      </c>
      <c r="G417" s="1" t="n">
        <v>0</v>
      </c>
      <c r="H417" s="1" t="n">
        <v>14549</v>
      </c>
      <c r="I417" s="1" t="n">
        <v>0</v>
      </c>
      <c r="J417" s="1" t="n">
        <v>4548</v>
      </c>
      <c r="K417" s="1" t="n">
        <v>0</v>
      </c>
      <c r="L417" s="1" t="n">
        <v>698</v>
      </c>
      <c r="M417" s="1" t="n">
        <v>200</v>
      </c>
      <c r="N417" s="1" t="n">
        <v>1311</v>
      </c>
      <c r="O417" s="1" t="n">
        <v>1463</v>
      </c>
      <c r="P417" s="1" t="n">
        <v>9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867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185</v>
      </c>
      <c r="AN417" s="1" t="n">
        <v>0</v>
      </c>
      <c r="AO417" s="1" t="n">
        <v>0</v>
      </c>
      <c r="AP417" s="1" t="n">
        <v>0</v>
      </c>
      <c r="AQ417" s="1" t="n">
        <v>185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10498</v>
      </c>
      <c r="BB417" s="1" t="n">
        <v>0</v>
      </c>
      <c r="BC417" s="1" t="n">
        <v>10498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29780</v>
      </c>
    </row>
    <row r="418" customFormat="false" ht="14.25" hidden="false" customHeight="true" outlineLevel="0" collapsed="false">
      <c r="A418" s="1" t="s">
        <v>69</v>
      </c>
      <c r="B418" s="1" t="s">
        <v>70</v>
      </c>
      <c r="C418" s="1" t="s">
        <v>280</v>
      </c>
      <c r="D418" s="1" t="s">
        <v>281</v>
      </c>
      <c r="E418" s="1" t="n">
        <v>291348</v>
      </c>
      <c r="F418" s="1" t="n">
        <v>179688</v>
      </c>
      <c r="G418" s="1" t="n">
        <v>35001</v>
      </c>
      <c r="H418" s="1" t="n">
        <v>14781</v>
      </c>
      <c r="I418" s="1" t="n">
        <v>61878</v>
      </c>
      <c r="J418" s="1" t="n">
        <v>304472</v>
      </c>
      <c r="K418" s="1" t="n">
        <v>842</v>
      </c>
      <c r="L418" s="1" t="n">
        <v>3506</v>
      </c>
      <c r="M418" s="1" t="n">
        <v>11259</v>
      </c>
      <c r="N418" s="1" t="n">
        <v>18232</v>
      </c>
      <c r="O418" s="1" t="n">
        <v>70255</v>
      </c>
      <c r="P418" s="1" t="n">
        <v>3639</v>
      </c>
      <c r="Q418" s="1" t="n">
        <v>3568</v>
      </c>
      <c r="R418" s="1" t="n">
        <v>141798</v>
      </c>
      <c r="S418" s="1" t="n">
        <v>2797</v>
      </c>
      <c r="T418" s="1" t="n">
        <v>0</v>
      </c>
      <c r="U418" s="1" t="n">
        <v>6621</v>
      </c>
      <c r="V418" s="1" t="n">
        <v>41955</v>
      </c>
      <c r="W418" s="1" t="n">
        <v>0</v>
      </c>
      <c r="X418" s="1" t="n">
        <v>0</v>
      </c>
      <c r="Y418" s="1" t="n">
        <v>0</v>
      </c>
      <c r="Z418" s="1" t="n">
        <v>194534</v>
      </c>
      <c r="AA418" s="1" t="n">
        <v>41064</v>
      </c>
      <c r="AB418" s="1" t="n">
        <v>15347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271</v>
      </c>
      <c r="AJ418" s="1" t="n">
        <v>0</v>
      </c>
      <c r="AK418" s="1" t="n">
        <v>0</v>
      </c>
      <c r="AL418" s="1" t="n">
        <v>271</v>
      </c>
      <c r="AM418" s="1" t="n">
        <v>2765</v>
      </c>
      <c r="AN418" s="1" t="n">
        <v>0</v>
      </c>
      <c r="AO418" s="1" t="n">
        <v>0</v>
      </c>
      <c r="AP418" s="1" t="n">
        <v>0</v>
      </c>
      <c r="AQ418" s="1" t="n">
        <v>446</v>
      </c>
      <c r="AR418" s="1" t="n">
        <v>1191</v>
      </c>
      <c r="AS418" s="1" t="n">
        <v>1128</v>
      </c>
      <c r="AT418" s="1" t="n">
        <v>0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115343</v>
      </c>
      <c r="BB418" s="1" t="n">
        <v>5142</v>
      </c>
      <c r="BC418" s="1" t="n">
        <v>110201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15200</v>
      </c>
      <c r="BR418" s="1" t="n">
        <v>0</v>
      </c>
      <c r="BS418" s="1" t="n">
        <v>0</v>
      </c>
      <c r="BT418" s="1" t="n">
        <v>0</v>
      </c>
      <c r="BU418" s="1" t="n">
        <v>15200</v>
      </c>
      <c r="BV418" s="1" t="n">
        <v>0</v>
      </c>
      <c r="BW418" s="1" t="n">
        <v>923933</v>
      </c>
    </row>
    <row r="419" customFormat="false" ht="14.25" hidden="false" customHeight="true" outlineLevel="0" collapsed="false">
      <c r="A419" s="1" t="s">
        <v>73</v>
      </c>
      <c r="B419" s="1" t="s">
        <v>70</v>
      </c>
      <c r="C419" s="1" t="s">
        <v>280</v>
      </c>
      <c r="D419" s="1" t="s">
        <v>281</v>
      </c>
      <c r="E419" s="1" t="n">
        <v>96245</v>
      </c>
      <c r="F419" s="1" t="n">
        <v>85478</v>
      </c>
      <c r="G419" s="1" t="n">
        <v>10062</v>
      </c>
      <c r="H419" s="1" t="n">
        <v>705</v>
      </c>
      <c r="I419" s="1" t="n">
        <v>0</v>
      </c>
      <c r="J419" s="1" t="n">
        <v>11156</v>
      </c>
      <c r="K419" s="1" t="n">
        <v>0</v>
      </c>
      <c r="L419" s="1" t="n">
        <v>200</v>
      </c>
      <c r="M419" s="1" t="n">
        <v>1611</v>
      </c>
      <c r="N419" s="1" t="n">
        <v>3456</v>
      </c>
      <c r="O419" s="1" t="n">
        <v>1581</v>
      </c>
      <c r="P419" s="1" t="n">
        <v>1634</v>
      </c>
      <c r="Q419" s="1" t="n">
        <v>532</v>
      </c>
      <c r="R419" s="1" t="n">
        <v>861</v>
      </c>
      <c r="S419" s="1" t="n">
        <v>0</v>
      </c>
      <c r="T419" s="1" t="n">
        <v>0</v>
      </c>
      <c r="U419" s="1" t="n">
        <v>1054</v>
      </c>
      <c r="V419" s="1" t="n">
        <v>227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0</v>
      </c>
      <c r="AN419" s="1" t="n">
        <v>0</v>
      </c>
      <c r="AO419" s="1" t="n">
        <v>0</v>
      </c>
      <c r="AP419" s="1" t="n">
        <v>0</v>
      </c>
      <c r="AQ419" s="1" t="n">
        <v>0</v>
      </c>
      <c r="AR419" s="1" t="n">
        <v>0</v>
      </c>
      <c r="AS419" s="1" t="n">
        <v>0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0</v>
      </c>
      <c r="BR419" s="1" t="n">
        <v>0</v>
      </c>
      <c r="BS419" s="1" t="n">
        <v>0</v>
      </c>
      <c r="BT419" s="1" t="n">
        <v>0</v>
      </c>
      <c r="BU419" s="1" t="n">
        <v>0</v>
      </c>
      <c r="BV419" s="1" t="n">
        <v>0</v>
      </c>
      <c r="BW419" s="1" t="n">
        <v>107401</v>
      </c>
    </row>
    <row r="420" customFormat="false" ht="14.25" hidden="false" customHeight="true" outlineLevel="0" collapsed="false">
      <c r="A420" s="1" t="s">
        <v>74</v>
      </c>
      <c r="B420" s="1" t="s">
        <v>70</v>
      </c>
      <c r="C420" s="1" t="s">
        <v>280</v>
      </c>
      <c r="D420" s="1" t="s">
        <v>281</v>
      </c>
      <c r="E420" s="1" t="n">
        <v>1324689</v>
      </c>
      <c r="F420" s="1" t="n">
        <v>620216</v>
      </c>
      <c r="G420" s="1" t="n">
        <v>428923</v>
      </c>
      <c r="H420" s="1" t="n">
        <v>275550</v>
      </c>
      <c r="I420" s="1" t="n">
        <v>0</v>
      </c>
      <c r="J420" s="1" t="n">
        <v>118855</v>
      </c>
      <c r="K420" s="1" t="n">
        <v>5332</v>
      </c>
      <c r="L420" s="1" t="n">
        <v>3557</v>
      </c>
      <c r="M420" s="1" t="n">
        <v>2128</v>
      </c>
      <c r="N420" s="1" t="n">
        <v>50698</v>
      </c>
      <c r="O420" s="1" t="n">
        <v>39363</v>
      </c>
      <c r="P420" s="1" t="n">
        <v>6360</v>
      </c>
      <c r="Q420" s="1" t="n">
        <v>982</v>
      </c>
      <c r="R420" s="1" t="n">
        <v>4653</v>
      </c>
      <c r="S420" s="1" t="n">
        <v>118</v>
      </c>
      <c r="T420" s="1" t="n">
        <v>52</v>
      </c>
      <c r="U420" s="1" t="n">
        <v>4663</v>
      </c>
      <c r="V420" s="1" t="n">
        <v>949</v>
      </c>
      <c r="W420" s="1" t="n">
        <v>81360</v>
      </c>
      <c r="X420" s="1" t="n">
        <v>81360</v>
      </c>
      <c r="Y420" s="1" t="n">
        <v>0</v>
      </c>
      <c r="Z420" s="1" t="n">
        <v>23930</v>
      </c>
      <c r="AA420" s="1" t="n">
        <v>2393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95</v>
      </c>
      <c r="AH420" s="1" t="n">
        <v>95</v>
      </c>
      <c r="AI420" s="1" t="n">
        <v>11</v>
      </c>
      <c r="AJ420" s="1" t="n">
        <v>11</v>
      </c>
      <c r="AK420" s="1" t="n">
        <v>0</v>
      </c>
      <c r="AL420" s="1" t="n">
        <v>0</v>
      </c>
      <c r="AM420" s="1" t="n">
        <v>6818</v>
      </c>
      <c r="AN420" s="1" t="n">
        <v>0</v>
      </c>
      <c r="AO420" s="1" t="n">
        <v>0</v>
      </c>
      <c r="AP420" s="1" t="n">
        <v>0</v>
      </c>
      <c r="AQ420" s="1" t="n">
        <v>267</v>
      </c>
      <c r="AR420" s="1" t="n">
        <v>2015</v>
      </c>
      <c r="AS420" s="1" t="n">
        <v>4536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1425</v>
      </c>
      <c r="BB420" s="1" t="n">
        <v>0</v>
      </c>
      <c r="BC420" s="1" t="n">
        <v>1425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111145</v>
      </c>
      <c r="BR420" s="1" t="n">
        <v>0</v>
      </c>
      <c r="BS420" s="1" t="n">
        <v>0</v>
      </c>
      <c r="BT420" s="1" t="n">
        <v>0</v>
      </c>
      <c r="BU420" s="1" t="n">
        <v>111145</v>
      </c>
      <c r="BV420" s="1" t="n">
        <v>0</v>
      </c>
      <c r="BW420" s="1" t="n">
        <v>1668328</v>
      </c>
    </row>
    <row r="421" customFormat="false" ht="14.25" hidden="false" customHeight="true" outlineLevel="0" collapsed="false">
      <c r="A421" s="1" t="s">
        <v>75</v>
      </c>
      <c r="B421" s="1" t="s">
        <v>70</v>
      </c>
      <c r="C421" s="1" t="s">
        <v>280</v>
      </c>
      <c r="D421" s="1" t="s">
        <v>281</v>
      </c>
      <c r="E421" s="1" t="n">
        <v>14800</v>
      </c>
      <c r="F421" s="1" t="n">
        <v>0</v>
      </c>
      <c r="G421" s="1" t="n">
        <v>0</v>
      </c>
      <c r="H421" s="1" t="n">
        <v>14800</v>
      </c>
      <c r="I421" s="1" t="n">
        <v>0</v>
      </c>
      <c r="J421" s="1" t="n">
        <v>1832</v>
      </c>
      <c r="K421" s="1" t="n">
        <v>0</v>
      </c>
      <c r="L421" s="1" t="n">
        <v>510</v>
      </c>
      <c r="M421" s="1" t="n">
        <v>0</v>
      </c>
      <c r="N421" s="1" t="n">
        <v>549</v>
      </c>
      <c r="O421" s="1" t="n">
        <v>720</v>
      </c>
      <c r="P421" s="1" t="n">
        <v>23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3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587</v>
      </c>
      <c r="AN421" s="1" t="n">
        <v>0</v>
      </c>
      <c r="AO421" s="1" t="n">
        <v>0</v>
      </c>
      <c r="AP421" s="1" t="n">
        <v>0</v>
      </c>
      <c r="AQ421" s="1" t="n">
        <v>408</v>
      </c>
      <c r="AR421" s="1" t="n">
        <v>0</v>
      </c>
      <c r="AS421" s="1" t="n">
        <v>179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944</v>
      </c>
      <c r="BR421" s="1" t="n">
        <v>0</v>
      </c>
      <c r="BS421" s="1" t="n">
        <v>0</v>
      </c>
      <c r="BT421" s="1" t="n">
        <v>0</v>
      </c>
      <c r="BU421" s="1" t="n">
        <v>944</v>
      </c>
      <c r="BV421" s="1" t="n">
        <v>0</v>
      </c>
      <c r="BW421" s="1" t="n">
        <v>18163</v>
      </c>
    </row>
    <row r="422" customFormat="false" ht="14.25" hidden="false" customHeight="true" outlineLevel="0" collapsed="false">
      <c r="A422" s="1" t="s">
        <v>69</v>
      </c>
      <c r="B422" s="1" t="s">
        <v>70</v>
      </c>
      <c r="C422" s="1" t="s">
        <v>282</v>
      </c>
      <c r="D422" s="1" t="s">
        <v>283</v>
      </c>
      <c r="E422" s="1" t="n">
        <v>333864</v>
      </c>
      <c r="F422" s="1" t="n">
        <v>191088</v>
      </c>
      <c r="G422" s="1" t="n">
        <v>49054</v>
      </c>
      <c r="H422" s="1" t="n">
        <v>18660</v>
      </c>
      <c r="I422" s="1" t="n">
        <v>75062</v>
      </c>
      <c r="J422" s="1" t="n">
        <v>363558</v>
      </c>
      <c r="K422" s="1" t="n">
        <v>2677</v>
      </c>
      <c r="L422" s="1" t="n">
        <v>158</v>
      </c>
      <c r="M422" s="1" t="n">
        <v>18171</v>
      </c>
      <c r="N422" s="1" t="n">
        <v>21109</v>
      </c>
      <c r="O422" s="1" t="n">
        <v>88129</v>
      </c>
      <c r="P422" s="1" t="n">
        <v>3799</v>
      </c>
      <c r="Q422" s="1" t="n">
        <v>7116</v>
      </c>
      <c r="R422" s="1" t="n">
        <v>208816</v>
      </c>
      <c r="S422" s="1" t="n">
        <v>8869</v>
      </c>
      <c r="T422" s="1" t="n">
        <v>70</v>
      </c>
      <c r="U422" s="1" t="n">
        <v>2122</v>
      </c>
      <c r="V422" s="1" t="n">
        <v>2522</v>
      </c>
      <c r="W422" s="1" t="n">
        <v>0</v>
      </c>
      <c r="X422" s="1" t="n">
        <v>0</v>
      </c>
      <c r="Y422" s="1" t="n">
        <v>0</v>
      </c>
      <c r="Z422" s="1" t="n">
        <v>203325</v>
      </c>
      <c r="AA422" s="1" t="n">
        <v>137883</v>
      </c>
      <c r="AB422" s="1" t="n">
        <v>65442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422</v>
      </c>
      <c r="AJ422" s="1" t="n">
        <v>155</v>
      </c>
      <c r="AK422" s="1" t="n">
        <v>0</v>
      </c>
      <c r="AL422" s="1" t="n">
        <v>267</v>
      </c>
      <c r="AM422" s="1" t="n">
        <v>3230</v>
      </c>
      <c r="AN422" s="1" t="n">
        <v>0</v>
      </c>
      <c r="AO422" s="1" t="n">
        <v>0</v>
      </c>
      <c r="AP422" s="1" t="n">
        <v>0</v>
      </c>
      <c r="AQ422" s="1" t="n">
        <v>0</v>
      </c>
      <c r="AR422" s="1" t="n">
        <v>1089</v>
      </c>
      <c r="AS422" s="1" t="n">
        <v>127</v>
      </c>
      <c r="AT422" s="1" t="n">
        <v>2014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446847</v>
      </c>
      <c r="BB422" s="1" t="n">
        <v>0</v>
      </c>
      <c r="BC422" s="1" t="n">
        <v>446847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0</v>
      </c>
      <c r="BR422" s="1" t="n">
        <v>0</v>
      </c>
      <c r="BS422" s="1" t="n">
        <v>0</v>
      </c>
      <c r="BT422" s="1" t="n">
        <v>0</v>
      </c>
      <c r="BU422" s="1" t="n">
        <v>0</v>
      </c>
      <c r="BV422" s="1" t="n">
        <v>0</v>
      </c>
      <c r="BW422" s="1" t="n">
        <v>1351246</v>
      </c>
    </row>
    <row r="423" customFormat="false" ht="14.25" hidden="false" customHeight="true" outlineLevel="0" collapsed="false">
      <c r="A423" s="1" t="s">
        <v>73</v>
      </c>
      <c r="B423" s="1" t="s">
        <v>70</v>
      </c>
      <c r="C423" s="1" t="s">
        <v>282</v>
      </c>
      <c r="D423" s="1" t="s">
        <v>283</v>
      </c>
      <c r="E423" s="1" t="n">
        <v>252228</v>
      </c>
      <c r="F423" s="1" t="n">
        <v>158385</v>
      </c>
      <c r="G423" s="1" t="n">
        <v>26893</v>
      </c>
      <c r="H423" s="1" t="n">
        <v>66950</v>
      </c>
      <c r="I423" s="1" t="n">
        <v>0</v>
      </c>
      <c r="J423" s="1" t="n">
        <v>93353</v>
      </c>
      <c r="K423" s="1" t="n">
        <v>116</v>
      </c>
      <c r="L423" s="1" t="n">
        <v>5470</v>
      </c>
      <c r="M423" s="1" t="n">
        <v>9764</v>
      </c>
      <c r="N423" s="1" t="n">
        <v>30270</v>
      </c>
      <c r="O423" s="1" t="n">
        <v>10965</v>
      </c>
      <c r="P423" s="1" t="n">
        <v>17350</v>
      </c>
      <c r="Q423" s="1" t="n">
        <v>10011</v>
      </c>
      <c r="R423" s="1" t="n">
        <v>6609</v>
      </c>
      <c r="S423" s="1" t="n">
        <v>1981</v>
      </c>
      <c r="T423" s="1" t="n">
        <v>0</v>
      </c>
      <c r="U423" s="1" t="n">
        <v>570</v>
      </c>
      <c r="V423" s="1" t="n">
        <v>247</v>
      </c>
      <c r="W423" s="1" t="n">
        <v>10568</v>
      </c>
      <c r="X423" s="1" t="n">
        <v>10568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1884</v>
      </c>
      <c r="AN423" s="1" t="n">
        <v>0</v>
      </c>
      <c r="AO423" s="1" t="n">
        <v>0</v>
      </c>
      <c r="AP423" s="1" t="n">
        <v>0</v>
      </c>
      <c r="AQ423" s="1" t="n">
        <v>916</v>
      </c>
      <c r="AR423" s="1" t="n">
        <v>0</v>
      </c>
      <c r="AS423" s="1" t="n">
        <v>968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2597</v>
      </c>
      <c r="BB423" s="1" t="n">
        <v>0</v>
      </c>
      <c r="BC423" s="1" t="n">
        <v>2597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0</v>
      </c>
      <c r="BR423" s="1" t="n">
        <v>0</v>
      </c>
      <c r="BS423" s="1" t="n">
        <v>0</v>
      </c>
      <c r="BT423" s="1" t="n">
        <v>0</v>
      </c>
      <c r="BU423" s="1" t="n">
        <v>0</v>
      </c>
      <c r="BV423" s="1" t="n">
        <v>0</v>
      </c>
      <c r="BW423" s="1" t="n">
        <v>360630</v>
      </c>
    </row>
    <row r="424" customFormat="false" ht="14.25" hidden="false" customHeight="true" outlineLevel="0" collapsed="false">
      <c r="A424" s="1" t="s">
        <v>74</v>
      </c>
      <c r="B424" s="1" t="s">
        <v>70</v>
      </c>
      <c r="C424" s="1" t="s">
        <v>282</v>
      </c>
      <c r="D424" s="1" t="s">
        <v>283</v>
      </c>
      <c r="E424" s="1" t="n">
        <v>1183084</v>
      </c>
      <c r="F424" s="1" t="n">
        <v>701070</v>
      </c>
      <c r="G424" s="1" t="n">
        <v>188435</v>
      </c>
      <c r="H424" s="1" t="n">
        <v>293579</v>
      </c>
      <c r="I424" s="1" t="n">
        <v>0</v>
      </c>
      <c r="J424" s="1" t="n">
        <v>78202</v>
      </c>
      <c r="K424" s="1" t="n">
        <v>9</v>
      </c>
      <c r="L424" s="1" t="n">
        <v>0</v>
      </c>
      <c r="M424" s="1" t="n">
        <v>0</v>
      </c>
      <c r="N424" s="1" t="n">
        <v>1086</v>
      </c>
      <c r="O424" s="1" t="n">
        <v>36467</v>
      </c>
      <c r="P424" s="1" t="n">
        <v>533</v>
      </c>
      <c r="Q424" s="1" t="n">
        <v>58</v>
      </c>
      <c r="R424" s="1" t="n">
        <v>36271</v>
      </c>
      <c r="S424" s="1" t="n">
        <v>0</v>
      </c>
      <c r="T424" s="1" t="n">
        <v>3336</v>
      </c>
      <c r="U424" s="1" t="n">
        <v>0</v>
      </c>
      <c r="V424" s="1" t="n">
        <v>442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98126</v>
      </c>
      <c r="AJ424" s="1" t="n">
        <v>98126</v>
      </c>
      <c r="AK424" s="1" t="n">
        <v>0</v>
      </c>
      <c r="AL424" s="1" t="n">
        <v>0</v>
      </c>
      <c r="AM424" s="1" t="n">
        <v>0</v>
      </c>
      <c r="AN424" s="1" t="n">
        <v>0</v>
      </c>
      <c r="AO424" s="1" t="n">
        <v>0</v>
      </c>
      <c r="AP424" s="1" t="n">
        <v>0</v>
      </c>
      <c r="AQ424" s="1" t="n">
        <v>0</v>
      </c>
      <c r="AR424" s="1" t="n">
        <v>0</v>
      </c>
      <c r="AS424" s="1" t="n">
        <v>0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0</v>
      </c>
      <c r="BR424" s="1" t="n">
        <v>0</v>
      </c>
      <c r="BS424" s="1" t="n">
        <v>0</v>
      </c>
      <c r="BT424" s="1" t="n">
        <v>0</v>
      </c>
      <c r="BU424" s="1" t="n">
        <v>0</v>
      </c>
      <c r="BV424" s="1" t="n">
        <v>0</v>
      </c>
      <c r="BW424" s="1" t="n">
        <v>1359412</v>
      </c>
    </row>
    <row r="425" customFormat="false" ht="14.25" hidden="false" customHeight="true" outlineLevel="0" collapsed="false">
      <c r="A425" s="1" t="s">
        <v>75</v>
      </c>
      <c r="B425" s="1" t="s">
        <v>70</v>
      </c>
      <c r="C425" s="1" t="s">
        <v>282</v>
      </c>
      <c r="D425" s="1" t="s">
        <v>283</v>
      </c>
      <c r="E425" s="1" t="n">
        <v>22960</v>
      </c>
      <c r="F425" s="1" t="n">
        <v>0</v>
      </c>
      <c r="G425" s="1" t="n">
        <v>0</v>
      </c>
      <c r="H425" s="1" t="n">
        <v>22960</v>
      </c>
      <c r="I425" s="1" t="n">
        <v>0</v>
      </c>
      <c r="J425" s="1" t="n">
        <v>2566</v>
      </c>
      <c r="K425" s="1" t="n">
        <v>0</v>
      </c>
      <c r="L425" s="1" t="n">
        <v>423</v>
      </c>
      <c r="M425" s="1" t="n">
        <v>134</v>
      </c>
      <c r="N425" s="1" t="n">
        <v>717</v>
      </c>
      <c r="O425" s="1" t="n">
        <v>578</v>
      </c>
      <c r="P425" s="1" t="n">
        <v>1</v>
      </c>
      <c r="Q425" s="1" t="n">
        <v>3</v>
      </c>
      <c r="R425" s="1" t="n">
        <v>319</v>
      </c>
      <c r="S425" s="1" t="n">
        <v>0</v>
      </c>
      <c r="T425" s="1" t="n">
        <v>81</v>
      </c>
      <c r="U425" s="1" t="n">
        <v>0</v>
      </c>
      <c r="V425" s="1" t="n">
        <v>31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3137</v>
      </c>
      <c r="AJ425" s="1" t="n">
        <v>3137</v>
      </c>
      <c r="AK425" s="1" t="n">
        <v>0</v>
      </c>
      <c r="AL425" s="1" t="n">
        <v>0</v>
      </c>
      <c r="AM425" s="1" t="n">
        <v>154</v>
      </c>
      <c r="AN425" s="1" t="n">
        <v>0</v>
      </c>
      <c r="AO425" s="1" t="n">
        <v>0</v>
      </c>
      <c r="AP425" s="1" t="n">
        <v>0</v>
      </c>
      <c r="AQ425" s="1" t="n">
        <v>45</v>
      </c>
      <c r="AR425" s="1" t="n">
        <v>109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9188</v>
      </c>
      <c r="BB425" s="1" t="n">
        <v>0</v>
      </c>
      <c r="BC425" s="1" t="n">
        <v>9188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38005</v>
      </c>
    </row>
    <row r="426" customFormat="false" ht="14.25" hidden="false" customHeight="true" outlineLevel="0" collapsed="false">
      <c r="A426" s="1" t="s">
        <v>69</v>
      </c>
      <c r="B426" s="1" t="s">
        <v>70</v>
      </c>
      <c r="C426" s="1" t="s">
        <v>284</v>
      </c>
      <c r="D426" s="1" t="s">
        <v>285</v>
      </c>
      <c r="E426" s="1" t="n">
        <v>192433</v>
      </c>
      <c r="F426" s="1" t="n">
        <v>74834</v>
      </c>
      <c r="G426" s="1" t="n">
        <v>20934</v>
      </c>
      <c r="H426" s="1" t="n">
        <v>44251</v>
      </c>
      <c r="I426" s="1" t="n">
        <v>52414</v>
      </c>
      <c r="J426" s="1" t="n">
        <v>164457</v>
      </c>
      <c r="K426" s="1" t="n">
        <v>1965</v>
      </c>
      <c r="L426" s="1" t="n">
        <v>127</v>
      </c>
      <c r="M426" s="1" t="n">
        <v>31209</v>
      </c>
      <c r="N426" s="1" t="n">
        <v>10654</v>
      </c>
      <c r="O426" s="1" t="n">
        <v>32482</v>
      </c>
      <c r="P426" s="1" t="n">
        <v>10396</v>
      </c>
      <c r="Q426" s="1" t="n">
        <v>975</v>
      </c>
      <c r="R426" s="1" t="n">
        <v>59443</v>
      </c>
      <c r="S426" s="1" t="n">
        <v>4915</v>
      </c>
      <c r="T426" s="1" t="n">
        <v>11954</v>
      </c>
      <c r="U426" s="1" t="n">
        <v>100</v>
      </c>
      <c r="V426" s="1" t="n">
        <v>237</v>
      </c>
      <c r="W426" s="1" t="n">
        <v>0</v>
      </c>
      <c r="X426" s="1" t="n">
        <v>0</v>
      </c>
      <c r="Y426" s="1" t="n">
        <v>0</v>
      </c>
      <c r="Z426" s="1" t="n">
        <v>179143</v>
      </c>
      <c r="AA426" s="1" t="n">
        <v>14749</v>
      </c>
      <c r="AB426" s="1" t="n">
        <v>164394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60</v>
      </c>
      <c r="AN426" s="1" t="n">
        <v>0</v>
      </c>
      <c r="AO426" s="1" t="n">
        <v>0</v>
      </c>
      <c r="AP426" s="1" t="n">
        <v>0</v>
      </c>
      <c r="AQ426" s="1" t="n">
        <v>0</v>
      </c>
      <c r="AR426" s="1" t="n">
        <v>60</v>
      </c>
      <c r="AS426" s="1" t="n">
        <v>0</v>
      </c>
      <c r="AT426" s="1" t="n">
        <v>0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32132</v>
      </c>
      <c r="BB426" s="1" t="n">
        <v>0</v>
      </c>
      <c r="BC426" s="1" t="n">
        <v>32132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12234</v>
      </c>
      <c r="BR426" s="1" t="n">
        <v>0</v>
      </c>
      <c r="BS426" s="1" t="n">
        <v>0</v>
      </c>
      <c r="BT426" s="1" t="n">
        <v>0</v>
      </c>
      <c r="BU426" s="1" t="n">
        <v>12234</v>
      </c>
      <c r="BV426" s="1" t="n">
        <v>0</v>
      </c>
      <c r="BW426" s="1" t="n">
        <v>580459</v>
      </c>
    </row>
    <row r="427" customFormat="false" ht="14.25" hidden="false" customHeight="true" outlineLevel="0" collapsed="false">
      <c r="A427" s="1" t="s">
        <v>73</v>
      </c>
      <c r="B427" s="1" t="s">
        <v>70</v>
      </c>
      <c r="C427" s="1" t="s">
        <v>284</v>
      </c>
      <c r="D427" s="1" t="s">
        <v>285</v>
      </c>
      <c r="E427" s="1" t="n">
        <v>119118</v>
      </c>
      <c r="F427" s="1" t="n">
        <v>85435</v>
      </c>
      <c r="G427" s="1" t="n">
        <v>31625</v>
      </c>
      <c r="H427" s="1" t="n">
        <v>2058</v>
      </c>
      <c r="I427" s="1" t="n">
        <v>0</v>
      </c>
      <c r="J427" s="1" t="n">
        <v>67899</v>
      </c>
      <c r="K427" s="1" t="n">
        <v>0</v>
      </c>
      <c r="L427" s="1" t="n">
        <v>0</v>
      </c>
      <c r="M427" s="1" t="n">
        <v>3737</v>
      </c>
      <c r="N427" s="1" t="n">
        <v>11821</v>
      </c>
      <c r="O427" s="1" t="n">
        <v>3089</v>
      </c>
      <c r="P427" s="1" t="n">
        <v>3323</v>
      </c>
      <c r="Q427" s="1" t="n">
        <v>903</v>
      </c>
      <c r="R427" s="1" t="n">
        <v>3716</v>
      </c>
      <c r="S427" s="1" t="n">
        <v>170</v>
      </c>
      <c r="T427" s="1" t="n">
        <v>87</v>
      </c>
      <c r="U427" s="1" t="n">
        <v>40985</v>
      </c>
      <c r="V427" s="1" t="n">
        <v>68</v>
      </c>
      <c r="W427" s="1" t="n">
        <v>0</v>
      </c>
      <c r="X427" s="1" t="n">
        <v>0</v>
      </c>
      <c r="Y427" s="1" t="n">
        <v>0</v>
      </c>
      <c r="Z427" s="1" t="n">
        <v>947</v>
      </c>
      <c r="AA427" s="1" t="n">
        <v>947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3490</v>
      </c>
      <c r="AN427" s="1" t="n">
        <v>0</v>
      </c>
      <c r="AO427" s="1" t="n">
        <v>0</v>
      </c>
      <c r="AP427" s="1" t="n">
        <v>0</v>
      </c>
      <c r="AQ427" s="1" t="n">
        <v>3490</v>
      </c>
      <c r="AR427" s="1" t="n">
        <v>0</v>
      </c>
      <c r="AS427" s="1" t="n">
        <v>0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0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0</v>
      </c>
      <c r="BW427" s="1" t="n">
        <v>191454</v>
      </c>
    </row>
    <row r="428" customFormat="false" ht="14.25" hidden="false" customHeight="true" outlineLevel="0" collapsed="false">
      <c r="A428" s="1" t="s">
        <v>74</v>
      </c>
      <c r="B428" s="1" t="s">
        <v>70</v>
      </c>
      <c r="C428" s="1" t="s">
        <v>284</v>
      </c>
      <c r="D428" s="1" t="s">
        <v>285</v>
      </c>
      <c r="E428" s="1" t="n">
        <v>385333</v>
      </c>
      <c r="F428" s="1" t="n">
        <v>241595</v>
      </c>
      <c r="G428" s="1" t="n">
        <v>55261</v>
      </c>
      <c r="H428" s="1" t="n">
        <v>88477</v>
      </c>
      <c r="I428" s="1" t="n">
        <v>0</v>
      </c>
      <c r="J428" s="1" t="n">
        <v>71395</v>
      </c>
      <c r="K428" s="1" t="n">
        <v>1920</v>
      </c>
      <c r="L428" s="1" t="n">
        <v>0</v>
      </c>
      <c r="M428" s="1" t="n">
        <v>1036</v>
      </c>
      <c r="N428" s="1" t="n">
        <v>22419</v>
      </c>
      <c r="O428" s="1" t="n">
        <v>10969</v>
      </c>
      <c r="P428" s="1" t="n">
        <v>2065</v>
      </c>
      <c r="Q428" s="1" t="n">
        <v>529</v>
      </c>
      <c r="R428" s="1" t="n">
        <v>5147</v>
      </c>
      <c r="S428" s="1" t="n">
        <v>599</v>
      </c>
      <c r="T428" s="1" t="n">
        <v>0</v>
      </c>
      <c r="U428" s="1" t="n">
        <v>26699</v>
      </c>
      <c r="V428" s="1" t="n">
        <v>12</v>
      </c>
      <c r="W428" s="1" t="n">
        <v>77</v>
      </c>
      <c r="X428" s="1" t="n">
        <v>77</v>
      </c>
      <c r="Y428" s="1" t="n">
        <v>0</v>
      </c>
      <c r="Z428" s="1" t="n">
        <v>369</v>
      </c>
      <c r="AA428" s="1" t="n">
        <v>369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6831</v>
      </c>
      <c r="AJ428" s="1" t="n">
        <v>6831</v>
      </c>
      <c r="AK428" s="1" t="n">
        <v>0</v>
      </c>
      <c r="AL428" s="1" t="n">
        <v>0</v>
      </c>
      <c r="AM428" s="1" t="n">
        <v>11405</v>
      </c>
      <c r="AN428" s="1" t="n">
        <v>0</v>
      </c>
      <c r="AO428" s="1" t="n">
        <v>0</v>
      </c>
      <c r="AP428" s="1" t="n">
        <v>0</v>
      </c>
      <c r="AQ428" s="1" t="n">
        <v>3837</v>
      </c>
      <c r="AR428" s="1" t="n">
        <v>631</v>
      </c>
      <c r="AS428" s="1" t="n">
        <v>6737</v>
      </c>
      <c r="AT428" s="1" t="n">
        <v>20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25917</v>
      </c>
      <c r="BR428" s="1" t="n">
        <v>0</v>
      </c>
      <c r="BS428" s="1" t="n">
        <v>0</v>
      </c>
      <c r="BT428" s="1" t="n">
        <v>0</v>
      </c>
      <c r="BU428" s="1" t="n">
        <v>25917</v>
      </c>
      <c r="BV428" s="1" t="n">
        <v>0</v>
      </c>
      <c r="BW428" s="1" t="n">
        <v>501327</v>
      </c>
    </row>
    <row r="429" customFormat="false" ht="14.25" hidden="false" customHeight="true" outlineLevel="0" collapsed="false">
      <c r="A429" s="1" t="s">
        <v>75</v>
      </c>
      <c r="B429" s="1" t="s">
        <v>70</v>
      </c>
      <c r="C429" s="1" t="s">
        <v>284</v>
      </c>
      <c r="D429" s="1" t="s">
        <v>285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</row>
    <row r="430" customFormat="false" ht="14.25" hidden="false" customHeight="true" outlineLevel="0" collapsed="false">
      <c r="A430" s="1" t="s">
        <v>69</v>
      </c>
      <c r="B430" s="1" t="s">
        <v>70</v>
      </c>
      <c r="C430" s="1" t="s">
        <v>286</v>
      </c>
      <c r="D430" s="1" t="s">
        <v>287</v>
      </c>
      <c r="E430" s="1" t="n">
        <v>335745</v>
      </c>
      <c r="F430" s="1" t="n">
        <v>159766</v>
      </c>
      <c r="G430" s="1" t="n">
        <v>57206</v>
      </c>
      <c r="H430" s="1" t="n">
        <v>82200</v>
      </c>
      <c r="I430" s="1" t="n">
        <v>36573</v>
      </c>
      <c r="J430" s="1" t="n">
        <v>304959</v>
      </c>
      <c r="K430" s="1" t="n">
        <v>0</v>
      </c>
      <c r="L430" s="1" t="n">
        <v>4500</v>
      </c>
      <c r="M430" s="1" t="n">
        <v>8553</v>
      </c>
      <c r="N430" s="1" t="n">
        <v>22450</v>
      </c>
      <c r="O430" s="1" t="n">
        <v>106002</v>
      </c>
      <c r="P430" s="1" t="n">
        <v>10777</v>
      </c>
      <c r="Q430" s="1" t="n">
        <v>3888</v>
      </c>
      <c r="R430" s="1" t="n">
        <v>139321</v>
      </c>
      <c r="S430" s="1" t="n">
        <v>5284</v>
      </c>
      <c r="T430" s="1" t="n">
        <v>2890</v>
      </c>
      <c r="U430" s="1" t="n">
        <v>0</v>
      </c>
      <c r="V430" s="1" t="n">
        <v>1294</v>
      </c>
      <c r="W430" s="1" t="n">
        <v>0</v>
      </c>
      <c r="X430" s="1" t="n">
        <v>0</v>
      </c>
      <c r="Y430" s="1" t="n">
        <v>0</v>
      </c>
      <c r="Z430" s="1" t="n">
        <v>291561</v>
      </c>
      <c r="AA430" s="1" t="n">
        <v>133088</v>
      </c>
      <c r="AB430" s="1" t="n">
        <v>158473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240</v>
      </c>
      <c r="AJ430" s="1" t="n">
        <v>240</v>
      </c>
      <c r="AK430" s="1" t="n">
        <v>0</v>
      </c>
      <c r="AL430" s="1" t="n">
        <v>0</v>
      </c>
      <c r="AM430" s="1" t="n">
        <v>485</v>
      </c>
      <c r="AN430" s="1" t="n">
        <v>0</v>
      </c>
      <c r="AO430" s="1" t="n">
        <v>0</v>
      </c>
      <c r="AP430" s="1" t="n">
        <v>0</v>
      </c>
      <c r="AQ430" s="1" t="n">
        <v>247</v>
      </c>
      <c r="AR430" s="1" t="n">
        <v>0</v>
      </c>
      <c r="AS430" s="1" t="n">
        <v>238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18289</v>
      </c>
      <c r="BB430" s="1" t="n">
        <v>0</v>
      </c>
      <c r="BC430" s="1" t="n">
        <v>18289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0</v>
      </c>
      <c r="BK430" s="1" t="n">
        <v>0</v>
      </c>
      <c r="BL430" s="1" t="n">
        <v>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0</v>
      </c>
      <c r="BR430" s="1" t="n">
        <v>0</v>
      </c>
      <c r="BS430" s="1" t="n">
        <v>0</v>
      </c>
      <c r="BT430" s="1" t="n">
        <v>0</v>
      </c>
      <c r="BU430" s="1" t="n">
        <v>0</v>
      </c>
      <c r="BV430" s="1" t="n">
        <v>0</v>
      </c>
      <c r="BW430" s="1" t="n">
        <v>951279</v>
      </c>
    </row>
    <row r="431" customFormat="false" ht="14.25" hidden="false" customHeight="true" outlineLevel="0" collapsed="false">
      <c r="A431" s="1" t="s">
        <v>73</v>
      </c>
      <c r="B431" s="1" t="s">
        <v>70</v>
      </c>
      <c r="C431" s="1" t="s">
        <v>286</v>
      </c>
      <c r="D431" s="1" t="s">
        <v>287</v>
      </c>
      <c r="E431" s="1" t="n">
        <v>411706</v>
      </c>
      <c r="F431" s="1" t="n">
        <v>245827</v>
      </c>
      <c r="G431" s="1" t="n">
        <v>110017</v>
      </c>
      <c r="H431" s="1" t="n">
        <v>55862</v>
      </c>
      <c r="I431" s="1" t="n">
        <v>0</v>
      </c>
      <c r="J431" s="1" t="n">
        <v>127343</v>
      </c>
      <c r="K431" s="1" t="n">
        <v>1982</v>
      </c>
      <c r="L431" s="1" t="n">
        <v>478</v>
      </c>
      <c r="M431" s="1" t="n">
        <v>6450</v>
      </c>
      <c r="N431" s="1" t="n">
        <v>51777</v>
      </c>
      <c r="O431" s="1" t="n">
        <v>6779</v>
      </c>
      <c r="P431" s="1" t="n">
        <v>11193</v>
      </c>
      <c r="Q431" s="1" t="n">
        <v>3875</v>
      </c>
      <c r="R431" s="1" t="n">
        <v>880</v>
      </c>
      <c r="S431" s="1" t="n">
        <v>1988</v>
      </c>
      <c r="T431" s="1" t="n">
        <v>0</v>
      </c>
      <c r="U431" s="1" t="n">
        <v>33649</v>
      </c>
      <c r="V431" s="1" t="n">
        <v>8292</v>
      </c>
      <c r="W431" s="1" t="n">
        <v>0</v>
      </c>
      <c r="X431" s="1" t="n">
        <v>0</v>
      </c>
      <c r="Y431" s="1" t="n">
        <v>0</v>
      </c>
      <c r="Z431" s="1" t="n">
        <v>2347</v>
      </c>
      <c r="AA431" s="1" t="n">
        <v>2347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1233</v>
      </c>
      <c r="AN431" s="1" t="n">
        <v>0</v>
      </c>
      <c r="AO431" s="1" t="n">
        <v>0</v>
      </c>
      <c r="AP431" s="1" t="n">
        <v>0</v>
      </c>
      <c r="AQ431" s="1" t="n">
        <v>0</v>
      </c>
      <c r="AR431" s="1" t="n">
        <v>0</v>
      </c>
      <c r="AS431" s="1" t="n">
        <v>1233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49998</v>
      </c>
      <c r="BR431" s="1" t="n">
        <v>0</v>
      </c>
      <c r="BS431" s="1" t="n">
        <v>0</v>
      </c>
      <c r="BT431" s="1" t="n">
        <v>0</v>
      </c>
      <c r="BU431" s="1" t="n">
        <v>49998</v>
      </c>
      <c r="BV431" s="1" t="n">
        <v>0</v>
      </c>
      <c r="BW431" s="1" t="n">
        <v>592627</v>
      </c>
    </row>
    <row r="432" customFormat="false" ht="14.25" hidden="false" customHeight="true" outlineLevel="0" collapsed="false">
      <c r="A432" s="1" t="s">
        <v>74</v>
      </c>
      <c r="B432" s="1" t="s">
        <v>70</v>
      </c>
      <c r="C432" s="1" t="s">
        <v>286</v>
      </c>
      <c r="D432" s="1" t="s">
        <v>287</v>
      </c>
      <c r="E432" s="1" t="n">
        <v>364784</v>
      </c>
      <c r="F432" s="1" t="n">
        <v>248181</v>
      </c>
      <c r="G432" s="1" t="n">
        <v>42937</v>
      </c>
      <c r="H432" s="1" t="n">
        <v>73666</v>
      </c>
      <c r="I432" s="1" t="n">
        <v>0</v>
      </c>
      <c r="J432" s="1" t="n">
        <v>43086</v>
      </c>
      <c r="K432" s="1" t="n">
        <v>0</v>
      </c>
      <c r="L432" s="1" t="n">
        <v>0</v>
      </c>
      <c r="M432" s="1" t="n">
        <v>0</v>
      </c>
      <c r="N432" s="1" t="n">
        <v>13874</v>
      </c>
      <c r="O432" s="1" t="n">
        <v>6534</v>
      </c>
      <c r="P432" s="1" t="n">
        <v>7900</v>
      </c>
      <c r="Q432" s="1" t="n">
        <v>2094</v>
      </c>
      <c r="R432" s="1" t="n">
        <v>42</v>
      </c>
      <c r="S432" s="1" t="n">
        <v>0</v>
      </c>
      <c r="T432" s="1" t="n">
        <v>4172</v>
      </c>
      <c r="U432" s="1" t="n">
        <v>5784</v>
      </c>
      <c r="V432" s="1" t="n">
        <v>2686</v>
      </c>
      <c r="W432" s="1" t="n">
        <v>12633</v>
      </c>
      <c r="X432" s="1" t="n">
        <v>12633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123</v>
      </c>
      <c r="AN432" s="1" t="n">
        <v>0</v>
      </c>
      <c r="AO432" s="1" t="n">
        <v>0</v>
      </c>
      <c r="AP432" s="1" t="n">
        <v>0</v>
      </c>
      <c r="AQ432" s="1" t="n">
        <v>0</v>
      </c>
      <c r="AR432" s="1" t="n">
        <v>0</v>
      </c>
      <c r="AS432" s="1" t="n">
        <v>123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0</v>
      </c>
      <c r="BR432" s="1" t="n">
        <v>0</v>
      </c>
      <c r="BS432" s="1" t="n">
        <v>0</v>
      </c>
      <c r="BT432" s="1" t="n">
        <v>0</v>
      </c>
      <c r="BU432" s="1" t="n">
        <v>0</v>
      </c>
      <c r="BV432" s="1" t="n">
        <v>1621955</v>
      </c>
      <c r="BW432" s="1" t="n">
        <v>2042581</v>
      </c>
    </row>
    <row r="433" customFormat="false" ht="14.25" hidden="false" customHeight="true" outlineLevel="0" collapsed="false">
      <c r="A433" s="1" t="s">
        <v>75</v>
      </c>
      <c r="B433" s="1" t="s">
        <v>70</v>
      </c>
      <c r="C433" s="1" t="s">
        <v>286</v>
      </c>
      <c r="D433" s="1" t="s">
        <v>287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</row>
    <row r="434" customFormat="false" ht="14.25" hidden="false" customHeight="true" outlineLevel="0" collapsed="false">
      <c r="A434" s="1" t="s">
        <v>69</v>
      </c>
      <c r="B434" s="1" t="s">
        <v>70</v>
      </c>
      <c r="C434" s="1" t="s">
        <v>288</v>
      </c>
      <c r="D434" s="1" t="s">
        <v>289</v>
      </c>
      <c r="E434" s="1" t="n">
        <v>424311</v>
      </c>
      <c r="F434" s="1" t="n">
        <v>198966</v>
      </c>
      <c r="G434" s="1" t="n">
        <v>53408</v>
      </c>
      <c r="H434" s="1" t="n">
        <v>9909</v>
      </c>
      <c r="I434" s="1" t="n">
        <v>162028</v>
      </c>
      <c r="J434" s="1" t="n">
        <v>385464</v>
      </c>
      <c r="K434" s="1" t="n">
        <v>11046</v>
      </c>
      <c r="L434" s="1" t="n">
        <v>10423</v>
      </c>
      <c r="M434" s="1" t="n">
        <v>20633</v>
      </c>
      <c r="N434" s="1" t="n">
        <v>34530</v>
      </c>
      <c r="O434" s="1" t="n">
        <v>76388</v>
      </c>
      <c r="P434" s="1" t="n">
        <v>5869</v>
      </c>
      <c r="Q434" s="1" t="n">
        <v>5671</v>
      </c>
      <c r="R434" s="1" t="n">
        <v>185944</v>
      </c>
      <c r="S434" s="1" t="n">
        <v>4062</v>
      </c>
      <c r="T434" s="1" t="n">
        <v>2565</v>
      </c>
      <c r="U434" s="1" t="n">
        <v>13929</v>
      </c>
      <c r="V434" s="1" t="n">
        <v>14404</v>
      </c>
      <c r="W434" s="1" t="n">
        <v>0</v>
      </c>
      <c r="X434" s="1" t="n">
        <v>0</v>
      </c>
      <c r="Y434" s="1" t="n">
        <v>0</v>
      </c>
      <c r="Z434" s="1" t="n">
        <v>108217</v>
      </c>
      <c r="AA434" s="1" t="n">
        <v>31855</v>
      </c>
      <c r="AB434" s="1" t="n">
        <v>76362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299</v>
      </c>
      <c r="AJ434" s="1" t="n">
        <v>299</v>
      </c>
      <c r="AK434" s="1" t="n">
        <v>0</v>
      </c>
      <c r="AL434" s="1" t="n">
        <v>0</v>
      </c>
      <c r="AM434" s="1" t="n">
        <v>5945</v>
      </c>
      <c r="AN434" s="1" t="n">
        <v>0</v>
      </c>
      <c r="AO434" s="1" t="n">
        <v>0</v>
      </c>
      <c r="AP434" s="1" t="n">
        <v>0</v>
      </c>
      <c r="AQ434" s="1" t="n">
        <v>3517</v>
      </c>
      <c r="AR434" s="1" t="n">
        <v>19</v>
      </c>
      <c r="AS434" s="1" t="n">
        <v>1424</v>
      </c>
      <c r="AT434" s="1" t="n">
        <v>985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241443</v>
      </c>
      <c r="BB434" s="1" t="n">
        <v>0</v>
      </c>
      <c r="BC434" s="1" t="n">
        <v>241443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590</v>
      </c>
      <c r="BR434" s="1" t="n">
        <v>0</v>
      </c>
      <c r="BS434" s="1" t="n">
        <v>0</v>
      </c>
      <c r="BT434" s="1" t="n">
        <v>0</v>
      </c>
      <c r="BU434" s="1" t="n">
        <v>590</v>
      </c>
      <c r="BV434" s="1" t="n">
        <v>0</v>
      </c>
      <c r="BW434" s="1" t="n">
        <v>1166269</v>
      </c>
    </row>
    <row r="435" customFormat="false" ht="14.25" hidden="false" customHeight="true" outlineLevel="0" collapsed="false">
      <c r="A435" s="1" t="s">
        <v>73</v>
      </c>
      <c r="B435" s="1" t="s">
        <v>70</v>
      </c>
      <c r="C435" s="1" t="s">
        <v>288</v>
      </c>
      <c r="D435" s="1" t="s">
        <v>289</v>
      </c>
      <c r="E435" s="1" t="n">
        <v>480433</v>
      </c>
      <c r="F435" s="1" t="n">
        <v>346935</v>
      </c>
      <c r="G435" s="1" t="n">
        <v>105244</v>
      </c>
      <c r="H435" s="1" t="n">
        <v>28254</v>
      </c>
      <c r="I435" s="1" t="n">
        <v>0</v>
      </c>
      <c r="J435" s="1" t="n">
        <v>90309</v>
      </c>
      <c r="K435" s="1" t="n">
        <v>56</v>
      </c>
      <c r="L435" s="1" t="n">
        <v>1805</v>
      </c>
      <c r="M435" s="1" t="n">
        <v>9499</v>
      </c>
      <c r="N435" s="1" t="n">
        <v>58997</v>
      </c>
      <c r="O435" s="1" t="n">
        <v>13173</v>
      </c>
      <c r="P435" s="1" t="n">
        <v>135</v>
      </c>
      <c r="Q435" s="1" t="n">
        <v>508</v>
      </c>
      <c r="R435" s="1" t="n">
        <v>4653</v>
      </c>
      <c r="S435" s="1" t="n">
        <v>0</v>
      </c>
      <c r="T435" s="1" t="n">
        <v>119</v>
      </c>
      <c r="U435" s="1" t="n">
        <v>495</v>
      </c>
      <c r="V435" s="1" t="n">
        <v>869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1550</v>
      </c>
      <c r="AN435" s="1" t="n">
        <v>0</v>
      </c>
      <c r="AO435" s="1" t="n">
        <v>0</v>
      </c>
      <c r="AP435" s="1" t="n">
        <v>0</v>
      </c>
      <c r="AQ435" s="1" t="n">
        <v>0</v>
      </c>
      <c r="AR435" s="1" t="n">
        <v>113</v>
      </c>
      <c r="AS435" s="1" t="n">
        <v>875</v>
      </c>
      <c r="AT435" s="1" t="n">
        <v>562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0</v>
      </c>
      <c r="BR435" s="1" t="n">
        <v>0</v>
      </c>
      <c r="BS435" s="1" t="n">
        <v>0</v>
      </c>
      <c r="BT435" s="1" t="n">
        <v>0</v>
      </c>
      <c r="BU435" s="1" t="n">
        <v>0</v>
      </c>
      <c r="BV435" s="1" t="n">
        <v>0</v>
      </c>
      <c r="BW435" s="1" t="n">
        <v>572292</v>
      </c>
    </row>
    <row r="436" customFormat="false" ht="14.25" hidden="false" customHeight="true" outlineLevel="0" collapsed="false">
      <c r="A436" s="1" t="s">
        <v>74</v>
      </c>
      <c r="B436" s="1" t="s">
        <v>70</v>
      </c>
      <c r="C436" s="1" t="s">
        <v>288</v>
      </c>
      <c r="D436" s="1" t="s">
        <v>289</v>
      </c>
      <c r="E436" s="1" t="n">
        <v>819268</v>
      </c>
      <c r="F436" s="1" t="n">
        <v>342827</v>
      </c>
      <c r="G436" s="1" t="n">
        <v>187827</v>
      </c>
      <c r="H436" s="1" t="n">
        <v>288614</v>
      </c>
      <c r="I436" s="1" t="n">
        <v>0</v>
      </c>
      <c r="J436" s="1" t="n">
        <v>127591</v>
      </c>
      <c r="K436" s="1" t="n">
        <v>7213</v>
      </c>
      <c r="L436" s="1" t="n">
        <v>30</v>
      </c>
      <c r="M436" s="1" t="n">
        <v>2561</v>
      </c>
      <c r="N436" s="1" t="n">
        <v>8910</v>
      </c>
      <c r="O436" s="1" t="n">
        <v>21723</v>
      </c>
      <c r="P436" s="1" t="n">
        <v>6288</v>
      </c>
      <c r="Q436" s="1" t="n">
        <v>0</v>
      </c>
      <c r="R436" s="1" t="n">
        <v>878</v>
      </c>
      <c r="S436" s="1" t="n">
        <v>18538</v>
      </c>
      <c r="T436" s="1" t="n">
        <v>0</v>
      </c>
      <c r="U436" s="1" t="n">
        <v>58872</v>
      </c>
      <c r="V436" s="1" t="n">
        <v>2578</v>
      </c>
      <c r="W436" s="1" t="n">
        <v>1602</v>
      </c>
      <c r="X436" s="1" t="n">
        <v>1602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118</v>
      </c>
      <c r="AN436" s="1" t="n">
        <v>0</v>
      </c>
      <c r="AO436" s="1" t="n">
        <v>0</v>
      </c>
      <c r="AP436" s="1" t="n">
        <v>0</v>
      </c>
      <c r="AQ436" s="1" t="n">
        <v>118</v>
      </c>
      <c r="AR436" s="1" t="n">
        <v>0</v>
      </c>
      <c r="AS436" s="1" t="n">
        <v>0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31942</v>
      </c>
      <c r="BR436" s="1" t="n">
        <v>0</v>
      </c>
      <c r="BS436" s="1" t="n">
        <v>0</v>
      </c>
      <c r="BT436" s="1" t="n">
        <v>0</v>
      </c>
      <c r="BU436" s="1" t="n">
        <v>31942</v>
      </c>
      <c r="BV436" s="1" t="n">
        <v>0</v>
      </c>
      <c r="BW436" s="1" t="n">
        <v>980521</v>
      </c>
    </row>
    <row r="437" customFormat="false" ht="14.25" hidden="false" customHeight="true" outlineLevel="0" collapsed="false">
      <c r="A437" s="1" t="s">
        <v>75</v>
      </c>
      <c r="B437" s="1" t="s">
        <v>70</v>
      </c>
      <c r="C437" s="1" t="s">
        <v>288</v>
      </c>
      <c r="D437" s="1" t="s">
        <v>289</v>
      </c>
      <c r="E437" s="1" t="n">
        <v>12503</v>
      </c>
      <c r="F437" s="1" t="n">
        <v>0</v>
      </c>
      <c r="G437" s="1" t="n">
        <v>0</v>
      </c>
      <c r="H437" s="1" t="n">
        <v>12503</v>
      </c>
      <c r="I437" s="1" t="n">
        <v>0</v>
      </c>
      <c r="J437" s="1" t="n">
        <v>1028</v>
      </c>
      <c r="K437" s="1" t="n">
        <v>0</v>
      </c>
      <c r="L437" s="1" t="n">
        <v>845</v>
      </c>
      <c r="M437" s="1" t="n">
        <v>0</v>
      </c>
      <c r="N437" s="1" t="n">
        <v>0</v>
      </c>
      <c r="O437" s="1" t="n">
        <v>177</v>
      </c>
      <c r="P437" s="1" t="n">
        <v>0</v>
      </c>
      <c r="Q437" s="1" t="n">
        <v>0</v>
      </c>
      <c r="R437" s="1" t="n">
        <v>6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4458</v>
      </c>
      <c r="X437" s="1" t="n">
        <v>4458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17989</v>
      </c>
    </row>
    <row r="438" customFormat="false" ht="14.25" hidden="false" customHeight="true" outlineLevel="0" collapsed="false">
      <c r="A438" s="1" t="s">
        <v>69</v>
      </c>
      <c r="B438" s="1" t="s">
        <v>70</v>
      </c>
      <c r="C438" s="1" t="s">
        <v>290</v>
      </c>
      <c r="D438" s="1" t="s">
        <v>291</v>
      </c>
      <c r="E438" s="1" t="n">
        <v>1355071</v>
      </c>
      <c r="F438" s="1" t="n">
        <v>925216</v>
      </c>
      <c r="G438" s="1" t="n">
        <v>366373</v>
      </c>
      <c r="H438" s="1" t="n">
        <v>40918</v>
      </c>
      <c r="I438" s="1" t="n">
        <v>22564</v>
      </c>
      <c r="J438" s="1" t="n">
        <v>2959354</v>
      </c>
      <c r="K438" s="1" t="n">
        <v>30453</v>
      </c>
      <c r="L438" s="1" t="n">
        <v>14552</v>
      </c>
      <c r="M438" s="1" t="n">
        <v>5644</v>
      </c>
      <c r="N438" s="1" t="n">
        <v>21070</v>
      </c>
      <c r="O438" s="1" t="n">
        <v>649908</v>
      </c>
      <c r="P438" s="1" t="n">
        <v>61674</v>
      </c>
      <c r="Q438" s="1" t="n">
        <v>96428</v>
      </c>
      <c r="R438" s="1" t="n">
        <v>1856936</v>
      </c>
      <c r="S438" s="1" t="n">
        <v>175494</v>
      </c>
      <c r="T438" s="1" t="n">
        <v>33175</v>
      </c>
      <c r="U438" s="1" t="n">
        <v>4620</v>
      </c>
      <c r="V438" s="1" t="n">
        <v>9400</v>
      </c>
      <c r="W438" s="1" t="n">
        <v>8741</v>
      </c>
      <c r="X438" s="1" t="n">
        <v>0</v>
      </c>
      <c r="Y438" s="1" t="n">
        <v>8741</v>
      </c>
      <c r="Z438" s="1" t="n">
        <v>5293679</v>
      </c>
      <c r="AA438" s="1" t="n">
        <v>3160551</v>
      </c>
      <c r="AB438" s="1" t="n">
        <v>2133128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23027</v>
      </c>
      <c r="AH438" s="1" t="n">
        <v>23027</v>
      </c>
      <c r="AI438" s="1" t="n">
        <v>65227</v>
      </c>
      <c r="AJ438" s="1" t="n">
        <v>57870</v>
      </c>
      <c r="AK438" s="1" t="n">
        <v>1486</v>
      </c>
      <c r="AL438" s="1" t="n">
        <v>5871</v>
      </c>
      <c r="AM438" s="1" t="n">
        <v>25397</v>
      </c>
      <c r="AN438" s="1" t="n">
        <v>0</v>
      </c>
      <c r="AO438" s="1" t="n">
        <v>0</v>
      </c>
      <c r="AP438" s="1" t="n">
        <v>0</v>
      </c>
      <c r="AQ438" s="1" t="n">
        <v>1843</v>
      </c>
      <c r="AR438" s="1" t="n">
        <v>2285</v>
      </c>
      <c r="AS438" s="1" t="n">
        <v>19769</v>
      </c>
      <c r="AT438" s="1" t="n">
        <v>1500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155419</v>
      </c>
      <c r="BB438" s="1" t="n">
        <v>84254</v>
      </c>
      <c r="BC438" s="1" t="n">
        <v>71165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112792</v>
      </c>
      <c r="BR438" s="1" t="n">
        <v>0</v>
      </c>
      <c r="BS438" s="1" t="n">
        <v>0</v>
      </c>
      <c r="BT438" s="1" t="n">
        <v>0</v>
      </c>
      <c r="BU438" s="1" t="n">
        <v>112792</v>
      </c>
      <c r="BV438" s="1" t="n">
        <v>0</v>
      </c>
      <c r="BW438" s="1" t="n">
        <v>9998707</v>
      </c>
    </row>
    <row r="439" customFormat="false" ht="14.25" hidden="false" customHeight="true" outlineLevel="0" collapsed="false">
      <c r="A439" s="1" t="s">
        <v>73</v>
      </c>
      <c r="B439" s="1" t="s">
        <v>70</v>
      </c>
      <c r="C439" s="1" t="s">
        <v>290</v>
      </c>
      <c r="D439" s="1" t="s">
        <v>291</v>
      </c>
      <c r="E439" s="1" t="n">
        <v>1079478</v>
      </c>
      <c r="F439" s="1" t="n">
        <v>755635</v>
      </c>
      <c r="G439" s="1" t="n">
        <v>323843</v>
      </c>
      <c r="H439" s="1" t="n">
        <v>0</v>
      </c>
      <c r="I439" s="1" t="n">
        <v>0</v>
      </c>
      <c r="J439" s="1" t="n">
        <v>516954</v>
      </c>
      <c r="K439" s="1" t="n">
        <v>5835</v>
      </c>
      <c r="L439" s="1" t="n">
        <v>15346</v>
      </c>
      <c r="M439" s="1" t="n">
        <v>0</v>
      </c>
      <c r="N439" s="1" t="n">
        <v>249637</v>
      </c>
      <c r="O439" s="1" t="n">
        <v>16999</v>
      </c>
      <c r="P439" s="1" t="n">
        <v>10423</v>
      </c>
      <c r="Q439" s="1" t="n">
        <v>0</v>
      </c>
      <c r="R439" s="1" t="n">
        <v>115672</v>
      </c>
      <c r="S439" s="1" t="n">
        <v>0</v>
      </c>
      <c r="T439" s="1" t="n">
        <v>0</v>
      </c>
      <c r="U439" s="1" t="n">
        <v>0</v>
      </c>
      <c r="V439" s="1" t="n">
        <v>103042</v>
      </c>
      <c r="W439" s="1" t="n">
        <v>359826</v>
      </c>
      <c r="X439" s="1" t="n">
        <v>359826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2182</v>
      </c>
      <c r="AN439" s="1" t="n">
        <v>0</v>
      </c>
      <c r="AO439" s="1" t="n">
        <v>0</v>
      </c>
      <c r="AP439" s="1" t="n">
        <v>0</v>
      </c>
      <c r="AQ439" s="1" t="n">
        <v>0</v>
      </c>
      <c r="AR439" s="1" t="n">
        <v>0</v>
      </c>
      <c r="AS439" s="1" t="n">
        <v>0</v>
      </c>
      <c r="AT439" s="1" t="n">
        <v>0</v>
      </c>
      <c r="AU439" s="1" t="n">
        <v>2182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0</v>
      </c>
      <c r="BR439" s="1" t="n">
        <v>0</v>
      </c>
      <c r="BS439" s="1" t="n">
        <v>0</v>
      </c>
      <c r="BT439" s="1" t="n">
        <v>0</v>
      </c>
      <c r="BU439" s="1" t="n">
        <v>0</v>
      </c>
      <c r="BV439" s="1" t="n">
        <v>105191</v>
      </c>
      <c r="BW439" s="1" t="n">
        <v>2063631</v>
      </c>
    </row>
    <row r="440" customFormat="false" ht="14.25" hidden="false" customHeight="true" outlineLevel="0" collapsed="false">
      <c r="A440" s="1" t="s">
        <v>74</v>
      </c>
      <c r="B440" s="1" t="s">
        <v>70</v>
      </c>
      <c r="C440" s="1" t="s">
        <v>290</v>
      </c>
      <c r="D440" s="1" t="s">
        <v>291</v>
      </c>
      <c r="E440" s="1" t="n">
        <v>2380447</v>
      </c>
      <c r="F440" s="1" t="n">
        <v>1785335</v>
      </c>
      <c r="G440" s="1" t="n">
        <v>595112</v>
      </c>
      <c r="H440" s="1" t="n">
        <v>0</v>
      </c>
      <c r="I440" s="1" t="n">
        <v>0</v>
      </c>
      <c r="J440" s="1" t="n">
        <v>785785</v>
      </c>
      <c r="K440" s="1" t="n">
        <v>0</v>
      </c>
      <c r="L440" s="1" t="n">
        <v>114</v>
      </c>
      <c r="M440" s="1" t="n">
        <v>0</v>
      </c>
      <c r="N440" s="1" t="n">
        <v>82118</v>
      </c>
      <c r="O440" s="1" t="n">
        <v>58418</v>
      </c>
      <c r="P440" s="1" t="n">
        <v>48885</v>
      </c>
      <c r="Q440" s="1" t="n">
        <v>0</v>
      </c>
      <c r="R440" s="1" t="n">
        <v>150182</v>
      </c>
      <c r="S440" s="1" t="n">
        <v>0</v>
      </c>
      <c r="T440" s="1" t="n">
        <v>0</v>
      </c>
      <c r="U440" s="1" t="n">
        <v>0</v>
      </c>
      <c r="V440" s="1" t="n">
        <v>446068</v>
      </c>
      <c r="W440" s="1" t="n">
        <v>793482</v>
      </c>
      <c r="X440" s="1" t="n">
        <v>793482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1063</v>
      </c>
      <c r="AN440" s="1" t="n">
        <v>0</v>
      </c>
      <c r="AO440" s="1" t="n">
        <v>0</v>
      </c>
      <c r="AP440" s="1" t="n">
        <v>0</v>
      </c>
      <c r="AQ440" s="1" t="n">
        <v>0</v>
      </c>
      <c r="AR440" s="1" t="n">
        <v>0</v>
      </c>
      <c r="AS440" s="1" t="n">
        <v>0</v>
      </c>
      <c r="AT440" s="1" t="n">
        <v>0</v>
      </c>
      <c r="AU440" s="1" t="n">
        <v>1063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0</v>
      </c>
      <c r="BR440" s="1" t="n">
        <v>0</v>
      </c>
      <c r="BS440" s="1" t="n">
        <v>0</v>
      </c>
      <c r="BT440" s="1" t="n">
        <v>0</v>
      </c>
      <c r="BU440" s="1" t="n">
        <v>0</v>
      </c>
      <c r="BV440" s="1" t="n">
        <v>733803</v>
      </c>
      <c r="BW440" s="1" t="n">
        <v>4694580</v>
      </c>
    </row>
    <row r="441" customFormat="false" ht="14.25" hidden="false" customHeight="true" outlineLevel="0" collapsed="false">
      <c r="A441" s="1" t="s">
        <v>75</v>
      </c>
      <c r="B441" s="1" t="s">
        <v>70</v>
      </c>
      <c r="C441" s="1" t="s">
        <v>290</v>
      </c>
      <c r="D441" s="1" t="s">
        <v>291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</row>
    <row r="442" customFormat="false" ht="14.25" hidden="false" customHeight="true" outlineLevel="0" collapsed="false">
      <c r="A442" s="1" t="s">
        <v>69</v>
      </c>
      <c r="B442" s="1" t="s">
        <v>70</v>
      </c>
      <c r="C442" s="1" t="s">
        <v>292</v>
      </c>
      <c r="D442" s="1" t="s">
        <v>293</v>
      </c>
      <c r="E442" s="1" t="n">
        <v>85612</v>
      </c>
      <c r="F442" s="1" t="n">
        <v>36664</v>
      </c>
      <c r="G442" s="1" t="n">
        <v>16917</v>
      </c>
      <c r="H442" s="1" t="n">
        <v>885</v>
      </c>
      <c r="I442" s="1" t="n">
        <v>31146</v>
      </c>
      <c r="J442" s="1" t="n">
        <v>26853</v>
      </c>
      <c r="K442" s="1" t="n">
        <v>1288</v>
      </c>
      <c r="L442" s="1" t="n">
        <v>0</v>
      </c>
      <c r="M442" s="1" t="n">
        <v>3673</v>
      </c>
      <c r="N442" s="1" t="n">
        <v>967</v>
      </c>
      <c r="O442" s="1" t="n">
        <v>10159</v>
      </c>
      <c r="P442" s="1" t="n">
        <v>3292</v>
      </c>
      <c r="Q442" s="1" t="n">
        <v>118</v>
      </c>
      <c r="R442" s="1" t="n">
        <v>5856</v>
      </c>
      <c r="S442" s="1" t="n">
        <v>0</v>
      </c>
      <c r="T442" s="1" t="n">
        <v>0</v>
      </c>
      <c r="U442" s="1" t="n">
        <v>0</v>
      </c>
      <c r="V442" s="1" t="n">
        <v>1500</v>
      </c>
      <c r="W442" s="1" t="n">
        <v>0</v>
      </c>
      <c r="X442" s="1" t="n">
        <v>0</v>
      </c>
      <c r="Y442" s="1" t="n">
        <v>0</v>
      </c>
      <c r="Z442" s="1" t="n">
        <v>9583</v>
      </c>
      <c r="AA442" s="1" t="n">
        <v>8093</v>
      </c>
      <c r="AB442" s="1" t="n">
        <v>149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8215</v>
      </c>
      <c r="AN442" s="1" t="n">
        <v>8215</v>
      </c>
      <c r="AO442" s="1" t="n">
        <v>0</v>
      </c>
      <c r="AP442" s="1" t="n">
        <v>0</v>
      </c>
      <c r="AQ442" s="1" t="n">
        <v>0</v>
      </c>
      <c r="AR442" s="1" t="n">
        <v>0</v>
      </c>
      <c r="AS442" s="1" t="n">
        <v>0</v>
      </c>
      <c r="AT442" s="1" t="n">
        <v>0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263936</v>
      </c>
      <c r="BB442" s="1" t="n">
        <v>0</v>
      </c>
      <c r="BC442" s="1" t="n">
        <v>263936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0</v>
      </c>
      <c r="BR442" s="1" t="n">
        <v>0</v>
      </c>
      <c r="BS442" s="1" t="n">
        <v>0</v>
      </c>
      <c r="BT442" s="1" t="n">
        <v>0</v>
      </c>
      <c r="BU442" s="1" t="n">
        <v>0</v>
      </c>
      <c r="BV442" s="1" t="n">
        <v>0</v>
      </c>
      <c r="BW442" s="1" t="n">
        <v>394199</v>
      </c>
    </row>
    <row r="443" customFormat="false" ht="14.25" hidden="false" customHeight="true" outlineLevel="0" collapsed="false">
      <c r="A443" s="1" t="s">
        <v>73</v>
      </c>
      <c r="B443" s="1" t="s">
        <v>70</v>
      </c>
      <c r="C443" s="1" t="s">
        <v>292</v>
      </c>
      <c r="D443" s="1" t="s">
        <v>293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0</v>
      </c>
      <c r="AN443" s="1" t="n">
        <v>0</v>
      </c>
      <c r="AO443" s="1" t="n">
        <v>0</v>
      </c>
      <c r="AP443" s="1" t="n">
        <v>0</v>
      </c>
      <c r="AQ443" s="1" t="n">
        <v>0</v>
      </c>
      <c r="AR443" s="1" t="n">
        <v>0</v>
      </c>
      <c r="AS443" s="1" t="n">
        <v>0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0</v>
      </c>
      <c r="BR443" s="1" t="n">
        <v>0</v>
      </c>
      <c r="BS443" s="1" t="n">
        <v>0</v>
      </c>
      <c r="BT443" s="1" t="n">
        <v>0</v>
      </c>
      <c r="BU443" s="1" t="n">
        <v>0</v>
      </c>
      <c r="BV443" s="1" t="n">
        <v>0</v>
      </c>
      <c r="BW443" s="1" t="n">
        <v>0</v>
      </c>
    </row>
    <row r="444" customFormat="false" ht="14.25" hidden="false" customHeight="true" outlineLevel="0" collapsed="false">
      <c r="A444" s="1" t="s">
        <v>74</v>
      </c>
      <c r="B444" s="1" t="s">
        <v>70</v>
      </c>
      <c r="C444" s="1" t="s">
        <v>292</v>
      </c>
      <c r="D444" s="1" t="s">
        <v>293</v>
      </c>
      <c r="E444" s="1" t="n">
        <v>49438</v>
      </c>
      <c r="F444" s="1" t="n">
        <v>36969</v>
      </c>
      <c r="G444" s="1" t="n">
        <v>2127</v>
      </c>
      <c r="H444" s="1" t="n">
        <v>10342</v>
      </c>
      <c r="I444" s="1" t="n">
        <v>0</v>
      </c>
      <c r="J444" s="1" t="n">
        <v>1774</v>
      </c>
      <c r="K444" s="1" t="n">
        <v>0</v>
      </c>
      <c r="L444" s="1" t="n">
        <v>0</v>
      </c>
      <c r="M444" s="1" t="n">
        <v>387</v>
      </c>
      <c r="N444" s="1" t="n">
        <v>35</v>
      </c>
      <c r="O444" s="1" t="n">
        <v>1062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240</v>
      </c>
      <c r="V444" s="1" t="n">
        <v>5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0</v>
      </c>
      <c r="AN444" s="1" t="n">
        <v>0</v>
      </c>
      <c r="AO444" s="1" t="n">
        <v>0</v>
      </c>
      <c r="AP444" s="1" t="n">
        <v>0</v>
      </c>
      <c r="AQ444" s="1" t="n">
        <v>0</v>
      </c>
      <c r="AR444" s="1" t="n">
        <v>0</v>
      </c>
      <c r="AS444" s="1" t="n">
        <v>0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22229</v>
      </c>
      <c r="BB444" s="1" t="n">
        <v>22229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2469</v>
      </c>
      <c r="BR444" s="1" t="n">
        <v>0</v>
      </c>
      <c r="BS444" s="1" t="n">
        <v>0</v>
      </c>
      <c r="BT444" s="1" t="n">
        <v>0</v>
      </c>
      <c r="BU444" s="1" t="n">
        <v>2469</v>
      </c>
      <c r="BV444" s="1" t="n">
        <v>0</v>
      </c>
      <c r="BW444" s="1" t="n">
        <v>75910</v>
      </c>
    </row>
    <row r="445" customFormat="false" ht="14.25" hidden="false" customHeight="true" outlineLevel="0" collapsed="false">
      <c r="A445" s="1" t="s">
        <v>75</v>
      </c>
      <c r="B445" s="1" t="s">
        <v>70</v>
      </c>
      <c r="C445" s="1" t="s">
        <v>292</v>
      </c>
      <c r="D445" s="1" t="s">
        <v>293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</row>
    <row r="446" customFormat="false" ht="14.25" hidden="false" customHeight="true" outlineLevel="0" collapsed="false">
      <c r="A446" s="1" t="s">
        <v>69</v>
      </c>
      <c r="B446" s="1" t="s">
        <v>70</v>
      </c>
      <c r="C446" s="1" t="s">
        <v>294</v>
      </c>
      <c r="D446" s="1" t="s">
        <v>295</v>
      </c>
      <c r="E446" s="1" t="n">
        <v>222716</v>
      </c>
      <c r="F446" s="1" t="n">
        <v>81998</v>
      </c>
      <c r="G446" s="1" t="n">
        <v>35308</v>
      </c>
      <c r="H446" s="1" t="n">
        <v>13218</v>
      </c>
      <c r="I446" s="1" t="n">
        <v>92192</v>
      </c>
      <c r="J446" s="1" t="n">
        <v>183709</v>
      </c>
      <c r="K446" s="1" t="n">
        <v>683</v>
      </c>
      <c r="L446" s="1" t="n">
        <v>4745</v>
      </c>
      <c r="M446" s="1" t="n">
        <v>7000</v>
      </c>
      <c r="N446" s="1" t="n">
        <v>8456</v>
      </c>
      <c r="O446" s="1" t="n">
        <v>70065</v>
      </c>
      <c r="P446" s="1" t="n">
        <v>714</v>
      </c>
      <c r="Q446" s="1" t="n">
        <v>2935</v>
      </c>
      <c r="R446" s="1" t="n">
        <v>71751</v>
      </c>
      <c r="S446" s="1" t="n">
        <v>2562</v>
      </c>
      <c r="T446" s="1" t="n">
        <v>4541</v>
      </c>
      <c r="U446" s="1" t="n">
        <v>8308</v>
      </c>
      <c r="V446" s="1" t="n">
        <v>1949</v>
      </c>
      <c r="W446" s="1" t="n">
        <v>0</v>
      </c>
      <c r="X446" s="1" t="n">
        <v>0</v>
      </c>
      <c r="Y446" s="1" t="n">
        <v>0</v>
      </c>
      <c r="Z446" s="1" t="n">
        <v>165012</v>
      </c>
      <c r="AA446" s="1" t="n">
        <v>13332</v>
      </c>
      <c r="AB446" s="1" t="n">
        <v>15168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86</v>
      </c>
      <c r="AJ446" s="1" t="n">
        <v>86</v>
      </c>
      <c r="AK446" s="1" t="n">
        <v>0</v>
      </c>
      <c r="AL446" s="1" t="n">
        <v>0</v>
      </c>
      <c r="AM446" s="1" t="n">
        <v>940</v>
      </c>
      <c r="AN446" s="1" t="n">
        <v>0</v>
      </c>
      <c r="AO446" s="1" t="n">
        <v>0</v>
      </c>
      <c r="AP446" s="1" t="n">
        <v>0</v>
      </c>
      <c r="AQ446" s="1" t="n">
        <v>417</v>
      </c>
      <c r="AR446" s="1" t="n">
        <v>279</v>
      </c>
      <c r="AS446" s="1" t="n">
        <v>244</v>
      </c>
      <c r="AT446" s="1" t="n">
        <v>0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47838</v>
      </c>
      <c r="BB446" s="1" t="n">
        <v>615</v>
      </c>
      <c r="BC446" s="1" t="n">
        <v>47223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0</v>
      </c>
      <c r="BK446" s="1" t="n">
        <v>0</v>
      </c>
      <c r="BL446" s="1" t="n">
        <v>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0</v>
      </c>
      <c r="BR446" s="1" t="n">
        <v>0</v>
      </c>
      <c r="BS446" s="1" t="n">
        <v>0</v>
      </c>
      <c r="BT446" s="1" t="n">
        <v>0</v>
      </c>
      <c r="BU446" s="1" t="n">
        <v>0</v>
      </c>
      <c r="BV446" s="1" t="n">
        <v>0</v>
      </c>
      <c r="BW446" s="1" t="n">
        <v>620301</v>
      </c>
    </row>
    <row r="447" customFormat="false" ht="14.25" hidden="false" customHeight="true" outlineLevel="0" collapsed="false">
      <c r="A447" s="1" t="s">
        <v>73</v>
      </c>
      <c r="B447" s="1" t="s">
        <v>70</v>
      </c>
      <c r="C447" s="1" t="s">
        <v>294</v>
      </c>
      <c r="D447" s="1" t="s">
        <v>295</v>
      </c>
      <c r="E447" s="1" t="n">
        <v>247794</v>
      </c>
      <c r="F447" s="1" t="n">
        <v>165215</v>
      </c>
      <c r="G447" s="1" t="n">
        <v>60860</v>
      </c>
      <c r="H447" s="1" t="n">
        <v>21719</v>
      </c>
      <c r="I447" s="1" t="n">
        <v>0</v>
      </c>
      <c r="J447" s="1" t="n">
        <v>26598</v>
      </c>
      <c r="K447" s="1" t="n">
        <v>0</v>
      </c>
      <c r="L447" s="1" t="n">
        <v>0</v>
      </c>
      <c r="M447" s="1" t="n">
        <v>4000</v>
      </c>
      <c r="N447" s="1" t="n">
        <v>11556</v>
      </c>
      <c r="O447" s="1" t="n">
        <v>5013</v>
      </c>
      <c r="P447" s="1" t="n">
        <v>126</v>
      </c>
      <c r="Q447" s="1" t="n">
        <v>0</v>
      </c>
      <c r="R447" s="1" t="n">
        <v>4054</v>
      </c>
      <c r="S447" s="1" t="n">
        <v>0</v>
      </c>
      <c r="T447" s="1" t="n">
        <v>1456</v>
      </c>
      <c r="U447" s="1" t="n">
        <v>0</v>
      </c>
      <c r="V447" s="1" t="n">
        <v>393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218</v>
      </c>
      <c r="AN447" s="1" t="n">
        <v>0</v>
      </c>
      <c r="AO447" s="1" t="n">
        <v>0</v>
      </c>
      <c r="AP447" s="1" t="n">
        <v>0</v>
      </c>
      <c r="AQ447" s="1" t="n">
        <v>0</v>
      </c>
      <c r="AR447" s="1" t="n">
        <v>218</v>
      </c>
      <c r="AS447" s="1" t="n">
        <v>0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20682</v>
      </c>
      <c r="BR447" s="1" t="n">
        <v>0</v>
      </c>
      <c r="BS447" s="1" t="n">
        <v>0</v>
      </c>
      <c r="BT447" s="1" t="n">
        <v>0</v>
      </c>
      <c r="BU447" s="1" t="n">
        <v>20682</v>
      </c>
      <c r="BV447" s="1" t="n">
        <v>0</v>
      </c>
      <c r="BW447" s="1" t="n">
        <v>295292</v>
      </c>
    </row>
    <row r="448" customFormat="false" ht="14.25" hidden="false" customHeight="true" outlineLevel="0" collapsed="false">
      <c r="A448" s="1" t="s">
        <v>74</v>
      </c>
      <c r="B448" s="1" t="s">
        <v>70</v>
      </c>
      <c r="C448" s="1" t="s">
        <v>294</v>
      </c>
      <c r="D448" s="1" t="s">
        <v>295</v>
      </c>
      <c r="E448" s="1" t="n">
        <v>344966</v>
      </c>
      <c r="F448" s="1" t="n">
        <v>233862</v>
      </c>
      <c r="G448" s="1" t="n">
        <v>104440</v>
      </c>
      <c r="H448" s="1" t="n">
        <v>6664</v>
      </c>
      <c r="I448" s="1" t="n">
        <v>0</v>
      </c>
      <c r="J448" s="1" t="n">
        <v>90026</v>
      </c>
      <c r="K448" s="1" t="n">
        <v>0</v>
      </c>
      <c r="L448" s="1" t="n">
        <v>977</v>
      </c>
      <c r="M448" s="1" t="n">
        <v>5000</v>
      </c>
      <c r="N448" s="1" t="n">
        <v>16915</v>
      </c>
      <c r="O448" s="1" t="n">
        <v>16790</v>
      </c>
      <c r="P448" s="1" t="n">
        <v>0</v>
      </c>
      <c r="Q448" s="1" t="n">
        <v>71</v>
      </c>
      <c r="R448" s="1" t="n">
        <v>1085</v>
      </c>
      <c r="S448" s="1" t="n">
        <v>0</v>
      </c>
      <c r="T448" s="1" t="n">
        <v>1316</v>
      </c>
      <c r="U448" s="1" t="n">
        <v>47872</v>
      </c>
      <c r="V448" s="1" t="n">
        <v>0</v>
      </c>
      <c r="W448" s="1" t="n">
        <v>17273</v>
      </c>
      <c r="X448" s="1" t="n">
        <v>17273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0</v>
      </c>
      <c r="AN448" s="1" t="n">
        <v>0</v>
      </c>
      <c r="AO448" s="1" t="n">
        <v>0</v>
      </c>
      <c r="AP448" s="1" t="n">
        <v>0</v>
      </c>
      <c r="AQ448" s="1" t="n">
        <v>0</v>
      </c>
      <c r="AR448" s="1" t="n">
        <v>0</v>
      </c>
      <c r="AS448" s="1" t="n">
        <v>0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52</v>
      </c>
      <c r="BR448" s="1" t="n">
        <v>0</v>
      </c>
      <c r="BS448" s="1" t="n">
        <v>0</v>
      </c>
      <c r="BT448" s="1" t="n">
        <v>0</v>
      </c>
      <c r="BU448" s="1" t="n">
        <v>52</v>
      </c>
      <c r="BV448" s="1" t="n">
        <v>0</v>
      </c>
      <c r="BW448" s="1" t="n">
        <v>452317</v>
      </c>
    </row>
    <row r="449" customFormat="false" ht="14.25" hidden="false" customHeight="true" outlineLevel="0" collapsed="false">
      <c r="A449" s="1" t="s">
        <v>75</v>
      </c>
      <c r="B449" s="1" t="s">
        <v>70</v>
      </c>
      <c r="C449" s="1" t="s">
        <v>294</v>
      </c>
      <c r="D449" s="1" t="s">
        <v>295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</row>
    <row r="450" customFormat="false" ht="14.25" hidden="false" customHeight="true" outlineLevel="0" collapsed="false">
      <c r="A450" s="1" t="s">
        <v>69</v>
      </c>
      <c r="B450" s="1" t="s">
        <v>70</v>
      </c>
      <c r="C450" s="1" t="s">
        <v>296</v>
      </c>
      <c r="D450" s="1" t="s">
        <v>297</v>
      </c>
      <c r="E450" s="1" t="n">
        <v>250056</v>
      </c>
      <c r="F450" s="1" t="n">
        <v>140581</v>
      </c>
      <c r="G450" s="1" t="n">
        <v>30727</v>
      </c>
      <c r="H450" s="1" t="n">
        <v>23932</v>
      </c>
      <c r="I450" s="1" t="n">
        <v>54816</v>
      </c>
      <c r="J450" s="1" t="n">
        <v>361617</v>
      </c>
      <c r="K450" s="1" t="n">
        <v>451</v>
      </c>
      <c r="L450" s="1" t="n">
        <v>593</v>
      </c>
      <c r="M450" s="1" t="n">
        <v>36879</v>
      </c>
      <c r="N450" s="1" t="n">
        <v>35420</v>
      </c>
      <c r="O450" s="1" t="n">
        <v>68925</v>
      </c>
      <c r="P450" s="1" t="n">
        <v>19584</v>
      </c>
      <c r="Q450" s="1" t="n">
        <v>10611</v>
      </c>
      <c r="R450" s="1" t="n">
        <v>139364</v>
      </c>
      <c r="S450" s="1" t="n">
        <v>34353</v>
      </c>
      <c r="T450" s="1" t="n">
        <v>4842</v>
      </c>
      <c r="U450" s="1" t="n">
        <v>2639</v>
      </c>
      <c r="V450" s="1" t="n">
        <v>7956</v>
      </c>
      <c r="W450" s="1" t="n">
        <v>0</v>
      </c>
      <c r="X450" s="1" t="n">
        <v>0</v>
      </c>
      <c r="Y450" s="1" t="n">
        <v>0</v>
      </c>
      <c r="Z450" s="1" t="n">
        <v>226094</v>
      </c>
      <c r="AA450" s="1" t="n">
        <v>34998</v>
      </c>
      <c r="AB450" s="1" t="n">
        <v>191096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437</v>
      </c>
      <c r="AH450" s="1" t="n">
        <v>437</v>
      </c>
      <c r="AI450" s="1" t="n">
        <v>85</v>
      </c>
      <c r="AJ450" s="1" t="n">
        <v>43</v>
      </c>
      <c r="AK450" s="1" t="n">
        <v>0</v>
      </c>
      <c r="AL450" s="1" t="n">
        <v>42</v>
      </c>
      <c r="AM450" s="1" t="n">
        <v>7626</v>
      </c>
      <c r="AN450" s="1" t="n">
        <v>0</v>
      </c>
      <c r="AO450" s="1" t="n">
        <v>0</v>
      </c>
      <c r="AP450" s="1" t="n">
        <v>0</v>
      </c>
      <c r="AQ450" s="1" t="n">
        <v>3581</v>
      </c>
      <c r="AR450" s="1" t="n">
        <v>2603</v>
      </c>
      <c r="AS450" s="1" t="n">
        <v>212</v>
      </c>
      <c r="AT450" s="1" t="n">
        <v>1230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134724</v>
      </c>
      <c r="BB450" s="1" t="n">
        <v>0</v>
      </c>
      <c r="BC450" s="1" t="n">
        <v>134724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0</v>
      </c>
      <c r="BK450" s="1" t="n">
        <v>0</v>
      </c>
      <c r="BL450" s="1" t="n">
        <v>0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9566</v>
      </c>
      <c r="BR450" s="1" t="n">
        <v>0</v>
      </c>
      <c r="BS450" s="1" t="n">
        <v>0</v>
      </c>
      <c r="BT450" s="1" t="n">
        <v>0</v>
      </c>
      <c r="BU450" s="1" t="n">
        <v>9566</v>
      </c>
      <c r="BV450" s="1" t="n">
        <v>0</v>
      </c>
      <c r="BW450" s="1" t="n">
        <v>990205</v>
      </c>
    </row>
    <row r="451" customFormat="false" ht="14.25" hidden="false" customHeight="true" outlineLevel="0" collapsed="false">
      <c r="A451" s="1" t="s">
        <v>73</v>
      </c>
      <c r="B451" s="1" t="s">
        <v>70</v>
      </c>
      <c r="C451" s="1" t="s">
        <v>296</v>
      </c>
      <c r="D451" s="1" t="s">
        <v>297</v>
      </c>
      <c r="E451" s="1" t="n">
        <v>332251</v>
      </c>
      <c r="F451" s="1" t="n">
        <v>135604</v>
      </c>
      <c r="G451" s="1" t="n">
        <v>160453</v>
      </c>
      <c r="H451" s="1" t="n">
        <v>36194</v>
      </c>
      <c r="I451" s="1" t="n">
        <v>0</v>
      </c>
      <c r="J451" s="1" t="n">
        <v>101286</v>
      </c>
      <c r="K451" s="1" t="n">
        <v>2700</v>
      </c>
      <c r="L451" s="1" t="n">
        <v>0</v>
      </c>
      <c r="M451" s="1" t="n">
        <v>3547</v>
      </c>
      <c r="N451" s="1" t="n">
        <v>32228</v>
      </c>
      <c r="O451" s="1" t="n">
        <v>6717</v>
      </c>
      <c r="P451" s="1" t="n">
        <v>7404</v>
      </c>
      <c r="Q451" s="1" t="n">
        <v>1218</v>
      </c>
      <c r="R451" s="1" t="n">
        <v>42810</v>
      </c>
      <c r="S451" s="1" t="n">
        <v>972</v>
      </c>
      <c r="T451" s="1" t="n">
        <v>44</v>
      </c>
      <c r="U451" s="1" t="n">
        <v>813</v>
      </c>
      <c r="V451" s="1" t="n">
        <v>2833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636</v>
      </c>
      <c r="AN451" s="1" t="n">
        <v>0</v>
      </c>
      <c r="AO451" s="1" t="n">
        <v>0</v>
      </c>
      <c r="AP451" s="1" t="n">
        <v>0</v>
      </c>
      <c r="AQ451" s="1" t="n">
        <v>143</v>
      </c>
      <c r="AR451" s="1" t="n">
        <v>118</v>
      </c>
      <c r="AS451" s="1" t="n">
        <v>375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125</v>
      </c>
      <c r="BR451" s="1" t="n">
        <v>0</v>
      </c>
      <c r="BS451" s="1" t="n">
        <v>0</v>
      </c>
      <c r="BT451" s="1" t="n">
        <v>0</v>
      </c>
      <c r="BU451" s="1" t="n">
        <v>125</v>
      </c>
      <c r="BV451" s="1" t="n">
        <v>0</v>
      </c>
      <c r="BW451" s="1" t="n">
        <v>434298</v>
      </c>
    </row>
    <row r="452" customFormat="false" ht="14.25" hidden="false" customHeight="true" outlineLevel="0" collapsed="false">
      <c r="A452" s="1" t="s">
        <v>74</v>
      </c>
      <c r="B452" s="1" t="s">
        <v>70</v>
      </c>
      <c r="C452" s="1" t="s">
        <v>296</v>
      </c>
      <c r="D452" s="1" t="s">
        <v>297</v>
      </c>
      <c r="E452" s="1" t="n">
        <v>676242</v>
      </c>
      <c r="F452" s="1" t="n">
        <v>309401</v>
      </c>
      <c r="G452" s="1" t="n">
        <v>152706</v>
      </c>
      <c r="H452" s="1" t="n">
        <v>214135</v>
      </c>
      <c r="I452" s="1" t="n">
        <v>0</v>
      </c>
      <c r="J452" s="1" t="n">
        <v>32514</v>
      </c>
      <c r="K452" s="1" t="n">
        <v>526</v>
      </c>
      <c r="L452" s="1" t="n">
        <v>291</v>
      </c>
      <c r="M452" s="1" t="n">
        <v>7762</v>
      </c>
      <c r="N452" s="1" t="n">
        <v>3340</v>
      </c>
      <c r="O452" s="1" t="n">
        <v>17929</v>
      </c>
      <c r="P452" s="1" t="n">
        <v>275</v>
      </c>
      <c r="Q452" s="1" t="n">
        <v>0</v>
      </c>
      <c r="R452" s="1" t="n">
        <v>200</v>
      </c>
      <c r="S452" s="1" t="n">
        <v>1525</v>
      </c>
      <c r="T452" s="1" t="n">
        <v>448</v>
      </c>
      <c r="U452" s="1" t="n">
        <v>0</v>
      </c>
      <c r="V452" s="1" t="n">
        <v>218</v>
      </c>
      <c r="W452" s="1" t="n">
        <v>419</v>
      </c>
      <c r="X452" s="1" t="n">
        <v>419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0</v>
      </c>
      <c r="AN452" s="1" t="n">
        <v>0</v>
      </c>
      <c r="AO452" s="1" t="n">
        <v>0</v>
      </c>
      <c r="AP452" s="1" t="n">
        <v>0</v>
      </c>
      <c r="AQ452" s="1" t="n">
        <v>0</v>
      </c>
      <c r="AR452" s="1" t="n">
        <v>0</v>
      </c>
      <c r="AS452" s="1" t="n">
        <v>0</v>
      </c>
      <c r="AT452" s="1" t="n">
        <v>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14</v>
      </c>
      <c r="BR452" s="1" t="n">
        <v>0</v>
      </c>
      <c r="BS452" s="1" t="n">
        <v>0</v>
      </c>
      <c r="BT452" s="1" t="n">
        <v>0</v>
      </c>
      <c r="BU452" s="1" t="n">
        <v>14</v>
      </c>
      <c r="BV452" s="1" t="n">
        <v>0</v>
      </c>
      <c r="BW452" s="1" t="n">
        <v>709189</v>
      </c>
    </row>
    <row r="453" customFormat="false" ht="14.25" hidden="false" customHeight="true" outlineLevel="0" collapsed="false">
      <c r="A453" s="1" t="s">
        <v>75</v>
      </c>
      <c r="B453" s="1" t="s">
        <v>70</v>
      </c>
      <c r="C453" s="1" t="s">
        <v>296</v>
      </c>
      <c r="D453" s="1" t="s">
        <v>297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</row>
    <row r="454" customFormat="false" ht="14.25" hidden="false" customHeight="true" outlineLevel="0" collapsed="false">
      <c r="A454" s="1" t="s">
        <v>69</v>
      </c>
      <c r="B454" s="1" t="s">
        <v>70</v>
      </c>
      <c r="C454" s="1" t="s">
        <v>298</v>
      </c>
      <c r="D454" s="1" t="s">
        <v>299</v>
      </c>
      <c r="E454" s="1" t="n">
        <v>756713</v>
      </c>
      <c r="F454" s="1" t="n">
        <v>371609</v>
      </c>
      <c r="G454" s="1" t="n">
        <v>108203</v>
      </c>
      <c r="H454" s="1" t="n">
        <v>54249</v>
      </c>
      <c r="I454" s="1" t="n">
        <v>222652</v>
      </c>
      <c r="J454" s="1" t="n">
        <v>2043085</v>
      </c>
      <c r="K454" s="1" t="n">
        <v>1325</v>
      </c>
      <c r="L454" s="1" t="n">
        <v>1821</v>
      </c>
      <c r="M454" s="1" t="n">
        <v>143323</v>
      </c>
      <c r="N454" s="1" t="n">
        <v>109765</v>
      </c>
      <c r="O454" s="1" t="n">
        <v>650513</v>
      </c>
      <c r="P454" s="1" t="n">
        <v>21377</v>
      </c>
      <c r="Q454" s="1" t="n">
        <v>24697</v>
      </c>
      <c r="R454" s="1" t="n">
        <v>857813</v>
      </c>
      <c r="S454" s="1" t="n">
        <v>198739</v>
      </c>
      <c r="T454" s="1" t="n">
        <v>0</v>
      </c>
      <c r="U454" s="1" t="n">
        <v>17479</v>
      </c>
      <c r="V454" s="1" t="n">
        <v>16233</v>
      </c>
      <c r="W454" s="1" t="n">
        <v>2722</v>
      </c>
      <c r="X454" s="1" t="n">
        <v>2722</v>
      </c>
      <c r="Y454" s="1" t="n">
        <v>0</v>
      </c>
      <c r="Z454" s="1" t="n">
        <v>636252</v>
      </c>
      <c r="AA454" s="1" t="n">
        <v>25565</v>
      </c>
      <c r="AB454" s="1" t="n">
        <v>0</v>
      </c>
      <c r="AC454" s="1" t="n">
        <v>610687</v>
      </c>
      <c r="AD454" s="1" t="n">
        <v>0</v>
      </c>
      <c r="AE454" s="1" t="n">
        <v>0</v>
      </c>
      <c r="AF454" s="1" t="n">
        <v>0</v>
      </c>
      <c r="AG454" s="1" t="n">
        <v>8718</v>
      </c>
      <c r="AH454" s="1" t="n">
        <v>8718</v>
      </c>
      <c r="AI454" s="1" t="n">
        <v>33047</v>
      </c>
      <c r="AJ454" s="1" t="n">
        <v>15963</v>
      </c>
      <c r="AK454" s="1" t="n">
        <v>16104</v>
      </c>
      <c r="AL454" s="1" t="n">
        <v>980</v>
      </c>
      <c r="AM454" s="1" t="n">
        <v>10398</v>
      </c>
      <c r="AN454" s="1" t="n">
        <v>0</v>
      </c>
      <c r="AO454" s="1" t="n">
        <v>0</v>
      </c>
      <c r="AP454" s="1" t="n">
        <v>0</v>
      </c>
      <c r="AQ454" s="1" t="n">
        <v>860</v>
      </c>
      <c r="AR454" s="1" t="n">
        <v>2259</v>
      </c>
      <c r="AS454" s="1" t="n">
        <v>7279</v>
      </c>
      <c r="AT454" s="1" t="n">
        <v>0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239384</v>
      </c>
      <c r="BB454" s="1" t="n">
        <v>980</v>
      </c>
      <c r="BC454" s="1" t="n">
        <v>238404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5888</v>
      </c>
      <c r="BK454" s="1" t="n">
        <v>0</v>
      </c>
      <c r="BL454" s="1" t="n">
        <v>5888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1308709</v>
      </c>
      <c r="BR454" s="1" t="n">
        <v>44654</v>
      </c>
      <c r="BS454" s="1" t="n">
        <v>0</v>
      </c>
      <c r="BT454" s="1" t="n">
        <v>0</v>
      </c>
      <c r="BU454" s="1" t="n">
        <v>1264055</v>
      </c>
      <c r="BV454" s="1" t="n">
        <v>0</v>
      </c>
      <c r="BW454" s="1" t="n">
        <v>5044916</v>
      </c>
    </row>
    <row r="455" customFormat="false" ht="14.25" hidden="false" customHeight="true" outlineLevel="0" collapsed="false">
      <c r="A455" s="1" t="s">
        <v>73</v>
      </c>
      <c r="B455" s="1" t="s">
        <v>70</v>
      </c>
      <c r="C455" s="1" t="s">
        <v>298</v>
      </c>
      <c r="D455" s="1" t="s">
        <v>299</v>
      </c>
      <c r="E455" s="1" t="n">
        <v>1200581</v>
      </c>
      <c r="F455" s="1" t="n">
        <v>909613</v>
      </c>
      <c r="G455" s="1" t="n">
        <v>220727</v>
      </c>
      <c r="H455" s="1" t="n">
        <v>70241</v>
      </c>
      <c r="I455" s="1" t="n">
        <v>0</v>
      </c>
      <c r="J455" s="1" t="n">
        <v>287270</v>
      </c>
      <c r="K455" s="1" t="n">
        <v>0</v>
      </c>
      <c r="L455" s="1" t="n">
        <v>0</v>
      </c>
      <c r="M455" s="1" t="n">
        <v>24335</v>
      </c>
      <c r="N455" s="1" t="n">
        <v>139510</v>
      </c>
      <c r="O455" s="1" t="n">
        <v>33041</v>
      </c>
      <c r="P455" s="1" t="n">
        <v>2224</v>
      </c>
      <c r="Q455" s="1" t="n">
        <v>815</v>
      </c>
      <c r="R455" s="1" t="n">
        <v>48843</v>
      </c>
      <c r="S455" s="1" t="n">
        <v>23637</v>
      </c>
      <c r="T455" s="1" t="n">
        <v>228</v>
      </c>
      <c r="U455" s="1" t="n">
        <v>13529</v>
      </c>
      <c r="V455" s="1" t="n">
        <v>1108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2932</v>
      </c>
      <c r="AN455" s="1" t="n">
        <v>0</v>
      </c>
      <c r="AO455" s="1" t="n">
        <v>0</v>
      </c>
      <c r="AP455" s="1" t="n">
        <v>0</v>
      </c>
      <c r="AQ455" s="1" t="n">
        <v>282</v>
      </c>
      <c r="AR455" s="1" t="n">
        <v>1168</v>
      </c>
      <c r="AS455" s="1" t="n">
        <v>1482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34895</v>
      </c>
      <c r="BR455" s="1" t="n">
        <v>0</v>
      </c>
      <c r="BS455" s="1" t="n">
        <v>0</v>
      </c>
      <c r="BT455" s="1" t="n">
        <v>0</v>
      </c>
      <c r="BU455" s="1" t="n">
        <v>34895</v>
      </c>
      <c r="BV455" s="1" t="n">
        <v>0</v>
      </c>
      <c r="BW455" s="1" t="n">
        <v>1525678</v>
      </c>
    </row>
    <row r="456" customFormat="false" ht="14.25" hidden="false" customHeight="true" outlineLevel="0" collapsed="false">
      <c r="A456" s="1" t="s">
        <v>74</v>
      </c>
      <c r="B456" s="1" t="s">
        <v>70</v>
      </c>
      <c r="C456" s="1" t="s">
        <v>298</v>
      </c>
      <c r="D456" s="1" t="s">
        <v>299</v>
      </c>
      <c r="E456" s="1" t="n">
        <v>4605920</v>
      </c>
      <c r="F456" s="1" t="n">
        <v>2119555</v>
      </c>
      <c r="G456" s="1" t="n">
        <v>1400838</v>
      </c>
      <c r="H456" s="1" t="n">
        <v>1085527</v>
      </c>
      <c r="I456" s="1" t="n">
        <v>0</v>
      </c>
      <c r="J456" s="1" t="n">
        <v>371800</v>
      </c>
      <c r="K456" s="1" t="n">
        <v>7381</v>
      </c>
      <c r="L456" s="1" t="n">
        <v>280</v>
      </c>
      <c r="M456" s="1" t="n">
        <v>13745</v>
      </c>
      <c r="N456" s="1" t="n">
        <v>119561</v>
      </c>
      <c r="O456" s="1" t="n">
        <v>152577</v>
      </c>
      <c r="P456" s="1" t="n">
        <v>11555</v>
      </c>
      <c r="Q456" s="1" t="n">
        <v>279</v>
      </c>
      <c r="R456" s="1" t="n">
        <v>35213</v>
      </c>
      <c r="S456" s="1" t="n">
        <v>17600</v>
      </c>
      <c r="T456" s="1" t="n">
        <v>0</v>
      </c>
      <c r="U456" s="1" t="n">
        <v>8467</v>
      </c>
      <c r="V456" s="1" t="n">
        <v>5142</v>
      </c>
      <c r="W456" s="1" t="n">
        <v>382957</v>
      </c>
      <c r="X456" s="1" t="n">
        <v>382957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514</v>
      </c>
      <c r="AH456" s="1" t="n">
        <v>514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37378</v>
      </c>
      <c r="AN456" s="1" t="n">
        <v>0</v>
      </c>
      <c r="AO456" s="1" t="n">
        <v>0</v>
      </c>
      <c r="AP456" s="1" t="n">
        <v>0</v>
      </c>
      <c r="AQ456" s="1" t="n">
        <v>720</v>
      </c>
      <c r="AR456" s="1" t="n">
        <v>294</v>
      </c>
      <c r="AS456" s="1" t="n">
        <v>36364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142468</v>
      </c>
      <c r="BB456" s="1" t="n">
        <v>0</v>
      </c>
      <c r="BC456" s="1" t="n">
        <v>142468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1638405</v>
      </c>
      <c r="BR456" s="1" t="n">
        <v>0</v>
      </c>
      <c r="BS456" s="1" t="n">
        <v>0</v>
      </c>
      <c r="BT456" s="1" t="n">
        <v>0</v>
      </c>
      <c r="BU456" s="1" t="n">
        <v>1638405</v>
      </c>
      <c r="BV456" s="1" t="n">
        <v>0</v>
      </c>
      <c r="BW456" s="1" t="n">
        <v>7179442</v>
      </c>
    </row>
    <row r="457" customFormat="false" ht="14.25" hidden="false" customHeight="true" outlineLevel="0" collapsed="false">
      <c r="A457" s="1" t="s">
        <v>75</v>
      </c>
      <c r="B457" s="1" t="s">
        <v>70</v>
      </c>
      <c r="C457" s="1" t="s">
        <v>298</v>
      </c>
      <c r="D457" s="1" t="s">
        <v>299</v>
      </c>
      <c r="E457" s="1" t="n">
        <v>26321</v>
      </c>
      <c r="F457" s="1" t="n">
        <v>26321</v>
      </c>
      <c r="G457" s="1" t="n">
        <v>0</v>
      </c>
      <c r="H457" s="1" t="n">
        <v>0</v>
      </c>
      <c r="I457" s="1" t="n">
        <v>0</v>
      </c>
      <c r="J457" s="1" t="n">
        <v>3559</v>
      </c>
      <c r="K457" s="1" t="n">
        <v>0</v>
      </c>
      <c r="L457" s="1" t="n">
        <v>170</v>
      </c>
      <c r="M457" s="1" t="n">
        <v>0</v>
      </c>
      <c r="N457" s="1" t="n">
        <v>933</v>
      </c>
      <c r="O457" s="1" t="n">
        <v>2374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82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39</v>
      </c>
      <c r="AJ457" s="1" t="n">
        <v>39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29919</v>
      </c>
    </row>
    <row r="458" customFormat="false" ht="14.25" hidden="false" customHeight="true" outlineLevel="0" collapsed="false">
      <c r="A458" s="1" t="s">
        <v>69</v>
      </c>
      <c r="B458" s="1" t="s">
        <v>70</v>
      </c>
      <c r="C458" s="1" t="s">
        <v>300</v>
      </c>
      <c r="D458" s="1" t="s">
        <v>301</v>
      </c>
      <c r="E458" s="1" t="n">
        <v>412886</v>
      </c>
      <c r="F458" s="1" t="n">
        <v>229909</v>
      </c>
      <c r="G458" s="1" t="n">
        <v>44453</v>
      </c>
      <c r="H458" s="1" t="n">
        <v>30703</v>
      </c>
      <c r="I458" s="1" t="n">
        <v>107821</v>
      </c>
      <c r="J458" s="1" t="n">
        <v>608070</v>
      </c>
      <c r="K458" s="1" t="n">
        <v>5166</v>
      </c>
      <c r="L458" s="1" t="n">
        <v>14452</v>
      </c>
      <c r="M458" s="1" t="n">
        <v>13814</v>
      </c>
      <c r="N458" s="1" t="n">
        <v>47957</v>
      </c>
      <c r="O458" s="1" t="n">
        <v>219874</v>
      </c>
      <c r="P458" s="1" t="n">
        <v>12968</v>
      </c>
      <c r="Q458" s="1" t="n">
        <v>7808</v>
      </c>
      <c r="R458" s="1" t="n">
        <v>253027</v>
      </c>
      <c r="S458" s="1" t="n">
        <v>17095</v>
      </c>
      <c r="T458" s="1" t="n">
        <v>6152</v>
      </c>
      <c r="U458" s="1" t="n">
        <v>9214</v>
      </c>
      <c r="V458" s="1" t="n">
        <v>543</v>
      </c>
      <c r="W458" s="1" t="n">
        <v>0</v>
      </c>
      <c r="X458" s="1" t="n">
        <v>0</v>
      </c>
      <c r="Y458" s="1" t="n">
        <v>0</v>
      </c>
      <c r="Z458" s="1" t="n">
        <v>598990</v>
      </c>
      <c r="AA458" s="1" t="n">
        <v>27366</v>
      </c>
      <c r="AB458" s="1" t="n">
        <v>571624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10328</v>
      </c>
      <c r="AJ458" s="1" t="n">
        <v>2148</v>
      </c>
      <c r="AK458" s="1" t="n">
        <v>0</v>
      </c>
      <c r="AL458" s="1" t="n">
        <v>8180</v>
      </c>
      <c r="AM458" s="1" t="n">
        <v>174056</v>
      </c>
      <c r="AN458" s="1" t="n">
        <v>131000</v>
      </c>
      <c r="AO458" s="1" t="n">
        <v>0</v>
      </c>
      <c r="AP458" s="1" t="n">
        <v>19353</v>
      </c>
      <c r="AQ458" s="1" t="n">
        <v>18014</v>
      </c>
      <c r="AR458" s="1" t="n">
        <v>2699</v>
      </c>
      <c r="AS458" s="1" t="n">
        <v>2990</v>
      </c>
      <c r="AT458" s="1" t="n">
        <v>0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423109</v>
      </c>
      <c r="BB458" s="1" t="n">
        <v>75240</v>
      </c>
      <c r="BC458" s="1" t="n">
        <v>347869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0</v>
      </c>
      <c r="BR458" s="1" t="n">
        <v>0</v>
      </c>
      <c r="BS458" s="1" t="n">
        <v>0</v>
      </c>
      <c r="BT458" s="1" t="n">
        <v>0</v>
      </c>
      <c r="BU458" s="1" t="n">
        <v>0</v>
      </c>
      <c r="BV458" s="1" t="n">
        <v>0</v>
      </c>
      <c r="BW458" s="1" t="n">
        <v>2227439</v>
      </c>
    </row>
    <row r="459" customFormat="false" ht="14.25" hidden="false" customHeight="true" outlineLevel="0" collapsed="false">
      <c r="A459" s="1" t="s">
        <v>73</v>
      </c>
      <c r="B459" s="1" t="s">
        <v>70</v>
      </c>
      <c r="C459" s="1" t="s">
        <v>300</v>
      </c>
      <c r="D459" s="1" t="s">
        <v>301</v>
      </c>
      <c r="E459" s="1" t="n">
        <v>807448</v>
      </c>
      <c r="F459" s="1" t="n">
        <v>516981</v>
      </c>
      <c r="G459" s="1" t="n">
        <v>191774</v>
      </c>
      <c r="H459" s="1" t="n">
        <v>98693</v>
      </c>
      <c r="I459" s="1" t="n">
        <v>0</v>
      </c>
      <c r="J459" s="1" t="n">
        <v>121646</v>
      </c>
      <c r="K459" s="1" t="n">
        <v>0</v>
      </c>
      <c r="L459" s="1" t="n">
        <v>541</v>
      </c>
      <c r="M459" s="1" t="n">
        <v>13186</v>
      </c>
      <c r="N459" s="1" t="n">
        <v>59711</v>
      </c>
      <c r="O459" s="1" t="n">
        <v>8944</v>
      </c>
      <c r="P459" s="1" t="n">
        <v>6960</v>
      </c>
      <c r="Q459" s="1" t="n">
        <v>400</v>
      </c>
      <c r="R459" s="1" t="n">
        <v>27763</v>
      </c>
      <c r="S459" s="1" t="n">
        <v>1977</v>
      </c>
      <c r="T459" s="1" t="n">
        <v>81</v>
      </c>
      <c r="U459" s="1" t="n">
        <v>2083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261</v>
      </c>
      <c r="AJ459" s="1" t="n">
        <v>261</v>
      </c>
      <c r="AK459" s="1" t="n">
        <v>0</v>
      </c>
      <c r="AL459" s="1" t="n">
        <v>0</v>
      </c>
      <c r="AM459" s="1" t="n">
        <v>9010</v>
      </c>
      <c r="AN459" s="1" t="n">
        <v>0</v>
      </c>
      <c r="AO459" s="1" t="n">
        <v>0</v>
      </c>
      <c r="AP459" s="1" t="n">
        <v>0</v>
      </c>
      <c r="AQ459" s="1" t="n">
        <v>3257</v>
      </c>
      <c r="AR459" s="1" t="n">
        <v>2855</v>
      </c>
      <c r="AS459" s="1" t="n">
        <v>2704</v>
      </c>
      <c r="AT459" s="1" t="n">
        <v>0</v>
      </c>
      <c r="AU459" s="1" t="n">
        <v>194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52361</v>
      </c>
      <c r="BR459" s="1" t="n">
        <v>0</v>
      </c>
      <c r="BS459" s="1" t="n">
        <v>0</v>
      </c>
      <c r="BT459" s="1" t="n">
        <v>0</v>
      </c>
      <c r="BU459" s="1" t="n">
        <v>52361</v>
      </c>
      <c r="BV459" s="1" t="n">
        <v>0</v>
      </c>
      <c r="BW459" s="1" t="n">
        <v>990726</v>
      </c>
    </row>
    <row r="460" customFormat="false" ht="14.25" hidden="false" customHeight="true" outlineLevel="0" collapsed="false">
      <c r="A460" s="1" t="s">
        <v>74</v>
      </c>
      <c r="B460" s="1" t="s">
        <v>70</v>
      </c>
      <c r="C460" s="1" t="s">
        <v>300</v>
      </c>
      <c r="D460" s="1" t="s">
        <v>301</v>
      </c>
      <c r="E460" s="1" t="n">
        <v>480635</v>
      </c>
      <c r="F460" s="1" t="n">
        <v>244086</v>
      </c>
      <c r="G460" s="1" t="n">
        <v>77027</v>
      </c>
      <c r="H460" s="1" t="n">
        <v>159522</v>
      </c>
      <c r="I460" s="1" t="n">
        <v>0</v>
      </c>
      <c r="J460" s="1" t="n">
        <v>55623</v>
      </c>
      <c r="K460" s="1" t="n">
        <v>0</v>
      </c>
      <c r="L460" s="1" t="n">
        <v>825</v>
      </c>
      <c r="M460" s="1" t="n">
        <v>9600</v>
      </c>
      <c r="N460" s="1" t="n">
        <v>24681</v>
      </c>
      <c r="O460" s="1" t="n">
        <v>10038</v>
      </c>
      <c r="P460" s="1" t="n">
        <v>1497</v>
      </c>
      <c r="Q460" s="1" t="n">
        <v>0</v>
      </c>
      <c r="R460" s="1" t="n">
        <v>5804</v>
      </c>
      <c r="S460" s="1" t="n">
        <v>0</v>
      </c>
      <c r="T460" s="1" t="n">
        <v>109</v>
      </c>
      <c r="U460" s="1" t="n">
        <v>3069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2097</v>
      </c>
      <c r="AJ460" s="1" t="n">
        <v>2097</v>
      </c>
      <c r="AK460" s="1" t="n">
        <v>0</v>
      </c>
      <c r="AL460" s="1" t="n">
        <v>0</v>
      </c>
      <c r="AM460" s="1" t="n">
        <v>1534</v>
      </c>
      <c r="AN460" s="1" t="n">
        <v>0</v>
      </c>
      <c r="AO460" s="1" t="n">
        <v>0</v>
      </c>
      <c r="AP460" s="1" t="n">
        <v>0</v>
      </c>
      <c r="AQ460" s="1" t="n">
        <v>322</v>
      </c>
      <c r="AR460" s="1" t="n">
        <v>0</v>
      </c>
      <c r="AS460" s="1" t="n">
        <v>1212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6196</v>
      </c>
      <c r="BR460" s="1" t="n">
        <v>0</v>
      </c>
      <c r="BS460" s="1" t="n">
        <v>0</v>
      </c>
      <c r="BT460" s="1" t="n">
        <v>0</v>
      </c>
      <c r="BU460" s="1" t="n">
        <v>6196</v>
      </c>
      <c r="BV460" s="1" t="n">
        <v>0</v>
      </c>
      <c r="BW460" s="1" t="n">
        <v>546085</v>
      </c>
    </row>
    <row r="461" customFormat="false" ht="14.25" hidden="false" customHeight="true" outlineLevel="0" collapsed="false">
      <c r="A461" s="1" t="s">
        <v>75</v>
      </c>
      <c r="B461" s="1" t="s">
        <v>70</v>
      </c>
      <c r="C461" s="1" t="s">
        <v>300</v>
      </c>
      <c r="D461" s="1" t="s">
        <v>301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</row>
    <row r="462" customFormat="false" ht="14.25" hidden="false" customHeight="true" outlineLevel="0" collapsed="false">
      <c r="A462" s="1" t="s">
        <v>69</v>
      </c>
      <c r="B462" s="1" t="s">
        <v>70</v>
      </c>
      <c r="C462" s="1" t="s">
        <v>302</v>
      </c>
      <c r="D462" s="1" t="s">
        <v>303</v>
      </c>
      <c r="E462" s="1" t="n">
        <v>769662</v>
      </c>
      <c r="F462" s="1" t="n">
        <v>288995</v>
      </c>
      <c r="G462" s="1" t="n">
        <v>58159</v>
      </c>
      <c r="H462" s="1" t="n">
        <v>39875</v>
      </c>
      <c r="I462" s="1" t="n">
        <v>382633</v>
      </c>
      <c r="J462" s="1" t="n">
        <v>620246</v>
      </c>
      <c r="K462" s="1" t="n">
        <v>3257</v>
      </c>
      <c r="L462" s="1" t="n">
        <v>1030</v>
      </c>
      <c r="M462" s="1" t="n">
        <v>38089</v>
      </c>
      <c r="N462" s="1" t="n">
        <v>55177</v>
      </c>
      <c r="O462" s="1" t="n">
        <v>129685</v>
      </c>
      <c r="P462" s="1" t="n">
        <v>8993</v>
      </c>
      <c r="Q462" s="1" t="n">
        <v>11557</v>
      </c>
      <c r="R462" s="1" t="n">
        <v>339489</v>
      </c>
      <c r="S462" s="1" t="n">
        <v>4718</v>
      </c>
      <c r="T462" s="1" t="n">
        <v>3154</v>
      </c>
      <c r="U462" s="1" t="n">
        <v>21403</v>
      </c>
      <c r="V462" s="1" t="n">
        <v>3694</v>
      </c>
      <c r="W462" s="1" t="n">
        <v>0</v>
      </c>
      <c r="X462" s="1" t="n">
        <v>0</v>
      </c>
      <c r="Y462" s="1" t="n">
        <v>0</v>
      </c>
      <c r="Z462" s="1" t="n">
        <v>518509</v>
      </c>
      <c r="AA462" s="1" t="n">
        <v>142187</v>
      </c>
      <c r="AB462" s="1" t="n">
        <v>376322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3583</v>
      </c>
      <c r="AJ462" s="1" t="n">
        <v>3583</v>
      </c>
      <c r="AK462" s="1" t="n">
        <v>0</v>
      </c>
      <c r="AL462" s="1" t="n">
        <v>0</v>
      </c>
      <c r="AM462" s="1" t="n">
        <v>200528</v>
      </c>
      <c r="AN462" s="1" t="n">
        <v>134133</v>
      </c>
      <c r="AO462" s="1" t="n">
        <v>6416</v>
      </c>
      <c r="AP462" s="1" t="n">
        <v>0</v>
      </c>
      <c r="AQ462" s="1" t="n">
        <v>7671</v>
      </c>
      <c r="AR462" s="1" t="n">
        <v>0</v>
      </c>
      <c r="AS462" s="1" t="n">
        <v>9587</v>
      </c>
      <c r="AT462" s="1" t="n">
        <v>10559</v>
      </c>
      <c r="AU462" s="1" t="n">
        <v>32162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572297</v>
      </c>
      <c r="BB462" s="1" t="n">
        <v>0</v>
      </c>
      <c r="BC462" s="1" t="n">
        <v>572297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0</v>
      </c>
      <c r="BR462" s="1" t="n">
        <v>0</v>
      </c>
      <c r="BS462" s="1" t="n">
        <v>0</v>
      </c>
      <c r="BT462" s="1" t="n">
        <v>0</v>
      </c>
      <c r="BU462" s="1" t="n">
        <v>0</v>
      </c>
      <c r="BV462" s="1" t="n">
        <v>0</v>
      </c>
      <c r="BW462" s="1" t="n">
        <v>2684825</v>
      </c>
    </row>
    <row r="463" customFormat="false" ht="14.25" hidden="false" customHeight="true" outlineLevel="0" collapsed="false">
      <c r="A463" s="1" t="s">
        <v>73</v>
      </c>
      <c r="B463" s="1" t="s">
        <v>70</v>
      </c>
      <c r="C463" s="1" t="s">
        <v>302</v>
      </c>
      <c r="D463" s="1" t="s">
        <v>303</v>
      </c>
      <c r="E463" s="1" t="n">
        <v>1100934</v>
      </c>
      <c r="F463" s="1" t="n">
        <v>786945</v>
      </c>
      <c r="G463" s="1" t="n">
        <v>257625</v>
      </c>
      <c r="H463" s="1" t="n">
        <v>56364</v>
      </c>
      <c r="I463" s="1" t="n">
        <v>0</v>
      </c>
      <c r="J463" s="1" t="n">
        <v>248457</v>
      </c>
      <c r="K463" s="1" t="n">
        <v>0</v>
      </c>
      <c r="L463" s="1" t="n">
        <v>11628</v>
      </c>
      <c r="M463" s="1" t="n">
        <v>28027</v>
      </c>
      <c r="N463" s="1" t="n">
        <v>99262</v>
      </c>
      <c r="O463" s="1" t="n">
        <v>28404</v>
      </c>
      <c r="P463" s="1" t="n">
        <v>6737</v>
      </c>
      <c r="Q463" s="1" t="n">
        <v>465</v>
      </c>
      <c r="R463" s="1" t="n">
        <v>62819</v>
      </c>
      <c r="S463" s="1" t="n">
        <v>804</v>
      </c>
      <c r="T463" s="1" t="n">
        <v>5474</v>
      </c>
      <c r="U463" s="1" t="n">
        <v>4000</v>
      </c>
      <c r="V463" s="1" t="n">
        <v>837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50333</v>
      </c>
      <c r="AN463" s="1" t="n">
        <v>0</v>
      </c>
      <c r="AO463" s="1" t="n">
        <v>0</v>
      </c>
      <c r="AP463" s="1" t="n">
        <v>30000</v>
      </c>
      <c r="AQ463" s="1" t="n">
        <v>3137</v>
      </c>
      <c r="AR463" s="1" t="n">
        <v>14521</v>
      </c>
      <c r="AS463" s="1" t="n">
        <v>1157</v>
      </c>
      <c r="AT463" s="1" t="n">
        <v>1518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7903</v>
      </c>
      <c r="BB463" s="1" t="n">
        <v>0</v>
      </c>
      <c r="BC463" s="1" t="n">
        <v>7903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0</v>
      </c>
      <c r="BR463" s="1" t="n">
        <v>0</v>
      </c>
      <c r="BS463" s="1" t="n">
        <v>0</v>
      </c>
      <c r="BT463" s="1" t="n">
        <v>0</v>
      </c>
      <c r="BU463" s="1" t="n">
        <v>0</v>
      </c>
      <c r="BV463" s="1" t="n">
        <v>0</v>
      </c>
      <c r="BW463" s="1" t="n">
        <v>1407627</v>
      </c>
    </row>
    <row r="464" customFormat="false" ht="14.25" hidden="false" customHeight="true" outlineLevel="0" collapsed="false">
      <c r="A464" s="1" t="s">
        <v>74</v>
      </c>
      <c r="B464" s="1" t="s">
        <v>70</v>
      </c>
      <c r="C464" s="1" t="s">
        <v>302</v>
      </c>
      <c r="D464" s="1" t="s">
        <v>303</v>
      </c>
      <c r="E464" s="1" t="n">
        <v>514084</v>
      </c>
      <c r="F464" s="1" t="n">
        <v>244778</v>
      </c>
      <c r="G464" s="1" t="n">
        <v>128608</v>
      </c>
      <c r="H464" s="1" t="n">
        <v>140698</v>
      </c>
      <c r="I464" s="1" t="n">
        <v>0</v>
      </c>
      <c r="J464" s="1" t="n">
        <v>63517</v>
      </c>
      <c r="K464" s="1" t="n">
        <v>1140</v>
      </c>
      <c r="L464" s="1" t="n">
        <v>42</v>
      </c>
      <c r="M464" s="1" t="n">
        <v>5955</v>
      </c>
      <c r="N464" s="1" t="n">
        <v>10689</v>
      </c>
      <c r="O464" s="1" t="n">
        <v>14444</v>
      </c>
      <c r="P464" s="1" t="n">
        <v>985</v>
      </c>
      <c r="Q464" s="1" t="n">
        <v>15351</v>
      </c>
      <c r="R464" s="1" t="n">
        <v>5373</v>
      </c>
      <c r="S464" s="1" t="n">
        <v>3048</v>
      </c>
      <c r="T464" s="1" t="n">
        <v>6297</v>
      </c>
      <c r="U464" s="1" t="n">
        <v>0</v>
      </c>
      <c r="V464" s="1" t="n">
        <v>193</v>
      </c>
      <c r="W464" s="1" t="n">
        <v>57273</v>
      </c>
      <c r="X464" s="1" t="n">
        <v>57273</v>
      </c>
      <c r="Y464" s="1" t="n">
        <v>0</v>
      </c>
      <c r="Z464" s="1" t="n">
        <v>633</v>
      </c>
      <c r="AA464" s="1" t="n">
        <v>633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25</v>
      </c>
      <c r="AJ464" s="1" t="n">
        <v>25</v>
      </c>
      <c r="AK464" s="1" t="n">
        <v>0</v>
      </c>
      <c r="AL464" s="1" t="n">
        <v>0</v>
      </c>
      <c r="AM464" s="1" t="n">
        <v>4856</v>
      </c>
      <c r="AN464" s="1" t="n">
        <v>0</v>
      </c>
      <c r="AO464" s="1" t="n">
        <v>0</v>
      </c>
      <c r="AP464" s="1" t="n">
        <v>0</v>
      </c>
      <c r="AQ464" s="1" t="n">
        <v>292</v>
      </c>
      <c r="AR464" s="1" t="n">
        <v>1857</v>
      </c>
      <c r="AS464" s="1" t="n">
        <v>410</v>
      </c>
      <c r="AT464" s="1" t="n">
        <v>1428</v>
      </c>
      <c r="AU464" s="1" t="n">
        <v>869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10450</v>
      </c>
      <c r="BB464" s="1" t="n">
        <v>0</v>
      </c>
      <c r="BC464" s="1" t="n">
        <v>1045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0</v>
      </c>
      <c r="BR464" s="1" t="n">
        <v>0</v>
      </c>
      <c r="BS464" s="1" t="n">
        <v>0</v>
      </c>
      <c r="BT464" s="1" t="n">
        <v>0</v>
      </c>
      <c r="BU464" s="1" t="n">
        <v>0</v>
      </c>
      <c r="BV464" s="1" t="n">
        <v>0</v>
      </c>
      <c r="BW464" s="1" t="n">
        <v>650838</v>
      </c>
    </row>
    <row r="465" customFormat="false" ht="14.25" hidden="false" customHeight="true" outlineLevel="0" collapsed="false">
      <c r="A465" s="1" t="s">
        <v>75</v>
      </c>
      <c r="B465" s="1" t="s">
        <v>70</v>
      </c>
      <c r="C465" s="1" t="s">
        <v>302</v>
      </c>
      <c r="D465" s="1" t="s">
        <v>303</v>
      </c>
      <c r="E465" s="1" t="n">
        <v>14569</v>
      </c>
      <c r="F465" s="1" t="n">
        <v>0</v>
      </c>
      <c r="G465" s="1" t="n">
        <v>0</v>
      </c>
      <c r="H465" s="1" t="n">
        <v>14569</v>
      </c>
      <c r="I465" s="1" t="n">
        <v>0</v>
      </c>
      <c r="J465" s="1" t="n">
        <v>4480</v>
      </c>
      <c r="K465" s="1" t="n">
        <v>388</v>
      </c>
      <c r="L465" s="1" t="n">
        <v>903</v>
      </c>
      <c r="M465" s="1" t="n">
        <v>0</v>
      </c>
      <c r="N465" s="1" t="n">
        <v>231</v>
      </c>
      <c r="O465" s="1" t="n">
        <v>2145</v>
      </c>
      <c r="P465" s="1" t="n">
        <v>0</v>
      </c>
      <c r="Q465" s="1" t="n">
        <v>0</v>
      </c>
      <c r="R465" s="1" t="n">
        <v>780</v>
      </c>
      <c r="S465" s="1" t="n">
        <v>0</v>
      </c>
      <c r="T465" s="1" t="n">
        <v>0</v>
      </c>
      <c r="U465" s="1" t="n">
        <v>0</v>
      </c>
      <c r="V465" s="1" t="n">
        <v>33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19049</v>
      </c>
    </row>
    <row r="466" customFormat="false" ht="14.25" hidden="false" customHeight="true" outlineLevel="0" collapsed="false">
      <c r="A466" s="1" t="s">
        <v>69</v>
      </c>
      <c r="B466" s="1" t="s">
        <v>70</v>
      </c>
      <c r="C466" s="1" t="s">
        <v>304</v>
      </c>
      <c r="D466" s="1" t="s">
        <v>305</v>
      </c>
      <c r="E466" s="1" t="n">
        <v>533797</v>
      </c>
      <c r="F466" s="1" t="n">
        <v>239812</v>
      </c>
      <c r="G466" s="1" t="n">
        <v>61430</v>
      </c>
      <c r="H466" s="1" t="n">
        <v>24096</v>
      </c>
      <c r="I466" s="1" t="n">
        <v>208459</v>
      </c>
      <c r="J466" s="1" t="n">
        <v>778472</v>
      </c>
      <c r="K466" s="1" t="n">
        <v>2914</v>
      </c>
      <c r="L466" s="1" t="n">
        <v>8613</v>
      </c>
      <c r="M466" s="1" t="n">
        <v>15989</v>
      </c>
      <c r="N466" s="1" t="n">
        <v>39859</v>
      </c>
      <c r="O466" s="1" t="n">
        <v>141084</v>
      </c>
      <c r="P466" s="1" t="n">
        <v>6171</v>
      </c>
      <c r="Q466" s="1" t="n">
        <v>14736</v>
      </c>
      <c r="R466" s="1" t="n">
        <v>418471</v>
      </c>
      <c r="S466" s="1" t="n">
        <v>124202</v>
      </c>
      <c r="T466" s="1" t="n">
        <v>2769</v>
      </c>
      <c r="U466" s="1" t="n">
        <v>280</v>
      </c>
      <c r="V466" s="1" t="n">
        <v>3384</v>
      </c>
      <c r="W466" s="1" t="n">
        <v>0</v>
      </c>
      <c r="X466" s="1" t="n">
        <v>0</v>
      </c>
      <c r="Y466" s="1" t="n">
        <v>0</v>
      </c>
      <c r="Z466" s="1" t="n">
        <v>894170</v>
      </c>
      <c r="AA466" s="1" t="n">
        <v>49262</v>
      </c>
      <c r="AB466" s="1" t="n">
        <v>844908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39372</v>
      </c>
      <c r="AJ466" s="1" t="n">
        <v>874</v>
      </c>
      <c r="AK466" s="1" t="n">
        <v>35541</v>
      </c>
      <c r="AL466" s="1" t="n">
        <v>2957</v>
      </c>
      <c r="AM466" s="1" t="n">
        <v>38524</v>
      </c>
      <c r="AN466" s="1" t="n">
        <v>0</v>
      </c>
      <c r="AO466" s="1" t="n">
        <v>0</v>
      </c>
      <c r="AP466" s="1" t="n">
        <v>0</v>
      </c>
      <c r="AQ466" s="1" t="n">
        <v>8432</v>
      </c>
      <c r="AR466" s="1" t="n">
        <v>1053</v>
      </c>
      <c r="AS466" s="1" t="n">
        <v>19338</v>
      </c>
      <c r="AT466" s="1" t="n">
        <v>9701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217071</v>
      </c>
      <c r="BB466" s="1" t="n">
        <v>0</v>
      </c>
      <c r="BC466" s="1" t="n">
        <v>217071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10000</v>
      </c>
      <c r="BK466" s="1" t="n">
        <v>0</v>
      </c>
      <c r="BL466" s="1" t="n">
        <v>1000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102143</v>
      </c>
      <c r="BR466" s="1" t="n">
        <v>0</v>
      </c>
      <c r="BS466" s="1" t="n">
        <v>0</v>
      </c>
      <c r="BT466" s="1" t="n">
        <v>0</v>
      </c>
      <c r="BU466" s="1" t="n">
        <v>102143</v>
      </c>
      <c r="BV466" s="1" t="n">
        <v>0</v>
      </c>
      <c r="BW466" s="1" t="n">
        <v>2613549</v>
      </c>
    </row>
    <row r="467" customFormat="false" ht="14.25" hidden="false" customHeight="true" outlineLevel="0" collapsed="false">
      <c r="A467" s="1" t="s">
        <v>73</v>
      </c>
      <c r="B467" s="1" t="s">
        <v>70</v>
      </c>
      <c r="C467" s="1" t="s">
        <v>304</v>
      </c>
      <c r="D467" s="1" t="s">
        <v>305</v>
      </c>
      <c r="E467" s="1" t="n">
        <v>815508</v>
      </c>
      <c r="F467" s="1" t="n">
        <v>496239</v>
      </c>
      <c r="G467" s="1" t="n">
        <v>248735</v>
      </c>
      <c r="H467" s="1" t="n">
        <v>70534</v>
      </c>
      <c r="I467" s="1" t="n">
        <v>0</v>
      </c>
      <c r="J467" s="1" t="n">
        <v>128119</v>
      </c>
      <c r="K467" s="1" t="n">
        <v>0</v>
      </c>
      <c r="L467" s="1" t="n">
        <v>307</v>
      </c>
      <c r="M467" s="1" t="n">
        <v>9005</v>
      </c>
      <c r="N467" s="1" t="n">
        <v>60447</v>
      </c>
      <c r="O467" s="1" t="n">
        <v>16966</v>
      </c>
      <c r="P467" s="1" t="n">
        <v>3707</v>
      </c>
      <c r="Q467" s="1" t="n">
        <v>419</v>
      </c>
      <c r="R467" s="1" t="n">
        <v>31543</v>
      </c>
      <c r="S467" s="1" t="n">
        <v>1472</v>
      </c>
      <c r="T467" s="1" t="n">
        <v>2544</v>
      </c>
      <c r="U467" s="1" t="n">
        <v>1400</v>
      </c>
      <c r="V467" s="1" t="n">
        <v>309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5077</v>
      </c>
      <c r="AN467" s="1" t="n">
        <v>0</v>
      </c>
      <c r="AO467" s="1" t="n">
        <v>0</v>
      </c>
      <c r="AP467" s="1" t="n">
        <v>0</v>
      </c>
      <c r="AQ467" s="1" t="n">
        <v>2579</v>
      </c>
      <c r="AR467" s="1" t="n">
        <v>0</v>
      </c>
      <c r="AS467" s="1" t="n">
        <v>370</v>
      </c>
      <c r="AT467" s="1" t="n">
        <v>2128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57935</v>
      </c>
      <c r="BR467" s="1" t="n">
        <v>0</v>
      </c>
      <c r="BS467" s="1" t="n">
        <v>0</v>
      </c>
      <c r="BT467" s="1" t="n">
        <v>0</v>
      </c>
      <c r="BU467" s="1" t="n">
        <v>57935</v>
      </c>
      <c r="BV467" s="1" t="n">
        <v>0</v>
      </c>
      <c r="BW467" s="1" t="n">
        <v>1006639</v>
      </c>
    </row>
    <row r="468" customFormat="false" ht="14.25" hidden="false" customHeight="true" outlineLevel="0" collapsed="false">
      <c r="A468" s="1" t="s">
        <v>74</v>
      </c>
      <c r="B468" s="1" t="s">
        <v>70</v>
      </c>
      <c r="C468" s="1" t="s">
        <v>304</v>
      </c>
      <c r="D468" s="1" t="s">
        <v>305</v>
      </c>
      <c r="E468" s="1" t="n">
        <v>1849642</v>
      </c>
      <c r="F468" s="1" t="n">
        <v>969155</v>
      </c>
      <c r="G468" s="1" t="n">
        <v>200642</v>
      </c>
      <c r="H468" s="1" t="n">
        <v>679001</v>
      </c>
      <c r="I468" s="1" t="n">
        <v>844</v>
      </c>
      <c r="J468" s="1" t="n">
        <v>334285</v>
      </c>
      <c r="K468" s="1" t="n">
        <v>1581</v>
      </c>
      <c r="L468" s="1" t="n">
        <v>988</v>
      </c>
      <c r="M468" s="1" t="n">
        <v>3546</v>
      </c>
      <c r="N468" s="1" t="n">
        <v>88703</v>
      </c>
      <c r="O468" s="1" t="n">
        <v>135673</v>
      </c>
      <c r="P468" s="1" t="n">
        <v>6494</v>
      </c>
      <c r="Q468" s="1" t="n">
        <v>446</v>
      </c>
      <c r="R468" s="1" t="n">
        <v>8303</v>
      </c>
      <c r="S468" s="1" t="n">
        <v>72615</v>
      </c>
      <c r="T468" s="1" t="n">
        <v>7285</v>
      </c>
      <c r="U468" s="1" t="n">
        <v>6556</v>
      </c>
      <c r="V468" s="1" t="n">
        <v>2095</v>
      </c>
      <c r="W468" s="1" t="n">
        <v>372547</v>
      </c>
      <c r="X468" s="1" t="n">
        <v>0</v>
      </c>
      <c r="Y468" s="1" t="n">
        <v>372547</v>
      </c>
      <c r="Z468" s="1" t="n">
        <v>845</v>
      </c>
      <c r="AA468" s="1" t="n">
        <v>845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11734</v>
      </c>
      <c r="AJ468" s="1" t="n">
        <v>0</v>
      </c>
      <c r="AK468" s="1" t="n">
        <v>11734</v>
      </c>
      <c r="AL468" s="1" t="n">
        <v>0</v>
      </c>
      <c r="AM468" s="1" t="n">
        <v>6904</v>
      </c>
      <c r="AN468" s="1" t="n">
        <v>0</v>
      </c>
      <c r="AO468" s="1" t="n">
        <v>0</v>
      </c>
      <c r="AP468" s="1" t="n">
        <v>0</v>
      </c>
      <c r="AQ468" s="1" t="n">
        <v>4599</v>
      </c>
      <c r="AR468" s="1" t="n">
        <v>1384</v>
      </c>
      <c r="AS468" s="1" t="n">
        <v>921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20287</v>
      </c>
      <c r="BB468" s="1" t="n">
        <v>0</v>
      </c>
      <c r="BC468" s="1" t="n">
        <v>20287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107482</v>
      </c>
      <c r="BR468" s="1" t="n">
        <v>0</v>
      </c>
      <c r="BS468" s="1" t="n">
        <v>0</v>
      </c>
      <c r="BT468" s="1" t="n">
        <v>0</v>
      </c>
      <c r="BU468" s="1" t="n">
        <v>107482</v>
      </c>
      <c r="BV468" s="1" t="n">
        <v>0</v>
      </c>
      <c r="BW468" s="1" t="n">
        <v>2703726</v>
      </c>
    </row>
    <row r="469" customFormat="false" ht="14.25" hidden="false" customHeight="true" outlineLevel="0" collapsed="false">
      <c r="A469" s="1" t="s">
        <v>75</v>
      </c>
      <c r="B469" s="1" t="s">
        <v>70</v>
      </c>
      <c r="C469" s="1" t="s">
        <v>304</v>
      </c>
      <c r="D469" s="1" t="s">
        <v>305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</row>
    <row r="470" customFormat="false" ht="14.25" hidden="false" customHeight="true" outlineLevel="0" collapsed="false">
      <c r="A470" s="1" t="s">
        <v>69</v>
      </c>
      <c r="B470" s="1" t="s">
        <v>70</v>
      </c>
      <c r="C470" s="1" t="s">
        <v>306</v>
      </c>
      <c r="D470" s="1" t="s">
        <v>307</v>
      </c>
      <c r="E470" s="1" t="n">
        <v>161541</v>
      </c>
      <c r="F470" s="1" t="n">
        <v>91803</v>
      </c>
      <c r="G470" s="1" t="n">
        <v>31953</v>
      </c>
      <c r="H470" s="1" t="n">
        <v>18704</v>
      </c>
      <c r="I470" s="1" t="n">
        <v>19081</v>
      </c>
      <c r="J470" s="1" t="n">
        <v>168021</v>
      </c>
      <c r="K470" s="1" t="n">
        <v>6968</v>
      </c>
      <c r="L470" s="1" t="n">
        <v>2109</v>
      </c>
      <c r="M470" s="1" t="n">
        <v>20998</v>
      </c>
      <c r="N470" s="1" t="n">
        <v>33170</v>
      </c>
      <c r="O470" s="1" t="n">
        <v>43329</v>
      </c>
      <c r="P470" s="1" t="n">
        <v>4641</v>
      </c>
      <c r="Q470" s="1" t="n">
        <v>2460</v>
      </c>
      <c r="R470" s="1" t="n">
        <v>42830</v>
      </c>
      <c r="S470" s="1" t="n">
        <v>3133</v>
      </c>
      <c r="T470" s="1" t="n">
        <v>90</v>
      </c>
      <c r="U470" s="1" t="n">
        <v>7547</v>
      </c>
      <c r="V470" s="1" t="n">
        <v>746</v>
      </c>
      <c r="W470" s="1" t="n">
        <v>0</v>
      </c>
      <c r="X470" s="1" t="n">
        <v>0</v>
      </c>
      <c r="Y470" s="1" t="n">
        <v>0</v>
      </c>
      <c r="Z470" s="1" t="n">
        <v>272930</v>
      </c>
      <c r="AA470" s="1" t="n">
        <v>10776</v>
      </c>
      <c r="AB470" s="1" t="n">
        <v>262154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632</v>
      </c>
      <c r="AJ470" s="1" t="n">
        <v>31</v>
      </c>
      <c r="AK470" s="1" t="n">
        <v>137</v>
      </c>
      <c r="AL470" s="1" t="n">
        <v>464</v>
      </c>
      <c r="AM470" s="1" t="n">
        <v>4286</v>
      </c>
      <c r="AN470" s="1" t="n">
        <v>0</v>
      </c>
      <c r="AO470" s="1" t="n">
        <v>0</v>
      </c>
      <c r="AP470" s="1" t="n">
        <v>0</v>
      </c>
      <c r="AQ470" s="1" t="n">
        <v>476</v>
      </c>
      <c r="AR470" s="1" t="n">
        <v>3810</v>
      </c>
      <c r="AS470" s="1" t="n">
        <v>0</v>
      </c>
      <c r="AT470" s="1" t="n">
        <v>0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193118</v>
      </c>
      <c r="BB470" s="1" t="n">
        <v>0</v>
      </c>
      <c r="BC470" s="1" t="n">
        <v>193118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310333</v>
      </c>
      <c r="BR470" s="1" t="n">
        <v>0</v>
      </c>
      <c r="BS470" s="1" t="n">
        <v>0</v>
      </c>
      <c r="BT470" s="1" t="n">
        <v>0</v>
      </c>
      <c r="BU470" s="1" t="n">
        <v>310333</v>
      </c>
      <c r="BV470" s="1" t="n">
        <v>0</v>
      </c>
      <c r="BW470" s="1" t="n">
        <v>1110861</v>
      </c>
    </row>
    <row r="471" customFormat="false" ht="14.25" hidden="false" customHeight="true" outlineLevel="0" collapsed="false">
      <c r="A471" s="1" t="s">
        <v>73</v>
      </c>
      <c r="B471" s="1" t="s">
        <v>70</v>
      </c>
      <c r="C471" s="1" t="s">
        <v>306</v>
      </c>
      <c r="D471" s="1" t="s">
        <v>307</v>
      </c>
      <c r="E471" s="1" t="n">
        <v>165187</v>
      </c>
      <c r="F471" s="1" t="n">
        <v>113539</v>
      </c>
      <c r="G471" s="1" t="n">
        <v>48350</v>
      </c>
      <c r="H471" s="1" t="n">
        <v>3298</v>
      </c>
      <c r="I471" s="1" t="n">
        <v>0</v>
      </c>
      <c r="J471" s="1" t="n">
        <v>53777</v>
      </c>
      <c r="K471" s="1" t="n">
        <v>20</v>
      </c>
      <c r="L471" s="1" t="n">
        <v>0</v>
      </c>
      <c r="M471" s="1" t="n">
        <v>3033</v>
      </c>
      <c r="N471" s="1" t="n">
        <v>25421</v>
      </c>
      <c r="O471" s="1" t="n">
        <v>5112</v>
      </c>
      <c r="P471" s="1" t="n">
        <v>2142</v>
      </c>
      <c r="Q471" s="1" t="n">
        <v>160</v>
      </c>
      <c r="R471" s="1" t="n">
        <v>600</v>
      </c>
      <c r="S471" s="1" t="n">
        <v>0</v>
      </c>
      <c r="T471" s="1" t="n">
        <v>0</v>
      </c>
      <c r="U471" s="1" t="n">
        <v>17040</v>
      </c>
      <c r="V471" s="1" t="n">
        <v>249</v>
      </c>
      <c r="W471" s="1" t="n">
        <v>0</v>
      </c>
      <c r="X471" s="1" t="n">
        <v>0</v>
      </c>
      <c r="Y471" s="1" t="n">
        <v>0</v>
      </c>
      <c r="Z471" s="1" t="n">
        <v>1227</v>
      </c>
      <c r="AA471" s="1" t="n">
        <v>1227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0</v>
      </c>
      <c r="AN471" s="1" t="n">
        <v>0</v>
      </c>
      <c r="AO471" s="1" t="n">
        <v>0</v>
      </c>
      <c r="AP471" s="1" t="n">
        <v>0</v>
      </c>
      <c r="AQ471" s="1" t="n">
        <v>0</v>
      </c>
      <c r="AR471" s="1" t="n">
        <v>0</v>
      </c>
      <c r="AS471" s="1" t="n">
        <v>0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17659</v>
      </c>
      <c r="BR471" s="1" t="n">
        <v>0</v>
      </c>
      <c r="BS471" s="1" t="n">
        <v>0</v>
      </c>
      <c r="BT471" s="1" t="n">
        <v>0</v>
      </c>
      <c r="BU471" s="1" t="n">
        <v>17659</v>
      </c>
      <c r="BV471" s="1" t="n">
        <v>0</v>
      </c>
      <c r="BW471" s="1" t="n">
        <v>237850</v>
      </c>
    </row>
    <row r="472" customFormat="false" ht="14.25" hidden="false" customHeight="true" outlineLevel="0" collapsed="false">
      <c r="A472" s="1" t="s">
        <v>74</v>
      </c>
      <c r="B472" s="1" t="s">
        <v>70</v>
      </c>
      <c r="C472" s="1" t="s">
        <v>306</v>
      </c>
      <c r="D472" s="1" t="s">
        <v>307</v>
      </c>
      <c r="E472" s="1" t="n">
        <v>462158</v>
      </c>
      <c r="F472" s="1" t="n">
        <v>368382</v>
      </c>
      <c r="G472" s="1" t="n">
        <v>0</v>
      </c>
      <c r="H472" s="1" t="n">
        <v>93776</v>
      </c>
      <c r="I472" s="1" t="n">
        <v>0</v>
      </c>
      <c r="J472" s="1" t="n">
        <v>64371</v>
      </c>
      <c r="K472" s="1" t="n">
        <v>1321</v>
      </c>
      <c r="L472" s="1" t="n">
        <v>0</v>
      </c>
      <c r="M472" s="1" t="n">
        <v>0</v>
      </c>
      <c r="N472" s="1" t="n">
        <v>42816</v>
      </c>
      <c r="O472" s="1" t="n">
        <v>15298</v>
      </c>
      <c r="P472" s="1" t="n">
        <v>559</v>
      </c>
      <c r="Q472" s="1" t="n">
        <v>0</v>
      </c>
      <c r="R472" s="1" t="n">
        <v>1467</v>
      </c>
      <c r="S472" s="1" t="n">
        <v>0</v>
      </c>
      <c r="T472" s="1" t="n">
        <v>291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3232</v>
      </c>
      <c r="AJ472" s="1" t="n">
        <v>3232</v>
      </c>
      <c r="AK472" s="1" t="n">
        <v>0</v>
      </c>
      <c r="AL472" s="1" t="n">
        <v>0</v>
      </c>
      <c r="AM472" s="1" t="n">
        <v>0</v>
      </c>
      <c r="AN472" s="1" t="n">
        <v>0</v>
      </c>
      <c r="AO472" s="1" t="n">
        <v>0</v>
      </c>
      <c r="AP472" s="1" t="n">
        <v>0</v>
      </c>
      <c r="AQ472" s="1" t="n">
        <v>0</v>
      </c>
      <c r="AR472" s="1" t="n">
        <v>0</v>
      </c>
      <c r="AS472" s="1" t="n">
        <v>0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90068</v>
      </c>
      <c r="BR472" s="1" t="n">
        <v>0</v>
      </c>
      <c r="BS472" s="1" t="n">
        <v>0</v>
      </c>
      <c r="BT472" s="1" t="n">
        <v>0</v>
      </c>
      <c r="BU472" s="1" t="n">
        <v>90068</v>
      </c>
      <c r="BV472" s="1" t="n">
        <v>0</v>
      </c>
      <c r="BW472" s="1" t="n">
        <v>619829</v>
      </c>
    </row>
    <row r="473" customFormat="false" ht="14.25" hidden="false" customHeight="true" outlineLevel="0" collapsed="false">
      <c r="A473" s="1" t="s">
        <v>75</v>
      </c>
      <c r="B473" s="1" t="s">
        <v>70</v>
      </c>
      <c r="C473" s="1" t="s">
        <v>306</v>
      </c>
      <c r="D473" s="1" t="s">
        <v>307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</row>
    <row r="474" customFormat="false" ht="14.25" hidden="false" customHeight="true" outlineLevel="0" collapsed="false">
      <c r="A474" s="1" t="s">
        <v>69</v>
      </c>
      <c r="B474" s="1" t="s">
        <v>70</v>
      </c>
      <c r="C474" s="1" t="s">
        <v>308</v>
      </c>
      <c r="D474" s="1" t="s">
        <v>309</v>
      </c>
      <c r="E474" s="1" t="n">
        <v>699386</v>
      </c>
      <c r="F474" s="1" t="n">
        <v>294610</v>
      </c>
      <c r="G474" s="1" t="n">
        <v>71376</v>
      </c>
      <c r="H474" s="1" t="n">
        <v>85062</v>
      </c>
      <c r="I474" s="1" t="n">
        <v>248338</v>
      </c>
      <c r="J474" s="1" t="n">
        <v>568543</v>
      </c>
      <c r="K474" s="1" t="n">
        <v>14579</v>
      </c>
      <c r="L474" s="1" t="n">
        <v>1627</v>
      </c>
      <c r="M474" s="1" t="n">
        <v>57228</v>
      </c>
      <c r="N474" s="1" t="n">
        <v>59953</v>
      </c>
      <c r="O474" s="1" t="n">
        <v>92332</v>
      </c>
      <c r="P474" s="1" t="n">
        <v>19041</v>
      </c>
      <c r="Q474" s="1" t="n">
        <v>2948</v>
      </c>
      <c r="R474" s="1" t="n">
        <v>192487</v>
      </c>
      <c r="S474" s="1" t="n">
        <v>125793</v>
      </c>
      <c r="T474" s="1" t="n">
        <v>1507</v>
      </c>
      <c r="U474" s="1" t="n">
        <v>605</v>
      </c>
      <c r="V474" s="1" t="n">
        <v>443</v>
      </c>
      <c r="W474" s="1" t="n">
        <v>0</v>
      </c>
      <c r="X474" s="1" t="n">
        <v>0</v>
      </c>
      <c r="Y474" s="1" t="n">
        <v>0</v>
      </c>
      <c r="Z474" s="1" t="n">
        <v>1321866</v>
      </c>
      <c r="AA474" s="1" t="n">
        <v>1152946</v>
      </c>
      <c r="AB474" s="1" t="n">
        <v>16892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1254</v>
      </c>
      <c r="AH474" s="1" t="n">
        <v>1254</v>
      </c>
      <c r="AI474" s="1" t="n">
        <v>1385</v>
      </c>
      <c r="AJ474" s="1" t="n">
        <v>1209</v>
      </c>
      <c r="AK474" s="1" t="n">
        <v>0</v>
      </c>
      <c r="AL474" s="1" t="n">
        <v>176</v>
      </c>
      <c r="AM474" s="1" t="n">
        <v>17075</v>
      </c>
      <c r="AN474" s="1" t="n">
        <v>0</v>
      </c>
      <c r="AO474" s="1" t="n">
        <v>0</v>
      </c>
      <c r="AP474" s="1" t="n">
        <v>0</v>
      </c>
      <c r="AQ474" s="1" t="n">
        <v>4295</v>
      </c>
      <c r="AR474" s="1" t="n">
        <v>164</v>
      </c>
      <c r="AS474" s="1" t="n">
        <v>5310</v>
      </c>
      <c r="AT474" s="1" t="n">
        <v>7306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174438</v>
      </c>
      <c r="BB474" s="1" t="n">
        <v>4200</v>
      </c>
      <c r="BC474" s="1" t="n">
        <v>170238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33333</v>
      </c>
      <c r="BR474" s="1" t="n">
        <v>0</v>
      </c>
      <c r="BS474" s="1" t="n">
        <v>0</v>
      </c>
      <c r="BT474" s="1" t="n">
        <v>0</v>
      </c>
      <c r="BU474" s="1" t="n">
        <v>33333</v>
      </c>
      <c r="BV474" s="1" t="n">
        <v>0</v>
      </c>
      <c r="BW474" s="1" t="n">
        <v>2817280</v>
      </c>
    </row>
    <row r="475" customFormat="false" ht="14.25" hidden="false" customHeight="true" outlineLevel="0" collapsed="false">
      <c r="A475" s="1" t="s">
        <v>73</v>
      </c>
      <c r="B475" s="1" t="s">
        <v>70</v>
      </c>
      <c r="C475" s="1" t="s">
        <v>308</v>
      </c>
      <c r="D475" s="1" t="s">
        <v>309</v>
      </c>
      <c r="E475" s="1" t="n">
        <v>707538</v>
      </c>
      <c r="F475" s="1" t="n">
        <v>388748</v>
      </c>
      <c r="G475" s="1" t="n">
        <v>270916</v>
      </c>
      <c r="H475" s="1" t="n">
        <v>47874</v>
      </c>
      <c r="I475" s="1" t="n">
        <v>0</v>
      </c>
      <c r="J475" s="1" t="n">
        <v>129568</v>
      </c>
      <c r="K475" s="1" t="n">
        <v>840</v>
      </c>
      <c r="L475" s="1" t="n">
        <v>0</v>
      </c>
      <c r="M475" s="1" t="n">
        <v>19818</v>
      </c>
      <c r="N475" s="1" t="n">
        <v>77493</v>
      </c>
      <c r="O475" s="1" t="n">
        <v>15048</v>
      </c>
      <c r="P475" s="1" t="n">
        <v>4005</v>
      </c>
      <c r="Q475" s="1" t="n">
        <v>965</v>
      </c>
      <c r="R475" s="1" t="n">
        <v>4976</v>
      </c>
      <c r="S475" s="1" t="n">
        <v>1659</v>
      </c>
      <c r="T475" s="1" t="n">
        <v>967</v>
      </c>
      <c r="U475" s="1" t="n">
        <v>3353</v>
      </c>
      <c r="V475" s="1" t="n">
        <v>444</v>
      </c>
      <c r="W475" s="1" t="n">
        <v>0</v>
      </c>
      <c r="X475" s="1" t="n">
        <v>0</v>
      </c>
      <c r="Y475" s="1" t="n">
        <v>0</v>
      </c>
      <c r="Z475" s="1" t="n">
        <v>28320</v>
      </c>
      <c r="AA475" s="1" t="n">
        <v>2832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395</v>
      </c>
      <c r="AN475" s="1" t="n">
        <v>0</v>
      </c>
      <c r="AO475" s="1" t="n">
        <v>0</v>
      </c>
      <c r="AP475" s="1" t="n">
        <v>0</v>
      </c>
      <c r="AQ475" s="1" t="n">
        <v>0</v>
      </c>
      <c r="AR475" s="1" t="n">
        <v>395</v>
      </c>
      <c r="AS475" s="1" t="n">
        <v>0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345745</v>
      </c>
      <c r="BR475" s="1" t="n">
        <v>0</v>
      </c>
      <c r="BS475" s="1" t="n">
        <v>0</v>
      </c>
      <c r="BT475" s="1" t="n">
        <v>0</v>
      </c>
      <c r="BU475" s="1" t="n">
        <v>345745</v>
      </c>
      <c r="BV475" s="1" t="n">
        <v>0</v>
      </c>
      <c r="BW475" s="1" t="n">
        <v>1211566</v>
      </c>
    </row>
    <row r="476" customFormat="false" ht="14.25" hidden="false" customHeight="true" outlineLevel="0" collapsed="false">
      <c r="A476" s="1" t="s">
        <v>74</v>
      </c>
      <c r="B476" s="1" t="s">
        <v>70</v>
      </c>
      <c r="C476" s="1" t="s">
        <v>308</v>
      </c>
      <c r="D476" s="1" t="s">
        <v>309</v>
      </c>
      <c r="E476" s="1" t="n">
        <v>1286220</v>
      </c>
      <c r="F476" s="1" t="n">
        <v>838775</v>
      </c>
      <c r="G476" s="1" t="n">
        <v>192113</v>
      </c>
      <c r="H476" s="1" t="n">
        <v>255332</v>
      </c>
      <c r="I476" s="1" t="n">
        <v>0</v>
      </c>
      <c r="J476" s="1" t="n">
        <v>160726</v>
      </c>
      <c r="K476" s="1" t="n">
        <v>6210</v>
      </c>
      <c r="L476" s="1" t="n">
        <v>0</v>
      </c>
      <c r="M476" s="1" t="n">
        <v>6003</v>
      </c>
      <c r="N476" s="1" t="n">
        <v>12122</v>
      </c>
      <c r="O476" s="1" t="n">
        <v>26587</v>
      </c>
      <c r="P476" s="1" t="n">
        <v>291</v>
      </c>
      <c r="Q476" s="1" t="n">
        <v>0</v>
      </c>
      <c r="R476" s="1" t="n">
        <v>392</v>
      </c>
      <c r="S476" s="1" t="n">
        <v>2891</v>
      </c>
      <c r="T476" s="1" t="n">
        <v>106161</v>
      </c>
      <c r="U476" s="1" t="n">
        <v>53</v>
      </c>
      <c r="V476" s="1" t="n">
        <v>16</v>
      </c>
      <c r="W476" s="1" t="n">
        <v>2105</v>
      </c>
      <c r="X476" s="1" t="n">
        <v>2105</v>
      </c>
      <c r="Y476" s="1" t="n">
        <v>0</v>
      </c>
      <c r="Z476" s="1" t="n">
        <v>16000</v>
      </c>
      <c r="AA476" s="1" t="n">
        <v>1600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619</v>
      </c>
      <c r="AJ476" s="1" t="n">
        <v>0</v>
      </c>
      <c r="AK476" s="1" t="n">
        <v>619</v>
      </c>
      <c r="AL476" s="1" t="n">
        <v>0</v>
      </c>
      <c r="AM476" s="1" t="n">
        <v>0</v>
      </c>
      <c r="AN476" s="1" t="n">
        <v>0</v>
      </c>
      <c r="AO476" s="1" t="n">
        <v>0</v>
      </c>
      <c r="AP476" s="1" t="n">
        <v>0</v>
      </c>
      <c r="AQ476" s="1" t="n">
        <v>0</v>
      </c>
      <c r="AR476" s="1" t="n">
        <v>0</v>
      </c>
      <c r="AS476" s="1" t="n">
        <v>0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28911</v>
      </c>
      <c r="BR476" s="1" t="n">
        <v>0</v>
      </c>
      <c r="BS476" s="1" t="n">
        <v>0</v>
      </c>
      <c r="BT476" s="1" t="n">
        <v>0</v>
      </c>
      <c r="BU476" s="1" t="n">
        <v>28911</v>
      </c>
      <c r="BV476" s="1" t="n">
        <v>0</v>
      </c>
      <c r="BW476" s="1" t="n">
        <v>1494581</v>
      </c>
    </row>
    <row r="477" customFormat="false" ht="14.25" hidden="false" customHeight="true" outlineLevel="0" collapsed="false">
      <c r="A477" s="1" t="s">
        <v>75</v>
      </c>
      <c r="B477" s="1" t="s">
        <v>70</v>
      </c>
      <c r="C477" s="1" t="s">
        <v>308</v>
      </c>
      <c r="D477" s="1" t="s">
        <v>309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</row>
    <row r="478" customFormat="false" ht="14.25" hidden="false" customHeight="true" outlineLevel="0" collapsed="false">
      <c r="A478" s="1" t="s">
        <v>69</v>
      </c>
      <c r="B478" s="1" t="s">
        <v>70</v>
      </c>
      <c r="C478" s="1" t="s">
        <v>310</v>
      </c>
      <c r="D478" s="1" t="s">
        <v>311</v>
      </c>
      <c r="E478" s="1" t="n">
        <v>311459</v>
      </c>
      <c r="F478" s="1" t="n">
        <v>126578</v>
      </c>
      <c r="G478" s="1" t="n">
        <v>28466</v>
      </c>
      <c r="H478" s="1" t="n">
        <v>76277</v>
      </c>
      <c r="I478" s="1" t="n">
        <v>80138</v>
      </c>
      <c r="J478" s="1" t="n">
        <v>221711</v>
      </c>
      <c r="K478" s="1" t="n">
        <v>7031</v>
      </c>
      <c r="L478" s="1" t="n">
        <v>333</v>
      </c>
      <c r="M478" s="1" t="n">
        <v>12078</v>
      </c>
      <c r="N478" s="1" t="n">
        <v>15288</v>
      </c>
      <c r="O478" s="1" t="n">
        <v>56176</v>
      </c>
      <c r="P478" s="1" t="n">
        <v>7106</v>
      </c>
      <c r="Q478" s="1" t="n">
        <v>4655</v>
      </c>
      <c r="R478" s="1" t="n">
        <v>67214</v>
      </c>
      <c r="S478" s="1" t="n">
        <v>36355</v>
      </c>
      <c r="T478" s="1" t="n">
        <v>1988</v>
      </c>
      <c r="U478" s="1" t="n">
        <v>5421</v>
      </c>
      <c r="V478" s="1" t="n">
        <v>8066</v>
      </c>
      <c r="W478" s="1" t="n">
        <v>0</v>
      </c>
      <c r="X478" s="1" t="n">
        <v>0</v>
      </c>
      <c r="Y478" s="1" t="n">
        <v>0</v>
      </c>
      <c r="Z478" s="1" t="n">
        <v>138660</v>
      </c>
      <c r="AA478" s="1" t="n">
        <v>9454</v>
      </c>
      <c r="AB478" s="1" t="n">
        <v>129206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6485</v>
      </c>
      <c r="AH478" s="1" t="n">
        <v>6485</v>
      </c>
      <c r="AI478" s="1" t="n">
        <v>6632</v>
      </c>
      <c r="AJ478" s="1" t="n">
        <v>5085</v>
      </c>
      <c r="AK478" s="1" t="n">
        <v>0</v>
      </c>
      <c r="AL478" s="1" t="n">
        <v>1547</v>
      </c>
      <c r="AM478" s="1" t="n">
        <v>1468</v>
      </c>
      <c r="AN478" s="1" t="n">
        <v>0</v>
      </c>
      <c r="AO478" s="1" t="n">
        <v>0</v>
      </c>
      <c r="AP478" s="1" t="n">
        <v>0</v>
      </c>
      <c r="AQ478" s="1" t="n">
        <v>0</v>
      </c>
      <c r="AR478" s="1" t="n">
        <v>834</v>
      </c>
      <c r="AS478" s="1" t="n">
        <v>0</v>
      </c>
      <c r="AT478" s="1" t="n">
        <v>634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83442</v>
      </c>
      <c r="BB478" s="1" t="n">
        <v>6800</v>
      </c>
      <c r="BC478" s="1" t="n">
        <v>76642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44081</v>
      </c>
      <c r="BR478" s="1" t="n">
        <v>0</v>
      </c>
      <c r="BS478" s="1" t="n">
        <v>0</v>
      </c>
      <c r="BT478" s="1" t="n">
        <v>0</v>
      </c>
      <c r="BU478" s="1" t="n">
        <v>44081</v>
      </c>
      <c r="BV478" s="1" t="n">
        <v>0</v>
      </c>
      <c r="BW478" s="1" t="n">
        <v>813938</v>
      </c>
    </row>
    <row r="479" customFormat="false" ht="14.25" hidden="false" customHeight="true" outlineLevel="0" collapsed="false">
      <c r="A479" s="1" t="s">
        <v>73</v>
      </c>
      <c r="B479" s="1" t="s">
        <v>70</v>
      </c>
      <c r="C479" s="1" t="s">
        <v>310</v>
      </c>
      <c r="D479" s="1" t="s">
        <v>311</v>
      </c>
      <c r="E479" s="1" t="n">
        <v>114214</v>
      </c>
      <c r="F479" s="1" t="n">
        <v>42032</v>
      </c>
      <c r="G479" s="1" t="n">
        <v>46573</v>
      </c>
      <c r="H479" s="1" t="n">
        <v>25609</v>
      </c>
      <c r="I479" s="1" t="n">
        <v>0</v>
      </c>
      <c r="J479" s="1" t="n">
        <v>25819</v>
      </c>
      <c r="K479" s="1" t="n">
        <v>158</v>
      </c>
      <c r="L479" s="1" t="n">
        <v>66</v>
      </c>
      <c r="M479" s="1" t="n">
        <v>2250</v>
      </c>
      <c r="N479" s="1" t="n">
        <v>8350</v>
      </c>
      <c r="O479" s="1" t="n">
        <v>3611</v>
      </c>
      <c r="P479" s="1" t="n">
        <v>269</v>
      </c>
      <c r="Q479" s="1" t="n">
        <v>954</v>
      </c>
      <c r="R479" s="1" t="n">
        <v>1000</v>
      </c>
      <c r="S479" s="1" t="n">
        <v>0</v>
      </c>
      <c r="T479" s="1" t="n">
        <v>754</v>
      </c>
      <c r="U479" s="1" t="n">
        <v>7964</v>
      </c>
      <c r="V479" s="1" t="n">
        <v>443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549</v>
      </c>
      <c r="AN479" s="1" t="n">
        <v>0</v>
      </c>
      <c r="AO479" s="1" t="n">
        <v>0</v>
      </c>
      <c r="AP479" s="1" t="n">
        <v>0</v>
      </c>
      <c r="AQ479" s="1" t="n">
        <v>0</v>
      </c>
      <c r="AR479" s="1" t="n">
        <v>549</v>
      </c>
      <c r="AS479" s="1" t="n">
        <v>0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618</v>
      </c>
      <c r="BR479" s="1" t="n">
        <v>0</v>
      </c>
      <c r="BS479" s="1" t="n">
        <v>0</v>
      </c>
      <c r="BT479" s="1" t="n">
        <v>0</v>
      </c>
      <c r="BU479" s="1" t="n">
        <v>618</v>
      </c>
      <c r="BV479" s="1" t="n">
        <v>0</v>
      </c>
      <c r="BW479" s="1" t="n">
        <v>141200</v>
      </c>
    </row>
    <row r="480" customFormat="false" ht="14.25" hidden="false" customHeight="true" outlineLevel="0" collapsed="false">
      <c r="A480" s="1" t="s">
        <v>74</v>
      </c>
      <c r="B480" s="1" t="s">
        <v>70</v>
      </c>
      <c r="C480" s="1" t="s">
        <v>310</v>
      </c>
      <c r="D480" s="1" t="s">
        <v>311</v>
      </c>
      <c r="E480" s="1" t="n">
        <v>284837</v>
      </c>
      <c r="F480" s="1" t="n">
        <v>101671</v>
      </c>
      <c r="G480" s="1" t="n">
        <v>86490</v>
      </c>
      <c r="H480" s="1" t="n">
        <v>96676</v>
      </c>
      <c r="I480" s="1" t="n">
        <v>0</v>
      </c>
      <c r="J480" s="1" t="n">
        <v>28292</v>
      </c>
      <c r="K480" s="1" t="n">
        <v>0</v>
      </c>
      <c r="L480" s="1" t="n">
        <v>1055</v>
      </c>
      <c r="M480" s="1" t="n">
        <v>4200</v>
      </c>
      <c r="N480" s="1" t="n">
        <v>9762</v>
      </c>
      <c r="O480" s="1" t="n">
        <v>8329</v>
      </c>
      <c r="P480" s="1" t="n">
        <v>3098</v>
      </c>
      <c r="Q480" s="1" t="n">
        <v>207</v>
      </c>
      <c r="R480" s="1" t="n">
        <v>665</v>
      </c>
      <c r="S480" s="1" t="n">
        <v>170</v>
      </c>
      <c r="T480" s="1" t="n">
        <v>446</v>
      </c>
      <c r="U480" s="1" t="n">
        <v>58</v>
      </c>
      <c r="V480" s="1" t="n">
        <v>302</v>
      </c>
      <c r="W480" s="1" t="n">
        <v>0</v>
      </c>
      <c r="X480" s="1" t="n">
        <v>0</v>
      </c>
      <c r="Y480" s="1" t="n">
        <v>0</v>
      </c>
      <c r="Z480" s="1" t="n">
        <v>476</v>
      </c>
      <c r="AA480" s="1" t="n">
        <v>476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340</v>
      </c>
      <c r="AN480" s="1" t="n">
        <v>0</v>
      </c>
      <c r="AO480" s="1" t="n">
        <v>0</v>
      </c>
      <c r="AP480" s="1" t="n">
        <v>0</v>
      </c>
      <c r="AQ480" s="1" t="n">
        <v>0</v>
      </c>
      <c r="AR480" s="1" t="n">
        <v>340</v>
      </c>
      <c r="AS480" s="1" t="n">
        <v>0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24790</v>
      </c>
      <c r="BB480" s="1" t="n">
        <v>0</v>
      </c>
      <c r="BC480" s="1" t="n">
        <v>2479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28194</v>
      </c>
      <c r="BR480" s="1" t="n">
        <v>0</v>
      </c>
      <c r="BS480" s="1" t="n">
        <v>0</v>
      </c>
      <c r="BT480" s="1" t="n">
        <v>0</v>
      </c>
      <c r="BU480" s="1" t="n">
        <v>28194</v>
      </c>
      <c r="BV480" s="1" t="n">
        <v>0</v>
      </c>
      <c r="BW480" s="1" t="n">
        <v>366929</v>
      </c>
    </row>
    <row r="481" customFormat="false" ht="14.25" hidden="false" customHeight="true" outlineLevel="0" collapsed="false">
      <c r="A481" s="1" t="s">
        <v>75</v>
      </c>
      <c r="B481" s="1" t="s">
        <v>70</v>
      </c>
      <c r="C481" s="1" t="s">
        <v>310</v>
      </c>
      <c r="D481" s="1" t="s">
        <v>311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</row>
    <row r="482" customFormat="false" ht="14.25" hidden="false" customHeight="true" outlineLevel="0" collapsed="false">
      <c r="A482" s="1" t="s">
        <v>69</v>
      </c>
      <c r="B482" s="1" t="s">
        <v>70</v>
      </c>
      <c r="C482" s="1" t="s">
        <v>312</v>
      </c>
      <c r="D482" s="1" t="s">
        <v>313</v>
      </c>
      <c r="E482" s="1" t="n">
        <v>473525</v>
      </c>
      <c r="F482" s="1" t="n">
        <v>269828</v>
      </c>
      <c r="G482" s="1" t="n">
        <v>56847</v>
      </c>
      <c r="H482" s="1" t="n">
        <v>27342</v>
      </c>
      <c r="I482" s="1" t="n">
        <v>119508</v>
      </c>
      <c r="J482" s="1" t="n">
        <v>473838</v>
      </c>
      <c r="K482" s="1" t="n">
        <v>7519</v>
      </c>
      <c r="L482" s="1" t="n">
        <v>742</v>
      </c>
      <c r="M482" s="1" t="n">
        <v>30023</v>
      </c>
      <c r="N482" s="1" t="n">
        <v>20198</v>
      </c>
      <c r="O482" s="1" t="n">
        <v>153554</v>
      </c>
      <c r="P482" s="1" t="n">
        <v>7972</v>
      </c>
      <c r="Q482" s="1" t="n">
        <v>5818</v>
      </c>
      <c r="R482" s="1" t="n">
        <v>204134</v>
      </c>
      <c r="S482" s="1" t="n">
        <v>29301</v>
      </c>
      <c r="T482" s="1" t="n">
        <v>4819</v>
      </c>
      <c r="U482" s="1" t="n">
        <v>4024</v>
      </c>
      <c r="V482" s="1" t="n">
        <v>5734</v>
      </c>
      <c r="W482" s="1" t="n">
        <v>0</v>
      </c>
      <c r="X482" s="1" t="n">
        <v>0</v>
      </c>
      <c r="Y482" s="1" t="n">
        <v>0</v>
      </c>
      <c r="Z482" s="1" t="n">
        <v>570896</v>
      </c>
      <c r="AA482" s="1" t="n">
        <v>49595</v>
      </c>
      <c r="AB482" s="1" t="n">
        <v>521301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9998</v>
      </c>
      <c r="AJ482" s="1" t="n">
        <v>9334</v>
      </c>
      <c r="AK482" s="1" t="n">
        <v>0</v>
      </c>
      <c r="AL482" s="1" t="n">
        <v>664</v>
      </c>
      <c r="AM482" s="1" t="n">
        <v>28889</v>
      </c>
      <c r="AN482" s="1" t="n">
        <v>0</v>
      </c>
      <c r="AO482" s="1" t="n">
        <v>0</v>
      </c>
      <c r="AP482" s="1" t="n">
        <v>7378</v>
      </c>
      <c r="AQ482" s="1" t="n">
        <v>4358</v>
      </c>
      <c r="AR482" s="1" t="n">
        <v>11989</v>
      </c>
      <c r="AS482" s="1" t="n">
        <v>5164</v>
      </c>
      <c r="AT482" s="1" t="n">
        <v>0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162181</v>
      </c>
      <c r="BB482" s="1" t="n">
        <v>20276</v>
      </c>
      <c r="BC482" s="1" t="n">
        <v>141905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13983</v>
      </c>
      <c r="BR482" s="1" t="n">
        <v>13983</v>
      </c>
      <c r="BS482" s="1" t="n">
        <v>0</v>
      </c>
      <c r="BT482" s="1" t="n">
        <v>0</v>
      </c>
      <c r="BU482" s="1" t="n">
        <v>0</v>
      </c>
      <c r="BV482" s="1" t="n">
        <v>0</v>
      </c>
      <c r="BW482" s="1" t="n">
        <v>1733310</v>
      </c>
    </row>
    <row r="483" customFormat="false" ht="14.25" hidden="false" customHeight="true" outlineLevel="0" collapsed="false">
      <c r="A483" s="1" t="s">
        <v>73</v>
      </c>
      <c r="B483" s="1" t="s">
        <v>70</v>
      </c>
      <c r="C483" s="1" t="s">
        <v>312</v>
      </c>
      <c r="D483" s="1" t="s">
        <v>313</v>
      </c>
      <c r="E483" s="1" t="n">
        <v>712457</v>
      </c>
      <c r="F483" s="1" t="n">
        <v>276764</v>
      </c>
      <c r="G483" s="1" t="n">
        <v>425925</v>
      </c>
      <c r="H483" s="1" t="n">
        <v>9768</v>
      </c>
      <c r="I483" s="1" t="n">
        <v>0</v>
      </c>
      <c r="J483" s="1" t="n">
        <v>70341</v>
      </c>
      <c r="K483" s="1" t="n">
        <v>0</v>
      </c>
      <c r="L483" s="1" t="n">
        <v>165</v>
      </c>
      <c r="M483" s="1" t="n">
        <v>5697</v>
      </c>
      <c r="N483" s="1" t="n">
        <v>29863</v>
      </c>
      <c r="O483" s="1" t="n">
        <v>18990</v>
      </c>
      <c r="P483" s="1" t="n">
        <v>2039</v>
      </c>
      <c r="Q483" s="1" t="n">
        <v>6</v>
      </c>
      <c r="R483" s="1" t="n">
        <v>8640</v>
      </c>
      <c r="S483" s="1" t="n">
        <v>4515</v>
      </c>
      <c r="T483" s="1" t="n">
        <v>0</v>
      </c>
      <c r="U483" s="1" t="n">
        <v>0</v>
      </c>
      <c r="V483" s="1" t="n">
        <v>426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0</v>
      </c>
      <c r="AN483" s="1" t="n">
        <v>0</v>
      </c>
      <c r="AO483" s="1" t="n">
        <v>0</v>
      </c>
      <c r="AP483" s="1" t="n">
        <v>0</v>
      </c>
      <c r="AQ483" s="1" t="n">
        <v>0</v>
      </c>
      <c r="AR483" s="1" t="n">
        <v>0</v>
      </c>
      <c r="AS483" s="1" t="n">
        <v>0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2383</v>
      </c>
      <c r="BB483" s="1" t="n">
        <v>0</v>
      </c>
      <c r="BC483" s="1" t="n">
        <v>2383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40251</v>
      </c>
      <c r="BR483" s="1" t="n">
        <v>0</v>
      </c>
      <c r="BS483" s="1" t="n">
        <v>0</v>
      </c>
      <c r="BT483" s="1" t="n">
        <v>0</v>
      </c>
      <c r="BU483" s="1" t="n">
        <v>40251</v>
      </c>
      <c r="BV483" s="1" t="n">
        <v>0</v>
      </c>
      <c r="BW483" s="1" t="n">
        <v>825432</v>
      </c>
    </row>
    <row r="484" customFormat="false" ht="14.25" hidden="false" customHeight="true" outlineLevel="0" collapsed="false">
      <c r="A484" s="1" t="s">
        <v>74</v>
      </c>
      <c r="B484" s="1" t="s">
        <v>70</v>
      </c>
      <c r="C484" s="1" t="s">
        <v>312</v>
      </c>
      <c r="D484" s="1" t="s">
        <v>313</v>
      </c>
      <c r="E484" s="1" t="n">
        <v>1454408</v>
      </c>
      <c r="F484" s="1" t="n">
        <v>780491</v>
      </c>
      <c r="G484" s="1" t="n">
        <v>308659</v>
      </c>
      <c r="H484" s="1" t="n">
        <v>365258</v>
      </c>
      <c r="I484" s="1" t="n">
        <v>0</v>
      </c>
      <c r="J484" s="1" t="n">
        <v>133928</v>
      </c>
      <c r="K484" s="1" t="n">
        <v>16332</v>
      </c>
      <c r="L484" s="1" t="n">
        <v>383</v>
      </c>
      <c r="M484" s="1" t="n">
        <v>2182</v>
      </c>
      <c r="N484" s="1" t="n">
        <v>14725</v>
      </c>
      <c r="O484" s="1" t="n">
        <v>26091</v>
      </c>
      <c r="P484" s="1" t="n">
        <v>9101</v>
      </c>
      <c r="Q484" s="1" t="n">
        <v>523</v>
      </c>
      <c r="R484" s="1" t="n">
        <v>8519</v>
      </c>
      <c r="S484" s="1" t="n">
        <v>8038</v>
      </c>
      <c r="T484" s="1" t="n">
        <v>3400</v>
      </c>
      <c r="U484" s="1" t="n">
        <v>43664</v>
      </c>
      <c r="V484" s="1" t="n">
        <v>970</v>
      </c>
      <c r="W484" s="1" t="n">
        <v>10832</v>
      </c>
      <c r="X484" s="1" t="n">
        <v>10832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-262</v>
      </c>
      <c r="AJ484" s="1" t="n">
        <v>0</v>
      </c>
      <c r="AK484" s="1" t="n">
        <v>-262</v>
      </c>
      <c r="AL484" s="1" t="n">
        <v>0</v>
      </c>
      <c r="AM484" s="1" t="n">
        <v>5011</v>
      </c>
      <c r="AN484" s="1" t="n">
        <v>0</v>
      </c>
      <c r="AO484" s="1" t="n">
        <v>0</v>
      </c>
      <c r="AP484" s="1" t="n">
        <v>0</v>
      </c>
      <c r="AQ484" s="1" t="n">
        <v>0</v>
      </c>
      <c r="AR484" s="1" t="n">
        <v>3511</v>
      </c>
      <c r="AS484" s="1" t="n">
        <v>1500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0</v>
      </c>
      <c r="BR484" s="1" t="n">
        <v>0</v>
      </c>
      <c r="BS484" s="1" t="n">
        <v>0</v>
      </c>
      <c r="BT484" s="1" t="n">
        <v>0</v>
      </c>
      <c r="BU484" s="1" t="n">
        <v>0</v>
      </c>
      <c r="BV484" s="1" t="n">
        <v>0</v>
      </c>
      <c r="BW484" s="1" t="n">
        <v>1603917</v>
      </c>
    </row>
    <row r="485" customFormat="false" ht="14.25" hidden="false" customHeight="true" outlineLevel="0" collapsed="false">
      <c r="A485" s="1" t="s">
        <v>75</v>
      </c>
      <c r="B485" s="1" t="s">
        <v>70</v>
      </c>
      <c r="C485" s="1" t="s">
        <v>312</v>
      </c>
      <c r="D485" s="1" t="s">
        <v>313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</row>
    <row r="486" customFormat="false" ht="14.25" hidden="false" customHeight="true" outlineLevel="0" collapsed="false">
      <c r="A486" s="1" t="s">
        <v>69</v>
      </c>
      <c r="B486" s="1" t="s">
        <v>70</v>
      </c>
      <c r="C486" s="1" t="s">
        <v>314</v>
      </c>
      <c r="D486" s="1" t="s">
        <v>315</v>
      </c>
      <c r="E486" s="1" t="n">
        <v>1011057</v>
      </c>
      <c r="F486" s="1" t="n">
        <v>633698</v>
      </c>
      <c r="G486" s="1" t="n">
        <v>178364</v>
      </c>
      <c r="H486" s="1" t="n">
        <v>7756</v>
      </c>
      <c r="I486" s="1" t="n">
        <v>191239</v>
      </c>
      <c r="J486" s="1" t="n">
        <v>690559</v>
      </c>
      <c r="K486" s="1" t="n">
        <v>1194</v>
      </c>
      <c r="L486" s="1" t="n">
        <v>100</v>
      </c>
      <c r="M486" s="1" t="n">
        <v>15047</v>
      </c>
      <c r="N486" s="1" t="n">
        <v>28598</v>
      </c>
      <c r="O486" s="1" t="n">
        <v>204187</v>
      </c>
      <c r="P486" s="1" t="n">
        <v>6583</v>
      </c>
      <c r="Q486" s="1" t="n">
        <v>7638</v>
      </c>
      <c r="R486" s="1" t="n">
        <v>397126</v>
      </c>
      <c r="S486" s="1" t="n">
        <v>16321</v>
      </c>
      <c r="T486" s="1" t="n">
        <v>377</v>
      </c>
      <c r="U486" s="1" t="n">
        <v>11011</v>
      </c>
      <c r="V486" s="1" t="n">
        <v>2377</v>
      </c>
      <c r="W486" s="1" t="n">
        <v>0</v>
      </c>
      <c r="X486" s="1" t="n">
        <v>0</v>
      </c>
      <c r="Y486" s="1" t="n">
        <v>0</v>
      </c>
      <c r="Z486" s="1" t="n">
        <v>1062205</v>
      </c>
      <c r="AA486" s="1" t="n">
        <v>17921</v>
      </c>
      <c r="AB486" s="1" t="n">
        <v>1044284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4668</v>
      </c>
      <c r="AJ486" s="1" t="n">
        <v>1136</v>
      </c>
      <c r="AK486" s="1" t="n">
        <v>0</v>
      </c>
      <c r="AL486" s="1" t="n">
        <v>3532</v>
      </c>
      <c r="AM486" s="1" t="n">
        <v>3042</v>
      </c>
      <c r="AN486" s="1" t="n">
        <v>0</v>
      </c>
      <c r="AO486" s="1" t="n">
        <v>0</v>
      </c>
      <c r="AP486" s="1" t="n">
        <v>0</v>
      </c>
      <c r="AQ486" s="1" t="n">
        <v>1710</v>
      </c>
      <c r="AR486" s="1" t="n">
        <v>953</v>
      </c>
      <c r="AS486" s="1" t="n">
        <v>79</v>
      </c>
      <c r="AT486" s="1" t="n">
        <v>300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196442</v>
      </c>
      <c r="BB486" s="1" t="n">
        <v>2900</v>
      </c>
      <c r="BC486" s="1" t="n">
        <v>193542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25170</v>
      </c>
      <c r="BK486" s="1" t="n">
        <v>0</v>
      </c>
      <c r="BL486" s="1" t="n">
        <v>2517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772012</v>
      </c>
      <c r="BR486" s="1" t="n">
        <v>0</v>
      </c>
      <c r="BS486" s="1" t="n">
        <v>0</v>
      </c>
      <c r="BT486" s="1" t="n">
        <v>0</v>
      </c>
      <c r="BU486" s="1" t="n">
        <v>772012</v>
      </c>
      <c r="BV486" s="1" t="n">
        <v>0</v>
      </c>
      <c r="BW486" s="1" t="n">
        <v>3765155</v>
      </c>
    </row>
    <row r="487" customFormat="false" ht="14.25" hidden="false" customHeight="true" outlineLevel="0" collapsed="false">
      <c r="A487" s="1" t="s">
        <v>73</v>
      </c>
      <c r="B487" s="1" t="s">
        <v>70</v>
      </c>
      <c r="C487" s="1" t="s">
        <v>314</v>
      </c>
      <c r="D487" s="1" t="s">
        <v>315</v>
      </c>
      <c r="E487" s="1" t="n">
        <v>1644556</v>
      </c>
      <c r="F487" s="1" t="n">
        <v>942609</v>
      </c>
      <c r="G487" s="1" t="n">
        <v>524706</v>
      </c>
      <c r="H487" s="1" t="n">
        <v>503</v>
      </c>
      <c r="I487" s="1" t="n">
        <v>176738</v>
      </c>
      <c r="J487" s="1" t="n">
        <v>484815</v>
      </c>
      <c r="K487" s="1" t="n">
        <v>0</v>
      </c>
      <c r="L487" s="1" t="n">
        <v>0</v>
      </c>
      <c r="M487" s="1" t="n">
        <v>7975</v>
      </c>
      <c r="N487" s="1" t="n">
        <v>401820</v>
      </c>
      <c r="O487" s="1" t="n">
        <v>23611</v>
      </c>
      <c r="P487" s="1" t="n">
        <v>7400</v>
      </c>
      <c r="Q487" s="1" t="n">
        <v>0</v>
      </c>
      <c r="R487" s="1" t="n">
        <v>7288</v>
      </c>
      <c r="S487" s="1" t="n">
        <v>0</v>
      </c>
      <c r="T487" s="1" t="n">
        <v>0</v>
      </c>
      <c r="U487" s="1" t="n">
        <v>0</v>
      </c>
      <c r="V487" s="1" t="n">
        <v>36721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413</v>
      </c>
      <c r="AJ487" s="1" t="n">
        <v>413</v>
      </c>
      <c r="AK487" s="1" t="n">
        <v>0</v>
      </c>
      <c r="AL487" s="1" t="n">
        <v>0</v>
      </c>
      <c r="AM487" s="1" t="n">
        <v>0</v>
      </c>
      <c r="AN487" s="1" t="n">
        <v>0</v>
      </c>
      <c r="AO487" s="1" t="n">
        <v>0</v>
      </c>
      <c r="AP487" s="1" t="n">
        <v>0</v>
      </c>
      <c r="AQ487" s="1" t="n">
        <v>0</v>
      </c>
      <c r="AR487" s="1" t="n">
        <v>0</v>
      </c>
      <c r="AS487" s="1" t="n">
        <v>0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19046</v>
      </c>
      <c r="BR487" s="1" t="n">
        <v>0</v>
      </c>
      <c r="BS487" s="1" t="n">
        <v>0</v>
      </c>
      <c r="BT487" s="1" t="n">
        <v>0</v>
      </c>
      <c r="BU487" s="1" t="n">
        <v>19046</v>
      </c>
      <c r="BV487" s="1" t="n">
        <v>0</v>
      </c>
      <c r="BW487" s="1" t="n">
        <v>2148830</v>
      </c>
    </row>
    <row r="488" customFormat="false" ht="14.25" hidden="false" customHeight="true" outlineLevel="0" collapsed="false">
      <c r="A488" s="1" t="s">
        <v>74</v>
      </c>
      <c r="B488" s="1" t="s">
        <v>70</v>
      </c>
      <c r="C488" s="1" t="s">
        <v>314</v>
      </c>
      <c r="D488" s="1" t="s">
        <v>315</v>
      </c>
      <c r="E488" s="1" t="n">
        <v>1194024</v>
      </c>
      <c r="F488" s="1" t="n">
        <v>605787</v>
      </c>
      <c r="G488" s="1" t="n">
        <v>200992</v>
      </c>
      <c r="H488" s="1" t="n">
        <v>330672</v>
      </c>
      <c r="I488" s="1" t="n">
        <v>56573</v>
      </c>
      <c r="J488" s="1" t="n">
        <v>80905</v>
      </c>
      <c r="K488" s="1" t="n">
        <v>533</v>
      </c>
      <c r="L488" s="1" t="n">
        <v>0</v>
      </c>
      <c r="M488" s="1" t="n">
        <v>0</v>
      </c>
      <c r="N488" s="1" t="n">
        <v>16222</v>
      </c>
      <c r="O488" s="1" t="n">
        <v>55476</v>
      </c>
      <c r="P488" s="1" t="n">
        <v>0</v>
      </c>
      <c r="Q488" s="1" t="n">
        <v>564</v>
      </c>
      <c r="R488" s="1" t="n">
        <v>4596</v>
      </c>
      <c r="S488" s="1" t="n">
        <v>2429</v>
      </c>
      <c r="T488" s="1" t="n">
        <v>0</v>
      </c>
      <c r="U488" s="1" t="n">
        <v>0</v>
      </c>
      <c r="V488" s="1" t="n">
        <v>1085</v>
      </c>
      <c r="W488" s="1" t="n">
        <v>17435</v>
      </c>
      <c r="X488" s="1" t="n">
        <v>17435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16899</v>
      </c>
      <c r="AJ488" s="1" t="n">
        <v>16899</v>
      </c>
      <c r="AK488" s="1" t="n">
        <v>0</v>
      </c>
      <c r="AL488" s="1" t="n">
        <v>0</v>
      </c>
      <c r="AM488" s="1" t="n">
        <v>6609</v>
      </c>
      <c r="AN488" s="1" t="n">
        <v>0</v>
      </c>
      <c r="AO488" s="1" t="n">
        <v>0</v>
      </c>
      <c r="AP488" s="1" t="n">
        <v>0</v>
      </c>
      <c r="AQ488" s="1" t="n">
        <v>3511</v>
      </c>
      <c r="AR488" s="1" t="n">
        <v>2748</v>
      </c>
      <c r="AS488" s="1" t="n">
        <v>350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143387</v>
      </c>
      <c r="BR488" s="1" t="n">
        <v>0</v>
      </c>
      <c r="BS488" s="1" t="n">
        <v>0</v>
      </c>
      <c r="BT488" s="1" t="n">
        <v>0</v>
      </c>
      <c r="BU488" s="1" t="n">
        <v>143387</v>
      </c>
      <c r="BV488" s="1" t="n">
        <v>0</v>
      </c>
      <c r="BW488" s="1" t="n">
        <v>1459259</v>
      </c>
    </row>
    <row r="489" customFormat="false" ht="14.25" hidden="false" customHeight="true" outlineLevel="0" collapsed="false">
      <c r="A489" s="1" t="s">
        <v>75</v>
      </c>
      <c r="B489" s="1" t="s">
        <v>70</v>
      </c>
      <c r="C489" s="1" t="s">
        <v>314</v>
      </c>
      <c r="D489" s="1" t="s">
        <v>315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</row>
    <row r="490" customFormat="false" ht="14.25" hidden="false" customHeight="true" outlineLevel="0" collapsed="false">
      <c r="A490" s="1" t="s">
        <v>69</v>
      </c>
      <c r="B490" s="1" t="s">
        <v>70</v>
      </c>
      <c r="C490" s="1" t="s">
        <v>316</v>
      </c>
      <c r="D490" s="1" t="s">
        <v>317</v>
      </c>
      <c r="E490" s="1" t="n">
        <v>151444</v>
      </c>
      <c r="F490" s="1" t="n">
        <v>90426</v>
      </c>
      <c r="G490" s="1" t="n">
        <v>19471</v>
      </c>
      <c r="H490" s="1" t="n">
        <v>4852</v>
      </c>
      <c r="I490" s="1" t="n">
        <v>36695</v>
      </c>
      <c r="J490" s="1" t="n">
        <v>116703</v>
      </c>
      <c r="K490" s="1" t="n">
        <v>4624</v>
      </c>
      <c r="L490" s="1" t="n">
        <v>1904</v>
      </c>
      <c r="M490" s="1" t="n">
        <v>10790</v>
      </c>
      <c r="N490" s="1" t="n">
        <v>20797</v>
      </c>
      <c r="O490" s="1" t="n">
        <v>36548</v>
      </c>
      <c r="P490" s="1" t="n">
        <v>2782</v>
      </c>
      <c r="Q490" s="1" t="n">
        <v>1491</v>
      </c>
      <c r="R490" s="1" t="n">
        <v>17379</v>
      </c>
      <c r="S490" s="1" t="n">
        <v>13263</v>
      </c>
      <c r="T490" s="1" t="n">
        <v>2742</v>
      </c>
      <c r="U490" s="1" t="n">
        <v>275</v>
      </c>
      <c r="V490" s="1" t="n">
        <v>4108</v>
      </c>
      <c r="W490" s="1" t="n">
        <v>1380</v>
      </c>
      <c r="X490" s="1" t="n">
        <v>1380</v>
      </c>
      <c r="Y490" s="1" t="n">
        <v>0</v>
      </c>
      <c r="Z490" s="1" t="n">
        <v>547764</v>
      </c>
      <c r="AA490" s="1" t="n">
        <v>3600</v>
      </c>
      <c r="AB490" s="1" t="n">
        <v>544164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988</v>
      </c>
      <c r="AJ490" s="1" t="n">
        <v>138</v>
      </c>
      <c r="AK490" s="1" t="n">
        <v>0</v>
      </c>
      <c r="AL490" s="1" t="n">
        <v>850</v>
      </c>
      <c r="AM490" s="1" t="n">
        <v>1232</v>
      </c>
      <c r="AN490" s="1" t="n">
        <v>0</v>
      </c>
      <c r="AO490" s="1" t="n">
        <v>0</v>
      </c>
      <c r="AP490" s="1" t="n">
        <v>0</v>
      </c>
      <c r="AQ490" s="1" t="n">
        <v>516</v>
      </c>
      <c r="AR490" s="1" t="n">
        <v>295</v>
      </c>
      <c r="AS490" s="1" t="n">
        <v>421</v>
      </c>
      <c r="AT490" s="1" t="n">
        <v>0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461365</v>
      </c>
      <c r="BB490" s="1" t="n">
        <v>15609</v>
      </c>
      <c r="BC490" s="1" t="n">
        <v>445756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0</v>
      </c>
      <c r="BR490" s="1" t="n">
        <v>0</v>
      </c>
      <c r="BS490" s="1" t="n">
        <v>0</v>
      </c>
      <c r="BT490" s="1" t="n">
        <v>0</v>
      </c>
      <c r="BU490" s="1" t="n">
        <v>0</v>
      </c>
      <c r="BV490" s="1" t="n">
        <v>0</v>
      </c>
      <c r="BW490" s="1" t="n">
        <v>1280876</v>
      </c>
    </row>
    <row r="491" customFormat="false" ht="14.25" hidden="false" customHeight="true" outlineLevel="0" collapsed="false">
      <c r="A491" s="1" t="s">
        <v>73</v>
      </c>
      <c r="B491" s="1" t="s">
        <v>70</v>
      </c>
      <c r="C491" s="1" t="s">
        <v>316</v>
      </c>
      <c r="D491" s="1" t="s">
        <v>317</v>
      </c>
      <c r="E491" s="1" t="n">
        <v>160997</v>
      </c>
      <c r="F491" s="1" t="n">
        <v>121855</v>
      </c>
      <c r="G491" s="1" t="n">
        <v>21843</v>
      </c>
      <c r="H491" s="1" t="n">
        <v>17299</v>
      </c>
      <c r="I491" s="1" t="n">
        <v>0</v>
      </c>
      <c r="J491" s="1" t="n">
        <v>35518</v>
      </c>
      <c r="K491" s="1" t="n">
        <v>0</v>
      </c>
      <c r="L491" s="1" t="n">
        <v>0</v>
      </c>
      <c r="M491" s="1" t="n">
        <v>3901</v>
      </c>
      <c r="N491" s="1" t="n">
        <v>26754</v>
      </c>
      <c r="O491" s="1" t="n">
        <v>2875</v>
      </c>
      <c r="P491" s="1" t="n">
        <v>1278</v>
      </c>
      <c r="Q491" s="1" t="n">
        <v>0</v>
      </c>
      <c r="R491" s="1" t="n">
        <v>447</v>
      </c>
      <c r="S491" s="1" t="n">
        <v>0</v>
      </c>
      <c r="T491" s="1" t="n">
        <v>0</v>
      </c>
      <c r="U491" s="1" t="n">
        <v>0</v>
      </c>
      <c r="V491" s="1" t="n">
        <v>263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687</v>
      </c>
      <c r="AN491" s="1" t="n">
        <v>0</v>
      </c>
      <c r="AO491" s="1" t="n">
        <v>0</v>
      </c>
      <c r="AP491" s="1" t="n">
        <v>0</v>
      </c>
      <c r="AQ491" s="1" t="n">
        <v>307</v>
      </c>
      <c r="AR491" s="1" t="n">
        <v>279</v>
      </c>
      <c r="AS491" s="1" t="n">
        <v>101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0</v>
      </c>
      <c r="BR491" s="1" t="n">
        <v>0</v>
      </c>
      <c r="BS491" s="1" t="n">
        <v>0</v>
      </c>
      <c r="BT491" s="1" t="n">
        <v>0</v>
      </c>
      <c r="BU491" s="1" t="n">
        <v>0</v>
      </c>
      <c r="BV491" s="1" t="n">
        <v>0</v>
      </c>
      <c r="BW491" s="1" t="n">
        <v>197202</v>
      </c>
    </row>
    <row r="492" customFormat="false" ht="14.25" hidden="false" customHeight="true" outlineLevel="0" collapsed="false">
      <c r="A492" s="1" t="s">
        <v>74</v>
      </c>
      <c r="B492" s="1" t="s">
        <v>70</v>
      </c>
      <c r="C492" s="1" t="s">
        <v>316</v>
      </c>
      <c r="D492" s="1" t="s">
        <v>317</v>
      </c>
      <c r="E492" s="1" t="n">
        <v>364773</v>
      </c>
      <c r="F492" s="1" t="n">
        <v>199529</v>
      </c>
      <c r="G492" s="1" t="n">
        <v>82718</v>
      </c>
      <c r="H492" s="1" t="n">
        <v>82526</v>
      </c>
      <c r="I492" s="1" t="n">
        <v>0</v>
      </c>
      <c r="J492" s="1" t="n">
        <v>82051</v>
      </c>
      <c r="K492" s="1" t="n">
        <v>4222</v>
      </c>
      <c r="L492" s="1" t="n">
        <v>1841</v>
      </c>
      <c r="M492" s="1" t="n">
        <v>1997</v>
      </c>
      <c r="N492" s="1" t="n">
        <v>12699</v>
      </c>
      <c r="O492" s="1" t="n">
        <v>12102</v>
      </c>
      <c r="P492" s="1" t="n">
        <v>1874</v>
      </c>
      <c r="Q492" s="1" t="n">
        <v>691</v>
      </c>
      <c r="R492" s="1" t="n">
        <v>656</v>
      </c>
      <c r="S492" s="1" t="n">
        <v>3778</v>
      </c>
      <c r="T492" s="1" t="n">
        <v>355</v>
      </c>
      <c r="U492" s="1" t="n">
        <v>41567</v>
      </c>
      <c r="V492" s="1" t="n">
        <v>269</v>
      </c>
      <c r="W492" s="1" t="n">
        <v>31</v>
      </c>
      <c r="X492" s="1" t="n">
        <v>31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1817</v>
      </c>
      <c r="AJ492" s="1" t="n">
        <v>1817</v>
      </c>
      <c r="AK492" s="1" t="n">
        <v>0</v>
      </c>
      <c r="AL492" s="1" t="n">
        <v>0</v>
      </c>
      <c r="AM492" s="1" t="n">
        <v>21008</v>
      </c>
      <c r="AN492" s="1" t="n">
        <v>0</v>
      </c>
      <c r="AO492" s="1" t="n">
        <v>0</v>
      </c>
      <c r="AP492" s="1" t="n">
        <v>0</v>
      </c>
      <c r="AQ492" s="1" t="n">
        <v>3562</v>
      </c>
      <c r="AR492" s="1" t="n">
        <v>689</v>
      </c>
      <c r="AS492" s="1" t="n">
        <v>16201</v>
      </c>
      <c r="AT492" s="1" t="n">
        <v>556</v>
      </c>
      <c r="AU492" s="1" t="s">
        <v>318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s">
        <v>319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0</v>
      </c>
      <c r="BR492" s="1" t="n">
        <v>0</v>
      </c>
      <c r="BS492" s="1" t="n">
        <v>0</v>
      </c>
      <c r="BT492" s="1" t="n">
        <v>0</v>
      </c>
      <c r="BU492" s="1" t="n">
        <v>0</v>
      </c>
      <c r="BV492" s="1" t="n">
        <v>0</v>
      </c>
      <c r="BW492" s="1" t="n">
        <v>469680</v>
      </c>
    </row>
    <row r="493" customFormat="false" ht="14.25" hidden="false" customHeight="true" outlineLevel="0" collapsed="false">
      <c r="A493" s="1" t="s">
        <v>75</v>
      </c>
      <c r="B493" s="1" t="s">
        <v>70</v>
      </c>
      <c r="C493" s="1" t="s">
        <v>316</v>
      </c>
      <c r="D493" s="1" t="s">
        <v>317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</row>
    <row r="494" customFormat="false" ht="14.25" hidden="false" customHeight="true" outlineLevel="0" collapsed="false">
      <c r="A494" s="1" t="s">
        <v>69</v>
      </c>
      <c r="B494" s="1" t="s">
        <v>70</v>
      </c>
      <c r="C494" s="1" t="s">
        <v>320</v>
      </c>
      <c r="D494" s="1" t="s">
        <v>321</v>
      </c>
      <c r="E494" s="1" t="n">
        <v>318156</v>
      </c>
      <c r="F494" s="1" t="n">
        <v>78876</v>
      </c>
      <c r="G494" s="1" t="n">
        <v>27468</v>
      </c>
      <c r="H494" s="1" t="n">
        <v>119552</v>
      </c>
      <c r="I494" s="1" t="n">
        <v>92260</v>
      </c>
      <c r="J494" s="1" t="n">
        <v>289659</v>
      </c>
      <c r="K494" s="1" t="n">
        <v>28483</v>
      </c>
      <c r="L494" s="1" t="n">
        <v>7931</v>
      </c>
      <c r="M494" s="1" t="n">
        <v>26995</v>
      </c>
      <c r="N494" s="1" t="n">
        <v>57499</v>
      </c>
      <c r="O494" s="1" t="n">
        <v>40722</v>
      </c>
      <c r="P494" s="1" t="n">
        <v>10444</v>
      </c>
      <c r="Q494" s="1" t="n">
        <v>8646</v>
      </c>
      <c r="R494" s="1" t="n">
        <v>72242</v>
      </c>
      <c r="S494" s="1" t="n">
        <v>25725</v>
      </c>
      <c r="T494" s="1" t="n">
        <v>0</v>
      </c>
      <c r="U494" s="1" t="n">
        <v>200</v>
      </c>
      <c r="V494" s="1" t="n">
        <v>10772</v>
      </c>
      <c r="W494" s="1" t="n">
        <v>0</v>
      </c>
      <c r="X494" s="1" t="n">
        <v>0</v>
      </c>
      <c r="Y494" s="1" t="n">
        <v>0</v>
      </c>
      <c r="Z494" s="1" t="n">
        <v>269558</v>
      </c>
      <c r="AA494" s="1" t="n">
        <v>35188</v>
      </c>
      <c r="AB494" s="1" t="n">
        <v>23437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1257</v>
      </c>
      <c r="AJ494" s="1" t="n">
        <v>1257</v>
      </c>
      <c r="AK494" s="1" t="n">
        <v>0</v>
      </c>
      <c r="AL494" s="1" t="n">
        <v>0</v>
      </c>
      <c r="AM494" s="1" t="n">
        <v>8827</v>
      </c>
      <c r="AN494" s="1" t="n">
        <v>0</v>
      </c>
      <c r="AO494" s="1" t="n">
        <v>0</v>
      </c>
      <c r="AP494" s="1" t="n">
        <v>0</v>
      </c>
      <c r="AQ494" s="1" t="n">
        <v>8711</v>
      </c>
      <c r="AR494" s="1" t="n">
        <v>0</v>
      </c>
      <c r="AS494" s="1" t="n">
        <v>116</v>
      </c>
      <c r="AT494" s="1" t="n">
        <v>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398563</v>
      </c>
      <c r="BB494" s="1" t="n">
        <v>0</v>
      </c>
      <c r="BC494" s="1" t="n">
        <v>398563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128349</v>
      </c>
      <c r="BR494" s="1" t="n">
        <v>0</v>
      </c>
      <c r="BS494" s="1" t="n">
        <v>0</v>
      </c>
      <c r="BT494" s="1" t="n">
        <v>0</v>
      </c>
      <c r="BU494" s="1" t="n">
        <v>128349</v>
      </c>
      <c r="BV494" s="1" t="n">
        <v>0</v>
      </c>
      <c r="BW494" s="1" t="n">
        <v>1414369</v>
      </c>
    </row>
    <row r="495" customFormat="false" ht="14.25" hidden="false" customHeight="true" outlineLevel="0" collapsed="false">
      <c r="A495" s="1" t="s">
        <v>73</v>
      </c>
      <c r="B495" s="1" t="s">
        <v>70</v>
      </c>
      <c r="C495" s="1" t="s">
        <v>320</v>
      </c>
      <c r="D495" s="1" t="s">
        <v>321</v>
      </c>
      <c r="E495" s="1" t="n">
        <v>211637</v>
      </c>
      <c r="F495" s="1" t="n">
        <v>87574</v>
      </c>
      <c r="G495" s="1" t="n">
        <v>124063</v>
      </c>
      <c r="H495" s="1" t="n">
        <v>0</v>
      </c>
      <c r="I495" s="1" t="n">
        <v>0</v>
      </c>
      <c r="J495" s="1" t="n">
        <v>33776</v>
      </c>
      <c r="K495" s="1" t="n">
        <v>0</v>
      </c>
      <c r="L495" s="1" t="n">
        <v>0</v>
      </c>
      <c r="M495" s="1" t="n">
        <v>4384</v>
      </c>
      <c r="N495" s="1" t="n">
        <v>12586</v>
      </c>
      <c r="O495" s="1" t="n">
        <v>6470</v>
      </c>
      <c r="P495" s="1" t="n">
        <v>429</v>
      </c>
      <c r="Q495" s="1" t="n">
        <v>0</v>
      </c>
      <c r="R495" s="1" t="n">
        <v>7262</v>
      </c>
      <c r="S495" s="1" t="n">
        <v>1788</v>
      </c>
      <c r="T495" s="1" t="n">
        <v>77</v>
      </c>
      <c r="U495" s="1" t="n">
        <v>33</v>
      </c>
      <c r="V495" s="1" t="n">
        <v>747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79</v>
      </c>
      <c r="AN495" s="1" t="n">
        <v>0</v>
      </c>
      <c r="AO495" s="1" t="n">
        <v>0</v>
      </c>
      <c r="AP495" s="1" t="n">
        <v>0</v>
      </c>
      <c r="AQ495" s="1" t="n">
        <v>79</v>
      </c>
      <c r="AR495" s="1" t="n">
        <v>0</v>
      </c>
      <c r="AS495" s="1" t="n">
        <v>0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18823</v>
      </c>
      <c r="BR495" s="1" t="n">
        <v>0</v>
      </c>
      <c r="BS495" s="1" t="n">
        <v>0</v>
      </c>
      <c r="BT495" s="1" t="n">
        <v>0</v>
      </c>
      <c r="BU495" s="1" t="n">
        <v>18823</v>
      </c>
      <c r="BV495" s="1" t="n">
        <v>0</v>
      </c>
      <c r="BW495" s="1" t="n">
        <v>264315</v>
      </c>
    </row>
    <row r="496" customFormat="false" ht="14.25" hidden="false" customHeight="true" outlineLevel="0" collapsed="false">
      <c r="A496" s="1" t="s">
        <v>74</v>
      </c>
      <c r="B496" s="1" t="s">
        <v>70</v>
      </c>
      <c r="C496" s="1" t="s">
        <v>320</v>
      </c>
      <c r="D496" s="1" t="s">
        <v>321</v>
      </c>
      <c r="E496" s="1" t="n">
        <v>526007</v>
      </c>
      <c r="F496" s="1" t="n">
        <v>223906</v>
      </c>
      <c r="G496" s="1" t="n">
        <v>125156</v>
      </c>
      <c r="H496" s="1" t="n">
        <v>176945</v>
      </c>
      <c r="I496" s="1" t="n">
        <v>0</v>
      </c>
      <c r="J496" s="1" t="n">
        <v>64253</v>
      </c>
      <c r="K496" s="1" t="n">
        <v>1626</v>
      </c>
      <c r="L496" s="1" t="n">
        <v>3508</v>
      </c>
      <c r="M496" s="1" t="n">
        <v>0</v>
      </c>
      <c r="N496" s="1" t="n">
        <v>28431</v>
      </c>
      <c r="O496" s="1" t="n">
        <v>9947</v>
      </c>
      <c r="P496" s="1" t="n">
        <v>5899</v>
      </c>
      <c r="Q496" s="1" t="n">
        <v>0</v>
      </c>
      <c r="R496" s="1" t="n">
        <v>180</v>
      </c>
      <c r="S496" s="1" t="n">
        <v>1684</v>
      </c>
      <c r="T496" s="1" t="n">
        <v>0</v>
      </c>
      <c r="U496" s="1" t="n">
        <v>12835</v>
      </c>
      <c r="V496" s="1" t="n">
        <v>143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30992</v>
      </c>
      <c r="AN496" s="1" t="n">
        <v>0</v>
      </c>
      <c r="AO496" s="1" t="n">
        <v>0</v>
      </c>
      <c r="AP496" s="1" t="n">
        <v>23443</v>
      </c>
      <c r="AQ496" s="1" t="n">
        <v>3966</v>
      </c>
      <c r="AR496" s="1" t="n">
        <v>0</v>
      </c>
      <c r="AS496" s="1" t="n">
        <v>2780</v>
      </c>
      <c r="AT496" s="1" t="n">
        <v>803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103042</v>
      </c>
      <c r="BR496" s="1" t="n">
        <v>0</v>
      </c>
      <c r="BS496" s="1" t="n">
        <v>0</v>
      </c>
      <c r="BT496" s="1" t="n">
        <v>0</v>
      </c>
      <c r="BU496" s="1" t="n">
        <v>103042</v>
      </c>
      <c r="BV496" s="1" t="n">
        <v>0</v>
      </c>
      <c r="BW496" s="1" t="n">
        <v>724294</v>
      </c>
    </row>
    <row r="497" customFormat="false" ht="14.25" hidden="false" customHeight="true" outlineLevel="0" collapsed="false">
      <c r="A497" s="1" t="s">
        <v>75</v>
      </c>
      <c r="B497" s="1" t="s">
        <v>70</v>
      </c>
      <c r="C497" s="1" t="s">
        <v>320</v>
      </c>
      <c r="D497" s="1" t="s">
        <v>321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</row>
    <row r="498" customFormat="false" ht="14.25" hidden="false" customHeight="true" outlineLevel="0" collapsed="false">
      <c r="A498" s="1" t="s">
        <v>69</v>
      </c>
      <c r="B498" s="1" t="s">
        <v>70</v>
      </c>
      <c r="C498" s="1" t="s">
        <v>322</v>
      </c>
      <c r="D498" s="1" t="s">
        <v>323</v>
      </c>
      <c r="E498" s="1" t="n">
        <v>116335</v>
      </c>
      <c r="F498" s="1" t="n">
        <v>72620</v>
      </c>
      <c r="G498" s="1" t="n">
        <v>12939</v>
      </c>
      <c r="H498" s="1" t="n">
        <v>6450</v>
      </c>
      <c r="I498" s="1" t="n">
        <v>24326</v>
      </c>
      <c r="J498" s="1" t="n">
        <v>157934</v>
      </c>
      <c r="K498" s="1" t="n">
        <v>2117</v>
      </c>
      <c r="L498" s="1" t="n">
        <v>0</v>
      </c>
      <c r="M498" s="1" t="n">
        <v>29407</v>
      </c>
      <c r="N498" s="1" t="n">
        <v>34377</v>
      </c>
      <c r="O498" s="1" t="n">
        <v>28104</v>
      </c>
      <c r="P498" s="1" t="n">
        <v>6591</v>
      </c>
      <c r="Q498" s="1" t="n">
        <v>346</v>
      </c>
      <c r="R498" s="1" t="n">
        <v>35847</v>
      </c>
      <c r="S498" s="1" t="n">
        <v>1595</v>
      </c>
      <c r="T498" s="1" t="n">
        <v>16000</v>
      </c>
      <c r="U498" s="1" t="n">
        <v>2480</v>
      </c>
      <c r="V498" s="1" t="n">
        <v>1070</v>
      </c>
      <c r="W498" s="1" t="n">
        <v>0</v>
      </c>
      <c r="X498" s="1" t="n">
        <v>0</v>
      </c>
      <c r="Y498" s="1" t="n">
        <v>0</v>
      </c>
      <c r="Z498" s="1" t="n">
        <v>131270</v>
      </c>
      <c r="AA498" s="1" t="n">
        <v>14547</v>
      </c>
      <c r="AB498" s="1" t="n">
        <v>116723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995</v>
      </c>
      <c r="AN498" s="1" t="n">
        <v>0</v>
      </c>
      <c r="AO498" s="1" t="n">
        <v>0</v>
      </c>
      <c r="AP498" s="1" t="n">
        <v>0</v>
      </c>
      <c r="AQ498" s="1" t="n">
        <v>0</v>
      </c>
      <c r="AR498" s="1" t="n">
        <v>621</v>
      </c>
      <c r="AS498" s="1" t="n">
        <v>374</v>
      </c>
      <c r="AT498" s="1" t="n">
        <v>0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46175</v>
      </c>
      <c r="BB498" s="1" t="n">
        <v>8750</v>
      </c>
      <c r="BC498" s="1" t="n">
        <v>37425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0</v>
      </c>
      <c r="BR498" s="1" t="n">
        <v>0</v>
      </c>
      <c r="BS498" s="1" t="n">
        <v>0</v>
      </c>
      <c r="BT498" s="1" t="n">
        <v>0</v>
      </c>
      <c r="BU498" s="1" t="n">
        <v>0</v>
      </c>
      <c r="BV498" s="1" t="n">
        <v>0</v>
      </c>
      <c r="BW498" s="1" t="n">
        <v>452709</v>
      </c>
    </row>
    <row r="499" customFormat="false" ht="14.25" hidden="false" customHeight="true" outlineLevel="0" collapsed="false">
      <c r="A499" s="1" t="s">
        <v>73</v>
      </c>
      <c r="B499" s="1" t="s">
        <v>70</v>
      </c>
      <c r="C499" s="1" t="s">
        <v>322</v>
      </c>
      <c r="D499" s="1" t="s">
        <v>323</v>
      </c>
      <c r="E499" s="1" t="n">
        <v>179547</v>
      </c>
      <c r="F499" s="1" t="n">
        <v>90957</v>
      </c>
      <c r="G499" s="1" t="n">
        <v>52282</v>
      </c>
      <c r="H499" s="1" t="n">
        <v>36308</v>
      </c>
      <c r="I499" s="1" t="n">
        <v>0</v>
      </c>
      <c r="J499" s="1" t="n">
        <v>26902</v>
      </c>
      <c r="K499" s="1" t="n">
        <v>400</v>
      </c>
      <c r="L499" s="1" t="n">
        <v>0</v>
      </c>
      <c r="M499" s="1" t="n">
        <v>7100</v>
      </c>
      <c r="N499" s="1" t="n">
        <v>6488</v>
      </c>
      <c r="O499" s="1" t="n">
        <v>3886</v>
      </c>
      <c r="P499" s="1" t="n">
        <v>218</v>
      </c>
      <c r="Q499" s="1" t="n">
        <v>587</v>
      </c>
      <c r="R499" s="1" t="n">
        <v>2023</v>
      </c>
      <c r="S499" s="1" t="n">
        <v>460</v>
      </c>
      <c r="T499" s="1" t="n">
        <v>5521</v>
      </c>
      <c r="U499" s="1" t="n">
        <v>0</v>
      </c>
      <c r="V499" s="1" t="n">
        <v>219</v>
      </c>
      <c r="W499" s="1" t="n">
        <v>0</v>
      </c>
      <c r="X499" s="1" t="n">
        <v>0</v>
      </c>
      <c r="Y499" s="1" t="n">
        <v>0</v>
      </c>
      <c r="Z499" s="1" t="n">
        <v>4133</v>
      </c>
      <c r="AA499" s="1" t="n">
        <v>4133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0</v>
      </c>
      <c r="AN499" s="1" t="n">
        <v>0</v>
      </c>
      <c r="AO499" s="1" t="n">
        <v>0</v>
      </c>
      <c r="AP499" s="1" t="n">
        <v>0</v>
      </c>
      <c r="AQ499" s="1" t="n">
        <v>0</v>
      </c>
      <c r="AR499" s="1" t="n">
        <v>0</v>
      </c>
      <c r="AS499" s="1" t="n">
        <v>0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0</v>
      </c>
      <c r="BR499" s="1" t="n">
        <v>0</v>
      </c>
      <c r="BS499" s="1" t="n">
        <v>0</v>
      </c>
      <c r="BT499" s="1" t="n">
        <v>0</v>
      </c>
      <c r="BU499" s="1" t="n">
        <v>0</v>
      </c>
      <c r="BV499" s="1" t="n">
        <v>0</v>
      </c>
      <c r="BW499" s="1" t="n">
        <v>210582</v>
      </c>
    </row>
    <row r="500" customFormat="false" ht="14.25" hidden="false" customHeight="true" outlineLevel="0" collapsed="false">
      <c r="A500" s="1" t="s">
        <v>74</v>
      </c>
      <c r="B500" s="1" t="s">
        <v>70</v>
      </c>
      <c r="C500" s="1" t="s">
        <v>322</v>
      </c>
      <c r="D500" s="1" t="s">
        <v>323</v>
      </c>
      <c r="E500" s="1" t="n">
        <v>653955</v>
      </c>
      <c r="F500" s="1" t="n">
        <v>243463</v>
      </c>
      <c r="G500" s="1" t="n">
        <v>183088</v>
      </c>
      <c r="H500" s="1" t="n">
        <v>227404</v>
      </c>
      <c r="I500" s="1" t="n">
        <v>0</v>
      </c>
      <c r="J500" s="1" t="n">
        <v>86031</v>
      </c>
      <c r="K500" s="1" t="n">
        <v>2357</v>
      </c>
      <c r="L500" s="1" t="n">
        <v>22184</v>
      </c>
      <c r="M500" s="1" t="n">
        <v>10000</v>
      </c>
      <c r="N500" s="1" t="n">
        <v>19974</v>
      </c>
      <c r="O500" s="1" t="n">
        <v>21869</v>
      </c>
      <c r="P500" s="1" t="n">
        <v>1821</v>
      </c>
      <c r="Q500" s="1" t="n">
        <v>406</v>
      </c>
      <c r="R500" s="1" t="n">
        <v>295</v>
      </c>
      <c r="S500" s="1" t="n">
        <v>0</v>
      </c>
      <c r="T500" s="1" t="n">
        <v>7043</v>
      </c>
      <c r="U500" s="1" t="n">
        <v>0</v>
      </c>
      <c r="V500" s="1" t="n">
        <v>82</v>
      </c>
      <c r="W500" s="1" t="n">
        <v>0</v>
      </c>
      <c r="X500" s="1" t="n">
        <v>0</v>
      </c>
      <c r="Y500" s="1" t="n">
        <v>0</v>
      </c>
      <c r="Z500" s="1" t="n">
        <v>217</v>
      </c>
      <c r="AA500" s="1" t="n">
        <v>217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3088</v>
      </c>
      <c r="AN500" s="1" t="n">
        <v>0</v>
      </c>
      <c r="AO500" s="1" t="n">
        <v>0</v>
      </c>
      <c r="AP500" s="1" t="n">
        <v>0</v>
      </c>
      <c r="AQ500" s="1" t="n">
        <v>2930</v>
      </c>
      <c r="AR500" s="1" t="n">
        <v>0</v>
      </c>
      <c r="AS500" s="1" t="n">
        <v>158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0</v>
      </c>
      <c r="BR500" s="1" t="n">
        <v>0</v>
      </c>
      <c r="BS500" s="1" t="n">
        <v>0</v>
      </c>
      <c r="BT500" s="1" t="n">
        <v>0</v>
      </c>
      <c r="BU500" s="1" t="n">
        <v>0</v>
      </c>
      <c r="BV500" s="1" t="n">
        <v>0</v>
      </c>
      <c r="BW500" s="1" t="n">
        <v>743291</v>
      </c>
    </row>
    <row r="501" customFormat="false" ht="14.25" hidden="false" customHeight="true" outlineLevel="0" collapsed="false">
      <c r="A501" s="1" t="s">
        <v>75</v>
      </c>
      <c r="B501" s="1" t="s">
        <v>70</v>
      </c>
      <c r="C501" s="1" t="s">
        <v>322</v>
      </c>
      <c r="D501" s="1" t="s">
        <v>323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</row>
    <row r="502" customFormat="false" ht="14.25" hidden="false" customHeight="true" outlineLevel="0" collapsed="false">
      <c r="A502" s="1" t="s">
        <v>69</v>
      </c>
      <c r="B502" s="1" t="s">
        <v>70</v>
      </c>
      <c r="C502" s="1" t="s">
        <v>324</v>
      </c>
      <c r="D502" s="1" t="s">
        <v>325</v>
      </c>
      <c r="E502" s="1" t="n">
        <v>420698</v>
      </c>
      <c r="F502" s="1" t="n">
        <v>266558</v>
      </c>
      <c r="G502" s="1" t="n">
        <v>50446</v>
      </c>
      <c r="H502" s="1" t="n">
        <v>38177</v>
      </c>
      <c r="I502" s="1" t="n">
        <v>65517</v>
      </c>
      <c r="J502" s="1" t="n">
        <v>321741</v>
      </c>
      <c r="K502" s="1" t="n">
        <v>0</v>
      </c>
      <c r="L502" s="1" t="n">
        <v>0</v>
      </c>
      <c r="M502" s="1" t="n">
        <v>16021</v>
      </c>
      <c r="N502" s="1" t="n">
        <v>28998</v>
      </c>
      <c r="O502" s="1" t="n">
        <v>84195</v>
      </c>
      <c r="P502" s="1" t="n">
        <v>5898</v>
      </c>
      <c r="Q502" s="1" t="n">
        <v>2115</v>
      </c>
      <c r="R502" s="1" t="n">
        <v>159869</v>
      </c>
      <c r="S502" s="1" t="n">
        <v>12631</v>
      </c>
      <c r="T502" s="1" t="n">
        <v>354</v>
      </c>
      <c r="U502" s="1" t="n">
        <v>7711</v>
      </c>
      <c r="V502" s="1" t="n">
        <v>3949</v>
      </c>
      <c r="W502" s="1" t="n">
        <v>0</v>
      </c>
      <c r="X502" s="1" t="n">
        <v>0</v>
      </c>
      <c r="Y502" s="1" t="n">
        <v>0</v>
      </c>
      <c r="Z502" s="1" t="n">
        <v>198583</v>
      </c>
      <c r="AA502" s="1" t="n">
        <v>41357</v>
      </c>
      <c r="AB502" s="1" t="n">
        <v>157226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1218</v>
      </c>
      <c r="AJ502" s="1" t="n">
        <v>137</v>
      </c>
      <c r="AK502" s="1" t="n">
        <v>0</v>
      </c>
      <c r="AL502" s="1" t="n">
        <v>1081</v>
      </c>
      <c r="AM502" s="1" t="n">
        <v>234022</v>
      </c>
      <c r="AN502" s="1" t="n">
        <v>225191</v>
      </c>
      <c r="AO502" s="1" t="n">
        <v>0</v>
      </c>
      <c r="AP502" s="1" t="n">
        <v>0</v>
      </c>
      <c r="AQ502" s="1" t="n">
        <v>0</v>
      </c>
      <c r="AR502" s="1" t="n">
        <v>0</v>
      </c>
      <c r="AS502" s="1" t="n">
        <v>7635</v>
      </c>
      <c r="AT502" s="1" t="n">
        <v>1196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596397</v>
      </c>
      <c r="BB502" s="1" t="n">
        <v>48744</v>
      </c>
      <c r="BC502" s="1" t="n">
        <v>547653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0</v>
      </c>
      <c r="BR502" s="1" t="n">
        <v>0</v>
      </c>
      <c r="BS502" s="1" t="n">
        <v>0</v>
      </c>
      <c r="BT502" s="1" t="n">
        <v>0</v>
      </c>
      <c r="BU502" s="1" t="n">
        <v>0</v>
      </c>
      <c r="BV502" s="1" t="n">
        <v>0</v>
      </c>
      <c r="BW502" s="1" t="n">
        <v>1772659</v>
      </c>
    </row>
    <row r="503" customFormat="false" ht="14.25" hidden="false" customHeight="true" outlineLevel="0" collapsed="false">
      <c r="A503" s="1" t="s">
        <v>73</v>
      </c>
      <c r="B503" s="1" t="s">
        <v>70</v>
      </c>
      <c r="C503" s="1" t="s">
        <v>324</v>
      </c>
      <c r="D503" s="1" t="s">
        <v>325</v>
      </c>
      <c r="E503" s="1" t="n">
        <v>413945</v>
      </c>
      <c r="F503" s="1" t="n">
        <v>303477</v>
      </c>
      <c r="G503" s="1" t="n">
        <v>108700</v>
      </c>
      <c r="H503" s="1" t="n">
        <v>1768</v>
      </c>
      <c r="I503" s="1" t="n">
        <v>0</v>
      </c>
      <c r="J503" s="1" t="n">
        <v>57740</v>
      </c>
      <c r="K503" s="1" t="n">
        <v>0</v>
      </c>
      <c r="L503" s="1" t="n">
        <v>0</v>
      </c>
      <c r="M503" s="1" t="n">
        <v>200</v>
      </c>
      <c r="N503" s="1" t="n">
        <v>33849</v>
      </c>
      <c r="O503" s="1" t="n">
        <v>3738</v>
      </c>
      <c r="P503" s="1" t="n">
        <v>1532</v>
      </c>
      <c r="Q503" s="1" t="n">
        <v>290</v>
      </c>
      <c r="R503" s="1" t="n">
        <v>12894</v>
      </c>
      <c r="S503" s="1" t="n">
        <v>3000</v>
      </c>
      <c r="T503" s="1" t="n">
        <v>1154</v>
      </c>
      <c r="U503" s="1" t="n">
        <v>415</v>
      </c>
      <c r="V503" s="1" t="n">
        <v>668</v>
      </c>
      <c r="W503" s="1" t="n">
        <v>1133</v>
      </c>
      <c r="X503" s="1" t="n">
        <v>1133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4284</v>
      </c>
      <c r="AN503" s="1" t="n">
        <v>0</v>
      </c>
      <c r="AO503" s="1" t="n">
        <v>0</v>
      </c>
      <c r="AP503" s="1" t="n">
        <v>0</v>
      </c>
      <c r="AQ503" s="1" t="n">
        <v>258</v>
      </c>
      <c r="AR503" s="1" t="n">
        <v>4026</v>
      </c>
      <c r="AS503" s="1" t="n">
        <v>0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0</v>
      </c>
      <c r="BR503" s="1" t="n">
        <v>0</v>
      </c>
      <c r="BS503" s="1" t="n">
        <v>0</v>
      </c>
      <c r="BT503" s="1" t="n">
        <v>0</v>
      </c>
      <c r="BU503" s="1" t="n">
        <v>0</v>
      </c>
      <c r="BV503" s="1" t="n">
        <v>0</v>
      </c>
      <c r="BW503" s="1" t="n">
        <v>477102</v>
      </c>
    </row>
    <row r="504" customFormat="false" ht="14.25" hidden="false" customHeight="true" outlineLevel="0" collapsed="false">
      <c r="A504" s="1" t="s">
        <v>74</v>
      </c>
      <c r="B504" s="1" t="s">
        <v>70</v>
      </c>
      <c r="C504" s="1" t="s">
        <v>324</v>
      </c>
      <c r="D504" s="1" t="s">
        <v>325</v>
      </c>
      <c r="E504" s="1" t="n">
        <v>1451570</v>
      </c>
      <c r="F504" s="1" t="n">
        <v>891462</v>
      </c>
      <c r="G504" s="1" t="n">
        <v>282071</v>
      </c>
      <c r="H504" s="1" t="n">
        <v>278037</v>
      </c>
      <c r="I504" s="1" t="n">
        <v>0</v>
      </c>
      <c r="J504" s="1" t="n">
        <v>145885</v>
      </c>
      <c r="K504" s="1" t="n">
        <v>880</v>
      </c>
      <c r="L504" s="1" t="n">
        <v>10516</v>
      </c>
      <c r="M504" s="1" t="n">
        <v>118</v>
      </c>
      <c r="N504" s="1" t="n">
        <v>78976</v>
      </c>
      <c r="O504" s="1" t="n">
        <v>34366</v>
      </c>
      <c r="P504" s="1" t="n">
        <v>8772</v>
      </c>
      <c r="Q504" s="1" t="n">
        <v>0</v>
      </c>
      <c r="R504" s="1" t="n">
        <v>3780</v>
      </c>
      <c r="S504" s="1" t="n">
        <v>2510</v>
      </c>
      <c r="T504" s="1" t="n">
        <v>0</v>
      </c>
      <c r="U504" s="1" t="n">
        <v>3525</v>
      </c>
      <c r="V504" s="1" t="n">
        <v>2442</v>
      </c>
      <c r="W504" s="1" t="n">
        <v>272273</v>
      </c>
      <c r="X504" s="1" t="n">
        <v>272273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55560</v>
      </c>
      <c r="AN504" s="1" t="n">
        <v>0</v>
      </c>
      <c r="AO504" s="1" t="n">
        <v>0</v>
      </c>
      <c r="AP504" s="1" t="n">
        <v>0</v>
      </c>
      <c r="AQ504" s="1" t="n">
        <v>48594</v>
      </c>
      <c r="AR504" s="1" t="n">
        <v>125</v>
      </c>
      <c r="AS504" s="1" t="n">
        <v>6841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54292</v>
      </c>
      <c r="BR504" s="1" t="n">
        <v>0</v>
      </c>
      <c r="BS504" s="1" t="n">
        <v>0</v>
      </c>
      <c r="BT504" s="1" t="n">
        <v>0</v>
      </c>
      <c r="BU504" s="1" t="n">
        <v>54292</v>
      </c>
      <c r="BV504" s="1" t="n">
        <v>0</v>
      </c>
      <c r="BW504" s="1" t="n">
        <v>1979580</v>
      </c>
    </row>
    <row r="505" customFormat="false" ht="14.25" hidden="false" customHeight="true" outlineLevel="0" collapsed="false">
      <c r="A505" s="1" t="s">
        <v>75</v>
      </c>
      <c r="B505" s="1" t="s">
        <v>70</v>
      </c>
      <c r="C505" s="1" t="s">
        <v>324</v>
      </c>
      <c r="D505" s="1" t="s">
        <v>325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</row>
    <row r="506" customFormat="false" ht="14.25" hidden="false" customHeight="true" outlineLevel="0" collapsed="false">
      <c r="A506" s="1" t="s">
        <v>69</v>
      </c>
      <c r="B506" s="1" t="s">
        <v>70</v>
      </c>
      <c r="C506" s="1" t="s">
        <v>326</v>
      </c>
      <c r="D506" s="1" t="s">
        <v>327</v>
      </c>
      <c r="E506" s="1" t="n">
        <v>1821627</v>
      </c>
      <c r="F506" s="1" t="n">
        <v>1070661</v>
      </c>
      <c r="G506" s="1" t="n">
        <v>257085</v>
      </c>
      <c r="H506" s="1" t="n">
        <v>48574</v>
      </c>
      <c r="I506" s="1" t="n">
        <v>445307</v>
      </c>
      <c r="J506" s="1" t="n">
        <v>3390003</v>
      </c>
      <c r="K506" s="1" t="n">
        <v>1763</v>
      </c>
      <c r="L506" s="1" t="n">
        <v>433</v>
      </c>
      <c r="M506" s="1" t="n">
        <v>10544</v>
      </c>
      <c r="N506" s="1" t="n">
        <v>83048</v>
      </c>
      <c r="O506" s="1" t="n">
        <v>869971</v>
      </c>
      <c r="P506" s="1" t="n">
        <v>9367</v>
      </c>
      <c r="Q506" s="1" t="n">
        <v>54914</v>
      </c>
      <c r="R506" s="1" t="n">
        <v>1937373</v>
      </c>
      <c r="S506" s="1" t="n">
        <v>344365</v>
      </c>
      <c r="T506" s="1" t="n">
        <v>11462</v>
      </c>
      <c r="U506" s="1" t="n">
        <v>59660</v>
      </c>
      <c r="V506" s="1" t="n">
        <v>7103</v>
      </c>
      <c r="W506" s="1" t="n">
        <v>0</v>
      </c>
      <c r="X506" s="1" t="n">
        <v>0</v>
      </c>
      <c r="Y506" s="1" t="n">
        <v>0</v>
      </c>
      <c r="Z506" s="1" t="n">
        <v>3065828</v>
      </c>
      <c r="AA506" s="1" t="n">
        <v>841433</v>
      </c>
      <c r="AB506" s="1" t="n">
        <v>2224395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5666</v>
      </c>
      <c r="AJ506" s="1" t="n">
        <v>5666</v>
      </c>
      <c r="AK506" s="1" t="n">
        <v>0</v>
      </c>
      <c r="AL506" s="1" t="n">
        <v>0</v>
      </c>
      <c r="AM506" s="1" t="n">
        <v>17300</v>
      </c>
      <c r="AN506" s="1" t="n">
        <v>0</v>
      </c>
      <c r="AO506" s="1" t="n">
        <v>0</v>
      </c>
      <c r="AP506" s="1" t="n">
        <v>0</v>
      </c>
      <c r="AQ506" s="1" t="n">
        <v>2721</v>
      </c>
      <c r="AR506" s="1" t="n">
        <v>0</v>
      </c>
      <c r="AS506" s="1" t="n">
        <v>14536</v>
      </c>
      <c r="AT506" s="1" t="n">
        <v>43</v>
      </c>
      <c r="AU506" s="1" t="n">
        <v>0</v>
      </c>
      <c r="AV506" s="1" t="n">
        <v>656138</v>
      </c>
      <c r="AW506" s="1" t="n">
        <v>13295</v>
      </c>
      <c r="AX506" s="1" t="n">
        <v>642843</v>
      </c>
      <c r="AY506" s="1" t="n">
        <v>0</v>
      </c>
      <c r="AZ506" s="1" t="n">
        <v>0</v>
      </c>
      <c r="BA506" s="1" t="n">
        <v>0</v>
      </c>
      <c r="BB506" s="1" t="n">
        <v>0</v>
      </c>
      <c r="BC506" s="1" t="n">
        <v>0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13160</v>
      </c>
      <c r="BK506" s="1" t="n">
        <v>1316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0</v>
      </c>
      <c r="BR506" s="1" t="n">
        <v>0</v>
      </c>
      <c r="BS506" s="1" t="n">
        <v>0</v>
      </c>
      <c r="BT506" s="1" t="n">
        <v>0</v>
      </c>
      <c r="BU506" s="1" t="n">
        <v>0</v>
      </c>
      <c r="BV506" s="1" t="n">
        <v>0</v>
      </c>
      <c r="BW506" s="1" t="n">
        <v>8969722</v>
      </c>
    </row>
    <row r="507" customFormat="false" ht="14.25" hidden="false" customHeight="true" outlineLevel="0" collapsed="false">
      <c r="A507" s="1" t="s">
        <v>73</v>
      </c>
      <c r="B507" s="1" t="s">
        <v>70</v>
      </c>
      <c r="C507" s="1" t="s">
        <v>326</v>
      </c>
      <c r="D507" s="1" t="s">
        <v>327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0</v>
      </c>
      <c r="AN507" s="1" t="n">
        <v>0</v>
      </c>
      <c r="AO507" s="1" t="n">
        <v>0</v>
      </c>
      <c r="AP507" s="1" t="n">
        <v>0</v>
      </c>
      <c r="AQ507" s="1" t="n">
        <v>0</v>
      </c>
      <c r="AR507" s="1" t="n">
        <v>0</v>
      </c>
      <c r="AS507" s="1" t="n">
        <v>0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0</v>
      </c>
      <c r="BR507" s="1" t="n">
        <v>0</v>
      </c>
      <c r="BS507" s="1" t="n">
        <v>0</v>
      </c>
      <c r="BT507" s="1" t="n">
        <v>0</v>
      </c>
      <c r="BU507" s="1" t="n">
        <v>0</v>
      </c>
      <c r="BV507" s="1" t="n">
        <v>0</v>
      </c>
      <c r="BW507" s="1" t="n">
        <v>0</v>
      </c>
    </row>
    <row r="508" customFormat="false" ht="14.25" hidden="false" customHeight="true" outlineLevel="0" collapsed="false">
      <c r="A508" s="1" t="s">
        <v>74</v>
      </c>
      <c r="B508" s="1" t="s">
        <v>70</v>
      </c>
      <c r="C508" s="1" t="s">
        <v>326</v>
      </c>
      <c r="D508" s="1" t="s">
        <v>327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0</v>
      </c>
      <c r="AN508" s="1" t="n">
        <v>0</v>
      </c>
      <c r="AO508" s="1" t="n">
        <v>0</v>
      </c>
      <c r="AP508" s="1" t="n">
        <v>0</v>
      </c>
      <c r="AQ508" s="1" t="n">
        <v>0</v>
      </c>
      <c r="AR508" s="1" t="n">
        <v>0</v>
      </c>
      <c r="AS508" s="1" t="n">
        <v>0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0</v>
      </c>
      <c r="BR508" s="1" t="n">
        <v>0</v>
      </c>
      <c r="BS508" s="1" t="n">
        <v>0</v>
      </c>
      <c r="BT508" s="1" t="n">
        <v>0</v>
      </c>
      <c r="BU508" s="1" t="n">
        <v>0</v>
      </c>
      <c r="BV508" s="1" t="n">
        <v>0</v>
      </c>
      <c r="BW508" s="1" t="n">
        <v>0</v>
      </c>
    </row>
    <row r="509" customFormat="false" ht="14.25" hidden="false" customHeight="true" outlineLevel="0" collapsed="false">
      <c r="A509" s="1" t="s">
        <v>75</v>
      </c>
      <c r="B509" s="1" t="s">
        <v>70</v>
      </c>
      <c r="C509" s="1" t="s">
        <v>326</v>
      </c>
      <c r="D509" s="1" t="s">
        <v>327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</row>
    <row r="510" customFormat="false" ht="14.25" hidden="false" customHeight="true" outlineLevel="0" collapsed="false">
      <c r="A510" s="1" t="s">
        <v>69</v>
      </c>
      <c r="B510" s="1" t="s">
        <v>70</v>
      </c>
      <c r="C510" s="1" t="s">
        <v>328</v>
      </c>
      <c r="D510" s="1" t="s">
        <v>329</v>
      </c>
      <c r="E510" s="1" t="n">
        <v>809370</v>
      </c>
      <c r="F510" s="1" t="n">
        <v>420434</v>
      </c>
      <c r="G510" s="1" t="n">
        <v>132774</v>
      </c>
      <c r="H510" s="1" t="n">
        <v>59556</v>
      </c>
      <c r="I510" s="1" t="n">
        <v>196606</v>
      </c>
      <c r="J510" s="1" t="n">
        <v>733823</v>
      </c>
      <c r="K510" s="1" t="n">
        <v>2104</v>
      </c>
      <c r="L510" s="1" t="n">
        <v>2101</v>
      </c>
      <c r="M510" s="1" t="n">
        <v>27017</v>
      </c>
      <c r="N510" s="1" t="n">
        <v>36569</v>
      </c>
      <c r="O510" s="1" t="n">
        <v>223070</v>
      </c>
      <c r="P510" s="1" t="n">
        <v>6798</v>
      </c>
      <c r="Q510" s="1" t="n">
        <v>8364</v>
      </c>
      <c r="R510" s="1" t="n">
        <v>291670</v>
      </c>
      <c r="S510" s="1" t="n">
        <v>96162</v>
      </c>
      <c r="T510" s="1" t="n">
        <v>1668</v>
      </c>
      <c r="U510" s="1" t="n">
        <v>31756</v>
      </c>
      <c r="V510" s="1" t="n">
        <v>6544</v>
      </c>
      <c r="W510" s="1" t="n">
        <v>0</v>
      </c>
      <c r="X510" s="1" t="n">
        <v>0</v>
      </c>
      <c r="Y510" s="1" t="n">
        <v>0</v>
      </c>
      <c r="Z510" s="1" t="n">
        <v>608452</v>
      </c>
      <c r="AA510" s="1" t="n">
        <v>127147</v>
      </c>
      <c r="AB510" s="1" t="n">
        <v>481305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23518</v>
      </c>
      <c r="AJ510" s="1" t="n">
        <v>913</v>
      </c>
      <c r="AK510" s="1" t="n">
        <v>22605</v>
      </c>
      <c r="AL510" s="1" t="n">
        <v>0</v>
      </c>
      <c r="AM510" s="1" t="n">
        <v>7841</v>
      </c>
      <c r="AN510" s="1" t="n">
        <v>0</v>
      </c>
      <c r="AO510" s="1" t="n">
        <v>0</v>
      </c>
      <c r="AP510" s="1" t="n">
        <v>0</v>
      </c>
      <c r="AQ510" s="1" t="n">
        <v>2411</v>
      </c>
      <c r="AR510" s="1" t="n">
        <v>3369</v>
      </c>
      <c r="AS510" s="1" t="n">
        <v>1733</v>
      </c>
      <c r="AT510" s="1" t="n">
        <v>328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101548</v>
      </c>
      <c r="BB510" s="1" t="n">
        <v>0</v>
      </c>
      <c r="BC510" s="1" t="n">
        <v>101548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2696</v>
      </c>
      <c r="BK510" s="1" t="n">
        <v>0</v>
      </c>
      <c r="BL510" s="1" t="n">
        <v>2696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220040</v>
      </c>
      <c r="BR510" s="1" t="n">
        <v>0</v>
      </c>
      <c r="BS510" s="1" t="n">
        <v>0</v>
      </c>
      <c r="BT510" s="1" t="n">
        <v>0</v>
      </c>
      <c r="BU510" s="1" t="n">
        <v>220040</v>
      </c>
      <c r="BV510" s="1" t="n">
        <v>0</v>
      </c>
      <c r="BW510" s="1" t="n">
        <v>2507288</v>
      </c>
    </row>
    <row r="511" customFormat="false" ht="14.25" hidden="false" customHeight="true" outlineLevel="0" collapsed="false">
      <c r="A511" s="1" t="s">
        <v>73</v>
      </c>
      <c r="B511" s="1" t="s">
        <v>70</v>
      </c>
      <c r="C511" s="1" t="s">
        <v>328</v>
      </c>
      <c r="D511" s="1" t="s">
        <v>329</v>
      </c>
      <c r="E511" s="1" t="n">
        <v>1121903</v>
      </c>
      <c r="F511" s="1" t="n">
        <v>697517</v>
      </c>
      <c r="G511" s="1" t="n">
        <v>321106</v>
      </c>
      <c r="H511" s="1" t="n">
        <v>0</v>
      </c>
      <c r="I511" s="1" t="n">
        <v>103280</v>
      </c>
      <c r="J511" s="1" t="n">
        <v>296112</v>
      </c>
      <c r="K511" s="1" t="n">
        <v>0</v>
      </c>
      <c r="L511" s="1" t="n">
        <v>182</v>
      </c>
      <c r="M511" s="1" t="n">
        <v>11639</v>
      </c>
      <c r="N511" s="1" t="n">
        <v>135706</v>
      </c>
      <c r="O511" s="1" t="n">
        <v>12212</v>
      </c>
      <c r="P511" s="1" t="n">
        <v>20509</v>
      </c>
      <c r="Q511" s="1" t="n">
        <v>0</v>
      </c>
      <c r="R511" s="1" t="n">
        <v>68546</v>
      </c>
      <c r="S511" s="1" t="n">
        <v>38622</v>
      </c>
      <c r="T511" s="1" t="n">
        <v>0</v>
      </c>
      <c r="U511" s="1" t="n">
        <v>7696</v>
      </c>
      <c r="V511" s="1" t="n">
        <v>100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16690</v>
      </c>
      <c r="AN511" s="1" t="n">
        <v>0</v>
      </c>
      <c r="AO511" s="1" t="n">
        <v>0</v>
      </c>
      <c r="AP511" s="1" t="n">
        <v>0</v>
      </c>
      <c r="AQ511" s="1" t="n">
        <v>5607</v>
      </c>
      <c r="AR511" s="1" t="n">
        <v>10634</v>
      </c>
      <c r="AS511" s="1" t="n">
        <v>449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1618</v>
      </c>
      <c r="BB511" s="1" t="n">
        <v>0</v>
      </c>
      <c r="BC511" s="1" t="n">
        <v>1618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173758</v>
      </c>
      <c r="BR511" s="1" t="n">
        <v>0</v>
      </c>
      <c r="BS511" s="1" t="n">
        <v>0</v>
      </c>
      <c r="BT511" s="1" t="n">
        <v>0</v>
      </c>
      <c r="BU511" s="1" t="n">
        <v>173758</v>
      </c>
      <c r="BV511" s="1" t="n">
        <v>0</v>
      </c>
      <c r="BW511" s="1" t="n">
        <v>1610081</v>
      </c>
    </row>
    <row r="512" customFormat="false" ht="14.25" hidden="false" customHeight="true" outlineLevel="0" collapsed="false">
      <c r="A512" s="1" t="s">
        <v>74</v>
      </c>
      <c r="B512" s="1" t="s">
        <v>70</v>
      </c>
      <c r="C512" s="1" t="s">
        <v>328</v>
      </c>
      <c r="D512" s="1" t="s">
        <v>329</v>
      </c>
      <c r="E512" s="1" t="n">
        <v>1615022</v>
      </c>
      <c r="F512" s="1" t="n">
        <v>982456</v>
      </c>
      <c r="G512" s="1" t="n">
        <v>232936</v>
      </c>
      <c r="H512" s="1" t="n">
        <v>399630</v>
      </c>
      <c r="I512" s="1" t="n">
        <v>0</v>
      </c>
      <c r="J512" s="1" t="n">
        <v>73810</v>
      </c>
      <c r="K512" s="1" t="n">
        <v>1952</v>
      </c>
      <c r="L512" s="1" t="n">
        <v>1271</v>
      </c>
      <c r="M512" s="1" t="n">
        <v>3058</v>
      </c>
      <c r="N512" s="1" t="n">
        <v>20305</v>
      </c>
      <c r="O512" s="1" t="n">
        <v>30157</v>
      </c>
      <c r="P512" s="1" t="n">
        <v>5016</v>
      </c>
      <c r="Q512" s="1" t="n">
        <v>1272</v>
      </c>
      <c r="R512" s="1" t="n">
        <v>2525</v>
      </c>
      <c r="S512" s="1" t="n">
        <v>773</v>
      </c>
      <c r="T512" s="1" t="n">
        <v>50</v>
      </c>
      <c r="U512" s="1" t="n">
        <v>0</v>
      </c>
      <c r="V512" s="1" t="n">
        <v>7431</v>
      </c>
      <c r="W512" s="1" t="n">
        <v>157176</v>
      </c>
      <c r="X512" s="1" t="n">
        <v>157176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4277</v>
      </c>
      <c r="AJ512" s="1" t="n">
        <v>4277</v>
      </c>
      <c r="AK512" s="1" t="n">
        <v>0</v>
      </c>
      <c r="AL512" s="1" t="n">
        <v>0</v>
      </c>
      <c r="AM512" s="1" t="n">
        <v>6387</v>
      </c>
      <c r="AN512" s="1" t="n">
        <v>0</v>
      </c>
      <c r="AO512" s="1" t="n">
        <v>0</v>
      </c>
      <c r="AP512" s="1" t="n">
        <v>0</v>
      </c>
      <c r="AQ512" s="1" t="n">
        <v>4688</v>
      </c>
      <c r="AR512" s="1" t="n">
        <v>0</v>
      </c>
      <c r="AS512" s="1" t="n">
        <v>360</v>
      </c>
      <c r="AT512" s="1" t="n">
        <v>0</v>
      </c>
      <c r="AU512" s="1" t="n">
        <v>1339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1920</v>
      </c>
      <c r="BB512" s="1" t="n">
        <v>0</v>
      </c>
      <c r="BC512" s="1" t="n">
        <v>192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14372</v>
      </c>
      <c r="BR512" s="1" t="n">
        <v>0</v>
      </c>
      <c r="BS512" s="1" t="n">
        <v>0</v>
      </c>
      <c r="BT512" s="1" t="n">
        <v>0</v>
      </c>
      <c r="BU512" s="1" t="n">
        <v>14372</v>
      </c>
      <c r="BV512" s="1" t="n">
        <v>0</v>
      </c>
      <c r="BW512" s="1" t="n">
        <v>1872964</v>
      </c>
    </row>
    <row r="513" customFormat="false" ht="14.25" hidden="false" customHeight="true" outlineLevel="0" collapsed="false">
      <c r="A513" s="1" t="s">
        <v>75</v>
      </c>
      <c r="B513" s="1" t="s">
        <v>70</v>
      </c>
      <c r="C513" s="1" t="s">
        <v>328</v>
      </c>
      <c r="D513" s="1" t="s">
        <v>329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</row>
    <row r="514" customFormat="false" ht="14.25" hidden="false" customHeight="true" outlineLevel="0" collapsed="false">
      <c r="A514" s="1" t="s">
        <v>69</v>
      </c>
      <c r="B514" s="1" t="s">
        <v>70</v>
      </c>
      <c r="C514" s="1" t="s">
        <v>330</v>
      </c>
      <c r="D514" s="1" t="s">
        <v>331</v>
      </c>
      <c r="E514" s="1" t="n">
        <v>229980</v>
      </c>
      <c r="F514" s="1" t="n">
        <v>89606</v>
      </c>
      <c r="G514" s="1" t="n">
        <v>17346</v>
      </c>
      <c r="H514" s="1" t="n">
        <v>104561</v>
      </c>
      <c r="I514" s="1" t="n">
        <v>18467</v>
      </c>
      <c r="J514" s="1" t="n">
        <v>289613</v>
      </c>
      <c r="K514" s="1" t="n">
        <v>1731</v>
      </c>
      <c r="L514" s="1" t="n">
        <v>230</v>
      </c>
      <c r="M514" s="1" t="n">
        <v>9011</v>
      </c>
      <c r="N514" s="1" t="n">
        <v>19585</v>
      </c>
      <c r="O514" s="1" t="n">
        <v>90898</v>
      </c>
      <c r="P514" s="1" t="n">
        <v>1190</v>
      </c>
      <c r="Q514" s="1" t="n">
        <v>5107</v>
      </c>
      <c r="R514" s="1" t="n">
        <v>147346</v>
      </c>
      <c r="S514" s="1" t="n">
        <v>7333</v>
      </c>
      <c r="T514" s="1" t="n">
        <v>66</v>
      </c>
      <c r="U514" s="1" t="n">
        <v>3160</v>
      </c>
      <c r="V514" s="1" t="n">
        <v>3956</v>
      </c>
      <c r="W514" s="1" t="n">
        <v>0</v>
      </c>
      <c r="X514" s="1" t="n">
        <v>0</v>
      </c>
      <c r="Y514" s="1" t="n">
        <v>0</v>
      </c>
      <c r="Z514" s="1" t="n">
        <v>193217</v>
      </c>
      <c r="AA514" s="1" t="n">
        <v>37129</v>
      </c>
      <c r="AB514" s="1" t="n">
        <v>156088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222</v>
      </c>
      <c r="AH514" s="1" t="n">
        <v>222</v>
      </c>
      <c r="AI514" s="1" t="n">
        <v>10</v>
      </c>
      <c r="AJ514" s="1" t="n">
        <v>10</v>
      </c>
      <c r="AK514" s="1" t="n">
        <v>0</v>
      </c>
      <c r="AL514" s="1" t="n">
        <v>0</v>
      </c>
      <c r="AM514" s="1" t="n">
        <v>0</v>
      </c>
      <c r="AN514" s="1" t="n">
        <v>0</v>
      </c>
      <c r="AO514" s="1" t="n">
        <v>0</v>
      </c>
      <c r="AP514" s="1" t="n">
        <v>0</v>
      </c>
      <c r="AQ514" s="1" t="n">
        <v>0</v>
      </c>
      <c r="AR514" s="1" t="n">
        <v>0</v>
      </c>
      <c r="AS514" s="1" t="n">
        <v>0</v>
      </c>
      <c r="AT514" s="1" t="n">
        <v>0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269996</v>
      </c>
      <c r="BB514" s="1" t="n">
        <v>0</v>
      </c>
      <c r="BC514" s="1" t="n">
        <v>269996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36283</v>
      </c>
      <c r="BR514" s="1" t="n">
        <v>0</v>
      </c>
      <c r="BS514" s="1" t="n">
        <v>0</v>
      </c>
      <c r="BT514" s="1" t="n">
        <v>0</v>
      </c>
      <c r="BU514" s="1" t="n">
        <v>36283</v>
      </c>
      <c r="BV514" s="1" t="n">
        <v>0</v>
      </c>
      <c r="BW514" s="1" t="n">
        <v>1019321</v>
      </c>
    </row>
    <row r="515" customFormat="false" ht="14.25" hidden="false" customHeight="true" outlineLevel="0" collapsed="false">
      <c r="A515" s="1" t="s">
        <v>73</v>
      </c>
      <c r="B515" s="1" t="s">
        <v>70</v>
      </c>
      <c r="C515" s="1" t="s">
        <v>330</v>
      </c>
      <c r="D515" s="1" t="s">
        <v>331</v>
      </c>
      <c r="E515" s="1" t="n">
        <v>194156</v>
      </c>
      <c r="F515" s="1" t="n">
        <v>82290</v>
      </c>
      <c r="G515" s="1" t="n">
        <v>92324</v>
      </c>
      <c r="H515" s="1" t="n">
        <v>19215</v>
      </c>
      <c r="I515" s="1" t="n">
        <v>327</v>
      </c>
      <c r="J515" s="1" t="n">
        <v>52824</v>
      </c>
      <c r="K515" s="1" t="n">
        <v>14</v>
      </c>
      <c r="L515" s="1" t="n">
        <v>0</v>
      </c>
      <c r="M515" s="1" t="n">
        <v>136</v>
      </c>
      <c r="N515" s="1" t="n">
        <v>33352</v>
      </c>
      <c r="O515" s="1" t="n">
        <v>4277</v>
      </c>
      <c r="P515" s="1" t="n">
        <v>9494</v>
      </c>
      <c r="Q515" s="1" t="n">
        <v>0</v>
      </c>
      <c r="R515" s="1" t="n">
        <v>798</v>
      </c>
      <c r="S515" s="1" t="n">
        <v>0</v>
      </c>
      <c r="T515" s="1" t="n">
        <v>0</v>
      </c>
      <c r="U515" s="1" t="n">
        <v>3902</v>
      </c>
      <c r="V515" s="1" t="n">
        <v>851</v>
      </c>
      <c r="W515" s="1" t="n">
        <v>0</v>
      </c>
      <c r="X515" s="1" t="n">
        <v>0</v>
      </c>
      <c r="Y515" s="1" t="n">
        <v>0</v>
      </c>
      <c r="Z515" s="1" t="n">
        <v>560</v>
      </c>
      <c r="AA515" s="1" t="n">
        <v>56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523</v>
      </c>
      <c r="AN515" s="1" t="n">
        <v>0</v>
      </c>
      <c r="AO515" s="1" t="n">
        <v>0</v>
      </c>
      <c r="AP515" s="1" t="n">
        <v>0</v>
      </c>
      <c r="AQ515" s="1" t="n">
        <v>72</v>
      </c>
      <c r="AR515" s="1" t="n">
        <v>451</v>
      </c>
      <c r="AS515" s="1" t="n">
        <v>0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0</v>
      </c>
      <c r="BR515" s="1" t="n">
        <v>0</v>
      </c>
      <c r="BS515" s="1" t="n">
        <v>0</v>
      </c>
      <c r="BT515" s="1" t="n">
        <v>0</v>
      </c>
      <c r="BU515" s="1" t="n">
        <v>0</v>
      </c>
      <c r="BV515" s="1" t="n">
        <v>0</v>
      </c>
      <c r="BW515" s="1" t="n">
        <v>248063</v>
      </c>
    </row>
    <row r="516" customFormat="false" ht="14.25" hidden="false" customHeight="true" outlineLevel="0" collapsed="false">
      <c r="A516" s="1" t="s">
        <v>74</v>
      </c>
      <c r="B516" s="1" t="s">
        <v>70</v>
      </c>
      <c r="C516" s="1" t="s">
        <v>330</v>
      </c>
      <c r="D516" s="1" t="s">
        <v>331</v>
      </c>
      <c r="E516" s="1" t="n">
        <v>511426</v>
      </c>
      <c r="F516" s="1" t="n">
        <v>248598</v>
      </c>
      <c r="G516" s="1" t="n">
        <v>89639</v>
      </c>
      <c r="H516" s="1" t="n">
        <v>173189</v>
      </c>
      <c r="I516" s="1" t="n">
        <v>0</v>
      </c>
      <c r="J516" s="1" t="n">
        <v>50816</v>
      </c>
      <c r="K516" s="1" t="n">
        <v>1764</v>
      </c>
      <c r="L516" s="1" t="n">
        <v>7476</v>
      </c>
      <c r="M516" s="1" t="n">
        <v>3240</v>
      </c>
      <c r="N516" s="1" t="n">
        <v>20578</v>
      </c>
      <c r="O516" s="1" t="n">
        <v>10721</v>
      </c>
      <c r="P516" s="1" t="n">
        <v>3903</v>
      </c>
      <c r="Q516" s="1" t="n">
        <v>115</v>
      </c>
      <c r="R516" s="1" t="n">
        <v>719</v>
      </c>
      <c r="S516" s="1" t="n">
        <v>118</v>
      </c>
      <c r="T516" s="1" t="n">
        <v>25</v>
      </c>
      <c r="U516" s="1" t="n">
        <v>1665</v>
      </c>
      <c r="V516" s="1" t="n">
        <v>492</v>
      </c>
      <c r="W516" s="1" t="n">
        <v>3510</v>
      </c>
      <c r="X516" s="1" t="n">
        <v>3510</v>
      </c>
      <c r="Y516" s="1" t="n">
        <v>0</v>
      </c>
      <c r="Z516" s="1" t="n">
        <v>112</v>
      </c>
      <c r="AA516" s="1" t="n">
        <v>112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110</v>
      </c>
      <c r="AJ516" s="1" t="n">
        <v>110</v>
      </c>
      <c r="AK516" s="1" t="n">
        <v>0</v>
      </c>
      <c r="AL516" s="1" t="n">
        <v>0</v>
      </c>
      <c r="AM516" s="1" t="n">
        <v>77266</v>
      </c>
      <c r="AN516" s="1" t="n">
        <v>0</v>
      </c>
      <c r="AO516" s="1" t="n">
        <v>0</v>
      </c>
      <c r="AP516" s="1" t="n">
        <v>0</v>
      </c>
      <c r="AQ516" s="1" t="n">
        <v>11477</v>
      </c>
      <c r="AR516" s="1" t="n">
        <v>7261</v>
      </c>
      <c r="AS516" s="1" t="n">
        <v>0</v>
      </c>
      <c r="AT516" s="1" t="n">
        <v>0</v>
      </c>
      <c r="AU516" s="1" t="n">
        <v>58528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137901</v>
      </c>
      <c r="BB516" s="1" t="n">
        <v>5040</v>
      </c>
      <c r="BC516" s="1" t="n">
        <v>132861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14515</v>
      </c>
      <c r="BR516" s="1" t="n">
        <v>0</v>
      </c>
      <c r="BS516" s="1" t="n">
        <v>0</v>
      </c>
      <c r="BT516" s="1" t="n">
        <v>0</v>
      </c>
      <c r="BU516" s="1" t="n">
        <v>14515</v>
      </c>
      <c r="BV516" s="1" t="n">
        <v>0</v>
      </c>
      <c r="BW516" s="1" t="n">
        <v>795656</v>
      </c>
    </row>
    <row r="517" customFormat="false" ht="14.25" hidden="false" customHeight="true" outlineLevel="0" collapsed="false">
      <c r="A517" s="1" t="s">
        <v>75</v>
      </c>
      <c r="B517" s="1" t="s">
        <v>70</v>
      </c>
      <c r="C517" s="1" t="s">
        <v>330</v>
      </c>
      <c r="D517" s="1" t="s">
        <v>331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</row>
    <row r="518" customFormat="false" ht="14.25" hidden="false" customHeight="true" outlineLevel="0" collapsed="false">
      <c r="A518" s="1" t="s">
        <v>69</v>
      </c>
      <c r="B518" s="1" t="s">
        <v>70</v>
      </c>
      <c r="C518" s="1" t="s">
        <v>332</v>
      </c>
      <c r="D518" s="1" t="s">
        <v>333</v>
      </c>
      <c r="E518" s="1" t="n">
        <v>165182</v>
      </c>
      <c r="F518" s="1" t="n">
        <v>88732</v>
      </c>
      <c r="G518" s="1" t="n">
        <v>28036</v>
      </c>
      <c r="H518" s="1" t="n">
        <v>15342</v>
      </c>
      <c r="I518" s="1" t="n">
        <v>33072</v>
      </c>
      <c r="J518" s="1" t="n">
        <v>144963</v>
      </c>
      <c r="K518" s="1" t="n">
        <v>7744</v>
      </c>
      <c r="L518" s="1" t="n">
        <v>1339</v>
      </c>
      <c r="M518" s="1" t="n">
        <v>16119</v>
      </c>
      <c r="N518" s="1" t="n">
        <v>14295</v>
      </c>
      <c r="O518" s="1" t="n">
        <v>24559</v>
      </c>
      <c r="P518" s="1" t="n">
        <v>5221</v>
      </c>
      <c r="Q518" s="1" t="n">
        <v>4960</v>
      </c>
      <c r="R518" s="1" t="n">
        <v>61514</v>
      </c>
      <c r="S518" s="1" t="n">
        <v>726</v>
      </c>
      <c r="T518" s="1" t="n">
        <v>533</v>
      </c>
      <c r="U518" s="1" t="n">
        <v>3644</v>
      </c>
      <c r="V518" s="1" t="n">
        <v>4309</v>
      </c>
      <c r="W518" s="1" t="n">
        <v>0</v>
      </c>
      <c r="X518" s="1" t="n">
        <v>0</v>
      </c>
      <c r="Y518" s="1" t="n">
        <v>0</v>
      </c>
      <c r="Z518" s="1" t="n">
        <v>37165</v>
      </c>
      <c r="AA518" s="1" t="n">
        <v>4392</v>
      </c>
      <c r="AB518" s="1" t="n">
        <v>32773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618</v>
      </c>
      <c r="AH518" s="1" t="n">
        <v>618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7454</v>
      </c>
      <c r="AN518" s="1" t="n">
        <v>0</v>
      </c>
      <c r="AO518" s="1" t="n">
        <v>0</v>
      </c>
      <c r="AP518" s="1" t="n">
        <v>2157</v>
      </c>
      <c r="AQ518" s="1" t="n">
        <v>4745</v>
      </c>
      <c r="AR518" s="1" t="n">
        <v>0</v>
      </c>
      <c r="AS518" s="1" t="n">
        <v>552</v>
      </c>
      <c r="AT518" s="1" t="n">
        <v>0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23871</v>
      </c>
      <c r="BB518" s="1" t="n">
        <v>2820</v>
      </c>
      <c r="BC518" s="1" t="n">
        <v>21051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0</v>
      </c>
      <c r="BR518" s="1" t="n">
        <v>0</v>
      </c>
      <c r="BS518" s="1" t="n">
        <v>0</v>
      </c>
      <c r="BT518" s="1" t="n">
        <v>0</v>
      </c>
      <c r="BU518" s="1" t="n">
        <v>0</v>
      </c>
      <c r="BV518" s="1" t="n">
        <v>0</v>
      </c>
      <c r="BW518" s="1" t="n">
        <v>379253</v>
      </c>
    </row>
    <row r="519" customFormat="false" ht="14.25" hidden="false" customHeight="true" outlineLevel="0" collapsed="false">
      <c r="A519" s="1" t="s">
        <v>73</v>
      </c>
      <c r="B519" s="1" t="s">
        <v>70</v>
      </c>
      <c r="C519" s="1" t="s">
        <v>332</v>
      </c>
      <c r="D519" s="1" t="s">
        <v>333</v>
      </c>
      <c r="E519" s="1" t="n">
        <v>110523</v>
      </c>
      <c r="F519" s="1" t="n">
        <v>66818</v>
      </c>
      <c r="G519" s="1" t="n">
        <v>37955</v>
      </c>
      <c r="H519" s="1" t="n">
        <v>5750</v>
      </c>
      <c r="I519" s="1" t="n">
        <v>0</v>
      </c>
      <c r="J519" s="1" t="n">
        <v>10244</v>
      </c>
      <c r="K519" s="1" t="n">
        <v>0</v>
      </c>
      <c r="L519" s="1" t="n">
        <v>0</v>
      </c>
      <c r="M519" s="1" t="n">
        <v>2093</v>
      </c>
      <c r="N519" s="1" t="n">
        <v>1001</v>
      </c>
      <c r="O519" s="1" t="n">
        <v>3841</v>
      </c>
      <c r="P519" s="1" t="n">
        <v>756</v>
      </c>
      <c r="Q519" s="1" t="n">
        <v>249</v>
      </c>
      <c r="R519" s="1" t="n">
        <v>1404</v>
      </c>
      <c r="S519" s="1" t="n">
        <v>0</v>
      </c>
      <c r="T519" s="1" t="n">
        <v>0</v>
      </c>
      <c r="U519" s="1" t="n">
        <v>90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0</v>
      </c>
      <c r="AN519" s="1" t="n">
        <v>0</v>
      </c>
      <c r="AO519" s="1" t="n">
        <v>0</v>
      </c>
      <c r="AP519" s="1" t="n">
        <v>0</v>
      </c>
      <c r="AQ519" s="1" t="n">
        <v>0</v>
      </c>
      <c r="AR519" s="1" t="n">
        <v>0</v>
      </c>
      <c r="AS519" s="1" t="n">
        <v>0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0</v>
      </c>
      <c r="BR519" s="1" t="n">
        <v>0</v>
      </c>
      <c r="BS519" s="1" t="n">
        <v>0</v>
      </c>
      <c r="BT519" s="1" t="n">
        <v>0</v>
      </c>
      <c r="BU519" s="1" t="n">
        <v>0</v>
      </c>
      <c r="BV519" s="1" t="n">
        <v>0</v>
      </c>
      <c r="BW519" s="1" t="n">
        <v>120767</v>
      </c>
    </row>
    <row r="520" customFormat="false" ht="14.25" hidden="false" customHeight="true" outlineLevel="0" collapsed="false">
      <c r="A520" s="1" t="s">
        <v>74</v>
      </c>
      <c r="B520" s="1" t="s">
        <v>70</v>
      </c>
      <c r="C520" s="1" t="s">
        <v>332</v>
      </c>
      <c r="D520" s="1" t="s">
        <v>333</v>
      </c>
      <c r="E520" s="1" t="n">
        <v>339213</v>
      </c>
      <c r="F520" s="1" t="n">
        <v>169080</v>
      </c>
      <c r="G520" s="1" t="n">
        <v>82816</v>
      </c>
      <c r="H520" s="1" t="n">
        <v>87317</v>
      </c>
      <c r="I520" s="1" t="n">
        <v>0</v>
      </c>
      <c r="J520" s="1" t="n">
        <v>70538</v>
      </c>
      <c r="K520" s="1" t="n">
        <v>10488</v>
      </c>
      <c r="L520" s="1" t="n">
        <v>1248</v>
      </c>
      <c r="M520" s="1" t="n">
        <v>948</v>
      </c>
      <c r="N520" s="1" t="n">
        <v>14904</v>
      </c>
      <c r="O520" s="1" t="n">
        <v>12444</v>
      </c>
      <c r="P520" s="1" t="n">
        <v>8912</v>
      </c>
      <c r="Q520" s="1" t="n">
        <v>2929</v>
      </c>
      <c r="R520" s="1" t="n">
        <v>15292</v>
      </c>
      <c r="S520" s="1" t="n">
        <v>0</v>
      </c>
      <c r="T520" s="1" t="n">
        <v>9</v>
      </c>
      <c r="U520" s="1" t="n">
        <v>3155</v>
      </c>
      <c r="V520" s="1" t="n">
        <v>209</v>
      </c>
      <c r="W520" s="1" t="n">
        <v>20181</v>
      </c>
      <c r="X520" s="1" t="n">
        <v>20181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0</v>
      </c>
      <c r="AN520" s="1" t="n">
        <v>0</v>
      </c>
      <c r="AO520" s="1" t="n">
        <v>0</v>
      </c>
      <c r="AP520" s="1" t="n">
        <v>0</v>
      </c>
      <c r="AQ520" s="1" t="n">
        <v>0</v>
      </c>
      <c r="AR520" s="1" t="n">
        <v>0</v>
      </c>
      <c r="AS520" s="1" t="n">
        <v>0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20232</v>
      </c>
      <c r="BR520" s="1" t="n">
        <v>0</v>
      </c>
      <c r="BS520" s="1" t="n">
        <v>0</v>
      </c>
      <c r="BT520" s="1" t="n">
        <v>0</v>
      </c>
      <c r="BU520" s="1" t="n">
        <v>20232</v>
      </c>
      <c r="BV520" s="1" t="n">
        <v>0</v>
      </c>
      <c r="BW520" s="1" t="n">
        <v>450164</v>
      </c>
    </row>
    <row r="521" customFormat="false" ht="14.25" hidden="false" customHeight="true" outlineLevel="0" collapsed="false">
      <c r="A521" s="1" t="s">
        <v>75</v>
      </c>
      <c r="B521" s="1" t="s">
        <v>70</v>
      </c>
      <c r="C521" s="1" t="s">
        <v>332</v>
      </c>
      <c r="D521" s="1" t="s">
        <v>333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</row>
    <row r="522" customFormat="false" ht="14.25" hidden="false" customHeight="true" outlineLevel="0" collapsed="false">
      <c r="A522" s="1" t="s">
        <v>69</v>
      </c>
      <c r="B522" s="1" t="s">
        <v>70</v>
      </c>
      <c r="C522" s="1" t="s">
        <v>334</v>
      </c>
      <c r="D522" s="1" t="s">
        <v>335</v>
      </c>
      <c r="E522" s="1" t="n">
        <v>76653</v>
      </c>
      <c r="F522" s="1" t="n">
        <v>28193</v>
      </c>
      <c r="G522" s="1" t="n">
        <v>6157</v>
      </c>
      <c r="H522" s="1" t="n">
        <v>40894</v>
      </c>
      <c r="I522" s="1" t="n">
        <v>1409</v>
      </c>
      <c r="J522" s="1" t="n">
        <v>37612</v>
      </c>
      <c r="K522" s="1" t="n">
        <v>0</v>
      </c>
      <c r="L522" s="1" t="n">
        <v>44</v>
      </c>
      <c r="M522" s="1" t="n">
        <v>3795</v>
      </c>
      <c r="N522" s="1" t="n">
        <v>148</v>
      </c>
      <c r="O522" s="1" t="n">
        <v>19440</v>
      </c>
      <c r="P522" s="1" t="n">
        <v>25</v>
      </c>
      <c r="Q522" s="1" t="n">
        <v>918</v>
      </c>
      <c r="R522" s="1" t="n">
        <v>11675</v>
      </c>
      <c r="S522" s="1" t="n">
        <v>660</v>
      </c>
      <c r="T522" s="1" t="n">
        <v>625</v>
      </c>
      <c r="U522" s="1" t="n">
        <v>250</v>
      </c>
      <c r="V522" s="1" t="n">
        <v>32</v>
      </c>
      <c r="W522" s="1" t="n">
        <v>0</v>
      </c>
      <c r="X522" s="1" t="n">
        <v>0</v>
      </c>
      <c r="Y522" s="1" t="n">
        <v>0</v>
      </c>
      <c r="Z522" s="1" t="n">
        <v>52672</v>
      </c>
      <c r="AA522" s="1" t="n">
        <v>7672</v>
      </c>
      <c r="AB522" s="1" t="n">
        <v>4500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1</v>
      </c>
      <c r="AJ522" s="1" t="n">
        <v>1</v>
      </c>
      <c r="AK522" s="1" t="n">
        <v>0</v>
      </c>
      <c r="AL522" s="1" t="n">
        <v>0</v>
      </c>
      <c r="AM522" s="1" t="n">
        <v>169</v>
      </c>
      <c r="AN522" s="1" t="n">
        <v>0</v>
      </c>
      <c r="AO522" s="1" t="n">
        <v>0</v>
      </c>
      <c r="AP522" s="1" t="n">
        <v>0</v>
      </c>
      <c r="AQ522" s="1" t="n">
        <v>169</v>
      </c>
      <c r="AR522" s="1" t="n">
        <v>0</v>
      </c>
      <c r="AS522" s="1" t="n">
        <v>0</v>
      </c>
      <c r="AT522" s="1" t="n">
        <v>0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47643</v>
      </c>
      <c r="BB522" s="1" t="n">
        <v>0</v>
      </c>
      <c r="BC522" s="1" t="n">
        <v>47643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146995</v>
      </c>
      <c r="BR522" s="1" t="n">
        <v>0</v>
      </c>
      <c r="BS522" s="1" t="n">
        <v>0</v>
      </c>
      <c r="BT522" s="1" t="n">
        <v>0</v>
      </c>
      <c r="BU522" s="1" t="n">
        <v>146995</v>
      </c>
      <c r="BV522" s="1" t="n">
        <v>0</v>
      </c>
      <c r="BW522" s="1" t="n">
        <v>361745</v>
      </c>
    </row>
    <row r="523" customFormat="false" ht="14.25" hidden="false" customHeight="true" outlineLevel="0" collapsed="false">
      <c r="A523" s="1" t="s">
        <v>73</v>
      </c>
      <c r="B523" s="1" t="s">
        <v>70</v>
      </c>
      <c r="C523" s="1" t="s">
        <v>334</v>
      </c>
      <c r="D523" s="1" t="s">
        <v>335</v>
      </c>
      <c r="E523" s="1" t="n">
        <v>13379</v>
      </c>
      <c r="F523" s="1" t="n">
        <v>4288</v>
      </c>
      <c r="G523" s="1" t="n">
        <v>9091</v>
      </c>
      <c r="H523" s="1" t="n">
        <v>0</v>
      </c>
      <c r="I523" s="1" t="n">
        <v>0</v>
      </c>
      <c r="J523" s="1" t="n">
        <v>9185</v>
      </c>
      <c r="K523" s="1" t="n">
        <v>0</v>
      </c>
      <c r="L523" s="1" t="n">
        <v>350</v>
      </c>
      <c r="M523" s="1" t="n">
        <v>1818</v>
      </c>
      <c r="N523" s="1" t="n">
        <v>756</v>
      </c>
      <c r="O523" s="1" t="n">
        <v>1599</v>
      </c>
      <c r="P523" s="1" t="n">
        <v>0</v>
      </c>
      <c r="Q523" s="1" t="n">
        <v>0</v>
      </c>
      <c r="R523" s="1" t="n">
        <v>0</v>
      </c>
      <c r="S523" s="1" t="n">
        <v>55</v>
      </c>
      <c r="T523" s="1" t="n">
        <v>134</v>
      </c>
      <c r="U523" s="1" t="n">
        <v>4473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0</v>
      </c>
      <c r="AN523" s="1" t="n">
        <v>0</v>
      </c>
      <c r="AO523" s="1" t="n">
        <v>0</v>
      </c>
      <c r="AP523" s="1" t="n">
        <v>0</v>
      </c>
      <c r="AQ523" s="1" t="n">
        <v>0</v>
      </c>
      <c r="AR523" s="1" t="n">
        <v>0</v>
      </c>
      <c r="AS523" s="1" t="n">
        <v>0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5</v>
      </c>
      <c r="BR523" s="1" t="n">
        <v>0</v>
      </c>
      <c r="BS523" s="1" t="n">
        <v>0</v>
      </c>
      <c r="BT523" s="1" t="n">
        <v>0</v>
      </c>
      <c r="BU523" s="1" t="n">
        <v>5</v>
      </c>
      <c r="BV523" s="1" t="n">
        <v>0</v>
      </c>
      <c r="BW523" s="1" t="n">
        <v>22569</v>
      </c>
    </row>
    <row r="524" customFormat="false" ht="14.25" hidden="false" customHeight="true" outlineLevel="0" collapsed="false">
      <c r="A524" s="1" t="s">
        <v>74</v>
      </c>
      <c r="B524" s="1" t="s">
        <v>70</v>
      </c>
      <c r="C524" s="1" t="s">
        <v>334</v>
      </c>
      <c r="D524" s="1" t="s">
        <v>335</v>
      </c>
      <c r="E524" s="1" t="n">
        <v>187218</v>
      </c>
      <c r="F524" s="1" t="n">
        <v>114348</v>
      </c>
      <c r="G524" s="1" t="n">
        <v>26733</v>
      </c>
      <c r="H524" s="1" t="n">
        <v>46137</v>
      </c>
      <c r="I524" s="1" t="n">
        <v>0</v>
      </c>
      <c r="J524" s="1" t="n">
        <v>22137</v>
      </c>
      <c r="K524" s="1" t="n">
        <v>0</v>
      </c>
      <c r="L524" s="1" t="n">
        <v>0</v>
      </c>
      <c r="M524" s="1" t="n">
        <v>0</v>
      </c>
      <c r="N524" s="1" t="n">
        <v>5365</v>
      </c>
      <c r="O524" s="1" t="n">
        <v>231</v>
      </c>
      <c r="P524" s="1" t="n">
        <v>354</v>
      </c>
      <c r="Q524" s="1" t="n">
        <v>0</v>
      </c>
      <c r="R524" s="1" t="n">
        <v>0</v>
      </c>
      <c r="S524" s="1" t="n">
        <v>0</v>
      </c>
      <c r="T524" s="1" t="n">
        <v>379</v>
      </c>
      <c r="U524" s="1" t="n">
        <v>15808</v>
      </c>
      <c r="V524" s="1" t="n">
        <v>0</v>
      </c>
      <c r="W524" s="1" t="n">
        <v>52</v>
      </c>
      <c r="X524" s="1" t="n">
        <v>52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383</v>
      </c>
      <c r="AJ524" s="1" t="n">
        <v>383</v>
      </c>
      <c r="AK524" s="1" t="n">
        <v>0</v>
      </c>
      <c r="AL524" s="1" t="n">
        <v>0</v>
      </c>
      <c r="AM524" s="1" t="n">
        <v>0</v>
      </c>
      <c r="AN524" s="1" t="n">
        <v>0</v>
      </c>
      <c r="AO524" s="1" t="n">
        <v>0</v>
      </c>
      <c r="AP524" s="1" t="n">
        <v>0</v>
      </c>
      <c r="AQ524" s="1" t="n">
        <v>0</v>
      </c>
      <c r="AR524" s="1" t="n">
        <v>0</v>
      </c>
      <c r="AS524" s="1" t="n">
        <v>0</v>
      </c>
      <c r="AT524" s="1" t="n">
        <v>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37487</v>
      </c>
      <c r="BR524" s="1" t="n">
        <v>0</v>
      </c>
      <c r="BS524" s="1" t="n">
        <v>0</v>
      </c>
      <c r="BT524" s="1" t="n">
        <v>0</v>
      </c>
      <c r="BU524" s="1" t="n">
        <v>37487</v>
      </c>
      <c r="BV524" s="1" t="n">
        <v>0</v>
      </c>
      <c r="BW524" s="1" t="n">
        <v>247277</v>
      </c>
    </row>
    <row r="525" customFormat="false" ht="14.25" hidden="false" customHeight="true" outlineLevel="0" collapsed="false">
      <c r="A525" s="1" t="s">
        <v>75</v>
      </c>
      <c r="B525" s="1" t="s">
        <v>70</v>
      </c>
      <c r="C525" s="1" t="s">
        <v>334</v>
      </c>
      <c r="D525" s="1" t="s">
        <v>335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</row>
    <row r="526" customFormat="false" ht="14.25" hidden="false" customHeight="true" outlineLevel="0" collapsed="false">
      <c r="A526" s="1" t="s">
        <v>69</v>
      </c>
      <c r="B526" s="1" t="s">
        <v>70</v>
      </c>
      <c r="C526" s="1" t="s">
        <v>336</v>
      </c>
      <c r="D526" s="1" t="s">
        <v>337</v>
      </c>
      <c r="E526" s="1" t="n">
        <v>273074</v>
      </c>
      <c r="F526" s="1" t="n">
        <v>149822</v>
      </c>
      <c r="G526" s="1" t="n">
        <v>48997</v>
      </c>
      <c r="H526" s="1" t="n">
        <v>17847</v>
      </c>
      <c r="I526" s="1" t="n">
        <v>56408</v>
      </c>
      <c r="J526" s="1" t="n">
        <v>217502</v>
      </c>
      <c r="K526" s="1" t="n">
        <v>180</v>
      </c>
      <c r="L526" s="1" t="n">
        <v>313</v>
      </c>
      <c r="M526" s="1" t="n">
        <v>28401</v>
      </c>
      <c r="N526" s="1" t="n">
        <v>23201</v>
      </c>
      <c r="O526" s="1" t="n">
        <v>55006</v>
      </c>
      <c r="P526" s="1" t="n">
        <v>3799</v>
      </c>
      <c r="Q526" s="1" t="n">
        <v>2279</v>
      </c>
      <c r="R526" s="1" t="n">
        <v>93052</v>
      </c>
      <c r="S526" s="1" t="n">
        <v>2113</v>
      </c>
      <c r="T526" s="1" t="n">
        <v>1117</v>
      </c>
      <c r="U526" s="1" t="n">
        <v>5677</v>
      </c>
      <c r="V526" s="1" t="n">
        <v>2364</v>
      </c>
      <c r="W526" s="1" t="n">
        <v>0</v>
      </c>
      <c r="X526" s="1" t="n">
        <v>0</v>
      </c>
      <c r="Y526" s="1" t="n">
        <v>0</v>
      </c>
      <c r="Z526" s="1" t="n">
        <v>224531</v>
      </c>
      <c r="AA526" s="1" t="n">
        <v>79521</v>
      </c>
      <c r="AB526" s="1" t="n">
        <v>14501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38700</v>
      </c>
      <c r="AJ526" s="1" t="n">
        <v>0</v>
      </c>
      <c r="AK526" s="1" t="n">
        <v>38598</v>
      </c>
      <c r="AL526" s="1" t="n">
        <v>102</v>
      </c>
      <c r="AM526" s="1" t="n">
        <v>1967</v>
      </c>
      <c r="AN526" s="1" t="n">
        <v>0</v>
      </c>
      <c r="AO526" s="1" t="n">
        <v>0</v>
      </c>
      <c r="AP526" s="1" t="n">
        <v>0</v>
      </c>
      <c r="AQ526" s="1" t="n">
        <v>718</v>
      </c>
      <c r="AR526" s="1" t="n">
        <v>85</v>
      </c>
      <c r="AS526" s="1" t="n">
        <v>1164</v>
      </c>
      <c r="AT526" s="1" t="n">
        <v>0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58101</v>
      </c>
      <c r="BB526" s="1" t="n">
        <v>0</v>
      </c>
      <c r="BC526" s="1" t="n">
        <v>58101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0</v>
      </c>
      <c r="BR526" s="1" t="n">
        <v>0</v>
      </c>
      <c r="BS526" s="1" t="n">
        <v>0</v>
      </c>
      <c r="BT526" s="1" t="n">
        <v>0</v>
      </c>
      <c r="BU526" s="1" t="n">
        <v>0</v>
      </c>
      <c r="BV526" s="1" t="n">
        <v>0</v>
      </c>
      <c r="BW526" s="1" t="n">
        <v>813875</v>
      </c>
    </row>
    <row r="527" customFormat="false" ht="14.25" hidden="false" customHeight="true" outlineLevel="0" collapsed="false">
      <c r="A527" s="1" t="s">
        <v>73</v>
      </c>
      <c r="B527" s="1" t="s">
        <v>70</v>
      </c>
      <c r="C527" s="1" t="s">
        <v>336</v>
      </c>
      <c r="D527" s="1" t="s">
        <v>337</v>
      </c>
      <c r="E527" s="1" t="n">
        <v>316402</v>
      </c>
      <c r="F527" s="1" t="n">
        <v>197819</v>
      </c>
      <c r="G527" s="1" t="n">
        <v>115587</v>
      </c>
      <c r="H527" s="1" t="n">
        <v>2996</v>
      </c>
      <c r="I527" s="1" t="n">
        <v>0</v>
      </c>
      <c r="J527" s="1" t="n">
        <v>34701</v>
      </c>
      <c r="K527" s="1" t="n">
        <v>206</v>
      </c>
      <c r="L527" s="1" t="n">
        <v>0</v>
      </c>
      <c r="M527" s="1" t="n">
        <v>3583</v>
      </c>
      <c r="N527" s="1" t="n">
        <v>22818</v>
      </c>
      <c r="O527" s="1" t="n">
        <v>5033</v>
      </c>
      <c r="P527" s="1" t="n">
        <v>515</v>
      </c>
      <c r="Q527" s="1" t="n">
        <v>202</v>
      </c>
      <c r="R527" s="1" t="n">
        <v>285</v>
      </c>
      <c r="S527" s="1" t="n">
        <v>0</v>
      </c>
      <c r="T527" s="1" t="n">
        <v>0</v>
      </c>
      <c r="U527" s="1" t="n">
        <v>1397</v>
      </c>
      <c r="V527" s="1" t="n">
        <v>662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2750</v>
      </c>
      <c r="AN527" s="1" t="n">
        <v>0</v>
      </c>
      <c r="AO527" s="1" t="n">
        <v>0</v>
      </c>
      <c r="AP527" s="1" t="n">
        <v>0</v>
      </c>
      <c r="AQ527" s="1" t="n">
        <v>369</v>
      </c>
      <c r="AR527" s="1" t="n">
        <v>221</v>
      </c>
      <c r="AS527" s="1" t="n">
        <v>2160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2528</v>
      </c>
      <c r="BR527" s="1" t="n">
        <v>0</v>
      </c>
      <c r="BS527" s="1" t="n">
        <v>0</v>
      </c>
      <c r="BT527" s="1" t="n">
        <v>0</v>
      </c>
      <c r="BU527" s="1" t="n">
        <v>2528</v>
      </c>
      <c r="BV527" s="1" t="n">
        <v>0</v>
      </c>
      <c r="BW527" s="1" t="n">
        <v>356381</v>
      </c>
    </row>
    <row r="528" customFormat="false" ht="14.25" hidden="false" customHeight="true" outlineLevel="0" collapsed="false">
      <c r="A528" s="1" t="s">
        <v>74</v>
      </c>
      <c r="B528" s="1" t="s">
        <v>70</v>
      </c>
      <c r="C528" s="1" t="s">
        <v>336</v>
      </c>
      <c r="D528" s="1" t="s">
        <v>337</v>
      </c>
      <c r="E528" s="1" t="n">
        <v>889970</v>
      </c>
      <c r="F528" s="1" t="n">
        <v>505494</v>
      </c>
      <c r="G528" s="1" t="n">
        <v>153765</v>
      </c>
      <c r="H528" s="1" t="n">
        <v>230711</v>
      </c>
      <c r="I528" s="1" t="n">
        <v>0</v>
      </c>
      <c r="J528" s="1" t="n">
        <v>37394</v>
      </c>
      <c r="K528" s="1" t="n">
        <v>620</v>
      </c>
      <c r="L528" s="1" t="n">
        <v>0</v>
      </c>
      <c r="M528" s="1" t="n">
        <v>2324</v>
      </c>
      <c r="N528" s="1" t="n">
        <v>1110</v>
      </c>
      <c r="O528" s="1" t="n">
        <v>24209</v>
      </c>
      <c r="P528" s="1" t="n">
        <v>1071</v>
      </c>
      <c r="Q528" s="1" t="n">
        <v>0</v>
      </c>
      <c r="R528" s="1" t="n">
        <v>7487</v>
      </c>
      <c r="S528" s="1" t="n">
        <v>0</v>
      </c>
      <c r="T528" s="1" t="n">
        <v>0</v>
      </c>
      <c r="U528" s="1" t="n">
        <v>389</v>
      </c>
      <c r="V528" s="1" t="n">
        <v>184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0</v>
      </c>
      <c r="AN528" s="1" t="n">
        <v>0</v>
      </c>
      <c r="AO528" s="1" t="n">
        <v>0</v>
      </c>
      <c r="AP528" s="1" t="n">
        <v>0</v>
      </c>
      <c r="AQ528" s="1" t="n">
        <v>0</v>
      </c>
      <c r="AR528" s="1" t="n">
        <v>0</v>
      </c>
      <c r="AS528" s="1" t="n">
        <v>0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948</v>
      </c>
      <c r="BR528" s="1" t="n">
        <v>0</v>
      </c>
      <c r="BS528" s="1" t="n">
        <v>0</v>
      </c>
      <c r="BT528" s="1" t="n">
        <v>0</v>
      </c>
      <c r="BU528" s="1" t="n">
        <v>948</v>
      </c>
      <c r="BV528" s="1" t="n">
        <v>0</v>
      </c>
      <c r="BW528" s="1" t="n">
        <v>928312</v>
      </c>
    </row>
    <row r="529" customFormat="false" ht="14.25" hidden="false" customHeight="true" outlineLevel="0" collapsed="false">
      <c r="A529" s="1" t="s">
        <v>75</v>
      </c>
      <c r="B529" s="1" t="s">
        <v>70</v>
      </c>
      <c r="C529" s="1" t="s">
        <v>336</v>
      </c>
      <c r="D529" s="1" t="s">
        <v>337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</row>
    <row r="530" customFormat="false" ht="14.25" hidden="false" customHeight="true" outlineLevel="0" collapsed="false">
      <c r="A530" s="1" t="s">
        <v>69</v>
      </c>
      <c r="B530" s="1" t="s">
        <v>70</v>
      </c>
      <c r="C530" s="1" t="s">
        <v>338</v>
      </c>
      <c r="D530" s="1" t="s">
        <v>339</v>
      </c>
      <c r="E530" s="1" t="n">
        <v>112944</v>
      </c>
      <c r="F530" s="1" t="n">
        <v>71078</v>
      </c>
      <c r="G530" s="1" t="n">
        <v>14663</v>
      </c>
      <c r="H530" s="1" t="n">
        <v>8629</v>
      </c>
      <c r="I530" s="1" t="n">
        <v>18574</v>
      </c>
      <c r="J530" s="1" t="n">
        <v>133977</v>
      </c>
      <c r="K530" s="1" t="n">
        <v>460</v>
      </c>
      <c r="L530" s="1" t="n">
        <v>733</v>
      </c>
      <c r="M530" s="1" t="n">
        <v>10419</v>
      </c>
      <c r="N530" s="1" t="n">
        <v>11012</v>
      </c>
      <c r="O530" s="1" t="n">
        <v>38733</v>
      </c>
      <c r="P530" s="1" t="n">
        <v>2922</v>
      </c>
      <c r="Q530" s="1" t="n">
        <v>106</v>
      </c>
      <c r="R530" s="1" t="n">
        <v>54800</v>
      </c>
      <c r="S530" s="1" t="n">
        <v>2511</v>
      </c>
      <c r="T530" s="1" t="n">
        <v>1387</v>
      </c>
      <c r="U530" s="1" t="n">
        <v>9359</v>
      </c>
      <c r="V530" s="1" t="n">
        <v>1535</v>
      </c>
      <c r="W530" s="1" t="n">
        <v>0</v>
      </c>
      <c r="X530" s="1" t="n">
        <v>0</v>
      </c>
      <c r="Y530" s="1" t="n">
        <v>0</v>
      </c>
      <c r="Z530" s="1" t="n">
        <v>124400</v>
      </c>
      <c r="AA530" s="1" t="n">
        <v>25400</v>
      </c>
      <c r="AB530" s="1" t="n">
        <v>9900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1994</v>
      </c>
      <c r="AJ530" s="1" t="n">
        <v>1741</v>
      </c>
      <c r="AK530" s="1" t="n">
        <v>149</v>
      </c>
      <c r="AL530" s="1" t="n">
        <v>104</v>
      </c>
      <c r="AM530" s="1" t="n">
        <v>1088</v>
      </c>
      <c r="AN530" s="1" t="n">
        <v>0</v>
      </c>
      <c r="AO530" s="1" t="n">
        <v>0</v>
      </c>
      <c r="AP530" s="1" t="n">
        <v>0</v>
      </c>
      <c r="AQ530" s="1" t="n">
        <v>585</v>
      </c>
      <c r="AR530" s="1" t="n">
        <v>151</v>
      </c>
      <c r="AS530" s="1" t="n">
        <v>352</v>
      </c>
      <c r="AT530" s="1" t="n">
        <v>0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296096</v>
      </c>
      <c r="BB530" s="1" t="n">
        <v>1995</v>
      </c>
      <c r="BC530" s="1" t="n">
        <v>294101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0</v>
      </c>
      <c r="BK530" s="1" t="n">
        <v>0</v>
      </c>
      <c r="BL530" s="1" t="n">
        <v>0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8767</v>
      </c>
      <c r="BR530" s="1" t="n">
        <v>0</v>
      </c>
      <c r="BS530" s="1" t="n">
        <v>0</v>
      </c>
      <c r="BT530" s="1" t="n">
        <v>0</v>
      </c>
      <c r="BU530" s="1" t="n">
        <v>8767</v>
      </c>
      <c r="BV530" s="1" t="n">
        <v>0</v>
      </c>
      <c r="BW530" s="1" t="n">
        <v>679266</v>
      </c>
    </row>
    <row r="531" customFormat="false" ht="14.25" hidden="false" customHeight="true" outlineLevel="0" collapsed="false">
      <c r="A531" s="1" t="s">
        <v>73</v>
      </c>
      <c r="B531" s="1" t="s">
        <v>70</v>
      </c>
      <c r="C531" s="1" t="s">
        <v>338</v>
      </c>
      <c r="D531" s="1" t="s">
        <v>339</v>
      </c>
      <c r="E531" s="1" t="n">
        <v>158344</v>
      </c>
      <c r="F531" s="1" t="n">
        <v>125370</v>
      </c>
      <c r="G531" s="1" t="n">
        <v>32688</v>
      </c>
      <c r="H531" s="1" t="n">
        <v>286</v>
      </c>
      <c r="I531" s="1" t="n">
        <v>0</v>
      </c>
      <c r="J531" s="1" t="n">
        <v>29357</v>
      </c>
      <c r="K531" s="1" t="n">
        <v>42</v>
      </c>
      <c r="L531" s="1" t="n">
        <v>467</v>
      </c>
      <c r="M531" s="1" t="n">
        <v>2375</v>
      </c>
      <c r="N531" s="1" t="n">
        <v>20246</v>
      </c>
      <c r="O531" s="1" t="n">
        <v>3483</v>
      </c>
      <c r="P531" s="1" t="n">
        <v>241</v>
      </c>
      <c r="Q531" s="1" t="n">
        <v>538</v>
      </c>
      <c r="R531" s="1" t="n">
        <v>822</v>
      </c>
      <c r="S531" s="1" t="n">
        <v>53</v>
      </c>
      <c r="T531" s="1" t="n">
        <v>36</v>
      </c>
      <c r="U531" s="1" t="n">
        <v>796</v>
      </c>
      <c r="V531" s="1" t="n">
        <v>258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114</v>
      </c>
      <c r="AN531" s="1" t="n">
        <v>0</v>
      </c>
      <c r="AO531" s="1" t="n">
        <v>0</v>
      </c>
      <c r="AP531" s="1" t="n">
        <v>0</v>
      </c>
      <c r="AQ531" s="1" t="n">
        <v>68</v>
      </c>
      <c r="AR531" s="1" t="n">
        <v>46</v>
      </c>
      <c r="AS531" s="1" t="n">
        <v>0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46</v>
      </c>
      <c r="BR531" s="1" t="n">
        <v>0</v>
      </c>
      <c r="BS531" s="1" t="n">
        <v>0</v>
      </c>
      <c r="BT531" s="1" t="n">
        <v>0</v>
      </c>
      <c r="BU531" s="1" t="n">
        <v>46</v>
      </c>
      <c r="BV531" s="1" t="n">
        <v>0</v>
      </c>
      <c r="BW531" s="1" t="n">
        <v>187861</v>
      </c>
    </row>
    <row r="532" customFormat="false" ht="14.25" hidden="false" customHeight="true" outlineLevel="0" collapsed="false">
      <c r="A532" s="1" t="s">
        <v>74</v>
      </c>
      <c r="B532" s="1" t="s">
        <v>70</v>
      </c>
      <c r="C532" s="1" t="s">
        <v>338</v>
      </c>
      <c r="D532" s="1" t="s">
        <v>339</v>
      </c>
      <c r="E532" s="1" t="n">
        <v>304948</v>
      </c>
      <c r="F532" s="1" t="n">
        <v>211718</v>
      </c>
      <c r="G532" s="1" t="n">
        <v>53012</v>
      </c>
      <c r="H532" s="1" t="n">
        <v>40218</v>
      </c>
      <c r="I532" s="1" t="n">
        <v>0</v>
      </c>
      <c r="J532" s="1" t="n">
        <v>70314</v>
      </c>
      <c r="K532" s="1" t="n">
        <v>62</v>
      </c>
      <c r="L532" s="1" t="n">
        <v>25</v>
      </c>
      <c r="M532" s="1" t="n">
        <v>1068</v>
      </c>
      <c r="N532" s="1" t="n">
        <v>16900</v>
      </c>
      <c r="O532" s="1" t="n">
        <v>9929</v>
      </c>
      <c r="P532" s="1" t="n">
        <v>6866</v>
      </c>
      <c r="Q532" s="1" t="n">
        <v>193</v>
      </c>
      <c r="R532" s="1" t="n">
        <v>769</v>
      </c>
      <c r="S532" s="1" t="n">
        <v>0</v>
      </c>
      <c r="T532" s="1" t="n">
        <v>0</v>
      </c>
      <c r="U532" s="1" t="n">
        <v>34317</v>
      </c>
      <c r="V532" s="1" t="n">
        <v>185</v>
      </c>
      <c r="W532" s="1" t="n">
        <v>15910</v>
      </c>
      <c r="X532" s="1" t="n">
        <v>10770</v>
      </c>
      <c r="Y532" s="1" t="n">
        <v>514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697</v>
      </c>
      <c r="AN532" s="1" t="n">
        <v>0</v>
      </c>
      <c r="AO532" s="1" t="n">
        <v>0</v>
      </c>
      <c r="AP532" s="1" t="n">
        <v>0</v>
      </c>
      <c r="AQ532" s="1" t="n">
        <v>0</v>
      </c>
      <c r="AR532" s="1" t="n">
        <v>0</v>
      </c>
      <c r="AS532" s="1" t="n">
        <v>697</v>
      </c>
      <c r="AT532" s="1" t="n">
        <v>0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0</v>
      </c>
      <c r="BR532" s="1" t="n">
        <v>0</v>
      </c>
      <c r="BS532" s="1" t="n">
        <v>0</v>
      </c>
      <c r="BT532" s="1" t="n">
        <v>0</v>
      </c>
      <c r="BU532" s="1" t="n">
        <v>0</v>
      </c>
      <c r="BV532" s="1" t="n">
        <v>0</v>
      </c>
      <c r="BW532" s="1" t="n">
        <v>391869</v>
      </c>
    </row>
    <row r="533" customFormat="false" ht="14.25" hidden="false" customHeight="true" outlineLevel="0" collapsed="false">
      <c r="A533" s="1" t="s">
        <v>75</v>
      </c>
      <c r="B533" s="1" t="s">
        <v>70</v>
      </c>
      <c r="C533" s="1" t="s">
        <v>338</v>
      </c>
      <c r="D533" s="1" t="s">
        <v>339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</row>
    <row r="534" customFormat="false" ht="14.25" hidden="false" customHeight="true" outlineLevel="0" collapsed="false">
      <c r="A534" s="1" t="s">
        <v>69</v>
      </c>
      <c r="B534" s="1" t="s">
        <v>70</v>
      </c>
      <c r="C534" s="1" t="s">
        <v>340</v>
      </c>
      <c r="D534" s="1" t="s">
        <v>341</v>
      </c>
      <c r="E534" s="1" t="n">
        <v>183542</v>
      </c>
      <c r="F534" s="1" t="n">
        <v>134234</v>
      </c>
      <c r="G534" s="1" t="n">
        <v>18335</v>
      </c>
      <c r="H534" s="1" t="n">
        <v>0</v>
      </c>
      <c r="I534" s="1" t="n">
        <v>30973</v>
      </c>
      <c r="J534" s="1" t="n">
        <v>75235</v>
      </c>
      <c r="K534" s="1" t="n">
        <v>783</v>
      </c>
      <c r="L534" s="1" t="n">
        <v>35</v>
      </c>
      <c r="M534" s="1" t="n">
        <v>2429</v>
      </c>
      <c r="N534" s="1" t="n">
        <v>5163</v>
      </c>
      <c r="O534" s="1" t="n">
        <v>30241</v>
      </c>
      <c r="P534" s="1" t="n">
        <v>881</v>
      </c>
      <c r="Q534" s="1" t="n">
        <v>75</v>
      </c>
      <c r="R534" s="1" t="n">
        <v>31981</v>
      </c>
      <c r="S534" s="1" t="n">
        <v>1290</v>
      </c>
      <c r="T534" s="1" t="n">
        <v>1558</v>
      </c>
      <c r="U534" s="1" t="n">
        <v>299</v>
      </c>
      <c r="V534" s="1" t="n">
        <v>500</v>
      </c>
      <c r="W534" s="1" t="n">
        <v>0</v>
      </c>
      <c r="X534" s="1" t="n">
        <v>0</v>
      </c>
      <c r="Y534" s="1" t="n">
        <v>0</v>
      </c>
      <c r="Z534" s="1" t="n">
        <v>123819</v>
      </c>
      <c r="AA534" s="1" t="n">
        <v>8325</v>
      </c>
      <c r="AB534" s="1" t="n">
        <v>115494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254</v>
      </c>
      <c r="AJ534" s="1" t="n">
        <v>2</v>
      </c>
      <c r="AK534" s="1" t="n">
        <v>0</v>
      </c>
      <c r="AL534" s="1" t="n">
        <v>252</v>
      </c>
      <c r="AM534" s="1" t="n">
        <v>707</v>
      </c>
      <c r="AN534" s="1" t="n">
        <v>0</v>
      </c>
      <c r="AO534" s="1" t="n">
        <v>0</v>
      </c>
      <c r="AP534" s="1" t="n">
        <v>0</v>
      </c>
      <c r="AQ534" s="1" t="n">
        <v>598</v>
      </c>
      <c r="AR534" s="1" t="n">
        <v>109</v>
      </c>
      <c r="AS534" s="1" t="n">
        <v>0</v>
      </c>
      <c r="AT534" s="1" t="n">
        <v>0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46721</v>
      </c>
      <c r="BB534" s="1" t="n">
        <v>0</v>
      </c>
      <c r="BC534" s="1" t="n">
        <v>46721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0</v>
      </c>
      <c r="BR534" s="1" t="n">
        <v>0</v>
      </c>
      <c r="BS534" s="1" t="n">
        <v>0</v>
      </c>
      <c r="BT534" s="1" t="n">
        <v>0</v>
      </c>
      <c r="BU534" s="1" t="n">
        <v>0</v>
      </c>
      <c r="BV534" s="1" t="n">
        <v>0</v>
      </c>
      <c r="BW534" s="1" t="n">
        <v>430278</v>
      </c>
    </row>
    <row r="535" customFormat="false" ht="14.25" hidden="false" customHeight="true" outlineLevel="0" collapsed="false">
      <c r="A535" s="1" t="s">
        <v>73</v>
      </c>
      <c r="B535" s="1" t="s">
        <v>70</v>
      </c>
      <c r="C535" s="1" t="s">
        <v>340</v>
      </c>
      <c r="D535" s="1" t="s">
        <v>341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0</v>
      </c>
      <c r="AN535" s="1" t="n">
        <v>0</v>
      </c>
      <c r="AO535" s="1" t="n">
        <v>0</v>
      </c>
      <c r="AP535" s="1" t="n">
        <v>0</v>
      </c>
      <c r="AQ535" s="1" t="n">
        <v>0</v>
      </c>
      <c r="AR535" s="1" t="n">
        <v>0</v>
      </c>
      <c r="AS535" s="1" t="n">
        <v>0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0</v>
      </c>
      <c r="BR535" s="1" t="n">
        <v>0</v>
      </c>
      <c r="BS535" s="1" t="n">
        <v>0</v>
      </c>
      <c r="BT535" s="1" t="n">
        <v>0</v>
      </c>
      <c r="BU535" s="1" t="n">
        <v>0</v>
      </c>
      <c r="BV535" s="1" t="n">
        <v>0</v>
      </c>
      <c r="BW535" s="1" t="n">
        <v>0</v>
      </c>
    </row>
    <row r="536" customFormat="false" ht="14.25" hidden="false" customHeight="true" outlineLevel="0" collapsed="false">
      <c r="A536" s="1" t="s">
        <v>74</v>
      </c>
      <c r="B536" s="1" t="s">
        <v>70</v>
      </c>
      <c r="C536" s="1" t="s">
        <v>340</v>
      </c>
      <c r="D536" s="1" t="s">
        <v>341</v>
      </c>
      <c r="E536" s="1" t="n">
        <v>442559</v>
      </c>
      <c r="F536" s="1" t="n">
        <v>235410</v>
      </c>
      <c r="G536" s="1" t="n">
        <v>100923</v>
      </c>
      <c r="H536" s="1" t="n">
        <v>106226</v>
      </c>
      <c r="I536" s="1" t="n">
        <v>0</v>
      </c>
      <c r="J536" s="1" t="n">
        <v>44422</v>
      </c>
      <c r="K536" s="1" t="n">
        <v>307</v>
      </c>
      <c r="L536" s="1" t="n">
        <v>22</v>
      </c>
      <c r="M536" s="1" t="n">
        <v>0</v>
      </c>
      <c r="N536" s="1" t="n">
        <v>11529</v>
      </c>
      <c r="O536" s="1" t="n">
        <v>12106</v>
      </c>
      <c r="P536" s="1" t="n">
        <v>30</v>
      </c>
      <c r="Q536" s="1" t="n">
        <v>45</v>
      </c>
      <c r="R536" s="1" t="n">
        <v>982</v>
      </c>
      <c r="S536" s="1" t="n">
        <v>0</v>
      </c>
      <c r="T536" s="1" t="n">
        <v>163</v>
      </c>
      <c r="U536" s="1" t="n">
        <v>19019</v>
      </c>
      <c r="V536" s="1" t="n">
        <v>219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15746</v>
      </c>
      <c r="AN536" s="1" t="n">
        <v>0</v>
      </c>
      <c r="AO536" s="1" t="n">
        <v>0</v>
      </c>
      <c r="AP536" s="1" t="n">
        <v>0</v>
      </c>
      <c r="AQ536" s="1" t="n">
        <v>2282</v>
      </c>
      <c r="AR536" s="1" t="n">
        <v>13093</v>
      </c>
      <c r="AS536" s="1" t="n">
        <v>371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0</v>
      </c>
      <c r="BB536" s="1" t="n">
        <v>0</v>
      </c>
      <c r="BC536" s="1" t="n">
        <v>0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1812</v>
      </c>
      <c r="BR536" s="1" t="n">
        <v>0</v>
      </c>
      <c r="BS536" s="1" t="n">
        <v>0</v>
      </c>
      <c r="BT536" s="1" t="n">
        <v>0</v>
      </c>
      <c r="BU536" s="1" t="n">
        <v>1812</v>
      </c>
      <c r="BV536" s="1" t="n">
        <v>0</v>
      </c>
      <c r="BW536" s="1" t="n">
        <v>504539</v>
      </c>
    </row>
    <row r="537" customFormat="false" ht="14.25" hidden="false" customHeight="true" outlineLevel="0" collapsed="false">
      <c r="A537" s="1" t="s">
        <v>75</v>
      </c>
      <c r="B537" s="1" t="s">
        <v>70</v>
      </c>
      <c r="C537" s="1" t="s">
        <v>340</v>
      </c>
      <c r="D537" s="1" t="s">
        <v>341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</row>
    <row r="538" customFormat="false" ht="14.25" hidden="false" customHeight="true" outlineLevel="0" collapsed="false">
      <c r="A538" s="1" t="s">
        <v>69</v>
      </c>
      <c r="B538" s="1" t="s">
        <v>70</v>
      </c>
      <c r="C538" s="1" t="s">
        <v>342</v>
      </c>
      <c r="D538" s="1" t="s">
        <v>343</v>
      </c>
      <c r="E538" s="1" t="n">
        <v>443425</v>
      </c>
      <c r="F538" s="1" t="n">
        <v>190432</v>
      </c>
      <c r="G538" s="1" t="n">
        <v>60711</v>
      </c>
      <c r="H538" s="1" t="n">
        <v>93814</v>
      </c>
      <c r="I538" s="1" t="n">
        <v>98468</v>
      </c>
      <c r="J538" s="1" t="n">
        <v>555358</v>
      </c>
      <c r="K538" s="1" t="n">
        <v>39424</v>
      </c>
      <c r="L538" s="1" t="n">
        <v>1129</v>
      </c>
      <c r="M538" s="1" t="n">
        <v>43044</v>
      </c>
      <c r="N538" s="1" t="n">
        <v>13095</v>
      </c>
      <c r="O538" s="1" t="n">
        <v>52455</v>
      </c>
      <c r="P538" s="1" t="n">
        <v>79395</v>
      </c>
      <c r="Q538" s="1" t="n">
        <v>5433</v>
      </c>
      <c r="R538" s="1" t="n">
        <v>237617</v>
      </c>
      <c r="S538" s="1" t="n">
        <v>30944</v>
      </c>
      <c r="T538" s="1" t="n">
        <v>0</v>
      </c>
      <c r="U538" s="1" t="n">
        <v>38639</v>
      </c>
      <c r="V538" s="1" t="n">
        <v>14183</v>
      </c>
      <c r="W538" s="1" t="n">
        <v>7830</v>
      </c>
      <c r="X538" s="1" t="n">
        <v>7830</v>
      </c>
      <c r="Y538" s="1" t="n">
        <v>0</v>
      </c>
      <c r="Z538" s="1" t="n">
        <v>158002</v>
      </c>
      <c r="AA538" s="1" t="n">
        <v>34156</v>
      </c>
      <c r="AB538" s="1" t="n">
        <v>123846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6573</v>
      </c>
      <c r="AJ538" s="1" t="n">
        <v>3366</v>
      </c>
      <c r="AK538" s="1" t="n">
        <v>0</v>
      </c>
      <c r="AL538" s="1" t="n">
        <v>3207</v>
      </c>
      <c r="AM538" s="1" t="n">
        <v>19092</v>
      </c>
      <c r="AN538" s="1" t="n">
        <v>0</v>
      </c>
      <c r="AO538" s="1" t="n">
        <v>0</v>
      </c>
      <c r="AP538" s="1" t="n">
        <v>0</v>
      </c>
      <c r="AQ538" s="1" t="n">
        <v>3759</v>
      </c>
      <c r="AR538" s="1" t="n">
        <v>374</v>
      </c>
      <c r="AS538" s="1" t="n">
        <v>608</v>
      </c>
      <c r="AT538" s="1" t="n">
        <v>14351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327718</v>
      </c>
      <c r="BB538" s="1" t="n">
        <v>8974</v>
      </c>
      <c r="BC538" s="1" t="n">
        <v>318744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527350</v>
      </c>
      <c r="BR538" s="1" t="n">
        <v>0</v>
      </c>
      <c r="BS538" s="1" t="n">
        <v>0</v>
      </c>
      <c r="BT538" s="1" t="n">
        <v>0</v>
      </c>
      <c r="BU538" s="1" t="n">
        <v>527350</v>
      </c>
      <c r="BV538" s="1" t="n">
        <v>0</v>
      </c>
      <c r="BW538" s="1" t="n">
        <v>2045348</v>
      </c>
    </row>
    <row r="539" customFormat="false" ht="14.25" hidden="false" customHeight="true" outlineLevel="0" collapsed="false">
      <c r="A539" s="1" t="s">
        <v>73</v>
      </c>
      <c r="B539" s="1" t="s">
        <v>70</v>
      </c>
      <c r="C539" s="1" t="s">
        <v>342</v>
      </c>
      <c r="D539" s="1" t="s">
        <v>343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0</v>
      </c>
      <c r="AN539" s="1" t="n">
        <v>0</v>
      </c>
      <c r="AO539" s="1" t="n">
        <v>0</v>
      </c>
      <c r="AP539" s="1" t="n">
        <v>0</v>
      </c>
      <c r="AQ539" s="1" t="n">
        <v>0</v>
      </c>
      <c r="AR539" s="1" t="n">
        <v>0</v>
      </c>
      <c r="AS539" s="1" t="n">
        <v>0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0</v>
      </c>
      <c r="BR539" s="1" t="n">
        <v>0</v>
      </c>
      <c r="BS539" s="1" t="n">
        <v>0</v>
      </c>
      <c r="BT539" s="1" t="n">
        <v>0</v>
      </c>
      <c r="BU539" s="1" t="n">
        <v>0</v>
      </c>
      <c r="BV539" s="1" t="n">
        <v>0</v>
      </c>
      <c r="BW539" s="1" t="n">
        <v>0</v>
      </c>
    </row>
    <row r="540" customFormat="false" ht="14.25" hidden="false" customHeight="true" outlineLevel="0" collapsed="false">
      <c r="A540" s="1" t="s">
        <v>74</v>
      </c>
      <c r="B540" s="1" t="s">
        <v>70</v>
      </c>
      <c r="C540" s="1" t="s">
        <v>342</v>
      </c>
      <c r="D540" s="1" t="s">
        <v>343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0</v>
      </c>
      <c r="AN540" s="1" t="n">
        <v>0</v>
      </c>
      <c r="AO540" s="1" t="n">
        <v>0</v>
      </c>
      <c r="AP540" s="1" t="n">
        <v>0</v>
      </c>
      <c r="AQ540" s="1" t="n">
        <v>0</v>
      </c>
      <c r="AR540" s="1" t="n">
        <v>0</v>
      </c>
      <c r="AS540" s="1" t="n">
        <v>0</v>
      </c>
      <c r="AT540" s="1" t="n">
        <v>0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0</v>
      </c>
      <c r="BB540" s="1" t="n">
        <v>0</v>
      </c>
      <c r="BC540" s="1" t="n">
        <v>0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0</v>
      </c>
      <c r="BR540" s="1" t="n">
        <v>0</v>
      </c>
      <c r="BS540" s="1" t="n">
        <v>0</v>
      </c>
      <c r="BT540" s="1" t="n">
        <v>0</v>
      </c>
      <c r="BU540" s="1" t="n">
        <v>0</v>
      </c>
      <c r="BV540" s="1" t="n">
        <v>0</v>
      </c>
      <c r="BW540" s="1" t="n">
        <v>0</v>
      </c>
    </row>
    <row r="541" customFormat="false" ht="14.25" hidden="false" customHeight="true" outlineLevel="0" collapsed="false">
      <c r="A541" s="1" t="s">
        <v>75</v>
      </c>
      <c r="B541" s="1" t="s">
        <v>70</v>
      </c>
      <c r="C541" s="1" t="s">
        <v>342</v>
      </c>
      <c r="D541" s="1" t="s">
        <v>343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</row>
    <row r="542" customFormat="false" ht="14.25" hidden="false" customHeight="true" outlineLevel="0" collapsed="false">
      <c r="A542" s="1" t="s">
        <v>69</v>
      </c>
      <c r="B542" s="1" t="s">
        <v>70</v>
      </c>
      <c r="C542" s="1" t="s">
        <v>344</v>
      </c>
      <c r="D542" s="1" t="s">
        <v>345</v>
      </c>
      <c r="E542" s="1" t="n">
        <v>4540095</v>
      </c>
      <c r="F542" s="1" t="n">
        <v>2347487</v>
      </c>
      <c r="G542" s="1" t="n">
        <v>1388184</v>
      </c>
      <c r="H542" s="1" t="n">
        <v>281682</v>
      </c>
      <c r="I542" s="1" t="n">
        <v>522742</v>
      </c>
      <c r="J542" s="1" t="n">
        <v>5105879</v>
      </c>
      <c r="K542" s="1" t="n">
        <v>55849</v>
      </c>
      <c r="L542" s="1" t="n">
        <v>36643</v>
      </c>
      <c r="M542" s="1" t="n">
        <v>83139</v>
      </c>
      <c r="N542" s="1" t="n">
        <v>114577</v>
      </c>
      <c r="O542" s="1" t="n">
        <v>1073455</v>
      </c>
      <c r="P542" s="1" t="n">
        <v>241574</v>
      </c>
      <c r="Q542" s="1" t="n">
        <v>118262</v>
      </c>
      <c r="R542" s="1" t="n">
        <v>2567143</v>
      </c>
      <c r="S542" s="1" t="n">
        <v>462737</v>
      </c>
      <c r="T542" s="1" t="n">
        <v>31842</v>
      </c>
      <c r="U542" s="1" t="n">
        <v>303274</v>
      </c>
      <c r="V542" s="1" t="n">
        <v>17384</v>
      </c>
      <c r="W542" s="1" t="n">
        <v>16331</v>
      </c>
      <c r="X542" s="1" t="n">
        <v>16331</v>
      </c>
      <c r="Y542" s="1" t="n">
        <v>0</v>
      </c>
      <c r="Z542" s="1" t="n">
        <v>15633260</v>
      </c>
      <c r="AA542" s="1" t="n">
        <v>2420150</v>
      </c>
      <c r="AB542" s="1" t="n">
        <v>1321311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94957</v>
      </c>
      <c r="AJ542" s="1" t="n">
        <v>76511</v>
      </c>
      <c r="AK542" s="1" t="n">
        <v>15110</v>
      </c>
      <c r="AL542" s="1" t="n">
        <v>3336</v>
      </c>
      <c r="AM542" s="1" t="n">
        <v>245437</v>
      </c>
      <c r="AN542" s="1" t="n">
        <v>0</v>
      </c>
      <c r="AO542" s="1" t="n">
        <v>89823</v>
      </c>
      <c r="AP542" s="1" t="n">
        <v>47419</v>
      </c>
      <c r="AQ542" s="1" t="n">
        <v>34651</v>
      </c>
      <c r="AR542" s="1" t="n">
        <v>19922</v>
      </c>
      <c r="AS542" s="1" t="n">
        <v>3638</v>
      </c>
      <c r="AT542" s="1" t="n">
        <v>49984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718000</v>
      </c>
      <c r="BB542" s="1" t="n">
        <v>0</v>
      </c>
      <c r="BC542" s="1" t="n">
        <v>718000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623482</v>
      </c>
      <c r="BK542" s="1" t="n">
        <v>618482</v>
      </c>
      <c r="BL542" s="1" t="n">
        <v>500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184417</v>
      </c>
      <c r="BR542" s="1" t="n">
        <v>157425</v>
      </c>
      <c r="BS542" s="1" t="n">
        <v>20261</v>
      </c>
      <c r="BT542" s="1" t="n">
        <v>0</v>
      </c>
      <c r="BU542" s="1" t="n">
        <v>6731</v>
      </c>
      <c r="BV542" s="1" t="n">
        <v>0</v>
      </c>
      <c r="BW542" s="1" t="n">
        <v>27161858</v>
      </c>
    </row>
    <row r="543" customFormat="false" ht="14.25" hidden="false" customHeight="true" outlineLevel="0" collapsed="false">
      <c r="A543" s="1" t="s">
        <v>73</v>
      </c>
      <c r="B543" s="1" t="s">
        <v>70</v>
      </c>
      <c r="C543" s="1" t="s">
        <v>344</v>
      </c>
      <c r="D543" s="1" t="s">
        <v>345</v>
      </c>
      <c r="E543" s="1" t="n">
        <v>609933</v>
      </c>
      <c r="F543" s="1" t="n">
        <v>388300</v>
      </c>
      <c r="G543" s="1" t="n">
        <v>184597</v>
      </c>
      <c r="H543" s="1" t="n">
        <v>37036</v>
      </c>
      <c r="I543" s="1" t="n">
        <v>0</v>
      </c>
      <c r="J543" s="1" t="n">
        <v>151644</v>
      </c>
      <c r="K543" s="1" t="n">
        <v>0</v>
      </c>
      <c r="L543" s="1" t="n">
        <v>1007</v>
      </c>
      <c r="M543" s="1" t="n">
        <v>927</v>
      </c>
      <c r="N543" s="1" t="n">
        <v>98827</v>
      </c>
      <c r="O543" s="1" t="n">
        <v>19735</v>
      </c>
      <c r="P543" s="1" t="n">
        <v>16896</v>
      </c>
      <c r="Q543" s="1" t="n">
        <v>335</v>
      </c>
      <c r="R543" s="1" t="n">
        <v>3735</v>
      </c>
      <c r="S543" s="1" t="n">
        <v>1513</v>
      </c>
      <c r="T543" s="1" t="n">
        <v>4759</v>
      </c>
      <c r="U543" s="1" t="n">
        <v>330</v>
      </c>
      <c r="V543" s="1" t="n">
        <v>3580</v>
      </c>
      <c r="W543" s="1" t="n">
        <v>261</v>
      </c>
      <c r="X543" s="1" t="n">
        <v>261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7264</v>
      </c>
      <c r="AH543" s="1" t="n">
        <v>7264</v>
      </c>
      <c r="AI543" s="1" t="n">
        <v>3125</v>
      </c>
      <c r="AJ543" s="1" t="n">
        <v>3125</v>
      </c>
      <c r="AK543" s="1" t="n">
        <v>0</v>
      </c>
      <c r="AL543" s="1" t="n">
        <v>0</v>
      </c>
      <c r="AM543" s="1" t="n">
        <v>9984</v>
      </c>
      <c r="AN543" s="1" t="n">
        <v>0</v>
      </c>
      <c r="AO543" s="1" t="n">
        <v>0</v>
      </c>
      <c r="AP543" s="1" t="n">
        <v>0</v>
      </c>
      <c r="AQ543" s="1" t="n">
        <v>2622</v>
      </c>
      <c r="AR543" s="1" t="n">
        <v>131</v>
      </c>
      <c r="AS543" s="1" t="n">
        <v>7231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0</v>
      </c>
      <c r="BR543" s="1" t="n">
        <v>0</v>
      </c>
      <c r="BS543" s="1" t="n">
        <v>0</v>
      </c>
      <c r="BT543" s="1" t="n">
        <v>0</v>
      </c>
      <c r="BU543" s="1" t="n">
        <v>0</v>
      </c>
      <c r="BV543" s="1" t="n">
        <v>0</v>
      </c>
      <c r="BW543" s="1" t="n">
        <v>782211</v>
      </c>
    </row>
    <row r="544" customFormat="false" ht="14.25" hidden="false" customHeight="true" outlineLevel="0" collapsed="false">
      <c r="A544" s="1" t="s">
        <v>74</v>
      </c>
      <c r="B544" s="1" t="s">
        <v>70</v>
      </c>
      <c r="C544" s="1" t="s">
        <v>344</v>
      </c>
      <c r="D544" s="1" t="s">
        <v>345</v>
      </c>
      <c r="E544" s="1" t="n">
        <v>1944756</v>
      </c>
      <c r="F544" s="1" t="n">
        <v>1575688</v>
      </c>
      <c r="G544" s="1" t="n">
        <v>320527</v>
      </c>
      <c r="H544" s="1" t="n">
        <v>48541</v>
      </c>
      <c r="I544" s="1" t="n">
        <v>0</v>
      </c>
      <c r="J544" s="1" t="n">
        <v>353679</v>
      </c>
      <c r="K544" s="1" t="n">
        <v>2775</v>
      </c>
      <c r="L544" s="1" t="n">
        <v>320</v>
      </c>
      <c r="M544" s="1" t="n">
        <v>390</v>
      </c>
      <c r="N544" s="1" t="n">
        <v>74482</v>
      </c>
      <c r="O544" s="1" t="n">
        <v>41862</v>
      </c>
      <c r="P544" s="1" t="n">
        <v>88142</v>
      </c>
      <c r="Q544" s="1" t="n">
        <v>545</v>
      </c>
      <c r="R544" s="1" t="n">
        <v>49129</v>
      </c>
      <c r="S544" s="1" t="n">
        <v>28175</v>
      </c>
      <c r="T544" s="1" t="n">
        <v>57074</v>
      </c>
      <c r="U544" s="1" t="n">
        <v>10785</v>
      </c>
      <c r="V544" s="1" t="n">
        <v>0</v>
      </c>
      <c r="W544" s="1" t="n">
        <v>216003</v>
      </c>
      <c r="X544" s="1" t="n">
        <v>216003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28140</v>
      </c>
      <c r="AJ544" s="1" t="n">
        <v>28140</v>
      </c>
      <c r="AK544" s="1" t="n">
        <v>0</v>
      </c>
      <c r="AL544" s="1" t="n">
        <v>0</v>
      </c>
      <c r="AM544" s="1" t="n">
        <v>28701</v>
      </c>
      <c r="AN544" s="1" t="n">
        <v>0</v>
      </c>
      <c r="AO544" s="1" t="n">
        <v>0</v>
      </c>
      <c r="AP544" s="1" t="n">
        <v>0</v>
      </c>
      <c r="AQ544" s="1" t="n">
        <v>24861</v>
      </c>
      <c r="AR544" s="1" t="n">
        <v>0</v>
      </c>
      <c r="AS544" s="1" t="n">
        <v>2490</v>
      </c>
      <c r="AT544" s="1" t="n">
        <v>0</v>
      </c>
      <c r="AU544" s="1" t="n">
        <v>135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0</v>
      </c>
      <c r="BB544" s="1" t="n">
        <v>0</v>
      </c>
      <c r="BC544" s="1" t="n">
        <v>0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0</v>
      </c>
      <c r="BR544" s="1" t="n">
        <v>0</v>
      </c>
      <c r="BS544" s="1" t="n">
        <v>0</v>
      </c>
      <c r="BT544" s="1" t="n">
        <v>0</v>
      </c>
      <c r="BU544" s="1" t="n">
        <v>0</v>
      </c>
      <c r="BV544" s="1" t="n">
        <v>0</v>
      </c>
      <c r="BW544" s="1" t="n">
        <v>2571279</v>
      </c>
    </row>
    <row r="545" customFormat="false" ht="14.25" hidden="false" customHeight="true" outlineLevel="0" collapsed="false">
      <c r="A545" s="1" t="s">
        <v>75</v>
      </c>
      <c r="B545" s="1" t="s">
        <v>70</v>
      </c>
      <c r="C545" s="1" t="s">
        <v>344</v>
      </c>
      <c r="D545" s="1" t="s">
        <v>345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</row>
    <row r="546" customFormat="false" ht="14.25" hidden="false" customHeight="true" outlineLevel="0" collapsed="false">
      <c r="A546" s="1" t="s">
        <v>69</v>
      </c>
      <c r="B546" s="1" t="s">
        <v>70</v>
      </c>
      <c r="C546" s="1" t="s">
        <v>346</v>
      </c>
      <c r="D546" s="1" t="s">
        <v>347</v>
      </c>
      <c r="E546" s="1" t="n">
        <v>284110</v>
      </c>
      <c r="F546" s="1" t="n">
        <v>157865</v>
      </c>
      <c r="G546" s="1" t="n">
        <v>41887</v>
      </c>
      <c r="H546" s="1" t="n">
        <v>54463</v>
      </c>
      <c r="I546" s="1" t="n">
        <v>29895</v>
      </c>
      <c r="J546" s="1" t="n">
        <v>562673</v>
      </c>
      <c r="K546" s="1" t="n">
        <v>8813</v>
      </c>
      <c r="L546" s="1" t="n">
        <v>293</v>
      </c>
      <c r="M546" s="1" t="n">
        <v>24583</v>
      </c>
      <c r="N546" s="1" t="n">
        <v>42412</v>
      </c>
      <c r="O546" s="1" t="n">
        <v>86542</v>
      </c>
      <c r="P546" s="1" t="n">
        <v>75173</v>
      </c>
      <c r="Q546" s="1" t="n">
        <v>10703</v>
      </c>
      <c r="R546" s="1" t="n">
        <v>265045</v>
      </c>
      <c r="S546" s="1" t="n">
        <v>27015</v>
      </c>
      <c r="T546" s="1" t="n">
        <v>145</v>
      </c>
      <c r="U546" s="1" t="n">
        <v>3250</v>
      </c>
      <c r="V546" s="1" t="n">
        <v>18699</v>
      </c>
      <c r="W546" s="1" t="n">
        <v>0</v>
      </c>
      <c r="X546" s="1" t="n">
        <v>0</v>
      </c>
      <c r="Y546" s="1" t="n">
        <v>0</v>
      </c>
      <c r="Z546" s="1" t="n">
        <v>605518</v>
      </c>
      <c r="AA546" s="1" t="n">
        <v>24035</v>
      </c>
      <c r="AB546" s="1" t="n">
        <v>581483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376</v>
      </c>
      <c r="AJ546" s="1" t="n">
        <v>376</v>
      </c>
      <c r="AK546" s="1" t="n">
        <v>0</v>
      </c>
      <c r="AL546" s="1" t="n">
        <v>0</v>
      </c>
      <c r="AM546" s="1" t="n">
        <v>31965</v>
      </c>
      <c r="AN546" s="1" t="n">
        <v>0</v>
      </c>
      <c r="AO546" s="1" t="n">
        <v>0</v>
      </c>
      <c r="AP546" s="1" t="n">
        <v>24251</v>
      </c>
      <c r="AQ546" s="1" t="n">
        <v>2827</v>
      </c>
      <c r="AR546" s="1" t="n">
        <v>675</v>
      </c>
      <c r="AS546" s="1" t="n">
        <v>1145</v>
      </c>
      <c r="AT546" s="1" t="n">
        <v>3067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34137</v>
      </c>
      <c r="BB546" s="1" t="n">
        <v>0</v>
      </c>
      <c r="BC546" s="1" t="n">
        <v>34137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0</v>
      </c>
      <c r="BK546" s="1" t="n">
        <v>0</v>
      </c>
      <c r="BL546" s="1" t="n">
        <v>0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71231</v>
      </c>
      <c r="BR546" s="1" t="n">
        <v>0</v>
      </c>
      <c r="BS546" s="1" t="n">
        <v>0</v>
      </c>
      <c r="BT546" s="1" t="n">
        <v>0</v>
      </c>
      <c r="BU546" s="1" t="n">
        <v>71231</v>
      </c>
      <c r="BV546" s="1" t="n">
        <v>0</v>
      </c>
      <c r="BW546" s="1" t="n">
        <v>1590010</v>
      </c>
    </row>
    <row r="547" customFormat="false" ht="14.25" hidden="false" customHeight="true" outlineLevel="0" collapsed="false">
      <c r="A547" s="1" t="s">
        <v>73</v>
      </c>
      <c r="B547" s="1" t="s">
        <v>70</v>
      </c>
      <c r="C547" s="1" t="s">
        <v>346</v>
      </c>
      <c r="D547" s="1" t="s">
        <v>347</v>
      </c>
      <c r="E547" s="1" t="n">
        <v>237925</v>
      </c>
      <c r="F547" s="1" t="n">
        <v>166285</v>
      </c>
      <c r="G547" s="1" t="n">
        <v>67300</v>
      </c>
      <c r="H547" s="1" t="n">
        <v>4340</v>
      </c>
      <c r="I547" s="1" t="n">
        <v>0</v>
      </c>
      <c r="J547" s="1" t="n">
        <v>59503</v>
      </c>
      <c r="K547" s="1" t="n">
        <v>0</v>
      </c>
      <c r="L547" s="1" t="n">
        <v>0</v>
      </c>
      <c r="M547" s="1" t="n">
        <v>0</v>
      </c>
      <c r="N547" s="1" t="n">
        <v>32365</v>
      </c>
      <c r="O547" s="1" t="n">
        <v>5684</v>
      </c>
      <c r="P547" s="1" t="n">
        <v>1029</v>
      </c>
      <c r="Q547" s="1" t="n">
        <v>0</v>
      </c>
      <c r="R547" s="1" t="n">
        <v>700</v>
      </c>
      <c r="S547" s="1" t="n">
        <v>3616</v>
      </c>
      <c r="T547" s="1" t="n">
        <v>0</v>
      </c>
      <c r="U547" s="1" t="n">
        <v>128</v>
      </c>
      <c r="V547" s="1" t="n">
        <v>15981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804</v>
      </c>
      <c r="AN547" s="1" t="n">
        <v>0</v>
      </c>
      <c r="AO547" s="1" t="n">
        <v>0</v>
      </c>
      <c r="AP547" s="1" t="n">
        <v>0</v>
      </c>
      <c r="AQ547" s="1" t="n">
        <v>727</v>
      </c>
      <c r="AR547" s="1" t="n">
        <v>46</v>
      </c>
      <c r="AS547" s="1" t="n">
        <v>31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2622</v>
      </c>
      <c r="BR547" s="1" t="n">
        <v>0</v>
      </c>
      <c r="BS547" s="1" t="n">
        <v>0</v>
      </c>
      <c r="BT547" s="1" t="n">
        <v>0</v>
      </c>
      <c r="BU547" s="1" t="n">
        <v>2622</v>
      </c>
      <c r="BV547" s="1" t="n">
        <v>0</v>
      </c>
      <c r="BW547" s="1" t="n">
        <v>300854</v>
      </c>
    </row>
    <row r="548" customFormat="false" ht="14.25" hidden="false" customHeight="true" outlineLevel="0" collapsed="false">
      <c r="A548" s="1" t="s">
        <v>74</v>
      </c>
      <c r="B548" s="1" t="s">
        <v>70</v>
      </c>
      <c r="C548" s="1" t="s">
        <v>346</v>
      </c>
      <c r="D548" s="1" t="s">
        <v>347</v>
      </c>
      <c r="E548" s="1" t="n">
        <v>727376</v>
      </c>
      <c r="F548" s="1" t="n">
        <v>439478</v>
      </c>
      <c r="G548" s="1" t="n">
        <v>155150</v>
      </c>
      <c r="H548" s="1" t="n">
        <v>123376</v>
      </c>
      <c r="I548" s="1" t="n">
        <v>9372</v>
      </c>
      <c r="J548" s="1" t="n">
        <v>29138</v>
      </c>
      <c r="K548" s="1" t="n">
        <v>129</v>
      </c>
      <c r="L548" s="1" t="n">
        <v>0</v>
      </c>
      <c r="M548" s="1" t="n">
        <v>0</v>
      </c>
      <c r="N548" s="1" t="n">
        <v>1772</v>
      </c>
      <c r="O548" s="1" t="n">
        <v>20358</v>
      </c>
      <c r="P548" s="1" t="n">
        <v>0</v>
      </c>
      <c r="Q548" s="1" t="n">
        <v>764</v>
      </c>
      <c r="R548" s="1" t="n">
        <v>900</v>
      </c>
      <c r="S548" s="1" t="n">
        <v>0</v>
      </c>
      <c r="T548" s="1" t="n">
        <v>0</v>
      </c>
      <c r="U548" s="1" t="n">
        <v>0</v>
      </c>
      <c r="V548" s="1" t="n">
        <v>5215</v>
      </c>
      <c r="W548" s="1" t="n">
        <v>27148</v>
      </c>
      <c r="X548" s="1" t="n">
        <v>27148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137</v>
      </c>
      <c r="AN548" s="1" t="n">
        <v>0</v>
      </c>
      <c r="AO548" s="1" t="n">
        <v>0</v>
      </c>
      <c r="AP548" s="1" t="n">
        <v>0</v>
      </c>
      <c r="AQ548" s="1" t="n">
        <v>137</v>
      </c>
      <c r="AR548" s="1" t="n">
        <v>0</v>
      </c>
      <c r="AS548" s="1" t="n">
        <v>0</v>
      </c>
      <c r="AT548" s="1" t="n">
        <v>0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0</v>
      </c>
      <c r="BB548" s="1" t="n">
        <v>0</v>
      </c>
      <c r="BC548" s="1" t="n">
        <v>0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1501</v>
      </c>
      <c r="BR548" s="1" t="n">
        <v>0</v>
      </c>
      <c r="BS548" s="1" t="n">
        <v>0</v>
      </c>
      <c r="BT548" s="1" t="n">
        <v>0</v>
      </c>
      <c r="BU548" s="1" t="n">
        <v>1501</v>
      </c>
      <c r="BV548" s="1" t="n">
        <v>0</v>
      </c>
      <c r="BW548" s="1" t="n">
        <v>785300</v>
      </c>
    </row>
    <row r="549" customFormat="false" ht="14.25" hidden="false" customHeight="true" outlineLevel="0" collapsed="false">
      <c r="A549" s="1" t="s">
        <v>75</v>
      </c>
      <c r="B549" s="1" t="s">
        <v>70</v>
      </c>
      <c r="C549" s="1" t="s">
        <v>346</v>
      </c>
      <c r="D549" s="1" t="s">
        <v>347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</row>
    <row r="550" customFormat="false" ht="14.25" hidden="false" customHeight="true" outlineLevel="0" collapsed="false">
      <c r="A550" s="1" t="s">
        <v>69</v>
      </c>
      <c r="B550" s="1" t="s">
        <v>70</v>
      </c>
      <c r="C550" s="1" t="s">
        <v>348</v>
      </c>
      <c r="D550" s="1" t="s">
        <v>349</v>
      </c>
      <c r="E550" s="1" t="n">
        <v>593913</v>
      </c>
      <c r="F550" s="1" t="n">
        <v>256262</v>
      </c>
      <c r="G550" s="1" t="n">
        <v>70181</v>
      </c>
      <c r="H550" s="1" t="n">
        <v>156635</v>
      </c>
      <c r="I550" s="1" t="n">
        <v>110835</v>
      </c>
      <c r="J550" s="1" t="n">
        <v>717257</v>
      </c>
      <c r="K550" s="1" t="n">
        <v>7460</v>
      </c>
      <c r="L550" s="1" t="n">
        <v>9420</v>
      </c>
      <c r="M550" s="1" t="n">
        <v>49299</v>
      </c>
      <c r="N550" s="1" t="n">
        <v>85378</v>
      </c>
      <c r="O550" s="1" t="n">
        <v>362070</v>
      </c>
      <c r="P550" s="1" t="n">
        <v>10118</v>
      </c>
      <c r="Q550" s="1" t="n">
        <v>33704</v>
      </c>
      <c r="R550" s="1" t="n">
        <v>96099</v>
      </c>
      <c r="S550" s="1" t="n">
        <v>40956</v>
      </c>
      <c r="T550" s="1" t="n">
        <v>591</v>
      </c>
      <c r="U550" s="1" t="n">
        <v>16372</v>
      </c>
      <c r="V550" s="1" t="n">
        <v>5790</v>
      </c>
      <c r="W550" s="1" t="n">
        <v>0</v>
      </c>
      <c r="X550" s="1" t="n">
        <v>0</v>
      </c>
      <c r="Y550" s="1" t="n">
        <v>0</v>
      </c>
      <c r="Z550" s="1" t="n">
        <v>540085</v>
      </c>
      <c r="AA550" s="1" t="n">
        <v>17409</v>
      </c>
      <c r="AB550" s="1" t="n">
        <v>522676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1081</v>
      </c>
      <c r="AJ550" s="1" t="n">
        <v>167</v>
      </c>
      <c r="AK550" s="1" t="n">
        <v>0</v>
      </c>
      <c r="AL550" s="1" t="n">
        <v>914</v>
      </c>
      <c r="AM550" s="1" t="n">
        <v>151232</v>
      </c>
      <c r="AN550" s="1" t="n">
        <v>0</v>
      </c>
      <c r="AO550" s="1" t="n">
        <v>0</v>
      </c>
      <c r="AP550" s="1" t="n">
        <v>91627</v>
      </c>
      <c r="AQ550" s="1" t="n">
        <v>27419</v>
      </c>
      <c r="AR550" s="1" t="n">
        <v>3466</v>
      </c>
      <c r="AS550" s="1" t="n">
        <v>12656</v>
      </c>
      <c r="AT550" s="1" t="n">
        <v>16064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609380</v>
      </c>
      <c r="BB550" s="1" t="n">
        <v>45136</v>
      </c>
      <c r="BC550" s="1" t="n">
        <v>564244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0</v>
      </c>
      <c r="BK550" s="1" t="n">
        <v>0</v>
      </c>
      <c r="BL550" s="1" t="n">
        <v>0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102</v>
      </c>
      <c r="BR550" s="1" t="n">
        <v>0</v>
      </c>
      <c r="BS550" s="1" t="n">
        <v>0</v>
      </c>
      <c r="BT550" s="1" t="n">
        <v>0</v>
      </c>
      <c r="BU550" s="1" t="n">
        <v>102</v>
      </c>
      <c r="BV550" s="1" t="n">
        <v>0</v>
      </c>
      <c r="BW550" s="1" t="n">
        <v>2613050</v>
      </c>
    </row>
    <row r="551" customFormat="false" ht="14.25" hidden="false" customHeight="true" outlineLevel="0" collapsed="false">
      <c r="A551" s="1" t="s">
        <v>73</v>
      </c>
      <c r="B551" s="1" t="s">
        <v>70</v>
      </c>
      <c r="C551" s="1" t="s">
        <v>348</v>
      </c>
      <c r="D551" s="1" t="s">
        <v>349</v>
      </c>
      <c r="E551" s="1" t="n">
        <v>381251</v>
      </c>
      <c r="F551" s="1" t="n">
        <v>217407</v>
      </c>
      <c r="G551" s="1" t="n">
        <v>135232</v>
      </c>
      <c r="H551" s="1" t="n">
        <v>28612</v>
      </c>
      <c r="I551" s="1" t="n">
        <v>0</v>
      </c>
      <c r="J551" s="1" t="n">
        <v>118248</v>
      </c>
      <c r="K551" s="1" t="n">
        <v>357</v>
      </c>
      <c r="L551" s="1" t="n">
        <v>703</v>
      </c>
      <c r="M551" s="1" t="n">
        <v>6142</v>
      </c>
      <c r="N551" s="1" t="n">
        <v>53621</v>
      </c>
      <c r="O551" s="1" t="n">
        <v>3310</v>
      </c>
      <c r="P551" s="1" t="n">
        <v>3678</v>
      </c>
      <c r="Q551" s="1" t="n">
        <v>3773</v>
      </c>
      <c r="R551" s="1" t="n">
        <v>1599</v>
      </c>
      <c r="S551" s="1" t="n">
        <v>42894</v>
      </c>
      <c r="T551" s="1" t="n">
        <v>312</v>
      </c>
      <c r="U551" s="1" t="n">
        <v>718</v>
      </c>
      <c r="V551" s="1" t="n">
        <v>1141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1180</v>
      </c>
      <c r="AN551" s="1" t="n">
        <v>0</v>
      </c>
      <c r="AO551" s="1" t="n">
        <v>0</v>
      </c>
      <c r="AP551" s="1" t="n">
        <v>0</v>
      </c>
      <c r="AQ551" s="1" t="n">
        <v>1105</v>
      </c>
      <c r="AR551" s="1" t="n">
        <v>64</v>
      </c>
      <c r="AS551" s="1" t="n">
        <v>11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0</v>
      </c>
      <c r="BR551" s="1" t="n">
        <v>0</v>
      </c>
      <c r="BS551" s="1" t="n">
        <v>0</v>
      </c>
      <c r="BT551" s="1" t="n">
        <v>0</v>
      </c>
      <c r="BU551" s="1" t="n">
        <v>0</v>
      </c>
      <c r="BV551" s="1" t="n">
        <v>0</v>
      </c>
      <c r="BW551" s="1" t="n">
        <v>500679</v>
      </c>
    </row>
    <row r="552" customFormat="false" ht="14.25" hidden="false" customHeight="true" outlineLevel="0" collapsed="false">
      <c r="A552" s="1" t="s">
        <v>74</v>
      </c>
      <c r="B552" s="1" t="s">
        <v>70</v>
      </c>
      <c r="C552" s="1" t="s">
        <v>348</v>
      </c>
      <c r="D552" s="1" t="s">
        <v>349</v>
      </c>
      <c r="E552" s="1" t="n">
        <v>931240</v>
      </c>
      <c r="F552" s="1" t="n">
        <v>403960</v>
      </c>
      <c r="G552" s="1" t="n">
        <v>147469</v>
      </c>
      <c r="H552" s="1" t="n">
        <v>379298</v>
      </c>
      <c r="I552" s="1" t="n">
        <v>513</v>
      </c>
      <c r="J552" s="1" t="n">
        <v>98871</v>
      </c>
      <c r="K552" s="1" t="n">
        <v>24346</v>
      </c>
      <c r="L552" s="1" t="n">
        <v>0</v>
      </c>
      <c r="M552" s="1" t="n">
        <v>16190</v>
      </c>
      <c r="N552" s="1" t="n">
        <v>23740</v>
      </c>
      <c r="O552" s="1" t="n">
        <v>14539</v>
      </c>
      <c r="P552" s="1" t="n">
        <v>15486</v>
      </c>
      <c r="Q552" s="1" t="n">
        <v>235</v>
      </c>
      <c r="R552" s="1" t="n">
        <v>78</v>
      </c>
      <c r="S552" s="1" t="n">
        <v>2029</v>
      </c>
      <c r="T552" s="1" t="n">
        <v>533</v>
      </c>
      <c r="U552" s="1" t="n">
        <v>134</v>
      </c>
      <c r="V552" s="1" t="n">
        <v>1561</v>
      </c>
      <c r="W552" s="1" t="n">
        <v>52317</v>
      </c>
      <c r="X552" s="1" t="n">
        <v>52317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1839</v>
      </c>
      <c r="AN552" s="1" t="n">
        <v>0</v>
      </c>
      <c r="AO552" s="1" t="n">
        <v>0</v>
      </c>
      <c r="AP552" s="1" t="n">
        <v>0</v>
      </c>
      <c r="AQ552" s="1" t="n">
        <v>1839</v>
      </c>
      <c r="AR552" s="1" t="n">
        <v>0</v>
      </c>
      <c r="AS552" s="1" t="n">
        <v>0</v>
      </c>
      <c r="AT552" s="1" t="n">
        <v>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154751</v>
      </c>
      <c r="BB552" s="1" t="n">
        <v>0</v>
      </c>
      <c r="BC552" s="1" t="n">
        <v>154751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817</v>
      </c>
      <c r="BR552" s="1" t="n">
        <v>0</v>
      </c>
      <c r="BS552" s="1" t="n">
        <v>0</v>
      </c>
      <c r="BT552" s="1" t="n">
        <v>0</v>
      </c>
      <c r="BU552" s="1" t="n">
        <v>817</v>
      </c>
      <c r="BV552" s="1" t="n">
        <v>0</v>
      </c>
      <c r="BW552" s="1" t="n">
        <v>1239835</v>
      </c>
    </row>
    <row r="553" customFormat="false" ht="14.25" hidden="false" customHeight="true" outlineLevel="0" collapsed="false">
      <c r="A553" s="1" t="s">
        <v>75</v>
      </c>
      <c r="B553" s="1" t="s">
        <v>70</v>
      </c>
      <c r="C553" s="1" t="s">
        <v>348</v>
      </c>
      <c r="D553" s="1" t="s">
        <v>349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0</v>
      </c>
    </row>
    <row r="554" customFormat="false" ht="14.25" hidden="false" customHeight="true" outlineLevel="0" collapsed="false">
      <c r="A554" s="1" t="s">
        <v>69</v>
      </c>
      <c r="B554" s="1" t="s">
        <v>70</v>
      </c>
      <c r="C554" s="1" t="s">
        <v>350</v>
      </c>
      <c r="D554" s="1" t="s">
        <v>351</v>
      </c>
      <c r="E554" s="1" t="n">
        <v>4078705</v>
      </c>
      <c r="F554" s="1" t="n">
        <v>1137279</v>
      </c>
      <c r="G554" s="1" t="n">
        <v>217119</v>
      </c>
      <c r="H554" s="1" t="n">
        <v>28531</v>
      </c>
      <c r="I554" s="1" t="n">
        <v>2695776</v>
      </c>
      <c r="J554" s="1" t="n">
        <v>5642622</v>
      </c>
      <c r="K554" s="1" t="n">
        <v>25719</v>
      </c>
      <c r="L554" s="1" t="n">
        <v>40629</v>
      </c>
      <c r="M554" s="1" t="n">
        <v>10924</v>
      </c>
      <c r="N554" s="1" t="n">
        <v>216195</v>
      </c>
      <c r="O554" s="1" t="n">
        <v>1497939</v>
      </c>
      <c r="P554" s="1" t="n">
        <v>14690</v>
      </c>
      <c r="Q554" s="1" t="n">
        <v>68445</v>
      </c>
      <c r="R554" s="1" t="n">
        <v>2957347</v>
      </c>
      <c r="S554" s="1" t="n">
        <v>604774</v>
      </c>
      <c r="T554" s="1" t="n">
        <v>73734</v>
      </c>
      <c r="U554" s="1" t="n">
        <v>112233</v>
      </c>
      <c r="V554" s="1" t="n">
        <v>19993</v>
      </c>
      <c r="W554" s="1" t="n">
        <v>0</v>
      </c>
      <c r="X554" s="1" t="n">
        <v>0</v>
      </c>
      <c r="Y554" s="1" t="n">
        <v>0</v>
      </c>
      <c r="Z554" s="1" t="n">
        <v>4328154</v>
      </c>
      <c r="AA554" s="1" t="n">
        <v>1985743</v>
      </c>
      <c r="AB554" s="1" t="n">
        <v>2342411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2162</v>
      </c>
      <c r="AH554" s="1" t="n">
        <v>2162</v>
      </c>
      <c r="AI554" s="1" t="n">
        <v>52457</v>
      </c>
      <c r="AJ554" s="1" t="n">
        <v>50139</v>
      </c>
      <c r="AK554" s="1" t="n">
        <v>383</v>
      </c>
      <c r="AL554" s="1" t="n">
        <v>1935</v>
      </c>
      <c r="AM554" s="1" t="n">
        <v>116783</v>
      </c>
      <c r="AN554" s="1" t="n">
        <v>0</v>
      </c>
      <c r="AO554" s="1" t="n">
        <v>55000</v>
      </c>
      <c r="AP554" s="1" t="n">
        <v>10479</v>
      </c>
      <c r="AQ554" s="1" t="n">
        <v>14609</v>
      </c>
      <c r="AR554" s="1" t="n">
        <v>10264</v>
      </c>
      <c r="AS554" s="1" t="n">
        <v>8570</v>
      </c>
      <c r="AT554" s="1" t="n">
        <v>17861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1784953</v>
      </c>
      <c r="BB554" s="1" t="n">
        <v>0</v>
      </c>
      <c r="BC554" s="1" t="n">
        <v>1784953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14078</v>
      </c>
      <c r="BK554" s="1" t="n">
        <v>14078</v>
      </c>
      <c r="BL554" s="1" t="n">
        <v>0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0</v>
      </c>
      <c r="BR554" s="1" t="n">
        <v>0</v>
      </c>
      <c r="BS554" s="1" t="n">
        <v>0</v>
      </c>
      <c r="BT554" s="1" t="n">
        <v>0</v>
      </c>
      <c r="BU554" s="1" t="n">
        <v>0</v>
      </c>
      <c r="BV554" s="1" t="n">
        <v>0</v>
      </c>
      <c r="BW554" s="1" t="n">
        <v>16019914</v>
      </c>
    </row>
    <row r="555" customFormat="false" ht="14.25" hidden="false" customHeight="true" outlineLevel="0" collapsed="false">
      <c r="A555" s="1" t="s">
        <v>73</v>
      </c>
      <c r="B555" s="1" t="s">
        <v>70</v>
      </c>
      <c r="C555" s="1" t="s">
        <v>350</v>
      </c>
      <c r="D555" s="1" t="s">
        <v>351</v>
      </c>
      <c r="E555" s="1" t="n">
        <v>4693036</v>
      </c>
      <c r="F555" s="1" t="n">
        <v>2136096</v>
      </c>
      <c r="G555" s="1" t="n">
        <v>1615822</v>
      </c>
      <c r="H555" s="1" t="n">
        <v>905205</v>
      </c>
      <c r="I555" s="1" t="n">
        <v>35913</v>
      </c>
      <c r="J555" s="1" t="n">
        <v>3282359</v>
      </c>
      <c r="K555" s="1" t="n">
        <v>0</v>
      </c>
      <c r="L555" s="1" t="n">
        <v>31606</v>
      </c>
      <c r="M555" s="1" t="n">
        <v>4087</v>
      </c>
      <c r="N555" s="1" t="n">
        <v>752501</v>
      </c>
      <c r="O555" s="1" t="n">
        <v>97453</v>
      </c>
      <c r="P555" s="1" t="n">
        <v>252152</v>
      </c>
      <c r="Q555" s="1" t="n">
        <v>4205</v>
      </c>
      <c r="R555" s="1" t="n">
        <v>447318</v>
      </c>
      <c r="S555" s="1" t="n">
        <v>74192</v>
      </c>
      <c r="T555" s="1" t="n">
        <v>0</v>
      </c>
      <c r="U555" s="1" t="n">
        <v>0</v>
      </c>
      <c r="V555" s="1" t="n">
        <v>1618845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183200</v>
      </c>
      <c r="AN555" s="1" t="n">
        <v>0</v>
      </c>
      <c r="AO555" s="1" t="n">
        <v>23443</v>
      </c>
      <c r="AP555" s="1" t="n">
        <v>0</v>
      </c>
      <c r="AQ555" s="1" t="n">
        <v>22248</v>
      </c>
      <c r="AR555" s="1" t="n">
        <v>127241</v>
      </c>
      <c r="AS555" s="1" t="n">
        <v>1938</v>
      </c>
      <c r="AT555" s="1" t="n">
        <v>833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0</v>
      </c>
      <c r="BR555" s="1" t="n">
        <v>0</v>
      </c>
      <c r="BS555" s="1" t="n">
        <v>0</v>
      </c>
      <c r="BT555" s="1" t="n">
        <v>0</v>
      </c>
      <c r="BU555" s="1" t="n">
        <v>0</v>
      </c>
      <c r="BV555" s="1" t="n">
        <v>0</v>
      </c>
      <c r="BW555" s="1" t="n">
        <v>8158595</v>
      </c>
    </row>
    <row r="556" customFormat="false" ht="14.25" hidden="false" customHeight="true" outlineLevel="0" collapsed="false">
      <c r="A556" s="1" t="s">
        <v>74</v>
      </c>
      <c r="B556" s="1" t="s">
        <v>70</v>
      </c>
      <c r="C556" s="1" t="s">
        <v>350</v>
      </c>
      <c r="D556" s="1" t="s">
        <v>351</v>
      </c>
      <c r="E556" s="1" t="n">
        <v>7156368</v>
      </c>
      <c r="F556" s="1" t="n">
        <v>4714629</v>
      </c>
      <c r="G556" s="1" t="n">
        <v>1672100</v>
      </c>
      <c r="H556" s="1" t="n">
        <v>206613</v>
      </c>
      <c r="I556" s="1" t="n">
        <v>563026</v>
      </c>
      <c r="J556" s="1" t="n">
        <v>4444834</v>
      </c>
      <c r="K556" s="1" t="n">
        <v>0</v>
      </c>
      <c r="L556" s="1" t="n">
        <v>5769</v>
      </c>
      <c r="M556" s="1" t="n">
        <v>1620</v>
      </c>
      <c r="N556" s="1" t="n">
        <v>327390</v>
      </c>
      <c r="O556" s="1" t="n">
        <v>258954</v>
      </c>
      <c r="P556" s="1" t="n">
        <v>702544</v>
      </c>
      <c r="Q556" s="1" t="n">
        <v>58514</v>
      </c>
      <c r="R556" s="1" t="n">
        <v>906833</v>
      </c>
      <c r="S556" s="1" t="n">
        <v>66465</v>
      </c>
      <c r="T556" s="1" t="n">
        <v>0</v>
      </c>
      <c r="U556" s="1" t="n">
        <v>0</v>
      </c>
      <c r="V556" s="1" t="n">
        <v>2116745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339188</v>
      </c>
      <c r="AN556" s="1" t="n">
        <v>0</v>
      </c>
      <c r="AO556" s="1" t="n">
        <v>25768</v>
      </c>
      <c r="AP556" s="1" t="n">
        <v>0</v>
      </c>
      <c r="AQ556" s="1" t="n">
        <v>91546</v>
      </c>
      <c r="AR556" s="1" t="n">
        <v>50221</v>
      </c>
      <c r="AS556" s="1" t="n">
        <v>171653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0</v>
      </c>
      <c r="BB556" s="1" t="n">
        <v>0</v>
      </c>
      <c r="BC556" s="1" t="n">
        <v>0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0</v>
      </c>
      <c r="BR556" s="1" t="n">
        <v>0</v>
      </c>
      <c r="BS556" s="1" t="n">
        <v>0</v>
      </c>
      <c r="BT556" s="1" t="n">
        <v>0</v>
      </c>
      <c r="BU556" s="1" t="n">
        <v>0</v>
      </c>
      <c r="BV556" s="1" t="n">
        <v>0</v>
      </c>
      <c r="BW556" s="1" t="n">
        <v>11940390</v>
      </c>
    </row>
    <row r="557" customFormat="false" ht="14.25" hidden="false" customHeight="true" outlineLevel="0" collapsed="false">
      <c r="A557" s="1" t="s">
        <v>75</v>
      </c>
      <c r="B557" s="1" t="s">
        <v>70</v>
      </c>
      <c r="C557" s="1" t="s">
        <v>350</v>
      </c>
      <c r="D557" s="1" t="s">
        <v>351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0</v>
      </c>
    </row>
    <row r="558" customFormat="false" ht="14.25" hidden="false" customHeight="true" outlineLevel="0" collapsed="false">
      <c r="A558" s="1" t="s">
        <v>69</v>
      </c>
      <c r="B558" s="1" t="s">
        <v>70</v>
      </c>
      <c r="C558" s="1" t="s">
        <v>352</v>
      </c>
      <c r="D558" s="1" t="s">
        <v>353</v>
      </c>
      <c r="E558" s="1" t="n">
        <v>166641</v>
      </c>
      <c r="F558" s="1" t="n">
        <v>122618</v>
      </c>
      <c r="G558" s="1" t="n">
        <v>24174</v>
      </c>
      <c r="H558" s="1" t="n">
        <v>5968</v>
      </c>
      <c r="I558" s="1" t="n">
        <v>13881</v>
      </c>
      <c r="J558" s="1" t="n">
        <v>125257</v>
      </c>
      <c r="K558" s="1" t="n">
        <v>742</v>
      </c>
      <c r="L558" s="1" t="n">
        <v>2535</v>
      </c>
      <c r="M558" s="1" t="n">
        <v>21112</v>
      </c>
      <c r="N558" s="1" t="n">
        <v>9924</v>
      </c>
      <c r="O558" s="1" t="n">
        <v>38226</v>
      </c>
      <c r="P558" s="1" t="n">
        <v>10951</v>
      </c>
      <c r="Q558" s="1" t="n">
        <v>1991</v>
      </c>
      <c r="R558" s="1" t="n">
        <v>28954</v>
      </c>
      <c r="S558" s="1" t="n">
        <v>5355</v>
      </c>
      <c r="T558" s="1" t="n">
        <v>95</v>
      </c>
      <c r="U558" s="1" t="n">
        <v>3824</v>
      </c>
      <c r="V558" s="1" t="n">
        <v>1548</v>
      </c>
      <c r="W558" s="1" t="n">
        <v>0</v>
      </c>
      <c r="X558" s="1" t="n">
        <v>0</v>
      </c>
      <c r="Y558" s="1" t="n">
        <v>0</v>
      </c>
      <c r="Z558" s="1" t="n">
        <v>78764</v>
      </c>
      <c r="AA558" s="1" t="n">
        <v>18208</v>
      </c>
      <c r="AB558" s="1" t="n">
        <v>60556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42999</v>
      </c>
      <c r="AJ558" s="1" t="n">
        <v>27</v>
      </c>
      <c r="AK558" s="1" t="n">
        <v>42961</v>
      </c>
      <c r="AL558" s="1" t="n">
        <v>11</v>
      </c>
      <c r="AM558" s="1" t="n">
        <v>5795</v>
      </c>
      <c r="AN558" s="1" t="n">
        <v>0</v>
      </c>
      <c r="AO558" s="1" t="n">
        <v>0</v>
      </c>
      <c r="AP558" s="1" t="n">
        <v>0</v>
      </c>
      <c r="AQ558" s="1" t="n">
        <v>5385</v>
      </c>
      <c r="AR558" s="1" t="n">
        <v>60</v>
      </c>
      <c r="AS558" s="1" t="n">
        <v>350</v>
      </c>
      <c r="AT558" s="1" t="n">
        <v>0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169803</v>
      </c>
      <c r="BB558" s="1" t="n">
        <v>0</v>
      </c>
      <c r="BC558" s="1" t="n">
        <v>169803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421</v>
      </c>
      <c r="BR558" s="1" t="n">
        <v>0</v>
      </c>
      <c r="BS558" s="1" t="n">
        <v>0</v>
      </c>
      <c r="BT558" s="1" t="n">
        <v>0</v>
      </c>
      <c r="BU558" s="1" t="n">
        <v>421</v>
      </c>
      <c r="BV558" s="1" t="n">
        <v>0</v>
      </c>
      <c r="BW558" s="1" t="n">
        <v>589680</v>
      </c>
    </row>
    <row r="559" customFormat="false" ht="14.25" hidden="false" customHeight="true" outlineLevel="0" collapsed="false">
      <c r="A559" s="1" t="s">
        <v>73</v>
      </c>
      <c r="B559" s="1" t="s">
        <v>70</v>
      </c>
      <c r="C559" s="1" t="s">
        <v>352</v>
      </c>
      <c r="D559" s="1" t="s">
        <v>353</v>
      </c>
      <c r="E559" s="1" t="n">
        <v>124649</v>
      </c>
      <c r="F559" s="1" t="n">
        <v>77297</v>
      </c>
      <c r="G559" s="1" t="n">
        <v>36263</v>
      </c>
      <c r="H559" s="1" t="n">
        <v>9108</v>
      </c>
      <c r="I559" s="1" t="n">
        <v>1981</v>
      </c>
      <c r="J559" s="1" t="n">
        <v>15444</v>
      </c>
      <c r="K559" s="1" t="n">
        <v>0</v>
      </c>
      <c r="L559" s="1" t="n">
        <v>0</v>
      </c>
      <c r="M559" s="1" t="n">
        <v>0</v>
      </c>
      <c r="N559" s="1" t="n">
        <v>12326</v>
      </c>
      <c r="O559" s="1" t="n">
        <v>2313</v>
      </c>
      <c r="P559" s="1" t="n">
        <v>204</v>
      </c>
      <c r="Q559" s="1" t="n">
        <v>444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157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8700</v>
      </c>
      <c r="AN559" s="1" t="n">
        <v>0</v>
      </c>
      <c r="AO559" s="1" t="n">
        <v>0</v>
      </c>
      <c r="AP559" s="1" t="n">
        <v>8700</v>
      </c>
      <c r="AQ559" s="1" t="n">
        <v>0</v>
      </c>
      <c r="AR559" s="1" t="n">
        <v>0</v>
      </c>
      <c r="AS559" s="1" t="n">
        <v>0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1248</v>
      </c>
      <c r="BR559" s="1" t="n">
        <v>0</v>
      </c>
      <c r="BS559" s="1" t="n">
        <v>0</v>
      </c>
      <c r="BT559" s="1" t="n">
        <v>0</v>
      </c>
      <c r="BU559" s="1" t="n">
        <v>1248</v>
      </c>
      <c r="BV559" s="1" t="n">
        <v>0</v>
      </c>
      <c r="BW559" s="1" t="n">
        <v>150041</v>
      </c>
    </row>
    <row r="560" customFormat="false" ht="14.25" hidden="false" customHeight="true" outlineLevel="0" collapsed="false">
      <c r="A560" s="1" t="s">
        <v>74</v>
      </c>
      <c r="B560" s="1" t="s">
        <v>70</v>
      </c>
      <c r="C560" s="1" t="s">
        <v>352</v>
      </c>
      <c r="D560" s="1" t="s">
        <v>353</v>
      </c>
      <c r="E560" s="1" t="n">
        <v>401634</v>
      </c>
      <c r="F560" s="1" t="n">
        <v>287320</v>
      </c>
      <c r="G560" s="1" t="n">
        <v>49257</v>
      </c>
      <c r="H560" s="1" t="n">
        <v>65057</v>
      </c>
      <c r="I560" s="1" t="n">
        <v>0</v>
      </c>
      <c r="J560" s="1" t="n">
        <v>92804</v>
      </c>
      <c r="K560" s="1" t="n">
        <v>2363</v>
      </c>
      <c r="L560" s="1" t="n">
        <v>126</v>
      </c>
      <c r="M560" s="1" t="n">
        <v>0</v>
      </c>
      <c r="N560" s="1" t="n">
        <v>6742</v>
      </c>
      <c r="O560" s="1" t="n">
        <v>7613</v>
      </c>
      <c r="P560" s="1" t="n">
        <v>4917</v>
      </c>
      <c r="Q560" s="1" t="n">
        <v>1617</v>
      </c>
      <c r="R560" s="1" t="n">
        <v>0</v>
      </c>
      <c r="S560" s="1" t="n">
        <v>0</v>
      </c>
      <c r="T560" s="1" t="n">
        <v>0</v>
      </c>
      <c r="U560" s="1" t="n">
        <v>60412</v>
      </c>
      <c r="V560" s="1" t="n">
        <v>9014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950</v>
      </c>
      <c r="AN560" s="1" t="n">
        <v>0</v>
      </c>
      <c r="AO560" s="1" t="n">
        <v>0</v>
      </c>
      <c r="AP560" s="1" t="n">
        <v>0</v>
      </c>
      <c r="AQ560" s="1" t="n">
        <v>950</v>
      </c>
      <c r="AR560" s="1" t="n">
        <v>0</v>
      </c>
      <c r="AS560" s="1" t="n">
        <v>0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19051</v>
      </c>
      <c r="BR560" s="1" t="n">
        <v>0</v>
      </c>
      <c r="BS560" s="1" t="n">
        <v>0</v>
      </c>
      <c r="BT560" s="1" t="n">
        <v>0</v>
      </c>
      <c r="BU560" s="1" t="n">
        <v>19051</v>
      </c>
      <c r="BV560" s="1" t="n">
        <v>0</v>
      </c>
      <c r="BW560" s="1" t="n">
        <v>514439</v>
      </c>
    </row>
    <row r="561" customFormat="false" ht="14.25" hidden="false" customHeight="true" outlineLevel="0" collapsed="false">
      <c r="A561" s="1" t="s">
        <v>75</v>
      </c>
      <c r="B561" s="1" t="s">
        <v>70</v>
      </c>
      <c r="C561" s="1" t="s">
        <v>352</v>
      </c>
      <c r="D561" s="1" t="s">
        <v>353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0</v>
      </c>
    </row>
    <row r="562" customFormat="false" ht="14.25" hidden="false" customHeight="true" outlineLevel="0" collapsed="false">
      <c r="A562" s="1" t="s">
        <v>69</v>
      </c>
      <c r="B562" s="1" t="s">
        <v>70</v>
      </c>
      <c r="C562" s="1" t="s">
        <v>354</v>
      </c>
      <c r="D562" s="1" t="s">
        <v>355</v>
      </c>
      <c r="E562" s="1" t="n">
        <v>82701</v>
      </c>
      <c r="F562" s="1" t="n">
        <v>25772</v>
      </c>
      <c r="G562" s="1" t="n">
        <v>5170</v>
      </c>
      <c r="H562" s="1" t="n">
        <v>38912</v>
      </c>
      <c r="I562" s="1" t="n">
        <v>12847</v>
      </c>
      <c r="J562" s="1" t="n">
        <v>70314</v>
      </c>
      <c r="K562" s="1" t="n">
        <v>0</v>
      </c>
      <c r="L562" s="1" t="n">
        <v>0</v>
      </c>
      <c r="M562" s="1" t="n">
        <v>13741</v>
      </c>
      <c r="N562" s="1" t="n">
        <v>4871</v>
      </c>
      <c r="O562" s="1" t="n">
        <v>14447</v>
      </c>
      <c r="P562" s="1" t="n">
        <v>5473</v>
      </c>
      <c r="Q562" s="1" t="n">
        <v>157</v>
      </c>
      <c r="R562" s="1" t="n">
        <v>21141</v>
      </c>
      <c r="S562" s="1" t="n">
        <v>4728</v>
      </c>
      <c r="T562" s="1" t="n">
        <v>12</v>
      </c>
      <c r="U562" s="1" t="n">
        <v>902</v>
      </c>
      <c r="V562" s="1" t="n">
        <v>4842</v>
      </c>
      <c r="W562" s="1" t="n">
        <v>0</v>
      </c>
      <c r="X562" s="1" t="n">
        <v>0</v>
      </c>
      <c r="Y562" s="1" t="n">
        <v>0</v>
      </c>
      <c r="Z562" s="1" t="n">
        <v>115408</v>
      </c>
      <c r="AA562" s="1" t="n">
        <v>34504</v>
      </c>
      <c r="AB562" s="1" t="n">
        <v>80904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  <c r="AJ562" s="1" t="n">
        <v>0</v>
      </c>
      <c r="AK562" s="1" t="n">
        <v>0</v>
      </c>
      <c r="AL562" s="1" t="n">
        <v>0</v>
      </c>
      <c r="AM562" s="1" t="n">
        <v>207</v>
      </c>
      <c r="AN562" s="1" t="n">
        <v>0</v>
      </c>
      <c r="AO562" s="1" t="n">
        <v>0</v>
      </c>
      <c r="AP562" s="1" t="n">
        <v>0</v>
      </c>
      <c r="AQ562" s="1" t="n">
        <v>0</v>
      </c>
      <c r="AR562" s="1" t="n">
        <v>207</v>
      </c>
      <c r="AS562" s="1" t="n">
        <v>0</v>
      </c>
      <c r="AT562" s="1" t="n">
        <v>0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130407</v>
      </c>
      <c r="BB562" s="1" t="n">
        <v>3058</v>
      </c>
      <c r="BC562" s="1" t="n">
        <v>127349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0</v>
      </c>
      <c r="BK562" s="1" t="n">
        <v>0</v>
      </c>
      <c r="BL562" s="1" t="n">
        <v>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0</v>
      </c>
      <c r="BR562" s="1" t="n">
        <v>0</v>
      </c>
      <c r="BS562" s="1" t="n">
        <v>0</v>
      </c>
      <c r="BT562" s="1" t="n">
        <v>0</v>
      </c>
      <c r="BU562" s="1" t="n">
        <v>0</v>
      </c>
      <c r="BV562" s="1" t="n">
        <v>0</v>
      </c>
      <c r="BW562" s="1" t="n">
        <v>399037</v>
      </c>
    </row>
    <row r="563" customFormat="false" ht="14.25" hidden="false" customHeight="true" outlineLevel="0" collapsed="false">
      <c r="A563" s="1" t="s">
        <v>73</v>
      </c>
      <c r="B563" s="1" t="s">
        <v>70</v>
      </c>
      <c r="C563" s="1" t="s">
        <v>354</v>
      </c>
      <c r="D563" s="1" t="s">
        <v>355</v>
      </c>
      <c r="E563" s="1" t="n">
        <v>46547</v>
      </c>
      <c r="F563" s="1" t="n">
        <v>22979</v>
      </c>
      <c r="G563" s="1" t="n">
        <v>13444</v>
      </c>
      <c r="H563" s="1" t="n">
        <v>10124</v>
      </c>
      <c r="I563" s="1" t="n">
        <v>0</v>
      </c>
      <c r="J563" s="1" t="n">
        <v>7885</v>
      </c>
      <c r="K563" s="1" t="n">
        <v>0</v>
      </c>
      <c r="L563" s="1" t="n">
        <v>0</v>
      </c>
      <c r="M563" s="1" t="n">
        <v>322</v>
      </c>
      <c r="N563" s="1" t="n">
        <v>4538</v>
      </c>
      <c r="O563" s="1" t="n">
        <v>1069</v>
      </c>
      <c r="P563" s="1" t="n">
        <v>748</v>
      </c>
      <c r="Q563" s="1" t="n">
        <v>0</v>
      </c>
      <c r="R563" s="1" t="n">
        <v>798</v>
      </c>
      <c r="S563" s="1" t="n">
        <v>23</v>
      </c>
      <c r="T563" s="1" t="n">
        <v>0</v>
      </c>
      <c r="U563" s="1" t="n">
        <v>0</v>
      </c>
      <c r="V563" s="1" t="n">
        <v>387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0</v>
      </c>
      <c r="AN563" s="1" t="n">
        <v>0</v>
      </c>
      <c r="AO563" s="1" t="n">
        <v>0</v>
      </c>
      <c r="AP563" s="1" t="n">
        <v>0</v>
      </c>
      <c r="AQ563" s="1" t="n">
        <v>0</v>
      </c>
      <c r="AR563" s="1" t="n">
        <v>0</v>
      </c>
      <c r="AS563" s="1" t="n">
        <v>0</v>
      </c>
      <c r="AT563" s="1" t="n">
        <v>0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0</v>
      </c>
      <c r="BB563" s="1" t="n">
        <v>0</v>
      </c>
      <c r="BC563" s="1" t="n">
        <v>0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0</v>
      </c>
      <c r="BR563" s="1" t="n">
        <v>0</v>
      </c>
      <c r="BS563" s="1" t="n">
        <v>0</v>
      </c>
      <c r="BT563" s="1" t="n">
        <v>0</v>
      </c>
      <c r="BU563" s="1" t="n">
        <v>0</v>
      </c>
      <c r="BV563" s="1" t="n">
        <v>0</v>
      </c>
      <c r="BW563" s="1" t="n">
        <v>54432</v>
      </c>
    </row>
    <row r="564" customFormat="false" ht="14.25" hidden="false" customHeight="true" outlineLevel="0" collapsed="false">
      <c r="A564" s="1" t="s">
        <v>74</v>
      </c>
      <c r="B564" s="1" t="s">
        <v>70</v>
      </c>
      <c r="C564" s="1" t="s">
        <v>354</v>
      </c>
      <c r="D564" s="1" t="s">
        <v>355</v>
      </c>
      <c r="E564" s="1" t="n">
        <v>141880</v>
      </c>
      <c r="F564" s="1" t="n">
        <v>92508</v>
      </c>
      <c r="G564" s="1" t="n">
        <v>31562</v>
      </c>
      <c r="H564" s="1" t="n">
        <v>17810</v>
      </c>
      <c r="I564" s="1" t="n">
        <v>0</v>
      </c>
      <c r="J564" s="1" t="n">
        <v>29344</v>
      </c>
      <c r="K564" s="1" t="n">
        <v>0</v>
      </c>
      <c r="L564" s="1" t="n">
        <v>234</v>
      </c>
      <c r="M564" s="1" t="n">
        <v>0</v>
      </c>
      <c r="N564" s="1" t="n">
        <v>18873</v>
      </c>
      <c r="O564" s="1" t="n">
        <v>2219</v>
      </c>
      <c r="P564" s="1" t="n">
        <v>530</v>
      </c>
      <c r="Q564" s="1" t="n">
        <v>0</v>
      </c>
      <c r="R564" s="1" t="n">
        <v>383</v>
      </c>
      <c r="S564" s="1" t="n">
        <v>3248</v>
      </c>
      <c r="T564" s="1" t="n">
        <v>0</v>
      </c>
      <c r="U564" s="1" t="n">
        <v>2700</v>
      </c>
      <c r="V564" s="1" t="n">
        <v>1157</v>
      </c>
      <c r="W564" s="1" t="n">
        <v>17273</v>
      </c>
      <c r="X564" s="1" t="n">
        <v>17273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0</v>
      </c>
      <c r="AN564" s="1" t="n">
        <v>0</v>
      </c>
      <c r="AO564" s="1" t="n">
        <v>0</v>
      </c>
      <c r="AP564" s="1" t="n">
        <v>0</v>
      </c>
      <c r="AQ564" s="1" t="n">
        <v>0</v>
      </c>
      <c r="AR564" s="1" t="n">
        <v>0</v>
      </c>
      <c r="AS564" s="1" t="n">
        <v>0</v>
      </c>
      <c r="AT564" s="1" t="n">
        <v>0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0</v>
      </c>
      <c r="BB564" s="1" t="n">
        <v>0</v>
      </c>
      <c r="BC564" s="1" t="n">
        <v>0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0</v>
      </c>
      <c r="BR564" s="1" t="n">
        <v>0</v>
      </c>
      <c r="BS564" s="1" t="n">
        <v>0</v>
      </c>
      <c r="BT564" s="1" t="n">
        <v>0</v>
      </c>
      <c r="BU564" s="1" t="n">
        <v>0</v>
      </c>
      <c r="BV564" s="1" t="n">
        <v>0</v>
      </c>
      <c r="BW564" s="1" t="n">
        <v>188497</v>
      </c>
    </row>
    <row r="565" customFormat="false" ht="14.25" hidden="false" customHeight="true" outlineLevel="0" collapsed="false">
      <c r="A565" s="1" t="s">
        <v>75</v>
      </c>
      <c r="B565" s="1" t="s">
        <v>70</v>
      </c>
      <c r="C565" s="1" t="s">
        <v>354</v>
      </c>
      <c r="D565" s="1" t="s">
        <v>355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0</v>
      </c>
    </row>
    <row r="566" customFormat="false" ht="14.25" hidden="false" customHeight="true" outlineLevel="0" collapsed="false">
      <c r="A566" s="1" t="s">
        <v>69</v>
      </c>
      <c r="B566" s="1" t="s">
        <v>70</v>
      </c>
      <c r="C566" s="1" t="s">
        <v>356</v>
      </c>
      <c r="D566" s="1" t="s">
        <v>357</v>
      </c>
      <c r="E566" s="1" t="n">
        <v>154947</v>
      </c>
      <c r="F566" s="1" t="n">
        <v>65092</v>
      </c>
      <c r="G566" s="1" t="n">
        <v>23518</v>
      </c>
      <c r="H566" s="1" t="n">
        <v>11428</v>
      </c>
      <c r="I566" s="1" t="n">
        <v>54909</v>
      </c>
      <c r="J566" s="1" t="n">
        <v>149913</v>
      </c>
      <c r="K566" s="1" t="n">
        <v>287</v>
      </c>
      <c r="L566" s="1" t="n">
        <v>0</v>
      </c>
      <c r="M566" s="1" t="n">
        <v>32393</v>
      </c>
      <c r="N566" s="1" t="n">
        <v>5995</v>
      </c>
      <c r="O566" s="1" t="n">
        <v>49246</v>
      </c>
      <c r="P566" s="1" t="n">
        <v>14244</v>
      </c>
      <c r="Q566" s="1" t="n">
        <v>3628</v>
      </c>
      <c r="R566" s="1" t="n">
        <v>35902</v>
      </c>
      <c r="S566" s="1" t="n">
        <v>971</v>
      </c>
      <c r="T566" s="1" t="n">
        <v>30</v>
      </c>
      <c r="U566" s="1" t="n">
        <v>2869</v>
      </c>
      <c r="V566" s="1" t="n">
        <v>4348</v>
      </c>
      <c r="W566" s="1" t="n">
        <v>0</v>
      </c>
      <c r="X566" s="1" t="n">
        <v>0</v>
      </c>
      <c r="Y566" s="1" t="n">
        <v>0</v>
      </c>
      <c r="Z566" s="1" t="n">
        <v>177741</v>
      </c>
      <c r="AA566" s="1" t="n">
        <v>12959</v>
      </c>
      <c r="AB566" s="1" t="n">
        <v>164782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38</v>
      </c>
      <c r="AJ566" s="1" t="n">
        <v>0</v>
      </c>
      <c r="AK566" s="1" t="n">
        <v>0</v>
      </c>
      <c r="AL566" s="1" t="n">
        <v>38</v>
      </c>
      <c r="AM566" s="1" t="n">
        <v>524</v>
      </c>
      <c r="AN566" s="1" t="n">
        <v>0</v>
      </c>
      <c r="AO566" s="1" t="n">
        <v>0</v>
      </c>
      <c r="AP566" s="1" t="n">
        <v>0</v>
      </c>
      <c r="AQ566" s="1" t="n">
        <v>0</v>
      </c>
      <c r="AR566" s="1" t="n">
        <v>0</v>
      </c>
      <c r="AS566" s="1" t="n">
        <v>524</v>
      </c>
      <c r="AT566" s="1" t="n">
        <v>0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36246</v>
      </c>
      <c r="BB566" s="1" t="n">
        <v>0</v>
      </c>
      <c r="BC566" s="1" t="n">
        <v>36246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715</v>
      </c>
      <c r="BK566" s="1" t="n">
        <v>0</v>
      </c>
      <c r="BL566" s="1" t="n">
        <v>715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45824</v>
      </c>
      <c r="BR566" s="1" t="n">
        <v>0</v>
      </c>
      <c r="BS566" s="1" t="n">
        <v>0</v>
      </c>
      <c r="BT566" s="1" t="n">
        <v>0</v>
      </c>
      <c r="BU566" s="1" t="n">
        <v>45824</v>
      </c>
      <c r="BV566" s="1" t="n">
        <v>0</v>
      </c>
      <c r="BW566" s="1" t="n">
        <v>565948</v>
      </c>
    </row>
    <row r="567" customFormat="false" ht="14.25" hidden="false" customHeight="true" outlineLevel="0" collapsed="false">
      <c r="A567" s="1" t="s">
        <v>73</v>
      </c>
      <c r="B567" s="1" t="s">
        <v>70</v>
      </c>
      <c r="C567" s="1" t="s">
        <v>356</v>
      </c>
      <c r="D567" s="1" t="s">
        <v>357</v>
      </c>
      <c r="E567" s="1" t="n">
        <v>163540</v>
      </c>
      <c r="F567" s="1" t="n">
        <v>102332</v>
      </c>
      <c r="G567" s="1" t="n">
        <v>58883</v>
      </c>
      <c r="H567" s="1" t="n">
        <v>2325</v>
      </c>
      <c r="I567" s="1" t="n">
        <v>0</v>
      </c>
      <c r="J567" s="1" t="n">
        <v>31968</v>
      </c>
      <c r="K567" s="1" t="n">
        <v>0</v>
      </c>
      <c r="L567" s="1" t="n">
        <v>0</v>
      </c>
      <c r="M567" s="1" t="n">
        <v>1982</v>
      </c>
      <c r="N567" s="1" t="n">
        <v>17975</v>
      </c>
      <c r="O567" s="1" t="n">
        <v>2175</v>
      </c>
      <c r="P567" s="1" t="n">
        <v>796</v>
      </c>
      <c r="Q567" s="1" t="n">
        <v>674</v>
      </c>
      <c r="R567" s="1" t="n">
        <v>2953</v>
      </c>
      <c r="S567" s="1" t="s">
        <v>358</v>
      </c>
      <c r="T567" s="1" t="n">
        <v>57</v>
      </c>
      <c r="U567" s="1" t="n">
        <v>5356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0</v>
      </c>
      <c r="AN567" s="1" t="n">
        <v>0</v>
      </c>
      <c r="AO567" s="1" t="n">
        <v>0</v>
      </c>
      <c r="AP567" s="1" t="n">
        <v>0</v>
      </c>
      <c r="AQ567" s="1" t="n">
        <v>0</v>
      </c>
      <c r="AR567" s="1" t="n">
        <v>0</v>
      </c>
      <c r="AS567" s="1" t="n">
        <v>0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21518</v>
      </c>
      <c r="BR567" s="1" t="n">
        <v>0</v>
      </c>
      <c r="BS567" s="1" t="n">
        <v>0</v>
      </c>
      <c r="BT567" s="1" t="n">
        <v>0</v>
      </c>
      <c r="BU567" s="1" t="n">
        <v>21518</v>
      </c>
      <c r="BV567" s="1" t="n">
        <v>0</v>
      </c>
      <c r="BW567" s="1" t="n">
        <v>217026</v>
      </c>
    </row>
    <row r="568" customFormat="false" ht="13.5" hidden="false" customHeight="false" outlineLevel="0" collapsed="false">
      <c r="A568" s="1" t="s">
        <v>74</v>
      </c>
      <c r="B568" s="1" t="s">
        <v>70</v>
      </c>
      <c r="C568" s="1" t="s">
        <v>356</v>
      </c>
      <c r="D568" s="1" t="s">
        <v>357</v>
      </c>
      <c r="E568" s="1" t="n">
        <v>569644</v>
      </c>
      <c r="F568" s="1" t="n">
        <v>338851</v>
      </c>
      <c r="G568" s="1" t="n">
        <v>77244</v>
      </c>
      <c r="H568" s="1" t="n">
        <v>153549</v>
      </c>
      <c r="I568" s="1" t="n">
        <v>0</v>
      </c>
      <c r="J568" s="1" t="n">
        <v>39597</v>
      </c>
      <c r="K568" s="1" t="n">
        <v>628</v>
      </c>
      <c r="L568" s="1" t="n">
        <v>383</v>
      </c>
      <c r="M568" s="1" t="n">
        <v>36</v>
      </c>
      <c r="N568" s="1" t="n">
        <v>10903</v>
      </c>
      <c r="O568" s="1" t="n">
        <v>24683</v>
      </c>
      <c r="P568" s="1" t="n">
        <v>883</v>
      </c>
      <c r="Q568" s="1" t="n">
        <v>444</v>
      </c>
      <c r="R568" s="1" t="n">
        <v>586</v>
      </c>
      <c r="S568" s="1" t="n">
        <v>0</v>
      </c>
      <c r="T568" s="1" t="n">
        <v>0</v>
      </c>
      <c r="U568" s="1" t="n">
        <v>1051</v>
      </c>
      <c r="V568" s="1" t="n">
        <v>0</v>
      </c>
      <c r="W568" s="1" t="n">
        <v>211</v>
      </c>
      <c r="X568" s="1" t="n">
        <v>211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392</v>
      </c>
      <c r="AN568" s="1" t="n">
        <v>0</v>
      </c>
      <c r="AO568" s="1" t="n">
        <v>0</v>
      </c>
      <c r="AP568" s="1" t="n">
        <v>0</v>
      </c>
      <c r="AQ568" s="1" t="n">
        <v>0</v>
      </c>
      <c r="AR568" s="1" t="n">
        <v>0</v>
      </c>
      <c r="AS568" s="1" t="n">
        <v>0</v>
      </c>
      <c r="AT568" s="1" t="n">
        <v>0</v>
      </c>
      <c r="AU568" s="1" t="n">
        <v>392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0</v>
      </c>
      <c r="BB568" s="1" t="n">
        <v>0</v>
      </c>
      <c r="BC568" s="1" t="n">
        <v>0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0</v>
      </c>
      <c r="BR568" s="1" t="n">
        <v>0</v>
      </c>
      <c r="BS568" s="1" t="n">
        <v>0</v>
      </c>
      <c r="BT568" s="1" t="n">
        <v>0</v>
      </c>
      <c r="BU568" s="1" t="n">
        <v>0</v>
      </c>
      <c r="BV568" s="1" t="n">
        <v>0</v>
      </c>
      <c r="BW568" s="1" t="n">
        <v>609844</v>
      </c>
    </row>
    <row r="569" customFormat="false" ht="13.5" hidden="false" customHeight="false" outlineLevel="0" collapsed="false">
      <c r="A569" s="1" t="s">
        <v>75</v>
      </c>
      <c r="B569" s="1" t="s">
        <v>70</v>
      </c>
      <c r="C569" s="1" t="s">
        <v>356</v>
      </c>
      <c r="D569" s="1" t="s">
        <v>357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0</v>
      </c>
    </row>
    <row r="570" customFormat="false" ht="13.5" hidden="false" customHeight="false" outlineLevel="0" collapsed="false">
      <c r="A570" s="1" t="s">
        <v>69</v>
      </c>
      <c r="B570" s="1" t="s">
        <v>70</v>
      </c>
      <c r="C570" s="1" t="s">
        <v>359</v>
      </c>
      <c r="D570" s="1" t="s">
        <v>360</v>
      </c>
      <c r="E570" s="1" t="n">
        <v>1550674</v>
      </c>
      <c r="F570" s="1" t="n">
        <v>1120093</v>
      </c>
      <c r="G570" s="1" t="n">
        <v>267628</v>
      </c>
      <c r="H570" s="1" t="n">
        <v>107047</v>
      </c>
      <c r="I570" s="1" t="n">
        <v>55906</v>
      </c>
      <c r="J570" s="1" t="n">
        <v>1534235</v>
      </c>
      <c r="K570" s="1" t="n">
        <v>10414</v>
      </c>
      <c r="L570" s="1" t="n">
        <v>1795</v>
      </c>
      <c r="M570" s="1" t="n">
        <v>26777</v>
      </c>
      <c r="N570" s="1" t="n">
        <v>81778</v>
      </c>
      <c r="O570" s="1" t="n">
        <v>303727</v>
      </c>
      <c r="P570" s="1" t="n">
        <v>41432</v>
      </c>
      <c r="Q570" s="1" t="n">
        <v>42720</v>
      </c>
      <c r="R570" s="1" t="n">
        <v>873364</v>
      </c>
      <c r="S570" s="1" t="n">
        <v>105130</v>
      </c>
      <c r="T570" s="1" t="n">
        <v>850</v>
      </c>
      <c r="U570" s="1" t="n">
        <v>41175</v>
      </c>
      <c r="V570" s="1" t="n">
        <v>5073</v>
      </c>
      <c r="W570" s="1" t="n">
        <v>0</v>
      </c>
      <c r="X570" s="1" t="n">
        <v>0</v>
      </c>
      <c r="Y570" s="1" t="n">
        <v>0</v>
      </c>
      <c r="Z570" s="1" t="n">
        <v>1750738</v>
      </c>
      <c r="AA570" s="1" t="n">
        <v>1189399</v>
      </c>
      <c r="AB570" s="1" t="n">
        <v>561339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3388</v>
      </c>
      <c r="AJ570" s="1" t="n">
        <v>2426</v>
      </c>
      <c r="AK570" s="1" t="n">
        <v>550</v>
      </c>
      <c r="AL570" s="1" t="n">
        <v>412</v>
      </c>
      <c r="AM570" s="1" t="n">
        <v>20101</v>
      </c>
      <c r="AN570" s="1" t="n">
        <v>0</v>
      </c>
      <c r="AO570" s="1" t="n">
        <v>0</v>
      </c>
      <c r="AP570" s="1" t="n">
        <v>0</v>
      </c>
      <c r="AQ570" s="1" t="n">
        <v>1249</v>
      </c>
      <c r="AR570" s="1" t="n">
        <v>4151</v>
      </c>
      <c r="AS570" s="1" t="n">
        <v>14313</v>
      </c>
      <c r="AT570" s="1" t="n">
        <v>388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213957</v>
      </c>
      <c r="BB570" s="1" t="n">
        <v>0</v>
      </c>
      <c r="BC570" s="1" t="n">
        <v>213957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0</v>
      </c>
      <c r="BK570" s="1" t="n">
        <v>0</v>
      </c>
      <c r="BL570" s="1" t="n">
        <v>0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21255</v>
      </c>
      <c r="BR570" s="1" t="n">
        <v>0</v>
      </c>
      <c r="BS570" s="1" t="n">
        <v>0</v>
      </c>
      <c r="BT570" s="1" t="n">
        <v>0</v>
      </c>
      <c r="BU570" s="1" t="n">
        <v>21255</v>
      </c>
      <c r="BV570" s="1" t="n">
        <v>0</v>
      </c>
      <c r="BW570" s="1" t="n">
        <v>5094348</v>
      </c>
    </row>
    <row r="571" customFormat="false" ht="13.5" hidden="false" customHeight="false" outlineLevel="0" collapsed="false">
      <c r="A571" s="1" t="s">
        <v>73</v>
      </c>
      <c r="B571" s="1" t="s">
        <v>70</v>
      </c>
      <c r="C571" s="1" t="s">
        <v>359</v>
      </c>
      <c r="D571" s="1" t="s">
        <v>360</v>
      </c>
      <c r="E571" s="1" t="n">
        <v>1701808</v>
      </c>
      <c r="F571" s="1" t="n">
        <v>1687398</v>
      </c>
      <c r="G571" s="1" t="n">
        <v>0</v>
      </c>
      <c r="H571" s="1" t="n">
        <v>14410</v>
      </c>
      <c r="I571" s="1" t="n">
        <v>0</v>
      </c>
      <c r="J571" s="1" t="n">
        <v>333382</v>
      </c>
      <c r="K571" s="1" t="n">
        <v>0</v>
      </c>
      <c r="L571" s="1" t="n">
        <v>0</v>
      </c>
      <c r="M571" s="1" t="n">
        <v>1419</v>
      </c>
      <c r="N571" s="1" t="n">
        <v>155962</v>
      </c>
      <c r="O571" s="1" t="n">
        <v>20960</v>
      </c>
      <c r="P571" s="1" t="n">
        <v>16090</v>
      </c>
      <c r="Q571" s="1" t="n">
        <v>23</v>
      </c>
      <c r="R571" s="1" t="n">
        <v>22287</v>
      </c>
      <c r="S571" s="1" t="n">
        <v>1876</v>
      </c>
      <c r="T571" s="1" t="n">
        <v>640</v>
      </c>
      <c r="U571" s="1" t="n">
        <v>0</v>
      </c>
      <c r="V571" s="1" t="n">
        <v>114125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0</v>
      </c>
      <c r="AN571" s="1" t="n">
        <v>0</v>
      </c>
      <c r="AO571" s="1" t="n">
        <v>0</v>
      </c>
      <c r="AP571" s="1" t="n">
        <v>0</v>
      </c>
      <c r="AQ571" s="1" t="n">
        <v>0</v>
      </c>
      <c r="AR571" s="1" t="n">
        <v>0</v>
      </c>
      <c r="AS571" s="1" t="n">
        <v>0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0</v>
      </c>
      <c r="BR571" s="1" t="n">
        <v>0</v>
      </c>
      <c r="BS571" s="1" t="n">
        <v>0</v>
      </c>
      <c r="BT571" s="1" t="n">
        <v>0</v>
      </c>
      <c r="BU571" s="1" t="n">
        <v>0</v>
      </c>
      <c r="BV571" s="1" t="n">
        <v>0</v>
      </c>
      <c r="BW571" s="1" t="n">
        <v>2035190</v>
      </c>
    </row>
    <row r="572" customFormat="false" ht="13.5" hidden="false" customHeight="false" outlineLevel="0" collapsed="false">
      <c r="A572" s="1" t="s">
        <v>74</v>
      </c>
      <c r="B572" s="1" t="s">
        <v>70</v>
      </c>
      <c r="C572" s="1" t="s">
        <v>359</v>
      </c>
      <c r="D572" s="1" t="s">
        <v>360</v>
      </c>
      <c r="E572" s="1" t="n">
        <v>5831584</v>
      </c>
      <c r="F572" s="1" t="n">
        <v>4445589</v>
      </c>
      <c r="G572" s="1" t="n">
        <v>0</v>
      </c>
      <c r="H572" s="1" t="n">
        <v>1385995</v>
      </c>
      <c r="I572" s="1" t="n">
        <v>0</v>
      </c>
      <c r="J572" s="1" t="n">
        <v>660447</v>
      </c>
      <c r="K572" s="1" t="n">
        <v>224</v>
      </c>
      <c r="L572" s="1" t="n">
        <v>4774</v>
      </c>
      <c r="M572" s="1" t="n">
        <v>882</v>
      </c>
      <c r="N572" s="1" t="n">
        <v>9856</v>
      </c>
      <c r="O572" s="1" t="n">
        <v>150135</v>
      </c>
      <c r="P572" s="1" t="n">
        <v>85288</v>
      </c>
      <c r="Q572" s="1" t="n">
        <v>1625</v>
      </c>
      <c r="R572" s="1" t="n">
        <v>53258</v>
      </c>
      <c r="S572" s="1" t="n">
        <v>2031</v>
      </c>
      <c r="T572" s="1" t="n">
        <v>29257</v>
      </c>
      <c r="U572" s="1" t="n">
        <v>9211</v>
      </c>
      <c r="V572" s="1" t="n">
        <v>313906</v>
      </c>
      <c r="W572" s="1" t="n">
        <v>13743</v>
      </c>
      <c r="X572" s="1" t="n">
        <v>13743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0</v>
      </c>
      <c r="AN572" s="1" t="n">
        <v>0</v>
      </c>
      <c r="AO572" s="1" t="n">
        <v>0</v>
      </c>
      <c r="AP572" s="1" t="n">
        <v>0</v>
      </c>
      <c r="AQ572" s="1" t="n">
        <v>0</v>
      </c>
      <c r="AR572" s="1" t="n">
        <v>0</v>
      </c>
      <c r="AS572" s="1" t="n">
        <v>0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0</v>
      </c>
      <c r="BR572" s="1" t="n">
        <v>0</v>
      </c>
      <c r="BS572" s="1" t="n">
        <v>0</v>
      </c>
      <c r="BT572" s="1" t="n">
        <v>0</v>
      </c>
      <c r="BU572" s="1" t="n">
        <v>0</v>
      </c>
      <c r="BV572" s="1" t="n">
        <v>0</v>
      </c>
      <c r="BW572" s="1" t="n">
        <v>6505774</v>
      </c>
    </row>
    <row r="573" customFormat="false" ht="13.5" hidden="false" customHeight="false" outlineLevel="0" collapsed="false">
      <c r="A573" s="1" t="s">
        <v>75</v>
      </c>
      <c r="B573" s="1" t="s">
        <v>70</v>
      </c>
      <c r="C573" s="1" t="s">
        <v>359</v>
      </c>
      <c r="D573" s="1" t="s">
        <v>360</v>
      </c>
      <c r="E573" s="1" t="n">
        <v>103767</v>
      </c>
      <c r="F573" s="1" t="n">
        <v>0</v>
      </c>
      <c r="G573" s="1" t="n">
        <v>0</v>
      </c>
      <c r="H573" s="1" t="n">
        <v>103767</v>
      </c>
      <c r="I573" s="1" t="n">
        <v>0</v>
      </c>
      <c r="J573" s="1" t="n">
        <v>21421</v>
      </c>
      <c r="K573" s="1" t="n">
        <v>0</v>
      </c>
      <c r="L573" s="1" t="n">
        <v>137</v>
      </c>
      <c r="M573" s="1" t="n">
        <v>217</v>
      </c>
      <c r="N573" s="1" t="n">
        <v>3459</v>
      </c>
      <c r="O573" s="1" t="n">
        <v>4182</v>
      </c>
      <c r="P573" s="1" t="n">
        <v>39</v>
      </c>
      <c r="Q573" s="1" t="n">
        <v>2035</v>
      </c>
      <c r="R573" s="1" t="n">
        <v>10738</v>
      </c>
      <c r="S573" s="1" t="n">
        <v>306</v>
      </c>
      <c r="T573" s="1" t="n">
        <v>0</v>
      </c>
      <c r="U573" s="1" t="n">
        <v>0</v>
      </c>
      <c r="V573" s="1" t="n">
        <v>308</v>
      </c>
      <c r="W573" s="1" t="n">
        <v>33124</v>
      </c>
      <c r="X573" s="1" t="n">
        <v>33124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654</v>
      </c>
      <c r="AJ573" s="1" t="n">
        <v>654</v>
      </c>
      <c r="AK573" s="1" t="n">
        <v>0</v>
      </c>
      <c r="AL573" s="1" t="n">
        <v>0</v>
      </c>
      <c r="AM573" s="1" t="n">
        <v>2727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65</v>
      </c>
      <c r="AS573" s="1" t="n">
        <v>2662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30556</v>
      </c>
      <c r="BB573" s="1" t="n">
        <v>0</v>
      </c>
      <c r="BC573" s="1" t="n">
        <v>30556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443</v>
      </c>
      <c r="BR573" s="1" t="n">
        <v>0</v>
      </c>
      <c r="BS573" s="1" t="n">
        <v>0</v>
      </c>
      <c r="BT573" s="1" t="n">
        <v>0</v>
      </c>
      <c r="BU573" s="1" t="n">
        <v>443</v>
      </c>
      <c r="BV573" s="1" t="n">
        <v>0</v>
      </c>
      <c r="BW573" s="1" t="n">
        <v>192692</v>
      </c>
    </row>
    <row r="574" customFormat="false" ht="13.5" hidden="false" customHeight="false" outlineLevel="0" collapsed="false">
      <c r="A574" s="1" t="s">
        <v>69</v>
      </c>
      <c r="B574" s="1" t="s">
        <v>70</v>
      </c>
      <c r="C574" s="1" t="s">
        <v>361</v>
      </c>
      <c r="D574" s="1" t="s">
        <v>362</v>
      </c>
      <c r="E574" s="1" t="n">
        <v>211441</v>
      </c>
      <c r="F574" s="1" t="n">
        <v>108090</v>
      </c>
      <c r="G574" s="1" t="n">
        <v>51945</v>
      </c>
      <c r="H574" s="1" t="n">
        <v>13790</v>
      </c>
      <c r="I574" s="1" t="n">
        <v>37616</v>
      </c>
      <c r="J574" s="1" t="n">
        <v>146121</v>
      </c>
      <c r="K574" s="1" t="n">
        <v>4207</v>
      </c>
      <c r="L574" s="1" t="n">
        <v>412</v>
      </c>
      <c r="M574" s="1" t="n">
        <v>12435</v>
      </c>
      <c r="N574" s="1" t="n">
        <v>11268</v>
      </c>
      <c r="O574" s="1" t="n">
        <v>59231</v>
      </c>
      <c r="P574" s="1" t="n">
        <v>5587</v>
      </c>
      <c r="Q574" s="1" t="n">
        <v>592</v>
      </c>
      <c r="R574" s="1" t="n">
        <v>45214</v>
      </c>
      <c r="S574" s="1" t="n">
        <v>4111</v>
      </c>
      <c r="T574" s="1" t="n">
        <v>0</v>
      </c>
      <c r="U574" s="1" t="n">
        <v>401</v>
      </c>
      <c r="V574" s="1" t="n">
        <v>2663</v>
      </c>
      <c r="W574" s="1" t="n">
        <v>0</v>
      </c>
      <c r="X574" s="1" t="n">
        <v>0</v>
      </c>
      <c r="Y574" s="1" t="n">
        <v>0</v>
      </c>
      <c r="Z574" s="1" t="n">
        <v>119536</v>
      </c>
      <c r="AA574" s="1" t="n">
        <v>3887</v>
      </c>
      <c r="AB574" s="1" t="n">
        <v>115649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391</v>
      </c>
      <c r="AJ574" s="1" t="n">
        <v>391</v>
      </c>
      <c r="AK574" s="1" t="n">
        <v>0</v>
      </c>
      <c r="AL574" s="1" t="n">
        <v>0</v>
      </c>
      <c r="AM574" s="1" t="n">
        <v>55</v>
      </c>
      <c r="AN574" s="1" t="n">
        <v>0</v>
      </c>
      <c r="AO574" s="1" t="n">
        <v>0</v>
      </c>
      <c r="AP574" s="1" t="n">
        <v>0</v>
      </c>
      <c r="AQ574" s="1" t="n">
        <v>0</v>
      </c>
      <c r="AR574" s="1" t="n">
        <v>0</v>
      </c>
      <c r="AS574" s="1" t="n">
        <v>55</v>
      </c>
      <c r="AT574" s="1" t="n">
        <v>0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38592</v>
      </c>
      <c r="BB574" s="1" t="n">
        <v>0</v>
      </c>
      <c r="BC574" s="1" t="n">
        <v>38592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35567</v>
      </c>
      <c r="BR574" s="1" t="n">
        <v>0</v>
      </c>
      <c r="BS574" s="1" t="n">
        <v>0</v>
      </c>
      <c r="BT574" s="1" t="n">
        <v>0</v>
      </c>
      <c r="BU574" s="1" t="n">
        <v>35567</v>
      </c>
      <c r="BV574" s="1" t="n">
        <v>0</v>
      </c>
      <c r="BW574" s="1" t="n">
        <v>551703</v>
      </c>
    </row>
    <row r="575" customFormat="false" ht="13.5" hidden="false" customHeight="false" outlineLevel="0" collapsed="false">
      <c r="A575" s="1" t="s">
        <v>73</v>
      </c>
      <c r="B575" s="1" t="s">
        <v>70</v>
      </c>
      <c r="C575" s="1" t="s">
        <v>361</v>
      </c>
      <c r="D575" s="1" t="s">
        <v>362</v>
      </c>
      <c r="E575" s="1" t="n">
        <v>65608</v>
      </c>
      <c r="F575" s="1" t="n">
        <v>43926</v>
      </c>
      <c r="G575" s="1" t="n">
        <v>21682</v>
      </c>
      <c r="H575" s="1" t="n">
        <v>0</v>
      </c>
      <c r="I575" s="1" t="n">
        <v>0</v>
      </c>
      <c r="J575" s="1" t="n">
        <v>6668</v>
      </c>
      <c r="K575" s="1" t="n">
        <v>0</v>
      </c>
      <c r="L575" s="1" t="n">
        <v>0</v>
      </c>
      <c r="M575" s="1" t="n">
        <v>1182</v>
      </c>
      <c r="N575" s="1" t="n">
        <v>3882</v>
      </c>
      <c r="O575" s="1" t="n">
        <v>874</v>
      </c>
      <c r="P575" s="1" t="n">
        <v>0</v>
      </c>
      <c r="Q575" s="1" t="n">
        <v>0</v>
      </c>
      <c r="R575" s="1" t="n">
        <v>294</v>
      </c>
      <c r="S575" s="1" t="n">
        <v>0</v>
      </c>
      <c r="T575" s="1" t="n">
        <v>0</v>
      </c>
      <c r="U575" s="1" t="n">
        <v>0</v>
      </c>
      <c r="V575" s="1" t="n">
        <v>436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0</v>
      </c>
      <c r="AN575" s="1" t="n">
        <v>0</v>
      </c>
      <c r="AO575" s="1" t="n">
        <v>0</v>
      </c>
      <c r="AP575" s="1" t="n">
        <v>0</v>
      </c>
      <c r="AQ575" s="1" t="n">
        <v>0</v>
      </c>
      <c r="AR575" s="1" t="n">
        <v>0</v>
      </c>
      <c r="AS575" s="1" t="n">
        <v>0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1003</v>
      </c>
      <c r="BR575" s="1" t="n">
        <v>0</v>
      </c>
      <c r="BS575" s="1" t="n">
        <v>0</v>
      </c>
      <c r="BT575" s="1" t="n">
        <v>0</v>
      </c>
      <c r="BU575" s="1" t="n">
        <v>1003</v>
      </c>
      <c r="BV575" s="1" t="n">
        <v>0</v>
      </c>
      <c r="BW575" s="1" t="n">
        <v>73279</v>
      </c>
    </row>
    <row r="576" customFormat="false" ht="13.5" hidden="false" customHeight="false" outlineLevel="0" collapsed="false">
      <c r="A576" s="1" t="s">
        <v>74</v>
      </c>
      <c r="B576" s="1" t="s">
        <v>70</v>
      </c>
      <c r="C576" s="1" t="s">
        <v>361</v>
      </c>
      <c r="D576" s="1" t="s">
        <v>362</v>
      </c>
      <c r="E576" s="1" t="n">
        <v>681303</v>
      </c>
      <c r="F576" s="1" t="n">
        <v>375864</v>
      </c>
      <c r="G576" s="1" t="n">
        <v>133128</v>
      </c>
      <c r="H576" s="1" t="n">
        <v>172311</v>
      </c>
      <c r="I576" s="1" t="n">
        <v>0</v>
      </c>
      <c r="J576" s="1" t="n">
        <v>128822</v>
      </c>
      <c r="K576" s="1" t="n">
        <v>5297</v>
      </c>
      <c r="L576" s="1" t="n">
        <v>1417</v>
      </c>
      <c r="M576" s="1" t="n">
        <v>3658</v>
      </c>
      <c r="N576" s="1" t="n">
        <v>23040</v>
      </c>
      <c r="O576" s="1" t="n">
        <v>15187</v>
      </c>
      <c r="P576" s="1" t="n">
        <v>4733</v>
      </c>
      <c r="Q576" s="1" t="n">
        <v>0</v>
      </c>
      <c r="R576" s="1" t="n">
        <v>1948</v>
      </c>
      <c r="S576" s="1" t="n">
        <v>0</v>
      </c>
      <c r="T576" s="1" t="n">
        <v>0</v>
      </c>
      <c r="U576" s="1" t="n">
        <v>35528</v>
      </c>
      <c r="V576" s="1" t="n">
        <v>38014</v>
      </c>
      <c r="W576" s="1" t="n">
        <v>82802</v>
      </c>
      <c r="X576" s="1" t="n">
        <v>82802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13162</v>
      </c>
      <c r="AJ576" s="1" t="n">
        <v>13162</v>
      </c>
      <c r="AK576" s="1" t="n">
        <v>0</v>
      </c>
      <c r="AL576" s="1" t="n">
        <v>0</v>
      </c>
      <c r="AM576" s="1" t="n">
        <v>45770</v>
      </c>
      <c r="AN576" s="1" t="n">
        <v>0</v>
      </c>
      <c r="AO576" s="1" t="n">
        <v>0</v>
      </c>
      <c r="AP576" s="1" t="n">
        <v>2720</v>
      </c>
      <c r="AQ576" s="1" t="n">
        <v>18464</v>
      </c>
      <c r="AR576" s="1" t="n">
        <v>17010</v>
      </c>
      <c r="AS576" s="1" t="n">
        <v>7576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71692</v>
      </c>
      <c r="BR576" s="1" t="n">
        <v>0</v>
      </c>
      <c r="BS576" s="1" t="n">
        <v>0</v>
      </c>
      <c r="BT576" s="1" t="n">
        <v>0</v>
      </c>
      <c r="BU576" s="1" t="n">
        <v>71692</v>
      </c>
      <c r="BV576" s="1" t="n">
        <v>0</v>
      </c>
      <c r="BW576" s="1" t="n">
        <v>1023551</v>
      </c>
    </row>
    <row r="577" customFormat="false" ht="13.5" hidden="false" customHeight="false" outlineLevel="0" collapsed="false">
      <c r="A577" s="1" t="s">
        <v>75</v>
      </c>
      <c r="B577" s="1" t="s">
        <v>70</v>
      </c>
      <c r="C577" s="1" t="s">
        <v>361</v>
      </c>
      <c r="D577" s="1" t="s">
        <v>362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0</v>
      </c>
    </row>
    <row r="578" customFormat="false" ht="13.5" hidden="false" customHeight="false" outlineLevel="0" collapsed="false">
      <c r="A578" s="1" t="s">
        <v>69</v>
      </c>
      <c r="B578" s="1" t="s">
        <v>70</v>
      </c>
      <c r="C578" s="1" t="s">
        <v>363</v>
      </c>
      <c r="D578" s="1" t="s">
        <v>364</v>
      </c>
      <c r="E578" s="1" t="n">
        <v>51526</v>
      </c>
      <c r="F578" s="1" t="n">
        <v>33531</v>
      </c>
      <c r="G578" s="1" t="n">
        <v>6991</v>
      </c>
      <c r="H578" s="1" t="n">
        <v>4175</v>
      </c>
      <c r="I578" s="1" t="n">
        <v>6829</v>
      </c>
      <c r="J578" s="1" t="n">
        <v>69961</v>
      </c>
      <c r="K578" s="1" t="n">
        <v>2071</v>
      </c>
      <c r="L578" s="1" t="n">
        <v>0</v>
      </c>
      <c r="M578" s="1" t="n">
        <v>162</v>
      </c>
      <c r="N578" s="1" t="n">
        <v>6689</v>
      </c>
      <c r="O578" s="1" t="n">
        <v>16112</v>
      </c>
      <c r="P578" s="1" t="n">
        <v>555</v>
      </c>
      <c r="Q578" s="1" t="n">
        <v>2503</v>
      </c>
      <c r="R578" s="1" t="n">
        <v>25985</v>
      </c>
      <c r="S578" s="1" t="n">
        <v>2268</v>
      </c>
      <c r="T578" s="1" t="n">
        <v>9416</v>
      </c>
      <c r="U578" s="1" t="n">
        <v>3367</v>
      </c>
      <c r="V578" s="1" t="n">
        <v>833</v>
      </c>
      <c r="W578" s="1" t="n">
        <v>0</v>
      </c>
      <c r="X578" s="1" t="n">
        <v>0</v>
      </c>
      <c r="Y578" s="1" t="n">
        <v>0</v>
      </c>
      <c r="Z578" s="1" t="n">
        <v>85947</v>
      </c>
      <c r="AA578" s="1" t="n">
        <v>11934</v>
      </c>
      <c r="AB578" s="1" t="n">
        <v>74013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2483</v>
      </c>
      <c r="AN578" s="1" t="n">
        <v>0</v>
      </c>
      <c r="AO578" s="1" t="n">
        <v>0</v>
      </c>
      <c r="AP578" s="1" t="n">
        <v>0</v>
      </c>
      <c r="AQ578" s="1" t="n">
        <v>1271</v>
      </c>
      <c r="AR578" s="1" t="n">
        <v>0</v>
      </c>
      <c r="AS578" s="1" t="n">
        <v>1212</v>
      </c>
      <c r="AT578" s="1" t="n">
        <v>0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51224</v>
      </c>
      <c r="BB578" s="1" t="n">
        <v>0</v>
      </c>
      <c r="BC578" s="1" t="n">
        <v>51224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2758</v>
      </c>
      <c r="BK578" s="1" t="n">
        <v>0</v>
      </c>
      <c r="BL578" s="1" t="n">
        <v>2758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0</v>
      </c>
      <c r="BR578" s="1" t="n">
        <v>0</v>
      </c>
      <c r="BS578" s="1" t="n">
        <v>0</v>
      </c>
      <c r="BT578" s="1" t="n">
        <v>0</v>
      </c>
      <c r="BU578" s="1" t="n">
        <v>0</v>
      </c>
      <c r="BV578" s="1" t="n">
        <v>0</v>
      </c>
      <c r="BW578" s="1" t="n">
        <v>263899</v>
      </c>
    </row>
    <row r="579" customFormat="false" ht="13.5" hidden="false" customHeight="false" outlineLevel="0" collapsed="false">
      <c r="A579" s="1" t="s">
        <v>73</v>
      </c>
      <c r="B579" s="1" t="s">
        <v>70</v>
      </c>
      <c r="C579" s="1" t="s">
        <v>363</v>
      </c>
      <c r="D579" s="1" t="s">
        <v>364</v>
      </c>
      <c r="E579" s="1" t="n">
        <v>106084</v>
      </c>
      <c r="F579" s="1" t="n">
        <v>84516</v>
      </c>
      <c r="G579" s="1" t="n">
        <v>17488</v>
      </c>
      <c r="H579" s="1" t="n">
        <v>1445</v>
      </c>
      <c r="I579" s="1" t="n">
        <v>2635</v>
      </c>
      <c r="J579" s="1" t="n">
        <v>19178</v>
      </c>
      <c r="K579" s="1" t="n">
        <v>0</v>
      </c>
      <c r="L579" s="1" t="n">
        <v>7</v>
      </c>
      <c r="M579" s="1" t="n">
        <v>146</v>
      </c>
      <c r="N579" s="1" t="n">
        <v>9690</v>
      </c>
      <c r="O579" s="1" t="n">
        <v>1851</v>
      </c>
      <c r="P579" s="1" t="n">
        <v>2475</v>
      </c>
      <c r="Q579" s="1" t="n">
        <v>117</v>
      </c>
      <c r="R579" s="1" t="n">
        <v>933</v>
      </c>
      <c r="S579" s="1" t="n">
        <v>1099</v>
      </c>
      <c r="T579" s="1" t="n">
        <v>2636</v>
      </c>
      <c r="U579" s="1" t="n">
        <v>224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42</v>
      </c>
      <c r="AA579" s="1" t="n">
        <v>42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36231</v>
      </c>
      <c r="AN579" s="1" t="n">
        <v>0</v>
      </c>
      <c r="AO579" s="1" t="n">
        <v>0</v>
      </c>
      <c r="AP579" s="1" t="n">
        <v>36231</v>
      </c>
      <c r="AQ579" s="1" t="n">
        <v>0</v>
      </c>
      <c r="AR579" s="1" t="n">
        <v>0</v>
      </c>
      <c r="AS579" s="1" t="n">
        <v>0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226</v>
      </c>
      <c r="BB579" s="1" t="n">
        <v>0</v>
      </c>
      <c r="BC579" s="1" t="n">
        <v>226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0</v>
      </c>
      <c r="BR579" s="1" t="n">
        <v>0</v>
      </c>
      <c r="BS579" s="1" t="n">
        <v>0</v>
      </c>
      <c r="BT579" s="1" t="n">
        <v>0</v>
      </c>
      <c r="BU579" s="1" t="n">
        <v>0</v>
      </c>
      <c r="BV579" s="1" t="n">
        <v>0</v>
      </c>
      <c r="BW579" s="1" t="n">
        <v>161761</v>
      </c>
    </row>
    <row r="580" customFormat="false" ht="13.5" hidden="false" customHeight="false" outlineLevel="0" collapsed="false">
      <c r="A580" s="1" t="s">
        <v>74</v>
      </c>
      <c r="B580" s="1" t="s">
        <v>70</v>
      </c>
      <c r="C580" s="1" t="s">
        <v>363</v>
      </c>
      <c r="D580" s="1" t="s">
        <v>364</v>
      </c>
      <c r="E580" s="1" t="n">
        <v>169511</v>
      </c>
      <c r="F580" s="1" t="n">
        <v>99893</v>
      </c>
      <c r="G580" s="1" t="n">
        <v>45205</v>
      </c>
      <c r="H580" s="1" t="n">
        <v>16234</v>
      </c>
      <c r="I580" s="1" t="n">
        <v>8179</v>
      </c>
      <c r="J580" s="1" t="n">
        <v>28737</v>
      </c>
      <c r="K580" s="1" t="n">
        <v>6338</v>
      </c>
      <c r="L580" s="1" t="n">
        <v>4914</v>
      </c>
      <c r="M580" s="1" t="n">
        <v>135</v>
      </c>
      <c r="N580" s="1" t="n">
        <v>6176</v>
      </c>
      <c r="O580" s="1" t="n">
        <v>7986</v>
      </c>
      <c r="P580" s="1" t="n">
        <v>948</v>
      </c>
      <c r="Q580" s="1" t="n">
        <v>0</v>
      </c>
      <c r="R580" s="1" t="n">
        <v>0</v>
      </c>
      <c r="S580" s="1" t="n">
        <v>80</v>
      </c>
      <c r="T580" s="1" t="n">
        <v>2045</v>
      </c>
      <c r="U580" s="1" t="n">
        <v>115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139</v>
      </c>
      <c r="AA580" s="1" t="n">
        <v>139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5257</v>
      </c>
      <c r="AN580" s="1" t="n">
        <v>0</v>
      </c>
      <c r="AO580" s="1" t="n">
        <v>0</v>
      </c>
      <c r="AP580" s="1" t="n">
        <v>0</v>
      </c>
      <c r="AQ580" s="1" t="n">
        <v>2538</v>
      </c>
      <c r="AR580" s="1" t="n">
        <v>71</v>
      </c>
      <c r="AS580" s="1" t="n">
        <v>2648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0</v>
      </c>
      <c r="BB580" s="1" t="n">
        <v>0</v>
      </c>
      <c r="BC580" s="1" t="n">
        <v>0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0</v>
      </c>
      <c r="BR580" s="1" t="n">
        <v>0</v>
      </c>
      <c r="BS580" s="1" t="n">
        <v>0</v>
      </c>
      <c r="BT580" s="1" t="n">
        <v>0</v>
      </c>
      <c r="BU580" s="1" t="n">
        <v>0</v>
      </c>
      <c r="BV580" s="1" t="n">
        <v>0</v>
      </c>
      <c r="BW580" s="1" t="n">
        <v>203644</v>
      </c>
    </row>
    <row r="581" customFormat="false" ht="13.5" hidden="false" customHeight="false" outlineLevel="0" collapsed="false">
      <c r="A581" s="1" t="s">
        <v>75</v>
      </c>
      <c r="B581" s="1" t="s">
        <v>70</v>
      </c>
      <c r="C581" s="1" t="s">
        <v>363</v>
      </c>
      <c r="D581" s="1" t="s">
        <v>364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0</v>
      </c>
    </row>
    <row r="582" customFormat="false" ht="13.5" hidden="false" customHeight="false" outlineLevel="0" collapsed="false">
      <c r="A582" s="1" t="s">
        <v>69</v>
      </c>
      <c r="B582" s="1" t="s">
        <v>70</v>
      </c>
      <c r="C582" s="1" t="s">
        <v>365</v>
      </c>
      <c r="D582" s="1" t="s">
        <v>366</v>
      </c>
      <c r="E582" s="1" t="n">
        <v>267332</v>
      </c>
      <c r="F582" s="1" t="n">
        <v>109617</v>
      </c>
      <c r="G582" s="1" t="n">
        <v>21826</v>
      </c>
      <c r="H582" s="1" t="n">
        <v>15727</v>
      </c>
      <c r="I582" s="1" t="n">
        <v>120162</v>
      </c>
      <c r="J582" s="1" t="n">
        <v>325804</v>
      </c>
      <c r="K582" s="1" t="n">
        <v>7374</v>
      </c>
      <c r="L582" s="1" t="n">
        <v>7480</v>
      </c>
      <c r="M582" s="1" t="n">
        <v>21618</v>
      </c>
      <c r="N582" s="1" t="n">
        <v>25663</v>
      </c>
      <c r="O582" s="1" t="n">
        <v>82142</v>
      </c>
      <c r="P582" s="1" t="n">
        <v>5577</v>
      </c>
      <c r="Q582" s="1" t="n">
        <v>2047</v>
      </c>
      <c r="R582" s="1" t="n">
        <v>45503</v>
      </c>
      <c r="S582" s="1" t="n">
        <v>123562</v>
      </c>
      <c r="T582" s="1" t="n">
        <v>423</v>
      </c>
      <c r="U582" s="1" t="n">
        <v>1681</v>
      </c>
      <c r="V582" s="1" t="n">
        <v>2734</v>
      </c>
      <c r="W582" s="1" t="n">
        <v>0</v>
      </c>
      <c r="X582" s="1" t="n">
        <v>0</v>
      </c>
      <c r="Y582" s="1" t="n">
        <v>0</v>
      </c>
      <c r="Z582" s="1" t="n">
        <v>131832</v>
      </c>
      <c r="AA582" s="1" t="n">
        <v>87264</v>
      </c>
      <c r="AB582" s="1" t="n">
        <v>44568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29619</v>
      </c>
      <c r="AJ582" s="1" t="n">
        <v>1971</v>
      </c>
      <c r="AK582" s="1" t="n">
        <v>27648</v>
      </c>
      <c r="AL582" s="1" t="n">
        <v>0</v>
      </c>
      <c r="AM582" s="1" t="n">
        <v>61842</v>
      </c>
      <c r="AN582" s="1" t="n">
        <v>0</v>
      </c>
      <c r="AO582" s="1" t="n">
        <v>0</v>
      </c>
      <c r="AP582" s="1" t="n">
        <v>56259</v>
      </c>
      <c r="AQ582" s="1" t="n">
        <v>387</v>
      </c>
      <c r="AR582" s="1" t="n">
        <v>0</v>
      </c>
      <c r="AS582" s="1" t="n">
        <v>1996</v>
      </c>
      <c r="AT582" s="1" t="n">
        <v>3200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138478</v>
      </c>
      <c r="BB582" s="1" t="n">
        <v>0</v>
      </c>
      <c r="BC582" s="1" t="n">
        <v>138478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0</v>
      </c>
      <c r="BK582" s="1" t="n">
        <v>0</v>
      </c>
      <c r="BL582" s="1" t="n">
        <v>0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17694</v>
      </c>
      <c r="BR582" s="1" t="n">
        <v>0</v>
      </c>
      <c r="BS582" s="1" t="n">
        <v>0</v>
      </c>
      <c r="BT582" s="1" t="n">
        <v>0</v>
      </c>
      <c r="BU582" s="1" t="n">
        <v>17694</v>
      </c>
      <c r="BV582" s="1" t="n">
        <v>0</v>
      </c>
      <c r="BW582" s="1" t="n">
        <v>972601</v>
      </c>
    </row>
    <row r="583" customFormat="false" ht="13.5" hidden="false" customHeight="false" outlineLevel="0" collapsed="false">
      <c r="A583" s="1" t="s">
        <v>73</v>
      </c>
      <c r="B583" s="1" t="s">
        <v>70</v>
      </c>
      <c r="C583" s="1" t="s">
        <v>365</v>
      </c>
      <c r="D583" s="1" t="s">
        <v>366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0</v>
      </c>
      <c r="AN583" s="1" t="n">
        <v>0</v>
      </c>
      <c r="AO583" s="1" t="n">
        <v>0</v>
      </c>
      <c r="AP583" s="1" t="n">
        <v>0</v>
      </c>
      <c r="AQ583" s="1" t="n">
        <v>0</v>
      </c>
      <c r="AR583" s="1" t="n">
        <v>0</v>
      </c>
      <c r="AS583" s="1" t="n">
        <v>0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0</v>
      </c>
      <c r="BR583" s="1" t="n">
        <v>0</v>
      </c>
      <c r="BS583" s="1" t="n">
        <v>0</v>
      </c>
      <c r="BT583" s="1" t="n">
        <v>0</v>
      </c>
      <c r="BU583" s="1" t="n">
        <v>0</v>
      </c>
      <c r="BV583" s="1" t="n">
        <v>0</v>
      </c>
      <c r="BW583" s="1" t="n">
        <v>0</v>
      </c>
    </row>
    <row r="584" customFormat="false" ht="13.5" hidden="false" customHeight="false" outlineLevel="0" collapsed="false">
      <c r="A584" s="1" t="s">
        <v>74</v>
      </c>
      <c r="B584" s="1" t="s">
        <v>70</v>
      </c>
      <c r="C584" s="1" t="s">
        <v>365</v>
      </c>
      <c r="D584" s="1" t="s">
        <v>366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0</v>
      </c>
      <c r="AN584" s="1" t="n">
        <v>0</v>
      </c>
      <c r="AO584" s="1" t="n">
        <v>0</v>
      </c>
      <c r="AP584" s="1" t="n">
        <v>0</v>
      </c>
      <c r="AQ584" s="1" t="n">
        <v>0</v>
      </c>
      <c r="AR584" s="1" t="n">
        <v>0</v>
      </c>
      <c r="AS584" s="1" t="n">
        <v>0</v>
      </c>
      <c r="AT584" s="1" t="n">
        <v>0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0</v>
      </c>
      <c r="BB584" s="1" t="n">
        <v>0</v>
      </c>
      <c r="BC584" s="1" t="n">
        <v>0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0</v>
      </c>
      <c r="BR584" s="1" t="n">
        <v>0</v>
      </c>
      <c r="BS584" s="1" t="n">
        <v>0</v>
      </c>
      <c r="BT584" s="1" t="n">
        <v>0</v>
      </c>
      <c r="BU584" s="1" t="n">
        <v>0</v>
      </c>
      <c r="BV584" s="1" t="n">
        <v>0</v>
      </c>
      <c r="BW584" s="1" t="n">
        <v>0</v>
      </c>
    </row>
    <row r="585" customFormat="false" ht="13.5" hidden="false" customHeight="false" outlineLevel="0" collapsed="false">
      <c r="A585" s="1" t="s">
        <v>75</v>
      </c>
      <c r="B585" s="1" t="s">
        <v>70</v>
      </c>
      <c r="C585" s="1" t="s">
        <v>365</v>
      </c>
      <c r="D585" s="1" t="s">
        <v>366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0</v>
      </c>
    </row>
    <row r="586" customFormat="false" ht="13.5" hidden="false" customHeight="false" outlineLevel="0" collapsed="false">
      <c r="A586" s="1" t="s">
        <v>69</v>
      </c>
      <c r="B586" s="1" t="s">
        <v>70</v>
      </c>
      <c r="C586" s="1" t="s">
        <v>367</v>
      </c>
      <c r="D586" s="1" t="s">
        <v>368</v>
      </c>
      <c r="E586" s="1" t="n">
        <v>199474</v>
      </c>
      <c r="F586" s="1" t="n">
        <v>84364</v>
      </c>
      <c r="G586" s="1" t="n">
        <v>14928</v>
      </c>
      <c r="H586" s="1" t="n">
        <v>10159</v>
      </c>
      <c r="I586" s="1" t="n">
        <v>90023</v>
      </c>
      <c r="J586" s="1" t="n">
        <v>96856</v>
      </c>
      <c r="K586" s="1" t="n">
        <v>6638</v>
      </c>
      <c r="L586" s="1" t="n">
        <v>384</v>
      </c>
      <c r="M586" s="1" t="n">
        <v>18006</v>
      </c>
      <c r="N586" s="1" t="n">
        <v>8916</v>
      </c>
      <c r="O586" s="1" t="n">
        <v>23935</v>
      </c>
      <c r="P586" s="1" t="n">
        <v>2302</v>
      </c>
      <c r="Q586" s="1" t="n">
        <v>6691</v>
      </c>
      <c r="R586" s="1" t="n">
        <v>20871</v>
      </c>
      <c r="S586" s="1" t="n">
        <v>6793</v>
      </c>
      <c r="T586" s="1" t="n">
        <v>505</v>
      </c>
      <c r="U586" s="1" t="n">
        <v>255</v>
      </c>
      <c r="V586" s="1" t="n">
        <v>1560</v>
      </c>
      <c r="W586" s="1" t="n">
        <v>0</v>
      </c>
      <c r="X586" s="1" t="n">
        <v>0</v>
      </c>
      <c r="Y586" s="1" t="n">
        <v>0</v>
      </c>
      <c r="Z586" s="1" t="n">
        <v>80379</v>
      </c>
      <c r="AA586" s="1" t="n">
        <v>15951</v>
      </c>
      <c r="AB586" s="1" t="n">
        <v>64428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2966</v>
      </c>
      <c r="AN586" s="1" t="n">
        <v>0</v>
      </c>
      <c r="AO586" s="1" t="n">
        <v>0</v>
      </c>
      <c r="AP586" s="1" t="n">
        <v>0</v>
      </c>
      <c r="AQ586" s="1" t="n">
        <v>1578</v>
      </c>
      <c r="AR586" s="1" t="n">
        <v>311</v>
      </c>
      <c r="AS586" s="1" t="n">
        <v>1077</v>
      </c>
      <c r="AT586" s="1" t="n">
        <v>0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257779</v>
      </c>
      <c r="BB586" s="1" t="n">
        <v>0</v>
      </c>
      <c r="BC586" s="1" t="n">
        <v>257779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0</v>
      </c>
      <c r="BK586" s="1" t="n">
        <v>0</v>
      </c>
      <c r="BL586" s="1" t="n">
        <v>0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197</v>
      </c>
      <c r="BR586" s="1" t="n">
        <v>0</v>
      </c>
      <c r="BS586" s="1" t="n">
        <v>0</v>
      </c>
      <c r="BT586" s="1" t="n">
        <v>0</v>
      </c>
      <c r="BU586" s="1" t="n">
        <v>197</v>
      </c>
      <c r="BV586" s="1" t="n">
        <v>0</v>
      </c>
      <c r="BW586" s="1" t="n">
        <v>637651</v>
      </c>
    </row>
    <row r="587" customFormat="false" ht="13.5" hidden="false" customHeight="false" outlineLevel="0" collapsed="false">
      <c r="A587" s="1" t="s">
        <v>73</v>
      </c>
      <c r="B587" s="1" t="s">
        <v>70</v>
      </c>
      <c r="C587" s="1" t="s">
        <v>367</v>
      </c>
      <c r="D587" s="1" t="s">
        <v>368</v>
      </c>
      <c r="E587" s="1" t="n">
        <v>226014</v>
      </c>
      <c r="F587" s="1" t="n">
        <v>116291</v>
      </c>
      <c r="G587" s="1" t="n">
        <v>84802</v>
      </c>
      <c r="H587" s="1" t="n">
        <v>24921</v>
      </c>
      <c r="I587" s="1" t="n">
        <v>0</v>
      </c>
      <c r="J587" s="1" t="n">
        <v>39219</v>
      </c>
      <c r="K587" s="1" t="n">
        <v>70</v>
      </c>
      <c r="L587" s="1" t="n">
        <v>178</v>
      </c>
      <c r="M587" s="1" t="n">
        <v>3425</v>
      </c>
      <c r="N587" s="1" t="n">
        <v>16254</v>
      </c>
      <c r="O587" s="1" t="n">
        <v>5012</v>
      </c>
      <c r="P587" s="1" t="n">
        <v>2830</v>
      </c>
      <c r="Q587" s="1" t="n">
        <v>1113</v>
      </c>
      <c r="R587" s="1" t="n">
        <v>1157</v>
      </c>
      <c r="S587" s="1" t="n">
        <v>8846</v>
      </c>
      <c r="T587" s="1" t="n">
        <v>201</v>
      </c>
      <c r="U587" s="1" t="n">
        <v>33</v>
      </c>
      <c r="V587" s="1" t="n">
        <v>10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17364</v>
      </c>
      <c r="AN587" s="1" t="n">
        <v>0</v>
      </c>
      <c r="AO587" s="1" t="n">
        <v>0</v>
      </c>
      <c r="AP587" s="1" t="n">
        <v>17253</v>
      </c>
      <c r="AQ587" s="1" t="n">
        <v>111</v>
      </c>
      <c r="AR587" s="1" t="n">
        <v>0</v>
      </c>
      <c r="AS587" s="1" t="n">
        <v>0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0</v>
      </c>
      <c r="BR587" s="1" t="n">
        <v>0</v>
      </c>
      <c r="BS587" s="1" t="n">
        <v>0</v>
      </c>
      <c r="BT587" s="1" t="n">
        <v>0</v>
      </c>
      <c r="BU587" s="1" t="n">
        <v>0</v>
      </c>
      <c r="BV587" s="1" t="n">
        <v>0</v>
      </c>
      <c r="BW587" s="1" t="n">
        <v>282597</v>
      </c>
    </row>
    <row r="588" customFormat="false" ht="13.5" hidden="false" customHeight="false" outlineLevel="0" collapsed="false">
      <c r="A588" s="1" t="s">
        <v>74</v>
      </c>
      <c r="B588" s="1" t="s">
        <v>70</v>
      </c>
      <c r="C588" s="1" t="s">
        <v>367</v>
      </c>
      <c r="D588" s="1" t="s">
        <v>368</v>
      </c>
      <c r="E588" s="1" t="n">
        <v>619449</v>
      </c>
      <c r="F588" s="1" t="n">
        <v>383337</v>
      </c>
      <c r="G588" s="1" t="n">
        <v>88582</v>
      </c>
      <c r="H588" s="1" t="n">
        <v>147530</v>
      </c>
      <c r="I588" s="1" t="n">
        <v>0</v>
      </c>
      <c r="J588" s="1" t="n">
        <v>35437</v>
      </c>
      <c r="K588" s="1" t="n">
        <v>5992</v>
      </c>
      <c r="L588" s="1" t="n">
        <v>0</v>
      </c>
      <c r="M588" s="1" t="n">
        <v>2133</v>
      </c>
      <c r="N588" s="1" t="n">
        <v>11261</v>
      </c>
      <c r="O588" s="1" t="n">
        <v>8594</v>
      </c>
      <c r="P588" s="1" t="n">
        <v>143</v>
      </c>
      <c r="Q588" s="1" t="n">
        <v>58</v>
      </c>
      <c r="R588" s="1" t="n">
        <v>1238</v>
      </c>
      <c r="S588" s="1" t="n">
        <v>2983</v>
      </c>
      <c r="T588" s="1" t="n">
        <v>2262</v>
      </c>
      <c r="U588" s="1" t="n">
        <v>209</v>
      </c>
      <c r="V588" s="1" t="n">
        <v>564</v>
      </c>
      <c r="W588" s="1" t="n">
        <v>2219</v>
      </c>
      <c r="X588" s="1" t="n">
        <v>2219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0</v>
      </c>
      <c r="AN588" s="1" t="n">
        <v>0</v>
      </c>
      <c r="AO588" s="1" t="n">
        <v>0</v>
      </c>
      <c r="AP588" s="1" t="n">
        <v>0</v>
      </c>
      <c r="AQ588" s="1" t="n">
        <v>0</v>
      </c>
      <c r="AR588" s="1" t="n">
        <v>0</v>
      </c>
      <c r="AS588" s="1" t="n">
        <v>0</v>
      </c>
      <c r="AT588" s="1" t="n">
        <v>0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0</v>
      </c>
      <c r="BB588" s="1" t="n">
        <v>0</v>
      </c>
      <c r="BC588" s="1" t="n">
        <v>0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0</v>
      </c>
      <c r="BR588" s="1" t="n">
        <v>0</v>
      </c>
      <c r="BS588" s="1" t="n">
        <v>0</v>
      </c>
      <c r="BT588" s="1" t="n">
        <v>0</v>
      </c>
      <c r="BU588" s="1" t="n">
        <v>0</v>
      </c>
      <c r="BV588" s="1" t="n">
        <v>0</v>
      </c>
      <c r="BW588" s="1" t="n">
        <v>657105</v>
      </c>
    </row>
    <row r="589" customFormat="false" ht="13.5" hidden="false" customHeight="false" outlineLevel="0" collapsed="false">
      <c r="A589" s="1" t="s">
        <v>75</v>
      </c>
      <c r="B589" s="1" t="s">
        <v>70</v>
      </c>
      <c r="C589" s="1" t="s">
        <v>367</v>
      </c>
      <c r="D589" s="1" t="s">
        <v>368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0</v>
      </c>
    </row>
    <row r="590" customFormat="false" ht="13.5" hidden="false" customHeight="false" outlineLevel="0" collapsed="false">
      <c r="A590" s="1" t="s">
        <v>69</v>
      </c>
      <c r="B590" s="1" t="s">
        <v>70</v>
      </c>
      <c r="C590" s="1" t="s">
        <v>369</v>
      </c>
      <c r="D590" s="1" t="s">
        <v>370</v>
      </c>
      <c r="E590" s="1" t="n">
        <v>1471257</v>
      </c>
      <c r="F590" s="1" t="n">
        <v>488894</v>
      </c>
      <c r="G590" s="1" t="n">
        <v>169225</v>
      </c>
      <c r="H590" s="1" t="n">
        <v>69282</v>
      </c>
      <c r="I590" s="1" t="n">
        <v>743856</v>
      </c>
      <c r="J590" s="1" t="n">
        <v>4265956</v>
      </c>
      <c r="K590" s="1" t="n">
        <v>254</v>
      </c>
      <c r="L590" s="1" t="n">
        <v>10692</v>
      </c>
      <c r="M590" s="1" t="n">
        <v>35672</v>
      </c>
      <c r="N590" s="1" t="n">
        <v>58288</v>
      </c>
      <c r="O590" s="1" t="n">
        <v>1072746</v>
      </c>
      <c r="P590" s="1" t="n">
        <v>20360</v>
      </c>
      <c r="Q590" s="1" t="n">
        <v>82097</v>
      </c>
      <c r="R590" s="1" t="n">
        <v>2206138</v>
      </c>
      <c r="S590" s="1" t="n">
        <v>644909</v>
      </c>
      <c r="T590" s="1" t="n">
        <v>494</v>
      </c>
      <c r="U590" s="1" t="n">
        <v>124170</v>
      </c>
      <c r="V590" s="1" t="n">
        <v>10136</v>
      </c>
      <c r="W590" s="1" t="n">
        <v>179</v>
      </c>
      <c r="X590" s="1" t="n">
        <v>179</v>
      </c>
      <c r="Y590" s="1" t="n">
        <v>0</v>
      </c>
      <c r="Z590" s="1" t="n">
        <v>3758991</v>
      </c>
      <c r="AA590" s="1" t="n">
        <v>155365</v>
      </c>
      <c r="AB590" s="1" t="n">
        <v>3603626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1042</v>
      </c>
      <c r="AH590" s="1" t="n">
        <v>1042</v>
      </c>
      <c r="AI590" s="1" t="n">
        <v>181980</v>
      </c>
      <c r="AJ590" s="1" t="n">
        <v>3067</v>
      </c>
      <c r="AK590" s="1" t="n">
        <v>178913</v>
      </c>
      <c r="AL590" s="1" t="n">
        <v>0</v>
      </c>
      <c r="AM590" s="1" t="n">
        <v>19011</v>
      </c>
      <c r="AN590" s="1" t="n">
        <v>0</v>
      </c>
      <c r="AO590" s="1" t="n">
        <v>3927</v>
      </c>
      <c r="AP590" s="1" t="n">
        <v>0</v>
      </c>
      <c r="AQ590" s="1" t="n">
        <v>967</v>
      </c>
      <c r="AR590" s="1" t="n">
        <v>8740</v>
      </c>
      <c r="AS590" s="1" t="n">
        <v>5377</v>
      </c>
      <c r="AT590" s="1" t="n">
        <v>0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95755</v>
      </c>
      <c r="BB590" s="1" t="n">
        <v>0</v>
      </c>
      <c r="BC590" s="1" t="n">
        <v>95755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0</v>
      </c>
      <c r="BK590" s="1" t="n">
        <v>0</v>
      </c>
      <c r="BL590" s="1" t="n">
        <v>0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2344585</v>
      </c>
      <c r="BR590" s="1" t="n">
        <v>0</v>
      </c>
      <c r="BS590" s="1" t="n">
        <v>0</v>
      </c>
      <c r="BT590" s="1" t="n">
        <v>0</v>
      </c>
      <c r="BU590" s="1" t="n">
        <v>2344585</v>
      </c>
      <c r="BV590" s="1" t="n">
        <v>0</v>
      </c>
      <c r="BW590" s="1" t="n">
        <v>12138756</v>
      </c>
    </row>
    <row r="591" customFormat="false" ht="13.5" hidden="false" customHeight="false" outlineLevel="0" collapsed="false">
      <c r="A591" s="1" t="s">
        <v>73</v>
      </c>
      <c r="B591" s="1" t="s">
        <v>70</v>
      </c>
      <c r="C591" s="1" t="s">
        <v>369</v>
      </c>
      <c r="D591" s="1" t="s">
        <v>370</v>
      </c>
      <c r="E591" s="1" t="n">
        <v>2178907</v>
      </c>
      <c r="F591" s="1" t="n">
        <v>1238855</v>
      </c>
      <c r="G591" s="1" t="n">
        <v>937925</v>
      </c>
      <c r="H591" s="1" t="n">
        <v>2127</v>
      </c>
      <c r="I591" s="1" t="n">
        <v>0</v>
      </c>
      <c r="J591" s="1" t="n">
        <v>497823</v>
      </c>
      <c r="K591" s="1" t="n">
        <v>0</v>
      </c>
      <c r="L591" s="1" t="n">
        <v>0</v>
      </c>
      <c r="M591" s="1" t="n">
        <v>21000</v>
      </c>
      <c r="N591" s="1" t="n">
        <v>213224</v>
      </c>
      <c r="O591" s="1" t="n">
        <v>47918</v>
      </c>
      <c r="P591" s="1" t="n">
        <v>13158</v>
      </c>
      <c r="Q591" s="1" t="n">
        <v>2960</v>
      </c>
      <c r="R591" s="1" t="n">
        <v>178853</v>
      </c>
      <c r="S591" s="1" t="n">
        <v>11713</v>
      </c>
      <c r="T591" s="1" t="n">
        <v>0</v>
      </c>
      <c r="U591" s="1" t="n">
        <v>489</v>
      </c>
      <c r="V591" s="1" t="n">
        <v>8508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10281</v>
      </c>
      <c r="AN591" s="1" t="n">
        <v>0</v>
      </c>
      <c r="AO591" s="1" t="n">
        <v>0</v>
      </c>
      <c r="AP591" s="1" t="n">
        <v>0</v>
      </c>
      <c r="AQ591" s="1" t="n">
        <v>2497</v>
      </c>
      <c r="AR591" s="1" t="n">
        <v>4766</v>
      </c>
      <c r="AS591" s="1" t="n">
        <v>3018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821721</v>
      </c>
      <c r="BR591" s="1" t="n">
        <v>0</v>
      </c>
      <c r="BS591" s="1" t="n">
        <v>0</v>
      </c>
      <c r="BT591" s="1" t="n">
        <v>0</v>
      </c>
      <c r="BU591" s="1" t="n">
        <v>821721</v>
      </c>
      <c r="BV591" s="1" t="n">
        <v>0</v>
      </c>
      <c r="BW591" s="1" t="n">
        <v>3508732</v>
      </c>
    </row>
    <row r="592" customFormat="false" ht="13.5" hidden="false" customHeight="false" outlineLevel="0" collapsed="false">
      <c r="A592" s="1" t="s">
        <v>74</v>
      </c>
      <c r="B592" s="1" t="s">
        <v>70</v>
      </c>
      <c r="C592" s="1" t="s">
        <v>369</v>
      </c>
      <c r="D592" s="1" t="s">
        <v>370</v>
      </c>
      <c r="E592" s="1" t="n">
        <v>2638862</v>
      </c>
      <c r="F592" s="1" t="n">
        <v>959061</v>
      </c>
      <c r="G592" s="1" t="n">
        <v>425046</v>
      </c>
      <c r="H592" s="1" t="n">
        <v>1237211</v>
      </c>
      <c r="I592" s="1" t="n">
        <v>17544</v>
      </c>
      <c r="J592" s="1" t="n">
        <v>246458</v>
      </c>
      <c r="K592" s="1" t="n">
        <v>0</v>
      </c>
      <c r="L592" s="1" t="n">
        <v>0</v>
      </c>
      <c r="M592" s="1" t="n">
        <v>0</v>
      </c>
      <c r="N592" s="1" t="n">
        <v>46287</v>
      </c>
      <c r="O592" s="1" t="n">
        <v>70975</v>
      </c>
      <c r="P592" s="1" t="n">
        <v>28935</v>
      </c>
      <c r="Q592" s="1" t="n">
        <v>5943</v>
      </c>
      <c r="R592" s="1" t="n">
        <v>22267</v>
      </c>
      <c r="S592" s="1" t="n">
        <v>3194</v>
      </c>
      <c r="T592" s="1" t="n">
        <v>0</v>
      </c>
      <c r="U592" s="1" t="n">
        <v>63640</v>
      </c>
      <c r="V592" s="1" t="n">
        <v>5217</v>
      </c>
      <c r="W592" s="1" t="n">
        <v>0</v>
      </c>
      <c r="X592" s="1" t="n">
        <v>0</v>
      </c>
      <c r="Y592" s="1" t="n">
        <v>0</v>
      </c>
      <c r="Z592" s="1" t="n">
        <v>6899</v>
      </c>
      <c r="AA592" s="1" t="n">
        <v>6899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3922</v>
      </c>
      <c r="AJ592" s="1" t="n">
        <v>3922</v>
      </c>
      <c r="AK592" s="1" t="n">
        <v>0</v>
      </c>
      <c r="AL592" s="1" t="n">
        <v>0</v>
      </c>
      <c r="AM592" s="1" t="n">
        <v>18304</v>
      </c>
      <c r="AN592" s="1" t="n">
        <v>0</v>
      </c>
      <c r="AO592" s="1" t="n">
        <v>0</v>
      </c>
      <c r="AP592" s="1" t="n">
        <v>0</v>
      </c>
      <c r="AQ592" s="1" t="n">
        <v>5321</v>
      </c>
      <c r="AR592" s="1" t="n">
        <v>1416</v>
      </c>
      <c r="AS592" s="1" t="n">
        <v>11567</v>
      </c>
      <c r="AT592" s="1" t="n">
        <v>0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0</v>
      </c>
      <c r="BB592" s="1" t="n">
        <v>0</v>
      </c>
      <c r="BC592" s="1" t="n">
        <v>0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242696</v>
      </c>
      <c r="BR592" s="1" t="n">
        <v>0</v>
      </c>
      <c r="BS592" s="1" t="n">
        <v>0</v>
      </c>
      <c r="BT592" s="1" t="n">
        <v>0</v>
      </c>
      <c r="BU592" s="1" t="n">
        <v>242696</v>
      </c>
      <c r="BV592" s="1" t="n">
        <v>0</v>
      </c>
      <c r="BW592" s="1" t="n">
        <v>3157141</v>
      </c>
    </row>
    <row r="593" customFormat="false" ht="13.5" hidden="false" customHeight="false" outlineLevel="0" collapsed="false">
      <c r="A593" s="1" t="s">
        <v>75</v>
      </c>
      <c r="B593" s="1" t="s">
        <v>70</v>
      </c>
      <c r="C593" s="1" t="s">
        <v>369</v>
      </c>
      <c r="D593" s="1" t="s">
        <v>370</v>
      </c>
      <c r="E593" s="1" t="n">
        <v>35798</v>
      </c>
      <c r="F593" s="1" t="n">
        <v>0</v>
      </c>
      <c r="G593" s="1" t="n">
        <v>0</v>
      </c>
      <c r="H593" s="1" t="n">
        <v>35798</v>
      </c>
      <c r="I593" s="1" t="n">
        <v>0</v>
      </c>
      <c r="J593" s="1" t="n">
        <v>45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45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5737</v>
      </c>
      <c r="BR593" s="1" t="n">
        <v>0</v>
      </c>
      <c r="BS593" s="1" t="n">
        <v>0</v>
      </c>
      <c r="BT593" s="1" t="n">
        <v>0</v>
      </c>
      <c r="BU593" s="1" t="n">
        <v>5737</v>
      </c>
      <c r="BV593" s="1" t="n">
        <v>0</v>
      </c>
      <c r="BW593" s="1" t="n">
        <v>41985</v>
      </c>
    </row>
    <row r="594" customFormat="false" ht="13.5" hidden="false" customHeight="false" outlineLevel="0" collapsed="false">
      <c r="A594" s="1" t="s">
        <v>69</v>
      </c>
      <c r="B594" s="1" t="s">
        <v>70</v>
      </c>
      <c r="C594" s="1" t="s">
        <v>371</v>
      </c>
      <c r="D594" s="1" t="s">
        <v>372</v>
      </c>
      <c r="E594" s="1" t="n">
        <v>1010989</v>
      </c>
      <c r="F594" s="1" t="n">
        <v>601305</v>
      </c>
      <c r="G594" s="1" t="n">
        <v>130870</v>
      </c>
      <c r="H594" s="1" t="n">
        <v>168810</v>
      </c>
      <c r="I594" s="1" t="n">
        <v>110004</v>
      </c>
      <c r="J594" s="1" t="n">
        <v>1613116</v>
      </c>
      <c r="K594" s="1" t="n">
        <v>40235</v>
      </c>
      <c r="L594" s="1" t="n">
        <v>10545</v>
      </c>
      <c r="M594" s="1" t="n">
        <v>31286</v>
      </c>
      <c r="N594" s="1" t="n">
        <v>80326</v>
      </c>
      <c r="O594" s="1" t="n">
        <v>438025</v>
      </c>
      <c r="P594" s="1" t="n">
        <v>5259</v>
      </c>
      <c r="Q594" s="1" t="n">
        <v>30461</v>
      </c>
      <c r="R594" s="1" t="n">
        <v>867455</v>
      </c>
      <c r="S594" s="1" t="n">
        <v>96965</v>
      </c>
      <c r="T594" s="1" t="n">
        <v>0</v>
      </c>
      <c r="U594" s="1" t="n">
        <v>6843</v>
      </c>
      <c r="V594" s="1" t="n">
        <v>5716</v>
      </c>
      <c r="W594" s="1" t="n">
        <v>0</v>
      </c>
      <c r="X594" s="1" t="n">
        <v>0</v>
      </c>
      <c r="Y594" s="1" t="n">
        <v>0</v>
      </c>
      <c r="Z594" s="1" t="n">
        <v>1527661</v>
      </c>
      <c r="AA594" s="1" t="n">
        <v>780832</v>
      </c>
      <c r="AB594" s="1" t="n">
        <v>746829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901</v>
      </c>
      <c r="AH594" s="1" t="n">
        <v>901</v>
      </c>
      <c r="AI594" s="1" t="n">
        <v>4105</v>
      </c>
      <c r="AJ594" s="1" t="n">
        <v>104</v>
      </c>
      <c r="AK594" s="1" t="n">
        <v>2500</v>
      </c>
      <c r="AL594" s="1" t="n">
        <v>1501</v>
      </c>
      <c r="AM594" s="1" t="n">
        <v>13894</v>
      </c>
      <c r="AN594" s="1" t="n">
        <v>0</v>
      </c>
      <c r="AO594" s="1" t="n">
        <v>0</v>
      </c>
      <c r="AP594" s="1" t="n">
        <v>0</v>
      </c>
      <c r="AQ594" s="1" t="n">
        <v>5297</v>
      </c>
      <c r="AR594" s="1" t="n">
        <v>345</v>
      </c>
      <c r="AS594" s="1" t="n">
        <v>3864</v>
      </c>
      <c r="AT594" s="1" t="n">
        <v>4388</v>
      </c>
      <c r="AU594" s="1" t="n">
        <v>0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325619</v>
      </c>
      <c r="BB594" s="1" t="n">
        <v>0</v>
      </c>
      <c r="BC594" s="1" t="n">
        <v>325619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0</v>
      </c>
      <c r="BI594" s="1" t="n">
        <v>0</v>
      </c>
      <c r="BJ594" s="1" t="n">
        <v>90940</v>
      </c>
      <c r="BK594" s="1" t="n">
        <v>0</v>
      </c>
      <c r="BL594" s="1" t="n">
        <v>90940</v>
      </c>
      <c r="BM594" s="1" t="n">
        <v>0</v>
      </c>
      <c r="BN594" s="1" t="n">
        <v>0</v>
      </c>
      <c r="BO594" s="1" t="n">
        <v>0</v>
      </c>
      <c r="BP594" s="1" t="n">
        <v>0</v>
      </c>
      <c r="BQ594" s="1" t="n">
        <v>49962</v>
      </c>
      <c r="BR594" s="1" t="n">
        <v>0</v>
      </c>
      <c r="BS594" s="1" t="n">
        <v>0</v>
      </c>
      <c r="BT594" s="1" t="n">
        <v>0</v>
      </c>
      <c r="BU594" s="1" t="n">
        <v>49962</v>
      </c>
      <c r="BV594" s="1" t="n">
        <v>0</v>
      </c>
      <c r="BW594" s="1" t="n">
        <v>4637187</v>
      </c>
    </row>
    <row r="595" customFormat="false" ht="13.5" hidden="false" customHeight="false" outlineLevel="0" collapsed="false">
      <c r="A595" s="1" t="s">
        <v>73</v>
      </c>
      <c r="B595" s="1" t="s">
        <v>70</v>
      </c>
      <c r="C595" s="1" t="s">
        <v>371</v>
      </c>
      <c r="D595" s="1" t="s">
        <v>372</v>
      </c>
      <c r="E595" s="1" t="n">
        <v>1484619</v>
      </c>
      <c r="F595" s="1" t="n">
        <v>1404962</v>
      </c>
      <c r="G595" s="1" t="n">
        <v>0</v>
      </c>
      <c r="H595" s="1" t="n">
        <v>79657</v>
      </c>
      <c r="I595" s="1" t="n">
        <v>0</v>
      </c>
      <c r="J595" s="1" t="n">
        <v>235787</v>
      </c>
      <c r="K595" s="1" t="n">
        <v>0</v>
      </c>
      <c r="L595" s="1" t="n">
        <v>153</v>
      </c>
      <c r="M595" s="1" t="n">
        <v>3816</v>
      </c>
      <c r="N595" s="1" t="n">
        <v>111215</v>
      </c>
      <c r="O595" s="1" t="n">
        <v>19981</v>
      </c>
      <c r="P595" s="1" t="n">
        <v>4540</v>
      </c>
      <c r="Q595" s="1" t="n">
        <v>5945</v>
      </c>
      <c r="R595" s="1" t="n">
        <v>23806</v>
      </c>
      <c r="S595" s="1" t="n">
        <v>2827</v>
      </c>
      <c r="T595" s="1" t="n">
        <v>2416</v>
      </c>
      <c r="U595" s="1" t="n">
        <v>380</v>
      </c>
      <c r="V595" s="1" t="n">
        <v>60708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12840</v>
      </c>
      <c r="AN595" s="1" t="n">
        <v>0</v>
      </c>
      <c r="AO595" s="1" t="n">
        <v>0</v>
      </c>
      <c r="AP595" s="1" t="n">
        <v>0</v>
      </c>
      <c r="AQ595" s="1" t="n">
        <v>4255</v>
      </c>
      <c r="AR595" s="1" t="n">
        <v>5979</v>
      </c>
      <c r="AS595" s="1" t="n">
        <v>2606</v>
      </c>
      <c r="AT595" s="1" t="n">
        <v>0</v>
      </c>
      <c r="AU595" s="1" t="n">
        <v>0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0</v>
      </c>
      <c r="BB595" s="1" t="n">
        <v>0</v>
      </c>
      <c r="BC595" s="1" t="n">
        <v>0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0</v>
      </c>
      <c r="BR595" s="1" t="n">
        <v>0</v>
      </c>
      <c r="BS595" s="1" t="n">
        <v>0</v>
      </c>
      <c r="BT595" s="1" t="n">
        <v>0</v>
      </c>
      <c r="BU595" s="1" t="n">
        <v>0</v>
      </c>
      <c r="BV595" s="1" t="n">
        <v>0</v>
      </c>
      <c r="BW595" s="1" t="n">
        <v>1733246</v>
      </c>
    </row>
    <row r="596" customFormat="false" ht="13.5" hidden="false" customHeight="false" outlineLevel="0" collapsed="false">
      <c r="A596" s="1" t="s">
        <v>74</v>
      </c>
      <c r="B596" s="1" t="s">
        <v>70</v>
      </c>
      <c r="C596" s="1" t="s">
        <v>371</v>
      </c>
      <c r="D596" s="1" t="s">
        <v>372</v>
      </c>
      <c r="E596" s="1" t="n">
        <v>3174082</v>
      </c>
      <c r="F596" s="1" t="n">
        <v>2403396</v>
      </c>
      <c r="G596" s="1" t="n">
        <v>0</v>
      </c>
      <c r="H596" s="1" t="n">
        <v>770686</v>
      </c>
      <c r="I596" s="1" t="n">
        <v>0</v>
      </c>
      <c r="J596" s="1" t="n">
        <v>241506</v>
      </c>
      <c r="K596" s="1" t="n">
        <v>1102</v>
      </c>
      <c r="L596" s="1" t="n">
        <v>0</v>
      </c>
      <c r="M596" s="1" t="n">
        <v>6795</v>
      </c>
      <c r="N596" s="1" t="n">
        <v>14020</v>
      </c>
      <c r="O596" s="1" t="n">
        <v>70695</v>
      </c>
      <c r="P596" s="1" t="n">
        <v>23938</v>
      </c>
      <c r="Q596" s="1" t="n">
        <v>6271</v>
      </c>
      <c r="R596" s="1" t="n">
        <v>19524</v>
      </c>
      <c r="S596" s="1" t="n">
        <v>2390</v>
      </c>
      <c r="T596" s="1" t="n">
        <v>12854</v>
      </c>
      <c r="U596" s="1" t="n">
        <v>2020</v>
      </c>
      <c r="V596" s="1" t="n">
        <v>81897</v>
      </c>
      <c r="W596" s="1" t="n">
        <v>438060</v>
      </c>
      <c r="X596" s="1" t="n">
        <v>438060</v>
      </c>
      <c r="Y596" s="1" t="n">
        <v>0</v>
      </c>
      <c r="Z596" s="1" t="n">
        <v>11351</v>
      </c>
      <c r="AA596" s="1" t="n">
        <v>0</v>
      </c>
      <c r="AB596" s="1" t="n">
        <v>11351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188442</v>
      </c>
      <c r="AN596" s="1" t="n">
        <v>0</v>
      </c>
      <c r="AO596" s="1" t="n">
        <v>0</v>
      </c>
      <c r="AP596" s="1" t="n">
        <v>0</v>
      </c>
      <c r="AQ596" s="1" t="n">
        <v>80</v>
      </c>
      <c r="AR596" s="1" t="n">
        <v>0</v>
      </c>
      <c r="AS596" s="1" t="n">
        <v>188362</v>
      </c>
      <c r="AT596" s="1" t="n">
        <v>0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0</v>
      </c>
      <c r="BB596" s="1" t="n">
        <v>0</v>
      </c>
      <c r="BC596" s="1" t="n">
        <v>0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0</v>
      </c>
      <c r="BR596" s="1" t="n">
        <v>0</v>
      </c>
      <c r="BS596" s="1" t="n">
        <v>0</v>
      </c>
      <c r="BT596" s="1" t="n">
        <v>0</v>
      </c>
      <c r="BU596" s="1" t="n">
        <v>0</v>
      </c>
      <c r="BV596" s="1" t="n">
        <v>0</v>
      </c>
      <c r="BW596" s="1" t="n">
        <v>4053441</v>
      </c>
    </row>
    <row r="597" customFormat="false" ht="13.5" hidden="false" customHeight="false" outlineLevel="0" collapsed="false">
      <c r="A597" s="1" t="s">
        <v>75</v>
      </c>
      <c r="B597" s="1" t="s">
        <v>70</v>
      </c>
      <c r="C597" s="1" t="s">
        <v>371</v>
      </c>
      <c r="D597" s="1" t="s">
        <v>372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0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0</v>
      </c>
    </row>
    <row r="598" customFormat="false" ht="13.5" hidden="false" customHeight="false" outlineLevel="0" collapsed="false">
      <c r="A598" s="1" t="s">
        <v>69</v>
      </c>
      <c r="B598" s="1" t="s">
        <v>70</v>
      </c>
      <c r="C598" s="1" t="s">
        <v>373</v>
      </c>
      <c r="D598" s="1" t="s">
        <v>374</v>
      </c>
      <c r="E598" s="1" t="n">
        <v>208522</v>
      </c>
      <c r="F598" s="1" t="n">
        <v>129923</v>
      </c>
      <c r="G598" s="1" t="n">
        <v>29277</v>
      </c>
      <c r="H598" s="1" t="n">
        <v>8097</v>
      </c>
      <c r="I598" s="1" t="n">
        <v>41225</v>
      </c>
      <c r="J598" s="1" t="n">
        <v>169293</v>
      </c>
      <c r="K598" s="1" t="n">
        <v>4320</v>
      </c>
      <c r="L598" s="1" t="n">
        <v>0</v>
      </c>
      <c r="M598" s="1" t="n">
        <v>8645</v>
      </c>
      <c r="N598" s="1" t="n">
        <v>14219</v>
      </c>
      <c r="O598" s="1" t="n">
        <v>31352</v>
      </c>
      <c r="P598" s="1" t="n">
        <v>5083</v>
      </c>
      <c r="Q598" s="1" t="n">
        <v>4266</v>
      </c>
      <c r="R598" s="1" t="n">
        <v>90588</v>
      </c>
      <c r="S598" s="1" t="n">
        <v>6405</v>
      </c>
      <c r="T598" s="1" t="n">
        <v>0</v>
      </c>
      <c r="U598" s="1" t="n">
        <v>2602</v>
      </c>
      <c r="V598" s="1" t="n">
        <v>1813</v>
      </c>
      <c r="W598" s="1" t="n">
        <v>0</v>
      </c>
      <c r="X598" s="1" t="n">
        <v>0</v>
      </c>
      <c r="Y598" s="1" t="n">
        <v>0</v>
      </c>
      <c r="Z598" s="1" t="n">
        <v>45857</v>
      </c>
      <c r="AA598" s="1" t="n">
        <v>25350</v>
      </c>
      <c r="AB598" s="1" t="n">
        <v>20507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474</v>
      </c>
      <c r="AJ598" s="1" t="n">
        <v>10</v>
      </c>
      <c r="AK598" s="1" t="n">
        <v>0</v>
      </c>
      <c r="AL598" s="1" t="n">
        <v>464</v>
      </c>
      <c r="AM598" s="1" t="n">
        <v>97182</v>
      </c>
      <c r="AN598" s="1" t="n">
        <v>96000</v>
      </c>
      <c r="AO598" s="1" t="n">
        <v>0</v>
      </c>
      <c r="AP598" s="1" t="n">
        <v>0</v>
      </c>
      <c r="AQ598" s="1" t="n">
        <v>0</v>
      </c>
      <c r="AR598" s="1" t="n">
        <v>550</v>
      </c>
      <c r="AS598" s="1" t="n">
        <v>632</v>
      </c>
      <c r="AT598" s="1" t="n">
        <v>0</v>
      </c>
      <c r="AU598" s="1" t="n">
        <v>0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167587</v>
      </c>
      <c r="BB598" s="1" t="n">
        <v>0</v>
      </c>
      <c r="BC598" s="1" t="n">
        <v>167587</v>
      </c>
      <c r="BD598" s="1" t="n">
        <v>0</v>
      </c>
      <c r="BE598" s="1" t="n">
        <v>0</v>
      </c>
      <c r="BF598" s="1" t="n">
        <v>0</v>
      </c>
      <c r="BG598" s="1" t="n">
        <v>0</v>
      </c>
      <c r="BH598" s="1" t="n">
        <v>0</v>
      </c>
      <c r="BI598" s="1" t="n">
        <v>0</v>
      </c>
      <c r="BJ598" s="1" t="n">
        <v>0</v>
      </c>
      <c r="BK598" s="1" t="n">
        <v>0</v>
      </c>
      <c r="BL598" s="1" t="n">
        <v>0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572</v>
      </c>
      <c r="BR598" s="1" t="n">
        <v>0</v>
      </c>
      <c r="BS598" s="1" t="n">
        <v>0</v>
      </c>
      <c r="BT598" s="1" t="n">
        <v>0</v>
      </c>
      <c r="BU598" s="1" t="n">
        <v>572</v>
      </c>
      <c r="BV598" s="1" t="n">
        <v>0</v>
      </c>
      <c r="BW598" s="1" t="n">
        <v>689487</v>
      </c>
    </row>
    <row r="599" customFormat="false" ht="13.5" hidden="false" customHeight="false" outlineLevel="0" collapsed="false">
      <c r="A599" s="1" t="s">
        <v>73</v>
      </c>
      <c r="B599" s="1" t="s">
        <v>70</v>
      </c>
      <c r="C599" s="1" t="s">
        <v>373</v>
      </c>
      <c r="D599" s="1" t="s">
        <v>374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0</v>
      </c>
      <c r="AN599" s="1" t="n">
        <v>0</v>
      </c>
      <c r="AO599" s="1" t="n">
        <v>0</v>
      </c>
      <c r="AP599" s="1" t="n">
        <v>0</v>
      </c>
      <c r="AQ599" s="1" t="n">
        <v>0</v>
      </c>
      <c r="AR599" s="1" t="n">
        <v>0</v>
      </c>
      <c r="AS599" s="1" t="n">
        <v>0</v>
      </c>
      <c r="AT599" s="1" t="n">
        <v>0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0</v>
      </c>
      <c r="BB599" s="1" t="n">
        <v>0</v>
      </c>
      <c r="BC599" s="1" t="n">
        <v>0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0</v>
      </c>
      <c r="BQ599" s="1" t="n">
        <v>0</v>
      </c>
      <c r="BR599" s="1" t="n">
        <v>0</v>
      </c>
      <c r="BS599" s="1" t="n">
        <v>0</v>
      </c>
      <c r="BT599" s="1" t="n">
        <v>0</v>
      </c>
      <c r="BU599" s="1" t="n">
        <v>0</v>
      </c>
      <c r="BV599" s="1" t="n">
        <v>0</v>
      </c>
      <c r="BW599" s="1" t="n">
        <v>0</v>
      </c>
    </row>
    <row r="600" customFormat="false" ht="13.5" hidden="false" customHeight="false" outlineLevel="0" collapsed="false">
      <c r="A600" s="1" t="s">
        <v>74</v>
      </c>
      <c r="B600" s="1" t="s">
        <v>70</v>
      </c>
      <c r="C600" s="1" t="s">
        <v>373</v>
      </c>
      <c r="D600" s="1" t="s">
        <v>374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0</v>
      </c>
      <c r="AN600" s="1" t="n">
        <v>0</v>
      </c>
      <c r="AO600" s="1" t="n">
        <v>0</v>
      </c>
      <c r="AP600" s="1" t="n">
        <v>0</v>
      </c>
      <c r="AQ600" s="1" t="n">
        <v>0</v>
      </c>
      <c r="AR600" s="1" t="n">
        <v>0</v>
      </c>
      <c r="AS600" s="1" t="n">
        <v>0</v>
      </c>
      <c r="AT600" s="1" t="n">
        <v>0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0</v>
      </c>
      <c r="BB600" s="1" t="n">
        <v>0</v>
      </c>
      <c r="BC600" s="1" t="n">
        <v>0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0</v>
      </c>
      <c r="BR600" s="1" t="n">
        <v>0</v>
      </c>
      <c r="BS600" s="1" t="n">
        <v>0</v>
      </c>
      <c r="BT600" s="1" t="n">
        <v>0</v>
      </c>
      <c r="BU600" s="1" t="n">
        <v>0</v>
      </c>
      <c r="BV600" s="1" t="n">
        <v>0</v>
      </c>
      <c r="BW600" s="1" t="n">
        <v>0</v>
      </c>
    </row>
    <row r="601" customFormat="false" ht="13.5" hidden="false" customHeight="false" outlineLevel="0" collapsed="false">
      <c r="A601" s="1" t="s">
        <v>75</v>
      </c>
      <c r="B601" s="1" t="s">
        <v>70</v>
      </c>
      <c r="C601" s="1" t="s">
        <v>373</v>
      </c>
      <c r="D601" s="1" t="s">
        <v>374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0</v>
      </c>
      <c r="AS601" s="1" t="n">
        <v>0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0</v>
      </c>
      <c r="BB601" s="1" t="n">
        <v>0</v>
      </c>
      <c r="BC601" s="1" t="n">
        <v>0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0</v>
      </c>
      <c r="BR601" s="1" t="n">
        <v>0</v>
      </c>
      <c r="BS601" s="1" t="n">
        <v>0</v>
      </c>
      <c r="BT601" s="1" t="n">
        <v>0</v>
      </c>
      <c r="BU601" s="1" t="n">
        <v>0</v>
      </c>
      <c r="BV601" s="1" t="n">
        <v>0</v>
      </c>
      <c r="BW601" s="1" t="n">
        <v>0</v>
      </c>
    </row>
    <row r="602" customFormat="false" ht="13.5" hidden="false" customHeight="false" outlineLevel="0" collapsed="false">
      <c r="A602" s="1" t="s">
        <v>69</v>
      </c>
      <c r="B602" s="1" t="s">
        <v>70</v>
      </c>
      <c r="C602" s="1" t="s">
        <v>375</v>
      </c>
      <c r="D602" s="1" t="s">
        <v>376</v>
      </c>
      <c r="E602" s="1" t="n">
        <v>1062212</v>
      </c>
      <c r="F602" s="1" t="n">
        <v>716834</v>
      </c>
      <c r="G602" s="1" t="n">
        <v>135235</v>
      </c>
      <c r="H602" s="1" t="n">
        <v>73184</v>
      </c>
      <c r="I602" s="1" t="n">
        <v>136959</v>
      </c>
      <c r="J602" s="1" t="n">
        <v>1133995</v>
      </c>
      <c r="K602" s="1" t="n">
        <v>550</v>
      </c>
      <c r="L602" s="1" t="n">
        <v>7464</v>
      </c>
      <c r="M602" s="1" t="n">
        <v>30862</v>
      </c>
      <c r="N602" s="1" t="n">
        <v>22771</v>
      </c>
      <c r="O602" s="1" t="n">
        <v>221548</v>
      </c>
      <c r="P602" s="1" t="n">
        <v>41453</v>
      </c>
      <c r="Q602" s="1" t="n">
        <v>25313</v>
      </c>
      <c r="R602" s="1" t="n">
        <v>635717</v>
      </c>
      <c r="S602" s="1" t="n">
        <v>121894</v>
      </c>
      <c r="T602" s="1" t="n">
        <v>0</v>
      </c>
      <c r="U602" s="1" t="n">
        <v>21514</v>
      </c>
      <c r="V602" s="1" t="n">
        <v>4909</v>
      </c>
      <c r="W602" s="1" t="n">
        <v>0</v>
      </c>
      <c r="X602" s="1" t="n">
        <v>0</v>
      </c>
      <c r="Y602" s="1" t="n">
        <v>0</v>
      </c>
      <c r="Z602" s="1" t="n">
        <v>2465749</v>
      </c>
      <c r="AA602" s="1" t="n">
        <v>1626267</v>
      </c>
      <c r="AB602" s="1" t="n">
        <v>839482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28620</v>
      </c>
      <c r="AJ602" s="1" t="n">
        <v>1620</v>
      </c>
      <c r="AK602" s="1" t="n">
        <v>27000</v>
      </c>
      <c r="AL602" s="1" t="n">
        <v>0</v>
      </c>
      <c r="AM602" s="1" t="n">
        <v>7924</v>
      </c>
      <c r="AN602" s="1" t="n">
        <v>0</v>
      </c>
      <c r="AO602" s="1" t="n">
        <v>0</v>
      </c>
      <c r="AP602" s="1" t="n">
        <v>0</v>
      </c>
      <c r="AQ602" s="1" t="n">
        <v>244</v>
      </c>
      <c r="AR602" s="1" t="n">
        <v>1217</v>
      </c>
      <c r="AS602" s="1" t="n">
        <v>6463</v>
      </c>
      <c r="AT602" s="1" t="n">
        <v>0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3040</v>
      </c>
      <c r="BB602" s="1" t="n">
        <v>0</v>
      </c>
      <c r="BC602" s="1" t="n">
        <v>3040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0</v>
      </c>
      <c r="BK602" s="1" t="n">
        <v>0</v>
      </c>
      <c r="BL602" s="1" t="n">
        <v>0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1467259</v>
      </c>
      <c r="BR602" s="1" t="n">
        <v>0</v>
      </c>
      <c r="BS602" s="1" t="n">
        <v>0</v>
      </c>
      <c r="BT602" s="1" t="n">
        <v>0</v>
      </c>
      <c r="BU602" s="1" t="n">
        <v>1467259</v>
      </c>
      <c r="BV602" s="1" t="n">
        <v>0</v>
      </c>
      <c r="BW602" s="1" t="n">
        <v>6168799</v>
      </c>
    </row>
    <row r="603" customFormat="false" ht="13.5" hidden="false" customHeight="false" outlineLevel="0" collapsed="false">
      <c r="A603" s="1" t="s">
        <v>73</v>
      </c>
      <c r="B603" s="1" t="s">
        <v>70</v>
      </c>
      <c r="C603" s="1" t="s">
        <v>375</v>
      </c>
      <c r="D603" s="1" t="s">
        <v>376</v>
      </c>
      <c r="E603" s="1" t="n">
        <v>1121304</v>
      </c>
      <c r="F603" s="1" t="n">
        <v>352683</v>
      </c>
      <c r="G603" s="1" t="n">
        <v>536951</v>
      </c>
      <c r="H603" s="1" t="n">
        <v>231670</v>
      </c>
      <c r="I603" s="1" t="n">
        <v>0</v>
      </c>
      <c r="J603" s="1" t="n">
        <v>165794</v>
      </c>
      <c r="K603" s="1" t="n">
        <v>0</v>
      </c>
      <c r="L603" s="1" t="n">
        <v>0</v>
      </c>
      <c r="M603" s="1" t="n">
        <v>3830</v>
      </c>
      <c r="N603" s="1" t="n">
        <v>104634</v>
      </c>
      <c r="O603" s="1" t="n">
        <v>19472</v>
      </c>
      <c r="P603" s="1" t="n">
        <v>3499</v>
      </c>
      <c r="Q603" s="1" t="n">
        <v>4525</v>
      </c>
      <c r="R603" s="1" t="n">
        <v>3342</v>
      </c>
      <c r="S603" s="1" t="n">
        <v>3390</v>
      </c>
      <c r="T603" s="1" t="n">
        <v>4238</v>
      </c>
      <c r="U603" s="1" t="n">
        <v>18195</v>
      </c>
      <c r="V603" s="1" t="n">
        <v>669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0</v>
      </c>
      <c r="AN603" s="1" t="n">
        <v>0</v>
      </c>
      <c r="AO603" s="1" t="n">
        <v>0</v>
      </c>
      <c r="AP603" s="1" t="n">
        <v>0</v>
      </c>
      <c r="AQ603" s="1" t="n">
        <v>0</v>
      </c>
      <c r="AR603" s="1" t="n">
        <v>0</v>
      </c>
      <c r="AS603" s="1" t="n">
        <v>0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0</v>
      </c>
      <c r="BR603" s="1" t="n">
        <v>0</v>
      </c>
      <c r="BS603" s="1" t="n">
        <v>0</v>
      </c>
      <c r="BT603" s="1" t="n">
        <v>0</v>
      </c>
      <c r="BU603" s="1" t="n">
        <v>0</v>
      </c>
      <c r="BV603" s="1" t="n">
        <v>0</v>
      </c>
      <c r="BW603" s="1" t="n">
        <v>1287098</v>
      </c>
    </row>
    <row r="604" customFormat="false" ht="13.5" hidden="false" customHeight="false" outlineLevel="0" collapsed="false">
      <c r="A604" s="1" t="s">
        <v>74</v>
      </c>
      <c r="B604" s="1" t="s">
        <v>70</v>
      </c>
      <c r="C604" s="1" t="s">
        <v>375</v>
      </c>
      <c r="D604" s="1" t="s">
        <v>376</v>
      </c>
      <c r="E604" s="1" t="n">
        <v>3090323</v>
      </c>
      <c r="F604" s="1" t="n">
        <v>1791297</v>
      </c>
      <c r="G604" s="1" t="n">
        <v>487637</v>
      </c>
      <c r="H604" s="1" t="n">
        <v>811389</v>
      </c>
      <c r="I604" s="1" t="n">
        <v>0</v>
      </c>
      <c r="J604" s="1" t="n">
        <v>134541</v>
      </c>
      <c r="K604" s="1" t="n">
        <v>0</v>
      </c>
      <c r="L604" s="1" t="n">
        <v>0</v>
      </c>
      <c r="M604" s="1" t="n">
        <v>1055</v>
      </c>
      <c r="N604" s="1" t="n">
        <v>19067</v>
      </c>
      <c r="O604" s="1" t="n">
        <v>72658</v>
      </c>
      <c r="P604" s="1" t="n">
        <v>4413</v>
      </c>
      <c r="Q604" s="1" t="n">
        <v>77</v>
      </c>
      <c r="R604" s="1" t="n">
        <v>15889</v>
      </c>
      <c r="S604" s="1" t="n">
        <v>897</v>
      </c>
      <c r="T604" s="1" t="n">
        <v>6011</v>
      </c>
      <c r="U604" s="1" t="n">
        <v>13805</v>
      </c>
      <c r="V604" s="1" t="n">
        <v>669</v>
      </c>
      <c r="W604" s="1" t="n">
        <v>87949</v>
      </c>
      <c r="X604" s="1" t="n">
        <v>87949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9973</v>
      </c>
      <c r="AN604" s="1" t="n">
        <v>0</v>
      </c>
      <c r="AO604" s="1" t="n">
        <v>0</v>
      </c>
      <c r="AP604" s="1" t="n">
        <v>0</v>
      </c>
      <c r="AQ604" s="1" t="n">
        <v>9973</v>
      </c>
      <c r="AR604" s="1" t="n">
        <v>0</v>
      </c>
      <c r="AS604" s="1" t="n">
        <v>0</v>
      </c>
      <c r="AT604" s="1" t="n">
        <v>0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0</v>
      </c>
      <c r="BB604" s="1" t="n">
        <v>0</v>
      </c>
      <c r="BC604" s="1" t="n">
        <v>0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6155</v>
      </c>
      <c r="BR604" s="1" t="n">
        <v>0</v>
      </c>
      <c r="BS604" s="1" t="n">
        <v>0</v>
      </c>
      <c r="BT604" s="1" t="n">
        <v>0</v>
      </c>
      <c r="BU604" s="1" t="n">
        <v>6155</v>
      </c>
      <c r="BV604" s="1" t="n">
        <v>0</v>
      </c>
      <c r="BW604" s="1" t="n">
        <v>3328941</v>
      </c>
    </row>
    <row r="605" customFormat="false" ht="13.5" hidden="false" customHeight="false" outlineLevel="0" collapsed="false">
      <c r="A605" s="1" t="s">
        <v>75</v>
      </c>
      <c r="B605" s="1" t="s">
        <v>70</v>
      </c>
      <c r="C605" s="1" t="s">
        <v>375</v>
      </c>
      <c r="D605" s="1" t="s">
        <v>376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0</v>
      </c>
      <c r="BR605" s="1" t="n">
        <v>0</v>
      </c>
      <c r="BS605" s="1" t="n">
        <v>0</v>
      </c>
      <c r="BT605" s="1" t="n">
        <v>0</v>
      </c>
      <c r="BU605" s="1" t="n">
        <v>0</v>
      </c>
      <c r="BV605" s="1" t="n">
        <v>0</v>
      </c>
      <c r="BW605" s="1" t="n">
        <v>0</v>
      </c>
    </row>
    <row r="606" customFormat="false" ht="13.5" hidden="false" customHeight="false" outlineLevel="0" collapsed="false">
      <c r="A606" s="1" t="s">
        <v>69</v>
      </c>
      <c r="B606" s="1" t="s">
        <v>70</v>
      </c>
      <c r="C606" s="1" t="s">
        <v>377</v>
      </c>
      <c r="D606" s="1" t="s">
        <v>378</v>
      </c>
      <c r="E606" s="1" t="n">
        <v>180695</v>
      </c>
      <c r="F606" s="1" t="n">
        <v>113254</v>
      </c>
      <c r="G606" s="1" t="n">
        <v>22496</v>
      </c>
      <c r="H606" s="1" t="n">
        <v>5603</v>
      </c>
      <c r="I606" s="1" t="n">
        <v>39342</v>
      </c>
      <c r="J606" s="1" t="n">
        <v>162015</v>
      </c>
      <c r="K606" s="1" t="n">
        <v>4697</v>
      </c>
      <c r="L606" s="1" t="n">
        <v>15</v>
      </c>
      <c r="M606" s="1" t="n">
        <v>25021</v>
      </c>
      <c r="N606" s="1" t="n">
        <v>16220</v>
      </c>
      <c r="O606" s="1" t="n">
        <v>49098</v>
      </c>
      <c r="P606" s="1" t="n">
        <v>3651</v>
      </c>
      <c r="Q606" s="1" t="n">
        <v>200</v>
      </c>
      <c r="R606" s="1" t="n">
        <v>50751</v>
      </c>
      <c r="S606" s="1" t="n">
        <v>8374</v>
      </c>
      <c r="T606" s="1" t="n">
        <v>85</v>
      </c>
      <c r="U606" s="1" t="n">
        <v>2243</v>
      </c>
      <c r="V606" s="1" t="n">
        <v>1660</v>
      </c>
      <c r="W606" s="1" t="n">
        <v>0</v>
      </c>
      <c r="X606" s="1" t="n">
        <v>0</v>
      </c>
      <c r="Y606" s="1" t="n">
        <v>0</v>
      </c>
      <c r="Z606" s="1" t="n">
        <v>108481</v>
      </c>
      <c r="AA606" s="1" t="n">
        <v>6769</v>
      </c>
      <c r="AB606" s="1" t="n">
        <v>101712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515</v>
      </c>
      <c r="AN606" s="1" t="n">
        <v>0</v>
      </c>
      <c r="AO606" s="1" t="n">
        <v>0</v>
      </c>
      <c r="AP606" s="1" t="n">
        <v>0</v>
      </c>
      <c r="AQ606" s="1" t="n">
        <v>0</v>
      </c>
      <c r="AR606" s="1" t="n">
        <v>0</v>
      </c>
      <c r="AS606" s="1" t="n">
        <v>515</v>
      </c>
      <c r="AT606" s="1" t="n">
        <v>0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59939</v>
      </c>
      <c r="BB606" s="1" t="n">
        <v>0</v>
      </c>
      <c r="BC606" s="1" t="n">
        <v>59939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0</v>
      </c>
      <c r="BK606" s="1" t="n">
        <v>0</v>
      </c>
      <c r="BL606" s="1" t="n">
        <v>0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0</v>
      </c>
      <c r="BR606" s="1" t="n">
        <v>0</v>
      </c>
      <c r="BS606" s="1" t="n">
        <v>0</v>
      </c>
      <c r="BT606" s="1" t="n">
        <v>0</v>
      </c>
      <c r="BU606" s="1" t="n">
        <v>0</v>
      </c>
      <c r="BV606" s="1" t="n">
        <v>0</v>
      </c>
      <c r="BW606" s="1" t="n">
        <v>511645</v>
      </c>
    </row>
    <row r="607" customFormat="false" ht="13.5" hidden="false" customHeight="false" outlineLevel="0" collapsed="false">
      <c r="A607" s="1" t="s">
        <v>73</v>
      </c>
      <c r="B607" s="1" t="s">
        <v>70</v>
      </c>
      <c r="C607" s="1" t="s">
        <v>377</v>
      </c>
      <c r="D607" s="1" t="s">
        <v>378</v>
      </c>
      <c r="E607" s="1" t="n">
        <v>18222</v>
      </c>
      <c r="F607" s="1" t="n">
        <v>7644</v>
      </c>
      <c r="G607" s="1" t="n">
        <v>548</v>
      </c>
      <c r="H607" s="1" t="n">
        <v>10030</v>
      </c>
      <c r="I607" s="1" t="n">
        <v>0</v>
      </c>
      <c r="J607" s="1" t="n">
        <v>4960</v>
      </c>
      <c r="K607" s="1" t="n">
        <v>0</v>
      </c>
      <c r="L607" s="1" t="n">
        <v>0</v>
      </c>
      <c r="M607" s="1" t="n">
        <v>1099</v>
      </c>
      <c r="N607" s="1" t="n">
        <v>1055</v>
      </c>
      <c r="O607" s="1" t="n">
        <v>502</v>
      </c>
      <c r="P607" s="1" t="n">
        <v>583</v>
      </c>
      <c r="Q607" s="1" t="n">
        <v>0</v>
      </c>
      <c r="R607" s="1" t="n">
        <v>0</v>
      </c>
      <c r="S607" s="1" t="n">
        <v>0</v>
      </c>
      <c r="T607" s="1" t="n">
        <v>1123</v>
      </c>
      <c r="U607" s="1" t="n">
        <v>0</v>
      </c>
      <c r="V607" s="1" t="n">
        <v>598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0</v>
      </c>
      <c r="AN607" s="1" t="n">
        <v>0</v>
      </c>
      <c r="AO607" s="1" t="n">
        <v>0</v>
      </c>
      <c r="AP607" s="1" t="n">
        <v>0</v>
      </c>
      <c r="AQ607" s="1" t="n">
        <v>0</v>
      </c>
      <c r="AR607" s="1" t="n">
        <v>0</v>
      </c>
      <c r="AS607" s="1" t="n">
        <v>0</v>
      </c>
      <c r="AT607" s="1" t="n">
        <v>0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0</v>
      </c>
      <c r="BB607" s="1" t="n">
        <v>0</v>
      </c>
      <c r="BC607" s="1" t="n">
        <v>0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0</v>
      </c>
      <c r="BR607" s="1" t="n">
        <v>0</v>
      </c>
      <c r="BS607" s="1" t="n">
        <v>0</v>
      </c>
      <c r="BT607" s="1" t="n">
        <v>0</v>
      </c>
      <c r="BU607" s="1" t="n">
        <v>0</v>
      </c>
      <c r="BV607" s="1" t="n">
        <v>0</v>
      </c>
      <c r="BW607" s="1" t="n">
        <v>23182</v>
      </c>
    </row>
    <row r="608" customFormat="false" ht="13.5" hidden="false" customHeight="false" outlineLevel="0" collapsed="false">
      <c r="A608" s="1" t="s">
        <v>74</v>
      </c>
      <c r="B608" s="1" t="s">
        <v>70</v>
      </c>
      <c r="C608" s="1" t="s">
        <v>377</v>
      </c>
      <c r="D608" s="1" t="s">
        <v>378</v>
      </c>
      <c r="E608" s="1" t="n">
        <v>848934</v>
      </c>
      <c r="F608" s="1" t="n">
        <v>413604</v>
      </c>
      <c r="G608" s="1" t="n">
        <v>209671</v>
      </c>
      <c r="H608" s="1" t="n">
        <v>225659</v>
      </c>
      <c r="I608" s="1" t="n">
        <v>0</v>
      </c>
      <c r="J608" s="1" t="n">
        <v>59181</v>
      </c>
      <c r="K608" s="1" t="n">
        <v>12836</v>
      </c>
      <c r="L608" s="1" t="n">
        <v>1495</v>
      </c>
      <c r="M608" s="1" t="n">
        <v>1854</v>
      </c>
      <c r="N608" s="1" t="n">
        <v>5072</v>
      </c>
      <c r="O608" s="1" t="n">
        <v>23759</v>
      </c>
      <c r="P608" s="1" t="n">
        <v>238</v>
      </c>
      <c r="Q608" s="1" t="n">
        <v>2856</v>
      </c>
      <c r="R608" s="1" t="n">
        <v>15</v>
      </c>
      <c r="S608" s="1" t="n">
        <v>356</v>
      </c>
      <c r="T608" s="1" t="n">
        <v>0</v>
      </c>
      <c r="U608" s="1" t="n">
        <v>10245</v>
      </c>
      <c r="V608" s="1" t="n">
        <v>455</v>
      </c>
      <c r="W608" s="1" t="n">
        <v>0</v>
      </c>
      <c r="X608" s="1" t="n">
        <v>0</v>
      </c>
      <c r="Y608" s="1" t="n">
        <v>0</v>
      </c>
      <c r="Z608" s="1" t="n">
        <v>458</v>
      </c>
      <c r="AA608" s="1" t="n">
        <v>458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0</v>
      </c>
      <c r="AN608" s="1" t="n">
        <v>0</v>
      </c>
      <c r="AO608" s="1" t="n">
        <v>0</v>
      </c>
      <c r="AP608" s="1" t="n">
        <v>0</v>
      </c>
      <c r="AQ608" s="1" t="n">
        <v>0</v>
      </c>
      <c r="AR608" s="1" t="n">
        <v>0</v>
      </c>
      <c r="AS608" s="1" t="n">
        <v>0</v>
      </c>
      <c r="AT608" s="1" t="n">
        <v>0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0</v>
      </c>
      <c r="BB608" s="1" t="n">
        <v>0</v>
      </c>
      <c r="BC608" s="1" t="n">
        <v>0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185934</v>
      </c>
      <c r="BR608" s="1" t="n">
        <v>0</v>
      </c>
      <c r="BS608" s="1" t="n">
        <v>0</v>
      </c>
      <c r="BT608" s="1" t="n">
        <v>0</v>
      </c>
      <c r="BU608" s="1" t="n">
        <v>185934</v>
      </c>
      <c r="BV608" s="1" t="n">
        <v>0</v>
      </c>
      <c r="BW608" s="1" t="n">
        <v>1094507</v>
      </c>
    </row>
    <row r="609" customFormat="false" ht="13.5" hidden="false" customHeight="false" outlineLevel="0" collapsed="false">
      <c r="A609" s="1" t="s">
        <v>75</v>
      </c>
      <c r="B609" s="1" t="s">
        <v>70</v>
      </c>
      <c r="C609" s="1" t="s">
        <v>377</v>
      </c>
      <c r="D609" s="1" t="s">
        <v>378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0</v>
      </c>
    </row>
    <row r="610" customFormat="false" ht="13.5" hidden="false" customHeight="false" outlineLevel="0" collapsed="false">
      <c r="A610" s="1" t="s">
        <v>69</v>
      </c>
      <c r="B610" s="1" t="s">
        <v>70</v>
      </c>
      <c r="C610" s="1" t="s">
        <v>379</v>
      </c>
      <c r="D610" s="1" t="s">
        <v>38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0</v>
      </c>
      <c r="AN610" s="1" t="n">
        <v>0</v>
      </c>
      <c r="AO610" s="1" t="n">
        <v>0</v>
      </c>
      <c r="AP610" s="1" t="n">
        <v>0</v>
      </c>
      <c r="AQ610" s="1" t="n">
        <v>0</v>
      </c>
      <c r="AR610" s="1" t="n">
        <v>0</v>
      </c>
      <c r="AS610" s="1" t="n">
        <v>0</v>
      </c>
      <c r="AT610" s="1" t="n">
        <v>0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0</v>
      </c>
      <c r="BB610" s="1" t="n">
        <v>0</v>
      </c>
      <c r="BC610" s="1" t="n">
        <v>0</v>
      </c>
      <c r="BD610" s="1" t="n">
        <v>0</v>
      </c>
      <c r="BE610" s="1" t="n">
        <v>0</v>
      </c>
      <c r="BF610" s="1" t="n">
        <v>0</v>
      </c>
      <c r="BG610" s="1" t="n">
        <v>0</v>
      </c>
      <c r="BH610" s="1" t="n">
        <v>0</v>
      </c>
      <c r="BI610" s="1" t="n">
        <v>0</v>
      </c>
      <c r="BJ610" s="1" t="n">
        <v>0</v>
      </c>
      <c r="BK610" s="1" t="n">
        <v>0</v>
      </c>
      <c r="BL610" s="1" t="n">
        <v>0</v>
      </c>
      <c r="BM610" s="1" t="n">
        <v>0</v>
      </c>
      <c r="BN610" s="1" t="n">
        <v>0</v>
      </c>
      <c r="BO610" s="1" t="n">
        <v>0</v>
      </c>
      <c r="BP610" s="1" t="n">
        <v>0</v>
      </c>
      <c r="BQ610" s="1" t="n">
        <v>0</v>
      </c>
      <c r="BR610" s="1" t="n">
        <v>0</v>
      </c>
      <c r="BS610" s="1" t="n">
        <v>0</v>
      </c>
      <c r="BT610" s="1" t="n">
        <v>0</v>
      </c>
      <c r="BU610" s="1" t="n">
        <v>0</v>
      </c>
      <c r="BV610" s="1" t="n">
        <v>0</v>
      </c>
      <c r="BW610" s="1" t="n">
        <v>0</v>
      </c>
    </row>
    <row r="611" customFormat="false" ht="13.5" hidden="false" customHeight="false" outlineLevel="0" collapsed="false">
      <c r="A611" s="1" t="s">
        <v>73</v>
      </c>
      <c r="B611" s="1" t="s">
        <v>70</v>
      </c>
      <c r="C611" s="1" t="s">
        <v>379</v>
      </c>
      <c r="D611" s="1" t="s">
        <v>380</v>
      </c>
      <c r="E611" s="1" t="n">
        <v>2758786</v>
      </c>
      <c r="F611" s="1" t="n">
        <v>1174817</v>
      </c>
      <c r="G611" s="1" t="n">
        <v>1456355</v>
      </c>
      <c r="H611" s="1" t="n">
        <v>127614</v>
      </c>
      <c r="I611" s="1" t="n">
        <v>0</v>
      </c>
      <c r="J611" s="1" t="n">
        <v>705136</v>
      </c>
      <c r="K611" s="1" t="n">
        <v>3920</v>
      </c>
      <c r="L611" s="1" t="n">
        <v>10</v>
      </c>
      <c r="M611" s="1" t="n">
        <v>9433</v>
      </c>
      <c r="N611" s="1" t="n">
        <v>452940</v>
      </c>
      <c r="O611" s="1" t="n">
        <v>59650</v>
      </c>
      <c r="P611" s="1" t="n">
        <v>66583</v>
      </c>
      <c r="Q611" s="1" t="n">
        <v>1495</v>
      </c>
      <c r="R611" s="1" t="n">
        <v>16217</v>
      </c>
      <c r="S611" s="1" t="n">
        <v>1958</v>
      </c>
      <c r="T611" s="1" t="n">
        <v>4008</v>
      </c>
      <c r="U611" s="1" t="n">
        <v>26175</v>
      </c>
      <c r="V611" s="1" t="n">
        <v>62747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14358</v>
      </c>
      <c r="AN611" s="1" t="n">
        <v>0</v>
      </c>
      <c r="AO611" s="1" t="n">
        <v>0</v>
      </c>
      <c r="AP611" s="1" t="n">
        <v>0</v>
      </c>
      <c r="AQ611" s="1" t="n">
        <v>5293</v>
      </c>
      <c r="AR611" s="1" t="n">
        <v>7864</v>
      </c>
      <c r="AS611" s="1" t="n">
        <v>1201</v>
      </c>
      <c r="AT611" s="1" t="n">
        <v>0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5700</v>
      </c>
      <c r="BB611" s="1" t="n">
        <v>0</v>
      </c>
      <c r="BC611" s="1" t="n">
        <v>5700</v>
      </c>
      <c r="BD611" s="1" t="n">
        <v>0</v>
      </c>
      <c r="BE611" s="1" t="n">
        <v>0</v>
      </c>
      <c r="BF611" s="1" t="n">
        <v>0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0</v>
      </c>
      <c r="BQ611" s="1" t="n">
        <v>515915</v>
      </c>
      <c r="BR611" s="1" t="n">
        <v>0</v>
      </c>
      <c r="BS611" s="1" t="n">
        <v>0</v>
      </c>
      <c r="BT611" s="1" t="n">
        <v>0</v>
      </c>
      <c r="BU611" s="1" t="n">
        <v>515915</v>
      </c>
      <c r="BV611" s="1" t="n">
        <v>0</v>
      </c>
      <c r="BW611" s="1" t="n">
        <v>3999895</v>
      </c>
    </row>
    <row r="612" customFormat="false" ht="13.5" hidden="false" customHeight="false" outlineLevel="0" collapsed="false">
      <c r="A612" s="1" t="s">
        <v>74</v>
      </c>
      <c r="B612" s="1" t="s">
        <v>70</v>
      </c>
      <c r="C612" s="1" t="s">
        <v>379</v>
      </c>
      <c r="D612" s="1" t="s">
        <v>380</v>
      </c>
      <c r="E612" s="1" t="n">
        <v>4033221</v>
      </c>
      <c r="F612" s="1" t="n">
        <v>2285749</v>
      </c>
      <c r="G612" s="1" t="n">
        <v>876910</v>
      </c>
      <c r="H612" s="1" t="n">
        <v>870562</v>
      </c>
      <c r="I612" s="1" t="n">
        <v>0</v>
      </c>
      <c r="J612" s="1" t="n">
        <v>1094710</v>
      </c>
      <c r="K612" s="1" t="n">
        <v>152</v>
      </c>
      <c r="L612" s="1" t="n">
        <v>1938</v>
      </c>
      <c r="M612" s="1" t="n">
        <v>1719</v>
      </c>
      <c r="N612" s="1" t="n">
        <v>162603</v>
      </c>
      <c r="O612" s="1" t="n">
        <v>127417</v>
      </c>
      <c r="P612" s="1" t="n">
        <v>238107</v>
      </c>
      <c r="Q612" s="1" t="n">
        <v>3776</v>
      </c>
      <c r="R612" s="1" t="n">
        <v>36418</v>
      </c>
      <c r="S612" s="1" t="n">
        <v>50</v>
      </c>
      <c r="T612" s="1" t="n">
        <v>1038</v>
      </c>
      <c r="U612" s="1" t="n">
        <v>193276</v>
      </c>
      <c r="V612" s="1" t="n">
        <v>328216</v>
      </c>
      <c r="W612" s="1" t="n">
        <v>367187</v>
      </c>
      <c r="X612" s="1" t="n">
        <v>367187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275803</v>
      </c>
      <c r="AN612" s="1" t="n">
        <v>0</v>
      </c>
      <c r="AO612" s="1" t="n">
        <v>0</v>
      </c>
      <c r="AP612" s="1" t="n">
        <v>48313</v>
      </c>
      <c r="AQ612" s="1" t="n">
        <v>68931</v>
      </c>
      <c r="AR612" s="1" t="n">
        <v>3581</v>
      </c>
      <c r="AS612" s="1" t="n">
        <v>132600</v>
      </c>
      <c r="AT612" s="1" t="n">
        <v>22378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204649</v>
      </c>
      <c r="BB612" s="1" t="n">
        <v>0</v>
      </c>
      <c r="BC612" s="1" t="n">
        <v>204649</v>
      </c>
      <c r="BD612" s="1" t="n">
        <v>0</v>
      </c>
      <c r="BE612" s="1" t="n">
        <v>0</v>
      </c>
      <c r="BF612" s="1" t="n">
        <v>0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v>0</v>
      </c>
      <c r="BM612" s="1" t="n">
        <v>0</v>
      </c>
      <c r="BN612" s="1" t="n">
        <v>0</v>
      </c>
      <c r="BO612" s="1" t="n">
        <v>0</v>
      </c>
      <c r="BP612" s="1" t="n">
        <v>0</v>
      </c>
      <c r="BQ612" s="1" t="n">
        <v>2164</v>
      </c>
      <c r="BR612" s="1" t="n">
        <v>0</v>
      </c>
      <c r="BS612" s="1" t="n">
        <v>0</v>
      </c>
      <c r="BT612" s="1" t="n">
        <v>0</v>
      </c>
      <c r="BU612" s="1" t="n">
        <v>2164</v>
      </c>
      <c r="BV612" s="1" t="n">
        <v>0</v>
      </c>
      <c r="BW612" s="1" t="n">
        <v>5977734</v>
      </c>
    </row>
    <row r="613" customFormat="false" ht="13.5" hidden="false" customHeight="false" outlineLevel="0" collapsed="false">
      <c r="A613" s="1" t="s">
        <v>75</v>
      </c>
      <c r="B613" s="1" t="s">
        <v>70</v>
      </c>
      <c r="C613" s="1" t="s">
        <v>379</v>
      </c>
      <c r="D613" s="1" t="s">
        <v>380</v>
      </c>
      <c r="E613" s="1" t="n">
        <v>70057</v>
      </c>
      <c r="F613" s="1" t="n">
        <v>0</v>
      </c>
      <c r="G613" s="1" t="n">
        <v>0</v>
      </c>
      <c r="H613" s="1" t="n">
        <v>70057</v>
      </c>
      <c r="I613" s="1" t="n">
        <v>0</v>
      </c>
      <c r="J613" s="1" t="n">
        <v>47603</v>
      </c>
      <c r="K613" s="1" t="n">
        <v>125</v>
      </c>
      <c r="L613" s="1" t="n">
        <v>141</v>
      </c>
      <c r="M613" s="1" t="n">
        <v>1200</v>
      </c>
      <c r="N613" s="1" t="n">
        <v>3340</v>
      </c>
      <c r="O613" s="1" t="n">
        <v>10094</v>
      </c>
      <c r="P613" s="1" t="n">
        <v>25177</v>
      </c>
      <c r="Q613" s="1" t="n">
        <v>0</v>
      </c>
      <c r="R613" s="1" t="n">
        <v>797</v>
      </c>
      <c r="S613" s="1" t="n">
        <v>0</v>
      </c>
      <c r="T613" s="1" t="n">
        <v>127</v>
      </c>
      <c r="U613" s="1" t="n">
        <v>0</v>
      </c>
      <c r="V613" s="1" t="n">
        <v>6602</v>
      </c>
      <c r="W613" s="1" t="n">
        <v>225</v>
      </c>
      <c r="X613" s="1" t="n">
        <v>225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539</v>
      </c>
      <c r="AN613" s="1" t="n">
        <v>0</v>
      </c>
      <c r="AO613" s="1" t="n">
        <v>0</v>
      </c>
      <c r="AP613" s="1" t="n">
        <v>0</v>
      </c>
      <c r="AQ613" s="1" t="n">
        <v>539</v>
      </c>
      <c r="AR613" s="1" t="n">
        <v>0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12088</v>
      </c>
      <c r="BB613" s="1" t="n">
        <v>0</v>
      </c>
      <c r="BC613" s="1" t="n">
        <v>12088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168</v>
      </c>
      <c r="BR613" s="1" t="n">
        <v>0</v>
      </c>
      <c r="BS613" s="1" t="n">
        <v>0</v>
      </c>
      <c r="BT613" s="1" t="n">
        <v>0</v>
      </c>
      <c r="BU613" s="1" t="n">
        <v>168</v>
      </c>
      <c r="BV613" s="1" t="n">
        <v>0</v>
      </c>
      <c r="BW613" s="1" t="n">
        <v>130680</v>
      </c>
    </row>
    <row r="614" customFormat="false" ht="13.5" hidden="false" customHeight="false" outlineLevel="0" collapsed="false">
      <c r="A614" s="1" t="s">
        <v>69</v>
      </c>
      <c r="B614" s="1" t="s">
        <v>70</v>
      </c>
      <c r="C614" s="1" t="s">
        <v>381</v>
      </c>
      <c r="D614" s="1" t="s">
        <v>382</v>
      </c>
      <c r="E614" s="1" t="n">
        <v>109608</v>
      </c>
      <c r="F614" s="1" t="n">
        <v>75811</v>
      </c>
      <c r="G614" s="1" t="n">
        <v>12602</v>
      </c>
      <c r="H614" s="1" t="n">
        <v>0</v>
      </c>
      <c r="I614" s="1" t="n">
        <v>21195</v>
      </c>
      <c r="J614" s="1" t="n">
        <v>157233</v>
      </c>
      <c r="K614" s="1" t="n">
        <v>480</v>
      </c>
      <c r="L614" s="1" t="n">
        <v>0</v>
      </c>
      <c r="M614" s="1" t="n">
        <v>11487</v>
      </c>
      <c r="N614" s="1" t="n">
        <v>14280</v>
      </c>
      <c r="O614" s="1" t="n">
        <v>76321</v>
      </c>
      <c r="P614" s="1" t="n">
        <v>2079</v>
      </c>
      <c r="Q614" s="1" t="n">
        <v>875</v>
      </c>
      <c r="R614" s="1" t="n">
        <v>44279</v>
      </c>
      <c r="S614" s="1" t="n">
        <v>109</v>
      </c>
      <c r="T614" s="1" t="n">
        <v>2229</v>
      </c>
      <c r="U614" s="1" t="n">
        <v>4480</v>
      </c>
      <c r="V614" s="1" t="n">
        <v>614</v>
      </c>
      <c r="W614" s="1" t="n">
        <v>0</v>
      </c>
      <c r="X614" s="1" t="n">
        <v>0</v>
      </c>
      <c r="Y614" s="1" t="n">
        <v>0</v>
      </c>
      <c r="Z614" s="1" t="n">
        <v>381872</v>
      </c>
      <c r="AA614" s="1" t="n">
        <v>6025</v>
      </c>
      <c r="AB614" s="1" t="n">
        <v>375847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6497</v>
      </c>
      <c r="AJ614" s="1" t="n">
        <v>197</v>
      </c>
      <c r="AK614" s="1" t="n">
        <v>6300</v>
      </c>
      <c r="AL614" s="1" t="n">
        <v>0</v>
      </c>
      <c r="AM614" s="1" t="n">
        <v>1345</v>
      </c>
      <c r="AN614" s="1" t="n">
        <v>0</v>
      </c>
      <c r="AO614" s="1" t="n">
        <v>0</v>
      </c>
      <c r="AP614" s="1" t="n">
        <v>0</v>
      </c>
      <c r="AQ614" s="1" t="n">
        <v>217</v>
      </c>
      <c r="AR614" s="1" t="n">
        <v>16</v>
      </c>
      <c r="AS614" s="1" t="n">
        <v>1112</v>
      </c>
      <c r="AT614" s="1" t="n">
        <v>0</v>
      </c>
      <c r="AU614" s="1" t="n">
        <v>0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84381</v>
      </c>
      <c r="BB614" s="1" t="n">
        <v>5172</v>
      </c>
      <c r="BC614" s="1" t="n">
        <v>79209</v>
      </c>
      <c r="BD614" s="1" t="n">
        <v>0</v>
      </c>
      <c r="BE614" s="1" t="n">
        <v>0</v>
      </c>
      <c r="BF614" s="1" t="n">
        <v>0</v>
      </c>
      <c r="BG614" s="1" t="n">
        <v>0</v>
      </c>
      <c r="BH614" s="1" t="n">
        <v>0</v>
      </c>
      <c r="BI614" s="1" t="n">
        <v>0</v>
      </c>
      <c r="BJ614" s="1" t="n">
        <v>0</v>
      </c>
      <c r="BK614" s="1" t="n">
        <v>0</v>
      </c>
      <c r="BL614" s="1" t="n">
        <v>0</v>
      </c>
      <c r="BM614" s="1" t="n">
        <v>0</v>
      </c>
      <c r="BN614" s="1" t="n">
        <v>0</v>
      </c>
      <c r="BO614" s="1" t="n">
        <v>0</v>
      </c>
      <c r="BP614" s="1" t="n">
        <v>0</v>
      </c>
      <c r="BQ614" s="1" t="n">
        <v>0</v>
      </c>
      <c r="BR614" s="1" t="n">
        <v>0</v>
      </c>
      <c r="BS614" s="1" t="n">
        <v>0</v>
      </c>
      <c r="BT614" s="1" t="n">
        <v>0</v>
      </c>
      <c r="BU614" s="1" t="n">
        <v>0</v>
      </c>
      <c r="BV614" s="1" t="n">
        <v>0</v>
      </c>
      <c r="BW614" s="1" t="n">
        <v>740936</v>
      </c>
    </row>
    <row r="615" customFormat="false" ht="13.5" hidden="false" customHeight="false" outlineLevel="0" collapsed="false">
      <c r="A615" s="1" t="s">
        <v>73</v>
      </c>
      <c r="B615" s="1" t="s">
        <v>70</v>
      </c>
      <c r="C615" s="1" t="s">
        <v>381</v>
      </c>
      <c r="D615" s="1" t="s">
        <v>382</v>
      </c>
      <c r="E615" s="1" t="n">
        <v>196867</v>
      </c>
      <c r="F615" s="1" t="n">
        <v>101792</v>
      </c>
      <c r="G615" s="1" t="n">
        <v>80329</v>
      </c>
      <c r="H615" s="1" t="n">
        <v>14746</v>
      </c>
      <c r="I615" s="1" t="n">
        <v>0</v>
      </c>
      <c r="J615" s="1" t="n">
        <v>34370</v>
      </c>
      <c r="K615" s="1" t="n">
        <v>0</v>
      </c>
      <c r="L615" s="1" t="n">
        <v>705</v>
      </c>
      <c r="M615" s="1" t="n">
        <v>2417</v>
      </c>
      <c r="N615" s="1" t="n">
        <v>13662</v>
      </c>
      <c r="O615" s="1" t="n">
        <v>4314</v>
      </c>
      <c r="P615" s="1" t="n">
        <v>2134</v>
      </c>
      <c r="Q615" s="1" t="n">
        <v>454</v>
      </c>
      <c r="R615" s="1" t="n">
        <v>764</v>
      </c>
      <c r="S615" s="1" t="n">
        <v>0</v>
      </c>
      <c r="T615" s="1" t="n">
        <v>1180</v>
      </c>
      <c r="U615" s="1" t="n">
        <v>7982</v>
      </c>
      <c r="V615" s="1" t="n">
        <v>758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9449</v>
      </c>
      <c r="AN615" s="1" t="n">
        <v>0</v>
      </c>
      <c r="AO615" s="1" t="n">
        <v>0</v>
      </c>
      <c r="AP615" s="1" t="n">
        <v>0</v>
      </c>
      <c r="AQ615" s="1" t="n">
        <v>2513</v>
      </c>
      <c r="AR615" s="1" t="n">
        <v>5948</v>
      </c>
      <c r="AS615" s="1" t="n">
        <v>988</v>
      </c>
      <c r="AT615" s="1" t="n">
        <v>0</v>
      </c>
      <c r="AU615" s="1" t="n">
        <v>0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18759</v>
      </c>
      <c r="BB615" s="1" t="n">
        <v>0</v>
      </c>
      <c r="BC615" s="1" t="n">
        <v>18759</v>
      </c>
      <c r="BD615" s="1" t="n">
        <v>0</v>
      </c>
      <c r="BE615" s="1" t="n">
        <v>0</v>
      </c>
      <c r="BF615" s="1" t="n">
        <v>0</v>
      </c>
      <c r="BG615" s="1" t="n">
        <v>0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v>0</v>
      </c>
      <c r="BM615" s="1" t="n">
        <v>0</v>
      </c>
      <c r="BN615" s="1" t="n">
        <v>0</v>
      </c>
      <c r="BO615" s="1" t="n">
        <v>0</v>
      </c>
      <c r="BP615" s="1" t="n">
        <v>0</v>
      </c>
      <c r="BQ615" s="1" t="n">
        <v>0</v>
      </c>
      <c r="BR615" s="1" t="n">
        <v>0</v>
      </c>
      <c r="BS615" s="1" t="n">
        <v>0</v>
      </c>
      <c r="BT615" s="1" t="n">
        <v>0</v>
      </c>
      <c r="BU615" s="1" t="n">
        <v>0</v>
      </c>
      <c r="BV615" s="1" t="n">
        <v>0</v>
      </c>
      <c r="BW615" s="1" t="n">
        <v>259445</v>
      </c>
    </row>
    <row r="616" customFormat="false" ht="13.5" hidden="false" customHeight="false" outlineLevel="0" collapsed="false">
      <c r="A616" s="1" t="s">
        <v>74</v>
      </c>
      <c r="B616" s="1" t="s">
        <v>70</v>
      </c>
      <c r="C616" s="1" t="s">
        <v>381</v>
      </c>
      <c r="D616" s="1" t="s">
        <v>382</v>
      </c>
      <c r="E616" s="1" t="n">
        <v>429797</v>
      </c>
      <c r="F616" s="1" t="n">
        <v>154604</v>
      </c>
      <c r="G616" s="1" t="n">
        <v>160164</v>
      </c>
      <c r="H616" s="1" t="n">
        <v>115029</v>
      </c>
      <c r="I616" s="1" t="n">
        <v>0</v>
      </c>
      <c r="J616" s="1" t="n">
        <v>39772</v>
      </c>
      <c r="K616" s="1" t="n">
        <v>293</v>
      </c>
      <c r="L616" s="1" t="n">
        <v>0</v>
      </c>
      <c r="M616" s="1" t="n">
        <v>0</v>
      </c>
      <c r="N616" s="1" t="n">
        <v>17168</v>
      </c>
      <c r="O616" s="1" t="n">
        <v>6252</v>
      </c>
      <c r="P616" s="1" t="n">
        <v>2593</v>
      </c>
      <c r="Q616" s="1" t="n">
        <v>0</v>
      </c>
      <c r="R616" s="1" t="n">
        <v>1368</v>
      </c>
      <c r="S616" s="1" t="n">
        <v>3445</v>
      </c>
      <c r="T616" s="1" t="n">
        <v>303</v>
      </c>
      <c r="U616" s="1" t="n">
        <v>4885</v>
      </c>
      <c r="V616" s="1" t="n">
        <v>3465</v>
      </c>
      <c r="W616" s="1" t="n">
        <v>68205</v>
      </c>
      <c r="X616" s="1" t="n">
        <v>68205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39</v>
      </c>
      <c r="AJ616" s="1" t="n">
        <v>39</v>
      </c>
      <c r="AK616" s="1" t="n">
        <v>0</v>
      </c>
      <c r="AL616" s="1" t="n">
        <v>0</v>
      </c>
      <c r="AM616" s="1" t="n">
        <v>5040</v>
      </c>
      <c r="AN616" s="1" t="n">
        <v>0</v>
      </c>
      <c r="AO616" s="1" t="n">
        <v>0</v>
      </c>
      <c r="AP616" s="1" t="n">
        <v>0</v>
      </c>
      <c r="AQ616" s="1" t="n">
        <v>508</v>
      </c>
      <c r="AR616" s="1" t="n">
        <v>4532</v>
      </c>
      <c r="AS616" s="1" t="n">
        <v>0</v>
      </c>
      <c r="AT616" s="1" t="n">
        <v>0</v>
      </c>
      <c r="AU616" s="1" t="n">
        <v>0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0</v>
      </c>
      <c r="BB616" s="1" t="n">
        <v>0</v>
      </c>
      <c r="BC616" s="1" t="n">
        <v>0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0</v>
      </c>
      <c r="BQ616" s="1" t="n">
        <v>18742</v>
      </c>
      <c r="BR616" s="1" t="n">
        <v>0</v>
      </c>
      <c r="BS616" s="1" t="n">
        <v>0</v>
      </c>
      <c r="BT616" s="1" t="n">
        <v>0</v>
      </c>
      <c r="BU616" s="1" t="n">
        <v>18742</v>
      </c>
      <c r="BV616" s="1" t="n">
        <v>0</v>
      </c>
      <c r="BW616" s="1" t="n">
        <v>561595</v>
      </c>
    </row>
    <row r="617" customFormat="false" ht="13.5" hidden="false" customHeight="false" outlineLevel="0" collapsed="false">
      <c r="A617" s="1" t="s">
        <v>75</v>
      </c>
      <c r="B617" s="1" t="s">
        <v>70</v>
      </c>
      <c r="C617" s="1" t="s">
        <v>381</v>
      </c>
      <c r="D617" s="1" t="s">
        <v>382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0</v>
      </c>
      <c r="AP617" s="1" t="n">
        <v>0</v>
      </c>
      <c r="AQ617" s="1" t="n">
        <v>0</v>
      </c>
      <c r="AR617" s="1" t="n">
        <v>0</v>
      </c>
      <c r="AS617" s="1" t="n">
        <v>0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0</v>
      </c>
      <c r="BB617" s="1" t="n">
        <v>0</v>
      </c>
      <c r="BC617" s="1" t="n">
        <v>0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0</v>
      </c>
      <c r="BR617" s="1" t="n">
        <v>0</v>
      </c>
      <c r="BS617" s="1" t="n">
        <v>0</v>
      </c>
      <c r="BT617" s="1" t="n">
        <v>0</v>
      </c>
      <c r="BU617" s="1" t="n">
        <v>0</v>
      </c>
      <c r="BV617" s="1" t="n">
        <v>0</v>
      </c>
      <c r="BW617" s="1" t="n">
        <v>0</v>
      </c>
    </row>
    <row r="618" customFormat="false" ht="13.5" hidden="false" customHeight="false" outlineLevel="0" collapsed="false">
      <c r="A618" s="1" t="s">
        <v>69</v>
      </c>
      <c r="B618" s="1" t="s">
        <v>70</v>
      </c>
      <c r="C618" s="1" t="s">
        <v>383</v>
      </c>
      <c r="D618" s="1" t="s">
        <v>384</v>
      </c>
      <c r="E618" s="1" t="n">
        <v>1712303</v>
      </c>
      <c r="F618" s="1" t="n">
        <v>888766</v>
      </c>
      <c r="G618" s="1" t="n">
        <v>188261</v>
      </c>
      <c r="H618" s="1" t="n">
        <v>90934</v>
      </c>
      <c r="I618" s="1" t="n">
        <v>544342</v>
      </c>
      <c r="J618" s="1" t="n">
        <v>1536560</v>
      </c>
      <c r="K618" s="1" t="n">
        <v>642</v>
      </c>
      <c r="L618" s="1" t="n">
        <v>7068</v>
      </c>
      <c r="M618" s="1" t="n">
        <v>47286</v>
      </c>
      <c r="N618" s="1" t="n">
        <v>57910</v>
      </c>
      <c r="O618" s="1" t="n">
        <v>431350</v>
      </c>
      <c r="P618" s="1" t="n">
        <v>29945</v>
      </c>
      <c r="Q618" s="1" t="n">
        <v>29138</v>
      </c>
      <c r="R618" s="1" t="n">
        <v>826737</v>
      </c>
      <c r="S618" s="1" t="n">
        <v>88818</v>
      </c>
      <c r="T618" s="1" t="n">
        <v>0</v>
      </c>
      <c r="U618" s="1" t="n">
        <v>13747</v>
      </c>
      <c r="V618" s="1" t="n">
        <v>3919</v>
      </c>
      <c r="W618" s="1" t="n">
        <v>2133</v>
      </c>
      <c r="X618" s="1" t="n">
        <v>2133</v>
      </c>
      <c r="Y618" s="1" t="n">
        <v>0</v>
      </c>
      <c r="Z618" s="1" t="n">
        <v>1718848</v>
      </c>
      <c r="AA618" s="1" t="n">
        <v>281814</v>
      </c>
      <c r="AB618" s="1" t="n">
        <v>1437034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14470</v>
      </c>
      <c r="AH618" s="1" t="n">
        <v>14470</v>
      </c>
      <c r="AI618" s="1" t="n">
        <v>6790</v>
      </c>
      <c r="AJ618" s="1" t="n">
        <v>6790</v>
      </c>
      <c r="AK618" s="1" t="n">
        <v>0</v>
      </c>
      <c r="AL618" s="1" t="n">
        <v>0</v>
      </c>
      <c r="AM618" s="1" t="n">
        <v>35123</v>
      </c>
      <c r="AN618" s="1" t="n">
        <v>0</v>
      </c>
      <c r="AO618" s="1" t="n">
        <v>0</v>
      </c>
      <c r="AP618" s="1" t="n">
        <v>27892</v>
      </c>
      <c r="AQ618" s="1" t="n">
        <v>1458</v>
      </c>
      <c r="AR618" s="1" t="n">
        <v>2444</v>
      </c>
      <c r="AS618" s="1" t="n">
        <v>3329</v>
      </c>
      <c r="AT618" s="1" t="n">
        <v>0</v>
      </c>
      <c r="AU618" s="1" t="n">
        <v>0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0</v>
      </c>
      <c r="BA618" s="1" t="n">
        <v>313479</v>
      </c>
      <c r="BB618" s="1" t="n">
        <v>1200</v>
      </c>
      <c r="BC618" s="1" t="n">
        <v>312279</v>
      </c>
      <c r="BD618" s="1" t="n">
        <v>0</v>
      </c>
      <c r="BE618" s="1" t="n">
        <v>0</v>
      </c>
      <c r="BF618" s="1" t="n">
        <v>0</v>
      </c>
      <c r="BG618" s="1" t="n">
        <v>0</v>
      </c>
      <c r="BH618" s="1" t="n">
        <v>0</v>
      </c>
      <c r="BI618" s="1" t="n">
        <v>0</v>
      </c>
      <c r="BJ618" s="1" t="n">
        <v>0</v>
      </c>
      <c r="BK618" s="1" t="n">
        <v>0</v>
      </c>
      <c r="BL618" s="1" t="n">
        <v>0</v>
      </c>
      <c r="BM618" s="1" t="n">
        <v>0</v>
      </c>
      <c r="BN618" s="1" t="n">
        <v>0</v>
      </c>
      <c r="BO618" s="1" t="n">
        <v>0</v>
      </c>
      <c r="BP618" s="1" t="n">
        <v>0</v>
      </c>
      <c r="BQ618" s="1" t="n">
        <v>3441004</v>
      </c>
      <c r="BR618" s="1" t="n">
        <v>0</v>
      </c>
      <c r="BS618" s="1" t="n">
        <v>0</v>
      </c>
      <c r="BT618" s="1" t="n">
        <v>0</v>
      </c>
      <c r="BU618" s="1" t="n">
        <v>3441004</v>
      </c>
      <c r="BV618" s="1" t="n">
        <v>0</v>
      </c>
      <c r="BW618" s="1" t="n">
        <v>8780710</v>
      </c>
    </row>
    <row r="619" customFormat="false" ht="13.5" hidden="false" customHeight="false" outlineLevel="0" collapsed="false">
      <c r="A619" s="1" t="s">
        <v>73</v>
      </c>
      <c r="B619" s="1" t="s">
        <v>70</v>
      </c>
      <c r="C619" s="1" t="s">
        <v>383</v>
      </c>
      <c r="D619" s="1" t="s">
        <v>384</v>
      </c>
      <c r="E619" s="1" t="n">
        <v>1338596</v>
      </c>
      <c r="F619" s="1" t="n">
        <v>903109</v>
      </c>
      <c r="G619" s="1" t="n">
        <v>193484</v>
      </c>
      <c r="H619" s="1" t="n">
        <v>242003</v>
      </c>
      <c r="I619" s="1" t="n">
        <v>0</v>
      </c>
      <c r="J619" s="1" t="n">
        <v>246033</v>
      </c>
      <c r="K619" s="1" t="n">
        <v>0</v>
      </c>
      <c r="L619" s="1" t="n">
        <v>1780</v>
      </c>
      <c r="M619" s="1" t="n">
        <v>3871</v>
      </c>
      <c r="N619" s="1" t="n">
        <v>130253</v>
      </c>
      <c r="O619" s="1" t="n">
        <v>24481</v>
      </c>
      <c r="P619" s="1" t="n">
        <v>29876</v>
      </c>
      <c r="Q619" s="1" t="n">
        <v>22</v>
      </c>
      <c r="R619" s="1" t="n">
        <v>39812</v>
      </c>
      <c r="S619" s="1" t="n">
        <v>12113</v>
      </c>
      <c r="T619" s="1" t="n">
        <v>150</v>
      </c>
      <c r="U619" s="1" t="n">
        <v>3675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7</v>
      </c>
      <c r="AJ619" s="1" t="n">
        <v>7</v>
      </c>
      <c r="AK619" s="1" t="n">
        <v>0</v>
      </c>
      <c r="AL619" s="1" t="n">
        <v>0</v>
      </c>
      <c r="AM619" s="1" t="n">
        <v>2369</v>
      </c>
      <c r="AN619" s="1" t="n">
        <v>0</v>
      </c>
      <c r="AO619" s="1" t="n">
        <v>0</v>
      </c>
      <c r="AP619" s="1" t="n">
        <v>0</v>
      </c>
      <c r="AQ619" s="1" t="n">
        <v>256</v>
      </c>
      <c r="AR619" s="1" t="n">
        <v>1753</v>
      </c>
      <c r="AS619" s="1" t="n">
        <v>360</v>
      </c>
      <c r="AT619" s="1" t="n">
        <v>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0</v>
      </c>
      <c r="BB619" s="1" t="n">
        <v>0</v>
      </c>
      <c r="BC619" s="1" t="n">
        <v>0</v>
      </c>
      <c r="BD619" s="1" t="n">
        <v>0</v>
      </c>
      <c r="BE619" s="1" t="n">
        <v>0</v>
      </c>
      <c r="BF619" s="1" t="n">
        <v>0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0</v>
      </c>
      <c r="BM619" s="1" t="n">
        <v>0</v>
      </c>
      <c r="BN619" s="1" t="n">
        <v>0</v>
      </c>
      <c r="BO619" s="1" t="n">
        <v>0</v>
      </c>
      <c r="BP619" s="1" t="n">
        <v>0</v>
      </c>
      <c r="BQ619" s="1" t="n">
        <v>125072</v>
      </c>
      <c r="BR619" s="1" t="n">
        <v>0</v>
      </c>
      <c r="BS619" s="1" t="n">
        <v>0</v>
      </c>
      <c r="BT619" s="1" t="n">
        <v>0</v>
      </c>
      <c r="BU619" s="1" t="n">
        <v>125072</v>
      </c>
      <c r="BV619" s="1" t="n">
        <v>0</v>
      </c>
      <c r="BW619" s="1" t="n">
        <v>1712077</v>
      </c>
    </row>
    <row r="620" customFormat="false" ht="13.5" hidden="false" customHeight="false" outlineLevel="0" collapsed="false">
      <c r="A620" s="1" t="s">
        <v>74</v>
      </c>
      <c r="B620" s="1" t="s">
        <v>70</v>
      </c>
      <c r="C620" s="1" t="s">
        <v>383</v>
      </c>
      <c r="D620" s="1" t="s">
        <v>384</v>
      </c>
      <c r="E620" s="1" t="n">
        <v>2179290</v>
      </c>
      <c r="F620" s="1" t="n">
        <v>1141294</v>
      </c>
      <c r="G620" s="1" t="n">
        <v>385297</v>
      </c>
      <c r="H620" s="1" t="n">
        <v>652699</v>
      </c>
      <c r="I620" s="1" t="n">
        <v>0</v>
      </c>
      <c r="J620" s="1" t="n">
        <v>107068</v>
      </c>
      <c r="K620" s="1" t="n">
        <v>1100</v>
      </c>
      <c r="L620" s="1" t="n">
        <v>0</v>
      </c>
      <c r="M620" s="1" t="n">
        <v>0</v>
      </c>
      <c r="N620" s="1" t="n">
        <v>9507</v>
      </c>
      <c r="O620" s="1" t="n">
        <v>70149</v>
      </c>
      <c r="P620" s="1" t="n">
        <v>602</v>
      </c>
      <c r="Q620" s="1" t="n">
        <v>763</v>
      </c>
      <c r="R620" s="1" t="n">
        <v>11469</v>
      </c>
      <c r="S620" s="1" t="n">
        <v>4681</v>
      </c>
      <c r="T620" s="1" t="n">
        <v>23</v>
      </c>
      <c r="U620" s="1" t="n">
        <v>3703</v>
      </c>
      <c r="V620" s="1" t="n">
        <v>5071</v>
      </c>
      <c r="W620" s="1" t="n">
        <v>332424</v>
      </c>
      <c r="X620" s="1" t="n">
        <v>332424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360</v>
      </c>
      <c r="AJ620" s="1" t="n">
        <v>360</v>
      </c>
      <c r="AK620" s="1" t="n">
        <v>0</v>
      </c>
      <c r="AL620" s="1" t="n">
        <v>0</v>
      </c>
      <c r="AM620" s="1" t="n">
        <v>1437</v>
      </c>
      <c r="AN620" s="1" t="n">
        <v>0</v>
      </c>
      <c r="AO620" s="1" t="n">
        <v>0</v>
      </c>
      <c r="AP620" s="1" t="n">
        <v>0</v>
      </c>
      <c r="AQ620" s="1" t="n">
        <v>1437</v>
      </c>
      <c r="AR620" s="1" t="n">
        <v>0</v>
      </c>
      <c r="AS620" s="1" t="n">
        <v>0</v>
      </c>
      <c r="AT620" s="1" t="n">
        <v>0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0</v>
      </c>
      <c r="BB620" s="1" t="n">
        <v>0</v>
      </c>
      <c r="BC620" s="1" t="n">
        <v>0</v>
      </c>
      <c r="BD620" s="1" t="n">
        <v>0</v>
      </c>
      <c r="BE620" s="1" t="n">
        <v>0</v>
      </c>
      <c r="BF620" s="1" t="n">
        <v>0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v>0</v>
      </c>
      <c r="BM620" s="1" t="n">
        <v>0</v>
      </c>
      <c r="BN620" s="1" t="n">
        <v>0</v>
      </c>
      <c r="BO620" s="1" t="n">
        <v>0</v>
      </c>
      <c r="BP620" s="1" t="n">
        <v>0</v>
      </c>
      <c r="BQ620" s="1" t="n">
        <v>59997</v>
      </c>
      <c r="BR620" s="1" t="n">
        <v>0</v>
      </c>
      <c r="BS620" s="1" t="n">
        <v>0</v>
      </c>
      <c r="BT620" s="1" t="n">
        <v>0</v>
      </c>
      <c r="BU620" s="1" t="n">
        <v>59997</v>
      </c>
      <c r="BV620" s="1" t="n">
        <v>0</v>
      </c>
      <c r="BW620" s="1" t="n">
        <v>2680576</v>
      </c>
    </row>
    <row r="621" customFormat="false" ht="13.5" hidden="false" customHeight="false" outlineLevel="0" collapsed="false">
      <c r="A621" s="1" t="s">
        <v>75</v>
      </c>
      <c r="B621" s="1" t="s">
        <v>70</v>
      </c>
      <c r="C621" s="1" t="s">
        <v>383</v>
      </c>
      <c r="D621" s="1" t="s">
        <v>384</v>
      </c>
      <c r="E621" s="1" t="n">
        <v>616884</v>
      </c>
      <c r="F621" s="1" t="n">
        <v>0</v>
      </c>
      <c r="G621" s="1" t="n">
        <v>0</v>
      </c>
      <c r="H621" s="1" t="n">
        <v>616884</v>
      </c>
      <c r="I621" s="1" t="n">
        <v>0</v>
      </c>
      <c r="J621" s="1" t="n">
        <v>159734</v>
      </c>
      <c r="K621" s="1" t="n">
        <v>3251</v>
      </c>
      <c r="L621" s="1" t="n">
        <v>543</v>
      </c>
      <c r="M621" s="1" t="n">
        <v>4947</v>
      </c>
      <c r="N621" s="1" t="n">
        <v>17494</v>
      </c>
      <c r="O621" s="1" t="n">
        <v>41392</v>
      </c>
      <c r="P621" s="1" t="n">
        <v>32792</v>
      </c>
      <c r="Q621" s="1" t="n">
        <v>5092</v>
      </c>
      <c r="R621" s="1" t="n">
        <v>44308</v>
      </c>
      <c r="S621" s="1" t="n">
        <v>1456</v>
      </c>
      <c r="T621" s="1" t="n">
        <v>7101</v>
      </c>
      <c r="U621" s="1" t="n">
        <v>0</v>
      </c>
      <c r="V621" s="1" t="n">
        <v>1358</v>
      </c>
      <c r="W621" s="1" t="n">
        <v>0</v>
      </c>
      <c r="X621" s="1" t="n">
        <v>0</v>
      </c>
      <c r="Y621" s="1" t="n">
        <v>0</v>
      </c>
      <c r="Z621" s="1" t="n">
        <v>241000</v>
      </c>
      <c r="AA621" s="1" t="n">
        <v>0</v>
      </c>
      <c r="AB621" s="1" t="n">
        <v>24100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0</v>
      </c>
      <c r="AS621" s="1" t="n">
        <v>0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0</v>
      </c>
      <c r="BF621" s="1" t="n">
        <v>0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v>0</v>
      </c>
      <c r="BM621" s="1" t="n">
        <v>0</v>
      </c>
      <c r="BN621" s="1" t="n">
        <v>0</v>
      </c>
      <c r="BO621" s="1" t="n">
        <v>0</v>
      </c>
      <c r="BP621" s="1" t="n">
        <v>0</v>
      </c>
      <c r="BQ621" s="1" t="n">
        <v>103760</v>
      </c>
      <c r="BR621" s="1" t="n">
        <v>0</v>
      </c>
      <c r="BS621" s="1" t="n">
        <v>0</v>
      </c>
      <c r="BT621" s="1" t="n">
        <v>0</v>
      </c>
      <c r="BU621" s="1" t="n">
        <v>103760</v>
      </c>
      <c r="BV621" s="1" t="n">
        <v>0</v>
      </c>
      <c r="BW621" s="1" t="n">
        <v>1121378</v>
      </c>
    </row>
    <row r="622" customFormat="false" ht="13.5" hidden="false" customHeight="false" outlineLevel="0" collapsed="false">
      <c r="A622" s="1" t="s">
        <v>69</v>
      </c>
      <c r="B622" s="1" t="s">
        <v>70</v>
      </c>
      <c r="C622" s="1" t="s">
        <v>385</v>
      </c>
      <c r="D622" s="1" t="s">
        <v>386</v>
      </c>
      <c r="E622" s="1" t="n">
        <v>764879</v>
      </c>
      <c r="F622" s="1" t="n">
        <v>467264</v>
      </c>
      <c r="G622" s="1" t="n">
        <v>50397</v>
      </c>
      <c r="H622" s="1" t="n">
        <v>130406</v>
      </c>
      <c r="I622" s="1" t="n">
        <v>116812</v>
      </c>
      <c r="J622" s="1" t="n">
        <v>2705577</v>
      </c>
      <c r="K622" s="1" t="n">
        <v>1677</v>
      </c>
      <c r="L622" s="1" t="n">
        <v>173</v>
      </c>
      <c r="M622" s="1" t="n">
        <v>10744</v>
      </c>
      <c r="N622" s="1" t="n">
        <v>47722</v>
      </c>
      <c r="O622" s="1" t="n">
        <v>545133</v>
      </c>
      <c r="P622" s="1" t="n">
        <v>48574</v>
      </c>
      <c r="Q622" s="1" t="n">
        <v>108882</v>
      </c>
      <c r="R622" s="1" t="n">
        <v>1622593</v>
      </c>
      <c r="S622" s="1" t="n">
        <v>270601</v>
      </c>
      <c r="T622" s="1" t="n">
        <v>13361</v>
      </c>
      <c r="U622" s="1" t="n">
        <v>28325</v>
      </c>
      <c r="V622" s="1" t="n">
        <v>7792</v>
      </c>
      <c r="W622" s="1" t="n">
        <v>0</v>
      </c>
      <c r="X622" s="1" t="n">
        <v>0</v>
      </c>
      <c r="Y622" s="1" t="n">
        <v>0</v>
      </c>
      <c r="Z622" s="1" t="n">
        <v>1836125</v>
      </c>
      <c r="AA622" s="1" t="n">
        <v>1164265</v>
      </c>
      <c r="AB622" s="1" t="n">
        <v>67186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6955</v>
      </c>
      <c r="AJ622" s="1" t="n">
        <v>6853</v>
      </c>
      <c r="AK622" s="1" t="n">
        <v>0</v>
      </c>
      <c r="AL622" s="1" t="n">
        <v>102</v>
      </c>
      <c r="AM622" s="1" t="n">
        <v>18050</v>
      </c>
      <c r="AN622" s="1" t="n">
        <v>0</v>
      </c>
      <c r="AO622" s="1" t="n">
        <v>0</v>
      </c>
      <c r="AP622" s="1" t="n">
        <v>0</v>
      </c>
      <c r="AQ622" s="1" t="n">
        <v>15105</v>
      </c>
      <c r="AR622" s="1" t="n">
        <v>2516</v>
      </c>
      <c r="AS622" s="1" t="n">
        <v>429</v>
      </c>
      <c r="AT622" s="1" t="n">
        <v>0</v>
      </c>
      <c r="AU622" s="1" t="n">
        <v>0</v>
      </c>
      <c r="AV622" s="1" t="n">
        <v>0</v>
      </c>
      <c r="AW622" s="1" t="n">
        <v>0</v>
      </c>
      <c r="AX622" s="1" t="n">
        <v>0</v>
      </c>
      <c r="AY622" s="1" t="n">
        <v>0</v>
      </c>
      <c r="AZ622" s="1" t="n">
        <v>0</v>
      </c>
      <c r="BA622" s="1" t="n">
        <v>188323</v>
      </c>
      <c r="BB622" s="1" t="n">
        <v>0</v>
      </c>
      <c r="BC622" s="1" t="n">
        <v>188323</v>
      </c>
      <c r="BD622" s="1" t="n">
        <v>0</v>
      </c>
      <c r="BE622" s="1" t="n">
        <v>0</v>
      </c>
      <c r="BF622" s="1" t="n">
        <v>0</v>
      </c>
      <c r="BG622" s="1" t="n">
        <v>0</v>
      </c>
      <c r="BH622" s="1" t="n">
        <v>0</v>
      </c>
      <c r="BI622" s="1" t="n">
        <v>0</v>
      </c>
      <c r="BJ622" s="1" t="n">
        <v>0</v>
      </c>
      <c r="BK622" s="1" t="n">
        <v>0</v>
      </c>
      <c r="BL622" s="1" t="n">
        <v>0</v>
      </c>
      <c r="BM622" s="1" t="n">
        <v>0</v>
      </c>
      <c r="BN622" s="1" t="n">
        <v>0</v>
      </c>
      <c r="BO622" s="1" t="n">
        <v>0</v>
      </c>
      <c r="BP622" s="1" t="n">
        <v>0</v>
      </c>
      <c r="BQ622" s="1" t="n">
        <v>180914</v>
      </c>
      <c r="BR622" s="1" t="n">
        <v>0</v>
      </c>
      <c r="BS622" s="1" t="n">
        <v>0</v>
      </c>
      <c r="BT622" s="1" t="n">
        <v>0</v>
      </c>
      <c r="BU622" s="1" t="n">
        <v>180914</v>
      </c>
      <c r="BV622" s="1" t="n">
        <v>0</v>
      </c>
      <c r="BW622" s="1" t="n">
        <v>5700823</v>
      </c>
    </row>
    <row r="623" customFormat="false" ht="13.5" hidden="false" customHeight="false" outlineLevel="0" collapsed="false">
      <c r="A623" s="1" t="s">
        <v>73</v>
      </c>
      <c r="B623" s="1" t="s">
        <v>70</v>
      </c>
      <c r="C623" s="1" t="s">
        <v>385</v>
      </c>
      <c r="D623" s="1" t="s">
        <v>386</v>
      </c>
      <c r="E623" s="1" t="n">
        <v>438198</v>
      </c>
      <c r="F623" s="1" t="n">
        <v>160857</v>
      </c>
      <c r="G623" s="1" t="n">
        <v>207451</v>
      </c>
      <c r="H623" s="1" t="n">
        <v>69890</v>
      </c>
      <c r="I623" s="1" t="n">
        <v>0</v>
      </c>
      <c r="J623" s="1" t="n">
        <v>200322</v>
      </c>
      <c r="K623" s="1" t="n">
        <v>4756</v>
      </c>
      <c r="L623" s="1" t="n">
        <v>0</v>
      </c>
      <c r="M623" s="1" t="n">
        <v>0</v>
      </c>
      <c r="N623" s="1" t="n">
        <v>138917</v>
      </c>
      <c r="O623" s="1" t="n">
        <v>6861</v>
      </c>
      <c r="P623" s="1" t="n">
        <v>23800</v>
      </c>
      <c r="Q623" s="1" t="n">
        <v>0</v>
      </c>
      <c r="R623" s="1" t="n">
        <v>163</v>
      </c>
      <c r="S623" s="1" t="n">
        <v>18917</v>
      </c>
      <c r="T623" s="1" t="n">
        <v>0</v>
      </c>
      <c r="U623" s="1" t="n">
        <v>6908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0</v>
      </c>
      <c r="AN623" s="1" t="n">
        <v>0</v>
      </c>
      <c r="AO623" s="1" t="n">
        <v>0</v>
      </c>
      <c r="AP623" s="1" t="n">
        <v>0</v>
      </c>
      <c r="AQ623" s="1" t="n">
        <v>0</v>
      </c>
      <c r="AR623" s="1" t="n">
        <v>0</v>
      </c>
      <c r="AS623" s="1" t="n">
        <v>0</v>
      </c>
      <c r="AT623" s="1" t="n">
        <v>0</v>
      </c>
      <c r="AU623" s="1" t="n">
        <v>0</v>
      </c>
      <c r="AV623" s="1" t="n">
        <v>0</v>
      </c>
      <c r="AW623" s="1" t="n">
        <v>0</v>
      </c>
      <c r="AX623" s="1" t="n">
        <v>0</v>
      </c>
      <c r="AY623" s="1" t="n">
        <v>0</v>
      </c>
      <c r="AZ623" s="1" t="n">
        <v>0</v>
      </c>
      <c r="BA623" s="1" t="n">
        <v>0</v>
      </c>
      <c r="BB623" s="1" t="n">
        <v>0</v>
      </c>
      <c r="BC623" s="1" t="n">
        <v>0</v>
      </c>
      <c r="BD623" s="1" t="n">
        <v>0</v>
      </c>
      <c r="BE623" s="1" t="n">
        <v>0</v>
      </c>
      <c r="BF623" s="1" t="n">
        <v>0</v>
      </c>
      <c r="BG623" s="1" t="n">
        <v>0</v>
      </c>
      <c r="BH623" s="1" t="n">
        <v>0</v>
      </c>
      <c r="BI623" s="1" t="n">
        <v>0</v>
      </c>
      <c r="BJ623" s="1" t="n">
        <v>0</v>
      </c>
      <c r="BK623" s="1" t="n">
        <v>0</v>
      </c>
      <c r="BL623" s="1" t="n">
        <v>0</v>
      </c>
      <c r="BM623" s="1" t="n">
        <v>0</v>
      </c>
      <c r="BN623" s="1" t="n">
        <v>0</v>
      </c>
      <c r="BO623" s="1" t="n">
        <v>0</v>
      </c>
      <c r="BP623" s="1" t="n">
        <v>0</v>
      </c>
      <c r="BQ623" s="1" t="n">
        <v>0</v>
      </c>
      <c r="BR623" s="1" t="n">
        <v>0</v>
      </c>
      <c r="BS623" s="1" t="n">
        <v>0</v>
      </c>
      <c r="BT623" s="1" t="n">
        <v>0</v>
      </c>
      <c r="BU623" s="1" t="n">
        <v>0</v>
      </c>
      <c r="BV623" s="1" t="n">
        <v>0</v>
      </c>
      <c r="BW623" s="1" t="n">
        <v>638520</v>
      </c>
    </row>
    <row r="624" customFormat="false" ht="13.5" hidden="false" customHeight="false" outlineLevel="0" collapsed="false">
      <c r="A624" s="1" t="s">
        <v>74</v>
      </c>
      <c r="B624" s="1" t="s">
        <v>70</v>
      </c>
      <c r="C624" s="1" t="s">
        <v>385</v>
      </c>
      <c r="D624" s="1" t="s">
        <v>386</v>
      </c>
      <c r="E624" s="1" t="n">
        <v>606493</v>
      </c>
      <c r="F624" s="1" t="n">
        <v>356920</v>
      </c>
      <c r="G624" s="1" t="n">
        <v>214958</v>
      </c>
      <c r="H624" s="1" t="n">
        <v>34615</v>
      </c>
      <c r="I624" s="1" t="n">
        <v>0</v>
      </c>
      <c r="J624" s="1" t="n">
        <v>207013</v>
      </c>
      <c r="K624" s="1" t="n">
        <v>8391</v>
      </c>
      <c r="L624" s="1" t="n">
        <v>0</v>
      </c>
      <c r="M624" s="1" t="n">
        <v>0</v>
      </c>
      <c r="N624" s="1" t="n">
        <v>37639</v>
      </c>
      <c r="O624" s="1" t="n">
        <v>3854</v>
      </c>
      <c r="P624" s="1" t="n">
        <v>58754</v>
      </c>
      <c r="Q624" s="1" t="n">
        <v>0</v>
      </c>
      <c r="R624" s="1" t="n">
        <v>96955</v>
      </c>
      <c r="S624" s="1" t="n">
        <v>142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0</v>
      </c>
      <c r="AN624" s="1" t="n">
        <v>0</v>
      </c>
      <c r="AO624" s="1" t="n">
        <v>0</v>
      </c>
      <c r="AP624" s="1" t="n">
        <v>0</v>
      </c>
      <c r="AQ624" s="1" t="n">
        <v>0</v>
      </c>
      <c r="AR624" s="1" t="n">
        <v>0</v>
      </c>
      <c r="AS624" s="1" t="n">
        <v>0</v>
      </c>
      <c r="AT624" s="1" t="n">
        <v>0</v>
      </c>
      <c r="AU624" s="1" t="n">
        <v>0</v>
      </c>
      <c r="AV624" s="1" t="n">
        <v>0</v>
      </c>
      <c r="AW624" s="1" t="n">
        <v>0</v>
      </c>
      <c r="AX624" s="1" t="n">
        <v>0</v>
      </c>
      <c r="AY624" s="1" t="n">
        <v>0</v>
      </c>
      <c r="AZ624" s="1" t="n">
        <v>0</v>
      </c>
      <c r="BA624" s="1" t="n">
        <v>0</v>
      </c>
      <c r="BB624" s="1" t="n">
        <v>0</v>
      </c>
      <c r="BC624" s="1" t="n">
        <v>0</v>
      </c>
      <c r="BD624" s="1" t="n">
        <v>0</v>
      </c>
      <c r="BE624" s="1" t="n">
        <v>0</v>
      </c>
      <c r="BF624" s="1" t="n">
        <v>0</v>
      </c>
      <c r="BG624" s="1" t="n">
        <v>0</v>
      </c>
      <c r="BH624" s="1" t="n">
        <v>0</v>
      </c>
      <c r="BI624" s="1" t="n">
        <v>0</v>
      </c>
      <c r="BJ624" s="1" t="n">
        <v>0</v>
      </c>
      <c r="BK624" s="1" t="n">
        <v>0</v>
      </c>
      <c r="BL624" s="1" t="n">
        <v>0</v>
      </c>
      <c r="BM624" s="1" t="n">
        <v>0</v>
      </c>
      <c r="BN624" s="1" t="n">
        <v>0</v>
      </c>
      <c r="BO624" s="1" t="n">
        <v>0</v>
      </c>
      <c r="BP624" s="1" t="n">
        <v>0</v>
      </c>
      <c r="BQ624" s="1" t="n">
        <v>0</v>
      </c>
      <c r="BR624" s="1" t="n">
        <v>0</v>
      </c>
      <c r="BS624" s="1" t="n">
        <v>0</v>
      </c>
      <c r="BT624" s="1" t="n">
        <v>0</v>
      </c>
      <c r="BU624" s="1" t="n">
        <v>0</v>
      </c>
      <c r="BV624" s="1" t="n">
        <v>0</v>
      </c>
      <c r="BW624" s="1" t="n">
        <v>813506</v>
      </c>
    </row>
    <row r="625" customFormat="false" ht="13.5" hidden="false" customHeight="false" outlineLevel="0" collapsed="false">
      <c r="A625" s="1" t="s">
        <v>75</v>
      </c>
      <c r="B625" s="1" t="s">
        <v>70</v>
      </c>
      <c r="C625" s="1" t="s">
        <v>385</v>
      </c>
      <c r="D625" s="1" t="s">
        <v>386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0</v>
      </c>
      <c r="AP625" s="1" t="n">
        <v>0</v>
      </c>
      <c r="AQ625" s="1" t="n">
        <v>0</v>
      </c>
      <c r="AR625" s="1" t="n">
        <v>0</v>
      </c>
      <c r="AS625" s="1" t="n">
        <v>0</v>
      </c>
      <c r="AT625" s="1" t="n">
        <v>0</v>
      </c>
      <c r="AU625" s="1" t="n">
        <v>0</v>
      </c>
      <c r="AV625" s="1" t="n">
        <v>0</v>
      </c>
      <c r="AW625" s="1" t="n">
        <v>0</v>
      </c>
      <c r="AX625" s="1" t="n">
        <v>0</v>
      </c>
      <c r="AY625" s="1" t="n">
        <v>0</v>
      </c>
      <c r="AZ625" s="1" t="n">
        <v>0</v>
      </c>
      <c r="BA625" s="1" t="n">
        <v>0</v>
      </c>
      <c r="BB625" s="1" t="n">
        <v>0</v>
      </c>
      <c r="BC625" s="1" t="n">
        <v>0</v>
      </c>
      <c r="BD625" s="1" t="n">
        <v>0</v>
      </c>
      <c r="BE625" s="1" t="n">
        <v>0</v>
      </c>
      <c r="BF625" s="1" t="n">
        <v>0</v>
      </c>
      <c r="BG625" s="1" t="n">
        <v>0</v>
      </c>
      <c r="BH625" s="1" t="n">
        <v>0</v>
      </c>
      <c r="BI625" s="1" t="n">
        <v>0</v>
      </c>
      <c r="BJ625" s="1" t="n">
        <v>0</v>
      </c>
      <c r="BK625" s="1" t="n">
        <v>0</v>
      </c>
      <c r="BL625" s="1" t="n">
        <v>0</v>
      </c>
      <c r="BM625" s="1" t="n">
        <v>0</v>
      </c>
      <c r="BN625" s="1" t="n">
        <v>0</v>
      </c>
      <c r="BO625" s="1" t="n">
        <v>0</v>
      </c>
      <c r="BP625" s="1" t="n">
        <v>0</v>
      </c>
      <c r="BQ625" s="1" t="n">
        <v>0</v>
      </c>
      <c r="BR625" s="1" t="n">
        <v>0</v>
      </c>
      <c r="BS625" s="1" t="n">
        <v>0</v>
      </c>
      <c r="BT625" s="1" t="n">
        <v>0</v>
      </c>
      <c r="BU625" s="1" t="n">
        <v>0</v>
      </c>
      <c r="BV625" s="1" t="n">
        <v>0</v>
      </c>
      <c r="BW625" s="1" t="n">
        <v>0</v>
      </c>
    </row>
    <row r="626" customFormat="false" ht="13.5" hidden="false" customHeight="false" outlineLevel="0" collapsed="false">
      <c r="A626" s="1" t="s">
        <v>69</v>
      </c>
      <c r="B626" s="1" t="s">
        <v>70</v>
      </c>
      <c r="C626" s="1" t="s">
        <v>387</v>
      </c>
      <c r="D626" s="1" t="s">
        <v>388</v>
      </c>
      <c r="E626" s="1" t="n">
        <v>178964</v>
      </c>
      <c r="F626" s="1" t="n">
        <v>124719</v>
      </c>
      <c r="G626" s="1" t="n">
        <v>19787</v>
      </c>
      <c r="H626" s="1" t="n">
        <v>12703</v>
      </c>
      <c r="I626" s="1" t="n">
        <v>21755</v>
      </c>
      <c r="J626" s="1" t="n">
        <v>185771</v>
      </c>
      <c r="K626" s="1" t="n">
        <v>641</v>
      </c>
      <c r="L626" s="1" t="n">
        <v>5879</v>
      </c>
      <c r="M626" s="1" t="n">
        <v>22293</v>
      </c>
      <c r="N626" s="1" t="n">
        <v>19337</v>
      </c>
      <c r="O626" s="1" t="n">
        <v>58764</v>
      </c>
      <c r="P626" s="1" t="n">
        <v>5681</v>
      </c>
      <c r="Q626" s="1" t="n">
        <v>2519</v>
      </c>
      <c r="R626" s="1" t="n">
        <v>58881</v>
      </c>
      <c r="S626" s="1" t="n">
        <v>1217</v>
      </c>
      <c r="T626" s="1" t="n">
        <v>62</v>
      </c>
      <c r="U626" s="1" t="n">
        <v>3256</v>
      </c>
      <c r="V626" s="1" t="n">
        <v>7241</v>
      </c>
      <c r="W626" s="1" t="n">
        <v>0</v>
      </c>
      <c r="X626" s="1" t="n">
        <v>0</v>
      </c>
      <c r="Y626" s="1" t="n">
        <v>0</v>
      </c>
      <c r="Z626" s="1" t="n">
        <v>178344</v>
      </c>
      <c r="AA626" s="1" t="n">
        <v>24806</v>
      </c>
      <c r="AB626" s="1" t="n">
        <v>153538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298</v>
      </c>
      <c r="AJ626" s="1" t="n">
        <v>298</v>
      </c>
      <c r="AK626" s="1" t="n">
        <v>0</v>
      </c>
      <c r="AL626" s="1" t="n">
        <v>0</v>
      </c>
      <c r="AM626" s="1" t="n">
        <v>3986</v>
      </c>
      <c r="AN626" s="1" t="n">
        <v>0</v>
      </c>
      <c r="AO626" s="1" t="n">
        <v>0</v>
      </c>
      <c r="AP626" s="1" t="n">
        <v>0</v>
      </c>
      <c r="AQ626" s="1" t="n">
        <v>1229</v>
      </c>
      <c r="AR626" s="1" t="n">
        <v>387</v>
      </c>
      <c r="AS626" s="1" t="n">
        <v>2370</v>
      </c>
      <c r="AT626" s="1" t="n">
        <v>0</v>
      </c>
      <c r="AU626" s="1" t="n">
        <v>0</v>
      </c>
      <c r="AV626" s="1" t="n">
        <v>0</v>
      </c>
      <c r="AW626" s="1" t="n">
        <v>0</v>
      </c>
      <c r="AX626" s="1" t="n">
        <v>0</v>
      </c>
      <c r="AY626" s="1" t="n">
        <v>0</v>
      </c>
      <c r="AZ626" s="1" t="n">
        <v>0</v>
      </c>
      <c r="BA626" s="1" t="n">
        <v>155641</v>
      </c>
      <c r="BB626" s="1" t="n">
        <v>0</v>
      </c>
      <c r="BC626" s="1" t="n">
        <v>155641</v>
      </c>
      <c r="BD626" s="1" t="n">
        <v>0</v>
      </c>
      <c r="BE626" s="1" t="n">
        <v>0</v>
      </c>
      <c r="BF626" s="1" t="n">
        <v>0</v>
      </c>
      <c r="BG626" s="1" t="n">
        <v>0</v>
      </c>
      <c r="BH626" s="1" t="n">
        <v>0</v>
      </c>
      <c r="BI626" s="1" t="n">
        <v>0</v>
      </c>
      <c r="BJ626" s="1" t="n">
        <v>0</v>
      </c>
      <c r="BK626" s="1" t="n">
        <v>0</v>
      </c>
      <c r="BL626" s="1" t="n">
        <v>0</v>
      </c>
      <c r="BM626" s="1" t="n">
        <v>0</v>
      </c>
      <c r="BN626" s="1" t="n">
        <v>0</v>
      </c>
      <c r="BO626" s="1" t="n">
        <v>0</v>
      </c>
      <c r="BP626" s="1" t="n">
        <v>0</v>
      </c>
      <c r="BQ626" s="1" t="n">
        <v>18756</v>
      </c>
      <c r="BR626" s="1" t="n">
        <v>10193</v>
      </c>
      <c r="BS626" s="1" t="n">
        <v>0</v>
      </c>
      <c r="BT626" s="1" t="n">
        <v>0</v>
      </c>
      <c r="BU626" s="1" t="n">
        <v>8563</v>
      </c>
      <c r="BV626" s="1" t="n">
        <v>0</v>
      </c>
      <c r="BW626" s="1" t="n">
        <v>721760</v>
      </c>
    </row>
    <row r="627" customFormat="false" ht="13.5" hidden="false" customHeight="false" outlineLevel="0" collapsed="false">
      <c r="A627" s="1" t="s">
        <v>73</v>
      </c>
      <c r="B627" s="1" t="s">
        <v>70</v>
      </c>
      <c r="C627" s="1" t="s">
        <v>387</v>
      </c>
      <c r="D627" s="1" t="s">
        <v>388</v>
      </c>
      <c r="E627" s="1" t="n">
        <v>391864</v>
      </c>
      <c r="F627" s="1" t="n">
        <v>253514</v>
      </c>
      <c r="G627" s="1" t="n">
        <v>138350</v>
      </c>
      <c r="H627" s="1" t="n">
        <v>0</v>
      </c>
      <c r="I627" s="1" t="n">
        <v>0</v>
      </c>
      <c r="J627" s="1" t="n">
        <v>94307</v>
      </c>
      <c r="K627" s="1" t="n">
        <v>0</v>
      </c>
      <c r="L627" s="1" t="n">
        <v>5322</v>
      </c>
      <c r="M627" s="1" t="n">
        <v>6865</v>
      </c>
      <c r="N627" s="1" t="n">
        <v>49556</v>
      </c>
      <c r="O627" s="1" t="n">
        <v>10619</v>
      </c>
      <c r="P627" s="1" t="n">
        <v>2416</v>
      </c>
      <c r="Q627" s="1" t="n">
        <v>0</v>
      </c>
      <c r="R627" s="1" t="n">
        <v>795</v>
      </c>
      <c r="S627" s="1" t="n">
        <v>5005</v>
      </c>
      <c r="T627" s="1" t="n">
        <v>2775</v>
      </c>
      <c r="U627" s="1" t="n">
        <v>9359</v>
      </c>
      <c r="V627" s="1" t="n">
        <v>1595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2383</v>
      </c>
      <c r="AN627" s="1" t="n">
        <v>0</v>
      </c>
      <c r="AO627" s="1" t="n">
        <v>0</v>
      </c>
      <c r="AP627" s="1" t="n">
        <v>0</v>
      </c>
      <c r="AQ627" s="1" t="n">
        <v>0</v>
      </c>
      <c r="AR627" s="1" t="n">
        <v>1858</v>
      </c>
      <c r="AS627" s="1" t="n">
        <v>525</v>
      </c>
      <c r="AT627" s="1" t="n">
        <v>0</v>
      </c>
      <c r="AU627" s="1" t="n">
        <v>0</v>
      </c>
      <c r="AV627" s="1" t="n">
        <v>0</v>
      </c>
      <c r="AW627" s="1" t="n">
        <v>0</v>
      </c>
      <c r="AX627" s="1" t="n">
        <v>0</v>
      </c>
      <c r="AY627" s="1" t="n">
        <v>0</v>
      </c>
      <c r="AZ627" s="1" t="n">
        <v>0</v>
      </c>
      <c r="BA627" s="1" t="n">
        <v>0</v>
      </c>
      <c r="BB627" s="1" t="n">
        <v>0</v>
      </c>
      <c r="BC627" s="1" t="n">
        <v>0</v>
      </c>
      <c r="BD627" s="1" t="n">
        <v>0</v>
      </c>
      <c r="BE627" s="1" t="n">
        <v>0</v>
      </c>
      <c r="BF627" s="1" t="n">
        <v>0</v>
      </c>
      <c r="BG627" s="1" t="n">
        <v>0</v>
      </c>
      <c r="BH627" s="1" t="n">
        <v>0</v>
      </c>
      <c r="BI627" s="1" t="n">
        <v>0</v>
      </c>
      <c r="BJ627" s="1" t="n">
        <v>0</v>
      </c>
      <c r="BK627" s="1" t="n">
        <v>0</v>
      </c>
      <c r="BL627" s="1" t="n">
        <v>0</v>
      </c>
      <c r="BM627" s="1" t="n">
        <v>0</v>
      </c>
      <c r="BN627" s="1" t="n">
        <v>0</v>
      </c>
      <c r="BO627" s="1" t="n">
        <v>0</v>
      </c>
      <c r="BP627" s="1" t="n">
        <v>0</v>
      </c>
      <c r="BQ627" s="1" t="n">
        <v>0</v>
      </c>
      <c r="BR627" s="1" t="n">
        <v>0</v>
      </c>
      <c r="BS627" s="1" t="n">
        <v>0</v>
      </c>
      <c r="BT627" s="1" t="n">
        <v>0</v>
      </c>
      <c r="BU627" s="1" t="n">
        <v>0</v>
      </c>
      <c r="BV627" s="1" t="n">
        <v>0</v>
      </c>
      <c r="BW627" s="1" t="n">
        <v>488554</v>
      </c>
    </row>
    <row r="628" customFormat="false" ht="13.5" hidden="false" customHeight="false" outlineLevel="0" collapsed="false">
      <c r="A628" s="1" t="s">
        <v>74</v>
      </c>
      <c r="B628" s="1" t="s">
        <v>70</v>
      </c>
      <c r="C628" s="1" t="s">
        <v>387</v>
      </c>
      <c r="D628" s="1" t="s">
        <v>388</v>
      </c>
      <c r="E628" s="1" t="n">
        <v>813028</v>
      </c>
      <c r="F628" s="1" t="n">
        <v>516450</v>
      </c>
      <c r="G628" s="1" t="n">
        <v>127718</v>
      </c>
      <c r="H628" s="1" t="n">
        <v>168860</v>
      </c>
      <c r="I628" s="1" t="n">
        <v>0</v>
      </c>
      <c r="J628" s="1" t="n">
        <v>94038</v>
      </c>
      <c r="K628" s="1" t="n">
        <v>8643</v>
      </c>
      <c r="L628" s="1" t="n">
        <v>7846</v>
      </c>
      <c r="M628" s="1" t="n">
        <v>1600</v>
      </c>
      <c r="N628" s="1" t="n">
        <v>25956</v>
      </c>
      <c r="O628" s="1" t="n">
        <v>19768</v>
      </c>
      <c r="P628" s="1" t="n">
        <v>6876</v>
      </c>
      <c r="Q628" s="1" t="n">
        <v>148</v>
      </c>
      <c r="R628" s="1" t="n">
        <v>2956</v>
      </c>
      <c r="S628" s="1" t="n">
        <v>0</v>
      </c>
      <c r="T628" s="1" t="n">
        <v>0</v>
      </c>
      <c r="U628" s="1" t="n">
        <v>20245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9422</v>
      </c>
      <c r="AN628" s="1" t="n">
        <v>0</v>
      </c>
      <c r="AO628" s="1" t="n">
        <v>0</v>
      </c>
      <c r="AP628" s="1" t="n">
        <v>0</v>
      </c>
      <c r="AQ628" s="1" t="n">
        <v>452</v>
      </c>
      <c r="AR628" s="1" t="n">
        <v>4881</v>
      </c>
      <c r="AS628" s="1" t="n">
        <v>4089</v>
      </c>
      <c r="AT628" s="1" t="n">
        <v>0</v>
      </c>
      <c r="AU628" s="1" t="n">
        <v>0</v>
      </c>
      <c r="AV628" s="1" t="n">
        <v>0</v>
      </c>
      <c r="AW628" s="1" t="n">
        <v>0</v>
      </c>
      <c r="AX628" s="1" t="n">
        <v>0</v>
      </c>
      <c r="AY628" s="1" t="n">
        <v>0</v>
      </c>
      <c r="AZ628" s="1" t="n">
        <v>0</v>
      </c>
      <c r="BA628" s="1" t="n">
        <v>0</v>
      </c>
      <c r="BB628" s="1" t="n">
        <v>0</v>
      </c>
      <c r="BC628" s="1" t="n">
        <v>0</v>
      </c>
      <c r="BD628" s="1" t="n">
        <v>0</v>
      </c>
      <c r="BE628" s="1" t="n">
        <v>0</v>
      </c>
      <c r="BF628" s="1" t="n">
        <v>0</v>
      </c>
      <c r="BG628" s="1" t="n">
        <v>0</v>
      </c>
      <c r="BH628" s="1" t="n">
        <v>0</v>
      </c>
      <c r="BI628" s="1" t="n">
        <v>0</v>
      </c>
      <c r="BJ628" s="1" t="n">
        <v>0</v>
      </c>
      <c r="BK628" s="1" t="n">
        <v>0</v>
      </c>
      <c r="BL628" s="1" t="n">
        <v>0</v>
      </c>
      <c r="BM628" s="1" t="n">
        <v>0</v>
      </c>
      <c r="BN628" s="1" t="n">
        <v>0</v>
      </c>
      <c r="BO628" s="1" t="n">
        <v>0</v>
      </c>
      <c r="BP628" s="1" t="n">
        <v>0</v>
      </c>
      <c r="BQ628" s="1" t="n">
        <v>0</v>
      </c>
      <c r="BR628" s="1" t="n">
        <v>0</v>
      </c>
      <c r="BS628" s="1" t="n">
        <v>0</v>
      </c>
      <c r="BT628" s="1" t="n">
        <v>0</v>
      </c>
      <c r="BU628" s="1" t="n">
        <v>0</v>
      </c>
      <c r="BV628" s="1" t="n">
        <v>0</v>
      </c>
      <c r="BW628" s="1" t="n">
        <v>916488</v>
      </c>
    </row>
    <row r="629" customFormat="false" ht="13.5" hidden="false" customHeight="false" outlineLevel="0" collapsed="false">
      <c r="A629" s="1" t="s">
        <v>75</v>
      </c>
      <c r="B629" s="1" t="s">
        <v>70</v>
      </c>
      <c r="C629" s="1" t="s">
        <v>387</v>
      </c>
      <c r="D629" s="1" t="s">
        <v>388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0</v>
      </c>
      <c r="AS629" s="1" t="n">
        <v>0</v>
      </c>
      <c r="AT629" s="1" t="n">
        <v>0</v>
      </c>
      <c r="AU629" s="1" t="n">
        <v>0</v>
      </c>
      <c r="AV629" s="1" t="n">
        <v>0</v>
      </c>
      <c r="AW629" s="1" t="n">
        <v>0</v>
      </c>
      <c r="AX629" s="1" t="n">
        <v>0</v>
      </c>
      <c r="AY629" s="1" t="n">
        <v>0</v>
      </c>
      <c r="AZ629" s="1" t="n">
        <v>0</v>
      </c>
      <c r="BA629" s="1" t="n">
        <v>0</v>
      </c>
      <c r="BB629" s="1" t="n">
        <v>0</v>
      </c>
      <c r="BC629" s="1" t="n">
        <v>0</v>
      </c>
      <c r="BD629" s="1" t="n">
        <v>0</v>
      </c>
      <c r="BE629" s="1" t="n">
        <v>0</v>
      </c>
      <c r="BF629" s="1" t="n">
        <v>0</v>
      </c>
      <c r="BG629" s="1" t="n">
        <v>0</v>
      </c>
      <c r="BH629" s="1" t="n">
        <v>0</v>
      </c>
      <c r="BI629" s="1" t="n">
        <v>0</v>
      </c>
      <c r="BJ629" s="1" t="n">
        <v>0</v>
      </c>
      <c r="BK629" s="1" t="n">
        <v>0</v>
      </c>
      <c r="BL629" s="1" t="n">
        <v>0</v>
      </c>
      <c r="BM629" s="1" t="n">
        <v>0</v>
      </c>
      <c r="BN629" s="1" t="n">
        <v>0</v>
      </c>
      <c r="BO629" s="1" t="n">
        <v>0</v>
      </c>
      <c r="BP629" s="1" t="n">
        <v>0</v>
      </c>
      <c r="BQ629" s="1" t="n">
        <v>0</v>
      </c>
      <c r="BR629" s="1" t="n">
        <v>0</v>
      </c>
      <c r="BS629" s="1" t="n">
        <v>0</v>
      </c>
      <c r="BT629" s="1" t="n">
        <v>0</v>
      </c>
      <c r="BU629" s="1" t="n">
        <v>0</v>
      </c>
      <c r="BV629" s="1" t="n">
        <v>0</v>
      </c>
      <c r="BW629" s="1" t="n">
        <v>0</v>
      </c>
    </row>
    <row r="630" customFormat="false" ht="13.5" hidden="false" customHeight="false" outlineLevel="0" collapsed="false">
      <c r="A630" s="1" t="s">
        <v>69</v>
      </c>
      <c r="B630" s="1" t="s">
        <v>70</v>
      </c>
      <c r="C630" s="1" t="s">
        <v>389</v>
      </c>
      <c r="D630" s="1" t="s">
        <v>390</v>
      </c>
      <c r="E630" s="1" t="n">
        <v>444671</v>
      </c>
      <c r="F630" s="1" t="n">
        <v>215113</v>
      </c>
      <c r="G630" s="1" t="n">
        <v>53353</v>
      </c>
      <c r="H630" s="1" t="n">
        <v>24598</v>
      </c>
      <c r="I630" s="1" t="n">
        <v>151607</v>
      </c>
      <c r="J630" s="1" t="n">
        <v>441528</v>
      </c>
      <c r="K630" s="1" t="n">
        <v>6687</v>
      </c>
      <c r="L630" s="1" t="n">
        <v>6640</v>
      </c>
      <c r="M630" s="1" t="n">
        <v>41282</v>
      </c>
      <c r="N630" s="1" t="n">
        <v>53257</v>
      </c>
      <c r="O630" s="1" t="n">
        <v>80711</v>
      </c>
      <c r="P630" s="1" t="n">
        <v>6174</v>
      </c>
      <c r="Q630" s="1" t="n">
        <v>5796</v>
      </c>
      <c r="R630" s="1" t="n">
        <v>210304</v>
      </c>
      <c r="S630" s="1" t="n">
        <v>3439</v>
      </c>
      <c r="T630" s="1" t="n">
        <v>3646</v>
      </c>
      <c r="U630" s="1" t="n">
        <v>7757</v>
      </c>
      <c r="V630" s="1" t="n">
        <v>15835</v>
      </c>
      <c r="W630" s="1" t="n">
        <v>0</v>
      </c>
      <c r="X630" s="1" t="n">
        <v>0</v>
      </c>
      <c r="Y630" s="1" t="n">
        <v>0</v>
      </c>
      <c r="Z630" s="1" t="n">
        <v>220478</v>
      </c>
      <c r="AA630" s="1" t="n">
        <v>28803</v>
      </c>
      <c r="AB630" s="1" t="n">
        <v>191675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190</v>
      </c>
      <c r="AH630" s="1" t="n">
        <v>190</v>
      </c>
      <c r="AI630" s="1" t="n">
        <v>766</v>
      </c>
      <c r="AJ630" s="1" t="n">
        <v>600</v>
      </c>
      <c r="AK630" s="1" t="n">
        <v>0</v>
      </c>
      <c r="AL630" s="1" t="n">
        <v>166</v>
      </c>
      <c r="AM630" s="1" t="n">
        <v>8649</v>
      </c>
      <c r="AN630" s="1" t="n">
        <v>0</v>
      </c>
      <c r="AO630" s="1" t="n">
        <v>0</v>
      </c>
      <c r="AP630" s="1" t="n">
        <v>0</v>
      </c>
      <c r="AQ630" s="1" t="n">
        <v>2245</v>
      </c>
      <c r="AR630" s="1" t="n">
        <v>1375</v>
      </c>
      <c r="AS630" s="1" t="n">
        <v>5029</v>
      </c>
      <c r="AT630" s="1" t="n">
        <v>0</v>
      </c>
      <c r="AU630" s="1" t="n">
        <v>0</v>
      </c>
      <c r="AV630" s="1" t="n">
        <v>0</v>
      </c>
      <c r="AW630" s="1" t="n">
        <v>0</v>
      </c>
      <c r="AX630" s="1" t="n">
        <v>0</v>
      </c>
      <c r="AY630" s="1" t="n">
        <v>0</v>
      </c>
      <c r="AZ630" s="1" t="n">
        <v>0</v>
      </c>
      <c r="BA630" s="1" t="n">
        <v>158736</v>
      </c>
      <c r="BB630" s="1" t="n">
        <v>7500</v>
      </c>
      <c r="BC630" s="1" t="n">
        <v>151236</v>
      </c>
      <c r="BD630" s="1" t="n">
        <v>0</v>
      </c>
      <c r="BE630" s="1" t="n">
        <v>0</v>
      </c>
      <c r="BF630" s="1" t="n">
        <v>0</v>
      </c>
      <c r="BG630" s="1" t="n">
        <v>0</v>
      </c>
      <c r="BH630" s="1" t="n">
        <v>0</v>
      </c>
      <c r="BI630" s="1" t="n">
        <v>0</v>
      </c>
      <c r="BJ630" s="1" t="n">
        <v>0</v>
      </c>
      <c r="BK630" s="1" t="n">
        <v>0</v>
      </c>
      <c r="BL630" s="1" t="n">
        <v>0</v>
      </c>
      <c r="BM630" s="1" t="n">
        <v>0</v>
      </c>
      <c r="BN630" s="1" t="n">
        <v>0</v>
      </c>
      <c r="BO630" s="1" t="n">
        <v>0</v>
      </c>
      <c r="BP630" s="1" t="n">
        <v>0</v>
      </c>
      <c r="BQ630" s="1" t="n">
        <v>19007</v>
      </c>
      <c r="BR630" s="1" t="n">
        <v>0</v>
      </c>
      <c r="BS630" s="1" t="n">
        <v>0</v>
      </c>
      <c r="BT630" s="1" t="n">
        <v>0</v>
      </c>
      <c r="BU630" s="1" t="n">
        <v>19007</v>
      </c>
      <c r="BV630" s="1" t="n">
        <v>0</v>
      </c>
      <c r="BW630" s="1" t="n">
        <v>1294025</v>
      </c>
    </row>
    <row r="631" customFormat="false" ht="13.5" hidden="false" customHeight="false" outlineLevel="0" collapsed="false">
      <c r="A631" s="1" t="s">
        <v>73</v>
      </c>
      <c r="B631" s="1" t="s">
        <v>70</v>
      </c>
      <c r="C631" s="1" t="s">
        <v>389</v>
      </c>
      <c r="D631" s="1" t="s">
        <v>390</v>
      </c>
      <c r="E631" s="1" t="n">
        <v>433799</v>
      </c>
      <c r="F631" s="1" t="n">
        <v>236995</v>
      </c>
      <c r="G631" s="1" t="n">
        <v>180974</v>
      </c>
      <c r="H631" s="1" t="n">
        <v>15830</v>
      </c>
      <c r="I631" s="1" t="n">
        <v>0</v>
      </c>
      <c r="J631" s="1" t="n">
        <v>131335</v>
      </c>
      <c r="K631" s="1" t="n">
        <v>25</v>
      </c>
      <c r="L631" s="1" t="n">
        <v>292</v>
      </c>
      <c r="M631" s="1" t="n">
        <v>7444</v>
      </c>
      <c r="N631" s="1" t="n">
        <v>77713</v>
      </c>
      <c r="O631" s="1" t="n">
        <v>10342</v>
      </c>
      <c r="P631" s="1" t="n">
        <v>26823</v>
      </c>
      <c r="Q631" s="1" t="n">
        <v>0</v>
      </c>
      <c r="R631" s="1" t="n">
        <v>1907</v>
      </c>
      <c r="S631" s="1" t="n">
        <v>2243</v>
      </c>
      <c r="T631" s="1" t="n">
        <v>1587</v>
      </c>
      <c r="U631" s="1" t="n">
        <v>650</v>
      </c>
      <c r="V631" s="1" t="n">
        <v>2309</v>
      </c>
      <c r="W631" s="1" t="n">
        <v>0</v>
      </c>
      <c r="X631" s="1" t="n">
        <v>0</v>
      </c>
      <c r="Y631" s="1" t="n">
        <v>0</v>
      </c>
      <c r="Z631" s="1" t="n">
        <v>168</v>
      </c>
      <c r="AA631" s="1" t="n">
        <v>168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2575</v>
      </c>
      <c r="AN631" s="1" t="n">
        <v>0</v>
      </c>
      <c r="AO631" s="1" t="n">
        <v>0</v>
      </c>
      <c r="AP631" s="1" t="n">
        <v>0</v>
      </c>
      <c r="AQ631" s="1" t="n">
        <v>2372</v>
      </c>
      <c r="AR631" s="1" t="n">
        <v>203</v>
      </c>
      <c r="AS631" s="1" t="n">
        <v>0</v>
      </c>
      <c r="AT631" s="1" t="n">
        <v>0</v>
      </c>
      <c r="AU631" s="1" t="n">
        <v>0</v>
      </c>
      <c r="AV631" s="1" t="n">
        <v>0</v>
      </c>
      <c r="AW631" s="1" t="n">
        <v>0</v>
      </c>
      <c r="AX631" s="1" t="n">
        <v>0</v>
      </c>
      <c r="AY631" s="1" t="n">
        <v>0</v>
      </c>
      <c r="AZ631" s="1" t="n">
        <v>0</v>
      </c>
      <c r="BA631" s="1" t="n">
        <v>0</v>
      </c>
      <c r="BB631" s="1" t="n">
        <v>0</v>
      </c>
      <c r="BC631" s="1" t="n">
        <v>0</v>
      </c>
      <c r="BD631" s="1" t="n">
        <v>0</v>
      </c>
      <c r="BE631" s="1" t="n">
        <v>0</v>
      </c>
      <c r="BF631" s="1" t="n">
        <v>0</v>
      </c>
      <c r="BG631" s="1" t="n">
        <v>0</v>
      </c>
      <c r="BH631" s="1" t="n">
        <v>0</v>
      </c>
      <c r="BI631" s="1" t="n">
        <v>0</v>
      </c>
      <c r="BJ631" s="1" t="n">
        <v>0</v>
      </c>
      <c r="BK631" s="1" t="n">
        <v>0</v>
      </c>
      <c r="BL631" s="1" t="n">
        <v>0</v>
      </c>
      <c r="BM631" s="1" t="n">
        <v>0</v>
      </c>
      <c r="BN631" s="1" t="n">
        <v>0</v>
      </c>
      <c r="BO631" s="1" t="n">
        <v>0</v>
      </c>
      <c r="BP631" s="1" t="n">
        <v>0</v>
      </c>
      <c r="BQ631" s="1" t="n">
        <v>0</v>
      </c>
      <c r="BR631" s="1" t="n">
        <v>0</v>
      </c>
      <c r="BS631" s="1" t="n">
        <v>0</v>
      </c>
      <c r="BT631" s="1" t="n">
        <v>0</v>
      </c>
      <c r="BU631" s="1" t="n">
        <v>0</v>
      </c>
      <c r="BV631" s="1" t="n">
        <v>0</v>
      </c>
      <c r="BW631" s="1" t="n">
        <v>567877</v>
      </c>
    </row>
    <row r="632" customFormat="false" ht="13.5" hidden="false" customHeight="false" outlineLevel="0" collapsed="false">
      <c r="A632" s="1" t="s">
        <v>74</v>
      </c>
      <c r="B632" s="1" t="s">
        <v>70</v>
      </c>
      <c r="C632" s="1" t="s">
        <v>389</v>
      </c>
      <c r="D632" s="1" t="s">
        <v>390</v>
      </c>
      <c r="E632" s="1" t="n">
        <v>1216234</v>
      </c>
      <c r="F632" s="1" t="n">
        <v>637732</v>
      </c>
      <c r="G632" s="1" t="n">
        <v>338307</v>
      </c>
      <c r="H632" s="1" t="n">
        <v>240195</v>
      </c>
      <c r="I632" s="1" t="n">
        <v>0</v>
      </c>
      <c r="J632" s="1" t="n">
        <v>95604</v>
      </c>
      <c r="K632" s="1" t="n">
        <v>78</v>
      </c>
      <c r="L632" s="1" t="n">
        <v>0</v>
      </c>
      <c r="M632" s="1" t="n">
        <v>8539</v>
      </c>
      <c r="N632" s="1" t="n">
        <v>9073</v>
      </c>
      <c r="O632" s="1" t="n">
        <v>31871</v>
      </c>
      <c r="P632" s="1" t="n">
        <v>636</v>
      </c>
      <c r="Q632" s="1" t="n">
        <v>193</v>
      </c>
      <c r="R632" s="1" t="n">
        <v>26077</v>
      </c>
      <c r="S632" s="1" t="n">
        <v>4168</v>
      </c>
      <c r="T632" s="1" t="n">
        <v>13101</v>
      </c>
      <c r="U632" s="1" t="n">
        <v>583</v>
      </c>
      <c r="V632" s="1" t="n">
        <v>1285</v>
      </c>
      <c r="W632" s="1" t="n">
        <v>177605</v>
      </c>
      <c r="X632" s="1" t="n">
        <v>177605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6896</v>
      </c>
      <c r="AJ632" s="1" t="n">
        <v>6896</v>
      </c>
      <c r="AK632" s="1" t="n">
        <v>0</v>
      </c>
      <c r="AL632" s="1" t="n">
        <v>0</v>
      </c>
      <c r="AM632" s="1" t="n">
        <v>451</v>
      </c>
      <c r="AN632" s="1" t="n">
        <v>0</v>
      </c>
      <c r="AO632" s="1" t="n">
        <v>0</v>
      </c>
      <c r="AP632" s="1" t="n">
        <v>0</v>
      </c>
      <c r="AQ632" s="1" t="n">
        <v>0</v>
      </c>
      <c r="AR632" s="1" t="n">
        <v>320</v>
      </c>
      <c r="AS632" s="1" t="n">
        <v>131</v>
      </c>
      <c r="AT632" s="1" t="n">
        <v>0</v>
      </c>
      <c r="AU632" s="1" t="n">
        <v>0</v>
      </c>
      <c r="AV632" s="1" t="n">
        <v>0</v>
      </c>
      <c r="AW632" s="1" t="n">
        <v>0</v>
      </c>
      <c r="AX632" s="1" t="n">
        <v>0</v>
      </c>
      <c r="AY632" s="1" t="n">
        <v>0</v>
      </c>
      <c r="AZ632" s="1" t="n">
        <v>0</v>
      </c>
      <c r="BA632" s="1" t="n">
        <v>0</v>
      </c>
      <c r="BB632" s="1" t="n">
        <v>0</v>
      </c>
      <c r="BC632" s="1" t="n">
        <v>0</v>
      </c>
      <c r="BD632" s="1" t="n">
        <v>0</v>
      </c>
      <c r="BE632" s="1" t="n">
        <v>0</v>
      </c>
      <c r="BF632" s="1" t="n">
        <v>0</v>
      </c>
      <c r="BG632" s="1" t="n">
        <v>0</v>
      </c>
      <c r="BH632" s="1" t="n">
        <v>0</v>
      </c>
      <c r="BI632" s="1" t="n">
        <v>0</v>
      </c>
      <c r="BJ632" s="1" t="n">
        <v>0</v>
      </c>
      <c r="BK632" s="1" t="n">
        <v>0</v>
      </c>
      <c r="BL632" s="1" t="n">
        <v>0</v>
      </c>
      <c r="BM632" s="1" t="n">
        <v>0</v>
      </c>
      <c r="BN632" s="1" t="n">
        <v>0</v>
      </c>
      <c r="BO632" s="1" t="n">
        <v>0</v>
      </c>
      <c r="BP632" s="1" t="n">
        <v>0</v>
      </c>
      <c r="BQ632" s="1" t="n">
        <v>107629</v>
      </c>
      <c r="BR632" s="1" t="n">
        <v>0</v>
      </c>
      <c r="BS632" s="1" t="n">
        <v>0</v>
      </c>
      <c r="BT632" s="1" t="n">
        <v>0</v>
      </c>
      <c r="BU632" s="1" t="n">
        <v>107629</v>
      </c>
      <c r="BV632" s="1" t="n">
        <v>0</v>
      </c>
      <c r="BW632" s="1" t="n">
        <v>1604419</v>
      </c>
    </row>
    <row r="633" customFormat="false" ht="13.5" hidden="false" customHeight="false" outlineLevel="0" collapsed="false">
      <c r="A633" s="1" t="s">
        <v>75</v>
      </c>
      <c r="B633" s="1" t="s">
        <v>70</v>
      </c>
      <c r="C633" s="1" t="s">
        <v>389</v>
      </c>
      <c r="D633" s="1" t="s">
        <v>39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0</v>
      </c>
      <c r="AN633" s="1" t="n">
        <v>0</v>
      </c>
      <c r="AO633" s="1" t="n">
        <v>0</v>
      </c>
      <c r="AP633" s="1" t="n">
        <v>0</v>
      </c>
      <c r="AQ633" s="1" t="n">
        <v>0</v>
      </c>
      <c r="AR633" s="1" t="n">
        <v>0</v>
      </c>
      <c r="AS633" s="1" t="n">
        <v>0</v>
      </c>
      <c r="AT633" s="1" t="n">
        <v>0</v>
      </c>
      <c r="AU633" s="1" t="n">
        <v>0</v>
      </c>
      <c r="AV633" s="1" t="n">
        <v>0</v>
      </c>
      <c r="AW633" s="1" t="n">
        <v>0</v>
      </c>
      <c r="AX633" s="1" t="n">
        <v>0</v>
      </c>
      <c r="AY633" s="1" t="n">
        <v>0</v>
      </c>
      <c r="AZ633" s="1" t="n">
        <v>0</v>
      </c>
      <c r="BA633" s="1" t="n">
        <v>0</v>
      </c>
      <c r="BB633" s="1" t="n">
        <v>0</v>
      </c>
      <c r="BC633" s="1" t="n">
        <v>0</v>
      </c>
      <c r="BD633" s="1" t="n">
        <v>0</v>
      </c>
      <c r="BE633" s="1" t="n">
        <v>0</v>
      </c>
      <c r="BF633" s="1" t="n">
        <v>0</v>
      </c>
      <c r="BG633" s="1" t="n">
        <v>0</v>
      </c>
      <c r="BH633" s="1" t="n">
        <v>0</v>
      </c>
      <c r="BI633" s="1" t="n">
        <v>0</v>
      </c>
      <c r="BJ633" s="1" t="n">
        <v>0</v>
      </c>
      <c r="BK633" s="1" t="n">
        <v>0</v>
      </c>
      <c r="BL633" s="1" t="n">
        <v>0</v>
      </c>
      <c r="BM633" s="1" t="n">
        <v>0</v>
      </c>
      <c r="BN633" s="1" t="n">
        <v>0</v>
      </c>
      <c r="BO633" s="1" t="n">
        <v>0</v>
      </c>
      <c r="BP633" s="1" t="n">
        <v>0</v>
      </c>
      <c r="BQ633" s="1" t="n">
        <v>0</v>
      </c>
      <c r="BR633" s="1" t="n">
        <v>0</v>
      </c>
      <c r="BS633" s="1" t="n">
        <v>0</v>
      </c>
      <c r="BT633" s="1" t="n">
        <v>0</v>
      </c>
      <c r="BU633" s="1" t="n">
        <v>0</v>
      </c>
      <c r="BV633" s="1" t="n">
        <v>0</v>
      </c>
      <c r="BW633" s="1" t="n">
        <v>0</v>
      </c>
    </row>
    <row r="634" customFormat="false" ht="13.5" hidden="false" customHeight="false" outlineLevel="0" collapsed="false">
      <c r="A634" s="1" t="s">
        <v>69</v>
      </c>
      <c r="B634" s="1" t="s">
        <v>70</v>
      </c>
      <c r="C634" s="1" t="s">
        <v>391</v>
      </c>
      <c r="D634" s="1" t="s">
        <v>392</v>
      </c>
      <c r="E634" s="1" t="n">
        <v>228318</v>
      </c>
      <c r="F634" s="1" t="n">
        <v>97374</v>
      </c>
      <c r="G634" s="1" t="n">
        <v>26969</v>
      </c>
      <c r="H634" s="1" t="n">
        <v>8012</v>
      </c>
      <c r="I634" s="1" t="n">
        <v>95963</v>
      </c>
      <c r="J634" s="1" t="n">
        <v>175128</v>
      </c>
      <c r="K634" s="1" t="n">
        <v>4022</v>
      </c>
      <c r="L634" s="1" t="n">
        <v>46</v>
      </c>
      <c r="M634" s="1" t="n">
        <v>12689</v>
      </c>
      <c r="N634" s="1" t="n">
        <v>19998</v>
      </c>
      <c r="O634" s="1" t="n">
        <v>50605</v>
      </c>
      <c r="P634" s="1" t="n">
        <v>5464</v>
      </c>
      <c r="Q634" s="1" t="n">
        <v>5127</v>
      </c>
      <c r="R634" s="1" t="n">
        <v>56612</v>
      </c>
      <c r="S634" s="1" t="n">
        <v>9133</v>
      </c>
      <c r="T634" s="1" t="n">
        <v>5151</v>
      </c>
      <c r="U634" s="1" t="n">
        <v>2920</v>
      </c>
      <c r="V634" s="1" t="n">
        <v>3361</v>
      </c>
      <c r="W634" s="1" t="n">
        <v>0</v>
      </c>
      <c r="X634" s="1" t="n">
        <v>0</v>
      </c>
      <c r="Y634" s="1" t="n">
        <v>0</v>
      </c>
      <c r="Z634" s="1" t="n">
        <v>633521</v>
      </c>
      <c r="AA634" s="1" t="n">
        <v>18259</v>
      </c>
      <c r="AB634" s="1" t="n">
        <v>615262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182</v>
      </c>
      <c r="AJ634" s="1" t="n">
        <v>96</v>
      </c>
      <c r="AK634" s="1" t="n">
        <v>0</v>
      </c>
      <c r="AL634" s="1" t="n">
        <v>86</v>
      </c>
      <c r="AM634" s="1" t="n">
        <v>11576</v>
      </c>
      <c r="AN634" s="1" t="n">
        <v>0</v>
      </c>
      <c r="AO634" s="1" t="n">
        <v>0</v>
      </c>
      <c r="AP634" s="1" t="n">
        <v>10972</v>
      </c>
      <c r="AQ634" s="1" t="n">
        <v>107</v>
      </c>
      <c r="AR634" s="1" t="n">
        <v>497</v>
      </c>
      <c r="AS634" s="1" t="n">
        <v>0</v>
      </c>
      <c r="AT634" s="1" t="n">
        <v>0</v>
      </c>
      <c r="AU634" s="1" t="n">
        <v>0</v>
      </c>
      <c r="AV634" s="1" t="n">
        <v>0</v>
      </c>
      <c r="AW634" s="1" t="n">
        <v>0</v>
      </c>
      <c r="AX634" s="1" t="n">
        <v>0</v>
      </c>
      <c r="AY634" s="1" t="n">
        <v>0</v>
      </c>
      <c r="AZ634" s="1" t="n">
        <v>0</v>
      </c>
      <c r="BA634" s="1" t="n">
        <v>197909</v>
      </c>
      <c r="BB634" s="1" t="n">
        <v>0</v>
      </c>
      <c r="BC634" s="1" t="n">
        <v>197909</v>
      </c>
      <c r="BD634" s="1" t="n">
        <v>0</v>
      </c>
      <c r="BE634" s="1" t="n">
        <v>0</v>
      </c>
      <c r="BF634" s="1" t="n">
        <v>0</v>
      </c>
      <c r="BG634" s="1" t="n">
        <v>0</v>
      </c>
      <c r="BH634" s="1" t="n">
        <v>0</v>
      </c>
      <c r="BI634" s="1" t="n">
        <v>0</v>
      </c>
      <c r="BJ634" s="1" t="n">
        <v>0</v>
      </c>
      <c r="BK634" s="1" t="n">
        <v>0</v>
      </c>
      <c r="BL634" s="1" t="n">
        <v>0</v>
      </c>
      <c r="BM634" s="1" t="n">
        <v>0</v>
      </c>
      <c r="BN634" s="1" t="n">
        <v>0</v>
      </c>
      <c r="BO634" s="1" t="n">
        <v>0</v>
      </c>
      <c r="BP634" s="1" t="n">
        <v>0</v>
      </c>
      <c r="BQ634" s="1" t="n">
        <v>0</v>
      </c>
      <c r="BR634" s="1" t="n">
        <v>0</v>
      </c>
      <c r="BS634" s="1" t="n">
        <v>0</v>
      </c>
      <c r="BT634" s="1" t="n">
        <v>0</v>
      </c>
      <c r="BU634" s="1" t="n">
        <v>0</v>
      </c>
      <c r="BV634" s="1" t="n">
        <v>0</v>
      </c>
      <c r="BW634" s="1" t="n">
        <v>1246634</v>
      </c>
    </row>
    <row r="635" customFormat="false" ht="13.5" hidden="false" customHeight="false" outlineLevel="0" collapsed="false">
      <c r="A635" s="1" t="s">
        <v>73</v>
      </c>
      <c r="B635" s="1" t="s">
        <v>70</v>
      </c>
      <c r="C635" s="1" t="s">
        <v>391</v>
      </c>
      <c r="D635" s="1" t="s">
        <v>392</v>
      </c>
      <c r="E635" s="1" t="n">
        <v>194285</v>
      </c>
      <c r="F635" s="1" t="n">
        <v>148845</v>
      </c>
      <c r="G635" s="1" t="n">
        <v>35092</v>
      </c>
      <c r="H635" s="1" t="n">
        <v>10348</v>
      </c>
      <c r="I635" s="1" t="n">
        <v>0</v>
      </c>
      <c r="J635" s="1" t="n">
        <v>47089</v>
      </c>
      <c r="K635" s="1" t="n">
        <v>0</v>
      </c>
      <c r="L635" s="1" t="n">
        <v>0</v>
      </c>
      <c r="M635" s="1" t="n">
        <v>9277</v>
      </c>
      <c r="N635" s="1" t="n">
        <v>28543</v>
      </c>
      <c r="O635" s="1" t="n">
        <v>3392</v>
      </c>
      <c r="P635" s="1" t="n">
        <v>3633</v>
      </c>
      <c r="Q635" s="1" t="n">
        <v>0</v>
      </c>
      <c r="R635" s="1" t="n">
        <v>1200</v>
      </c>
      <c r="S635" s="1" t="n">
        <v>0</v>
      </c>
      <c r="T635" s="1" t="n">
        <v>112</v>
      </c>
      <c r="U635" s="1" t="n">
        <v>648</v>
      </c>
      <c r="V635" s="1" t="n">
        <v>284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602</v>
      </c>
      <c r="AN635" s="1" t="n">
        <v>0</v>
      </c>
      <c r="AO635" s="1" t="n">
        <v>0</v>
      </c>
      <c r="AP635" s="1" t="n">
        <v>0</v>
      </c>
      <c r="AQ635" s="1" t="n">
        <v>602</v>
      </c>
      <c r="AR635" s="1" t="n">
        <v>0</v>
      </c>
      <c r="AS635" s="1" t="n">
        <v>0</v>
      </c>
      <c r="AT635" s="1" t="n">
        <v>0</v>
      </c>
      <c r="AU635" s="1" t="n">
        <v>0</v>
      </c>
      <c r="AV635" s="1" t="n">
        <v>0</v>
      </c>
      <c r="AW635" s="1" t="n">
        <v>0</v>
      </c>
      <c r="AX635" s="1" t="n">
        <v>0</v>
      </c>
      <c r="AY635" s="1" t="n">
        <v>0</v>
      </c>
      <c r="AZ635" s="1" t="n">
        <v>0</v>
      </c>
      <c r="BA635" s="1" t="n">
        <v>0</v>
      </c>
      <c r="BB635" s="1" t="n">
        <v>0</v>
      </c>
      <c r="BC635" s="1" t="n">
        <v>0</v>
      </c>
      <c r="BD635" s="1" t="n">
        <v>0</v>
      </c>
      <c r="BE635" s="1" t="n">
        <v>0</v>
      </c>
      <c r="BF635" s="1" t="n">
        <v>0</v>
      </c>
      <c r="BG635" s="1" t="n">
        <v>0</v>
      </c>
      <c r="BH635" s="1" t="n">
        <v>0</v>
      </c>
      <c r="BI635" s="1" t="n">
        <v>0</v>
      </c>
      <c r="BJ635" s="1" t="n">
        <v>0</v>
      </c>
      <c r="BK635" s="1" t="n">
        <v>0</v>
      </c>
      <c r="BL635" s="1" t="n">
        <v>0</v>
      </c>
      <c r="BM635" s="1" t="n">
        <v>0</v>
      </c>
      <c r="BN635" s="1" t="n">
        <v>0</v>
      </c>
      <c r="BO635" s="1" t="n">
        <v>0</v>
      </c>
      <c r="BP635" s="1" t="n">
        <v>0</v>
      </c>
      <c r="BQ635" s="1" t="n">
        <v>0</v>
      </c>
      <c r="BR635" s="1" t="n">
        <v>0</v>
      </c>
      <c r="BS635" s="1" t="n">
        <v>0</v>
      </c>
      <c r="BT635" s="1" t="n">
        <v>0</v>
      </c>
      <c r="BU635" s="1" t="n">
        <v>0</v>
      </c>
      <c r="BV635" s="1" t="n">
        <v>0</v>
      </c>
      <c r="BW635" s="1" t="n">
        <v>241976</v>
      </c>
    </row>
    <row r="636" customFormat="false" ht="13.5" hidden="false" customHeight="false" outlineLevel="0" collapsed="false">
      <c r="A636" s="1" t="s">
        <v>74</v>
      </c>
      <c r="B636" s="1" t="s">
        <v>70</v>
      </c>
      <c r="C636" s="1" t="s">
        <v>391</v>
      </c>
      <c r="D636" s="1" t="s">
        <v>392</v>
      </c>
      <c r="E636" s="1" t="n">
        <v>536371</v>
      </c>
      <c r="F636" s="1" t="n">
        <v>382755</v>
      </c>
      <c r="G636" s="1" t="n">
        <v>79438</v>
      </c>
      <c r="H636" s="1" t="n">
        <v>74178</v>
      </c>
      <c r="I636" s="1" t="n">
        <v>0</v>
      </c>
      <c r="J636" s="1" t="n">
        <v>34861</v>
      </c>
      <c r="K636" s="1" t="n">
        <v>0</v>
      </c>
      <c r="L636" s="1" t="n">
        <v>0</v>
      </c>
      <c r="M636" s="1" t="n">
        <v>2000</v>
      </c>
      <c r="N636" s="1" t="n">
        <v>616</v>
      </c>
      <c r="O636" s="1" t="n">
        <v>29471</v>
      </c>
      <c r="P636" s="1" t="n">
        <v>1860</v>
      </c>
      <c r="Q636" s="1" t="n">
        <v>89</v>
      </c>
      <c r="R636" s="1" t="n">
        <v>301</v>
      </c>
      <c r="S636" s="1" t="n">
        <v>0</v>
      </c>
      <c r="T636" s="1" t="n">
        <v>33</v>
      </c>
      <c r="U636" s="1" t="n">
        <v>0</v>
      </c>
      <c r="V636" s="1" t="n">
        <v>491</v>
      </c>
      <c r="W636" s="1" t="n">
        <v>47273</v>
      </c>
      <c r="X636" s="1" t="n">
        <v>47273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78</v>
      </c>
      <c r="AJ636" s="1" t="n">
        <v>78</v>
      </c>
      <c r="AK636" s="1" t="n">
        <v>0</v>
      </c>
      <c r="AL636" s="1" t="n">
        <v>0</v>
      </c>
      <c r="AM636" s="1" t="n">
        <v>0</v>
      </c>
      <c r="AN636" s="1" t="n">
        <v>0</v>
      </c>
      <c r="AO636" s="1" t="n">
        <v>0</v>
      </c>
      <c r="AP636" s="1" t="n">
        <v>0</v>
      </c>
      <c r="AQ636" s="1" t="n">
        <v>0</v>
      </c>
      <c r="AR636" s="1" t="n">
        <v>0</v>
      </c>
      <c r="AS636" s="1" t="n">
        <v>0</v>
      </c>
      <c r="AT636" s="1" t="n">
        <v>0</v>
      </c>
      <c r="AU636" s="1" t="n">
        <v>0</v>
      </c>
      <c r="AV636" s="1" t="n">
        <v>0</v>
      </c>
      <c r="AW636" s="1" t="n">
        <v>0</v>
      </c>
      <c r="AX636" s="1" t="n">
        <v>0</v>
      </c>
      <c r="AY636" s="1" t="n">
        <v>0</v>
      </c>
      <c r="AZ636" s="1" t="n">
        <v>0</v>
      </c>
      <c r="BA636" s="1" t="n">
        <v>0</v>
      </c>
      <c r="BB636" s="1" t="n">
        <v>0</v>
      </c>
      <c r="BC636" s="1" t="n">
        <v>0</v>
      </c>
      <c r="BD636" s="1" t="n">
        <v>0</v>
      </c>
      <c r="BE636" s="1" t="n">
        <v>0</v>
      </c>
      <c r="BF636" s="1" t="n">
        <v>0</v>
      </c>
      <c r="BG636" s="1" t="n">
        <v>0</v>
      </c>
      <c r="BH636" s="1" t="n">
        <v>0</v>
      </c>
      <c r="BI636" s="1" t="n">
        <v>0</v>
      </c>
      <c r="BJ636" s="1" t="n">
        <v>0</v>
      </c>
      <c r="BK636" s="1" t="n">
        <v>0</v>
      </c>
      <c r="BL636" s="1" t="n">
        <v>0</v>
      </c>
      <c r="BM636" s="1" t="n">
        <v>0</v>
      </c>
      <c r="BN636" s="1" t="n">
        <v>0</v>
      </c>
      <c r="BO636" s="1" t="n">
        <v>0</v>
      </c>
      <c r="BP636" s="1" t="n">
        <v>0</v>
      </c>
      <c r="BQ636" s="1" t="n">
        <v>0</v>
      </c>
      <c r="BR636" s="1" t="n">
        <v>0</v>
      </c>
      <c r="BS636" s="1" t="n">
        <v>0</v>
      </c>
      <c r="BT636" s="1" t="n">
        <v>0</v>
      </c>
      <c r="BU636" s="1" t="n">
        <v>0</v>
      </c>
      <c r="BV636" s="1" t="n">
        <v>0</v>
      </c>
      <c r="BW636" s="1" t="n">
        <v>618583</v>
      </c>
    </row>
    <row r="637" customFormat="false" ht="13.5" hidden="false" customHeight="false" outlineLevel="0" collapsed="false">
      <c r="A637" s="1" t="s">
        <v>75</v>
      </c>
      <c r="B637" s="1" t="s">
        <v>70</v>
      </c>
      <c r="C637" s="1" t="s">
        <v>391</v>
      </c>
      <c r="D637" s="1" t="s">
        <v>392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0</v>
      </c>
      <c r="AN637" s="1" t="n">
        <v>0</v>
      </c>
      <c r="AO637" s="1" t="n">
        <v>0</v>
      </c>
      <c r="AP637" s="1" t="n">
        <v>0</v>
      </c>
      <c r="AQ637" s="1" t="n">
        <v>0</v>
      </c>
      <c r="AR637" s="1" t="n">
        <v>0</v>
      </c>
      <c r="AS637" s="1" t="n">
        <v>0</v>
      </c>
      <c r="AT637" s="1" t="n">
        <v>0</v>
      </c>
      <c r="AU637" s="1" t="n">
        <v>0</v>
      </c>
      <c r="AV637" s="1" t="n">
        <v>0</v>
      </c>
      <c r="AW637" s="1" t="n">
        <v>0</v>
      </c>
      <c r="AX637" s="1" t="n">
        <v>0</v>
      </c>
      <c r="AY637" s="1" t="n">
        <v>0</v>
      </c>
      <c r="AZ637" s="1" t="n">
        <v>0</v>
      </c>
      <c r="BA637" s="1" t="n">
        <v>0</v>
      </c>
      <c r="BB637" s="1" t="n">
        <v>0</v>
      </c>
      <c r="BC637" s="1" t="n">
        <v>0</v>
      </c>
      <c r="BD637" s="1" t="n">
        <v>0</v>
      </c>
      <c r="BE637" s="1" t="n">
        <v>0</v>
      </c>
      <c r="BF637" s="1" t="n">
        <v>0</v>
      </c>
      <c r="BG637" s="1" t="n">
        <v>0</v>
      </c>
      <c r="BH637" s="1" t="n">
        <v>0</v>
      </c>
      <c r="BI637" s="1" t="n">
        <v>0</v>
      </c>
      <c r="BJ637" s="1" t="n">
        <v>0</v>
      </c>
      <c r="BK637" s="1" t="n">
        <v>0</v>
      </c>
      <c r="BL637" s="1" t="n">
        <v>0</v>
      </c>
      <c r="BM637" s="1" t="n">
        <v>0</v>
      </c>
      <c r="BN637" s="1" t="n">
        <v>0</v>
      </c>
      <c r="BO637" s="1" t="n">
        <v>0</v>
      </c>
      <c r="BP637" s="1" t="n">
        <v>0</v>
      </c>
      <c r="BQ637" s="1" t="n">
        <v>0</v>
      </c>
      <c r="BR637" s="1" t="n">
        <v>0</v>
      </c>
      <c r="BS637" s="1" t="n">
        <v>0</v>
      </c>
      <c r="BT637" s="1" t="n">
        <v>0</v>
      </c>
      <c r="BU637" s="1" t="n">
        <v>0</v>
      </c>
      <c r="BV637" s="1" t="n">
        <v>0</v>
      </c>
      <c r="BW637" s="1" t="n">
        <v>0</v>
      </c>
    </row>
    <row r="638" customFormat="false" ht="13.5" hidden="false" customHeight="false" outlineLevel="0" collapsed="false">
      <c r="A638" s="1" t="s">
        <v>69</v>
      </c>
      <c r="B638" s="1" t="s">
        <v>70</v>
      </c>
      <c r="C638" s="1" t="s">
        <v>393</v>
      </c>
      <c r="D638" s="1" t="s">
        <v>394</v>
      </c>
      <c r="E638" s="1" t="n">
        <v>127961</v>
      </c>
      <c r="F638" s="1" t="n">
        <v>70988</v>
      </c>
      <c r="G638" s="1" t="n">
        <v>15524</v>
      </c>
      <c r="H638" s="1" t="n">
        <v>8724</v>
      </c>
      <c r="I638" s="1" t="n">
        <v>32725</v>
      </c>
      <c r="J638" s="1" t="n">
        <v>75333</v>
      </c>
      <c r="K638" s="1" t="n">
        <v>2242</v>
      </c>
      <c r="L638" s="1" t="n">
        <v>385</v>
      </c>
      <c r="M638" s="1" t="n">
        <v>7627</v>
      </c>
      <c r="N638" s="1" t="n">
        <v>11747</v>
      </c>
      <c r="O638" s="1" t="n">
        <v>28268</v>
      </c>
      <c r="P638" s="1" t="n">
        <v>2654</v>
      </c>
      <c r="Q638" s="1" t="n">
        <v>1599</v>
      </c>
      <c r="R638" s="1" t="n">
        <v>6578</v>
      </c>
      <c r="S638" s="1" t="n">
        <v>11924</v>
      </c>
      <c r="T638" s="1" t="n">
        <v>22</v>
      </c>
      <c r="U638" s="1" t="n">
        <v>748</v>
      </c>
      <c r="V638" s="1" t="n">
        <v>1539</v>
      </c>
      <c r="W638" s="1" t="n">
        <v>0</v>
      </c>
      <c r="X638" s="1" t="n">
        <v>0</v>
      </c>
      <c r="Y638" s="1" t="n">
        <v>0</v>
      </c>
      <c r="Z638" s="1" t="n">
        <v>192160</v>
      </c>
      <c r="AA638" s="1" t="n">
        <v>5433</v>
      </c>
      <c r="AB638" s="1" t="n">
        <v>186727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19</v>
      </c>
      <c r="AJ638" s="1" t="n">
        <v>0</v>
      </c>
      <c r="AK638" s="1" t="n">
        <v>0</v>
      </c>
      <c r="AL638" s="1" t="n">
        <v>19</v>
      </c>
      <c r="AM638" s="1" t="n">
        <v>275</v>
      </c>
      <c r="AN638" s="1" t="n">
        <v>0</v>
      </c>
      <c r="AO638" s="1" t="n">
        <v>0</v>
      </c>
      <c r="AP638" s="1" t="n">
        <v>0</v>
      </c>
      <c r="AQ638" s="1" t="n">
        <v>0</v>
      </c>
      <c r="AR638" s="1" t="n">
        <v>0</v>
      </c>
      <c r="AS638" s="1" t="n">
        <v>275</v>
      </c>
      <c r="AT638" s="1" t="n">
        <v>0</v>
      </c>
      <c r="AU638" s="1" t="n">
        <v>0</v>
      </c>
      <c r="AV638" s="1" t="n">
        <v>0</v>
      </c>
      <c r="AW638" s="1" t="n">
        <v>0</v>
      </c>
      <c r="AX638" s="1" t="n">
        <v>0</v>
      </c>
      <c r="AY638" s="1" t="n">
        <v>0</v>
      </c>
      <c r="AZ638" s="1" t="n">
        <v>0</v>
      </c>
      <c r="BA638" s="1" t="n">
        <v>131610</v>
      </c>
      <c r="BB638" s="1" t="n">
        <v>0</v>
      </c>
      <c r="BC638" s="1" t="n">
        <v>131610</v>
      </c>
      <c r="BD638" s="1" t="n">
        <v>0</v>
      </c>
      <c r="BE638" s="1" t="n">
        <v>0</v>
      </c>
      <c r="BF638" s="1" t="n">
        <v>0</v>
      </c>
      <c r="BG638" s="1" t="n">
        <v>0</v>
      </c>
      <c r="BH638" s="1" t="n">
        <v>0</v>
      </c>
      <c r="BI638" s="1" t="n">
        <v>0</v>
      </c>
      <c r="BJ638" s="1" t="n">
        <v>0</v>
      </c>
      <c r="BK638" s="1" t="n">
        <v>0</v>
      </c>
      <c r="BL638" s="1" t="n">
        <v>0</v>
      </c>
      <c r="BM638" s="1" t="n">
        <v>0</v>
      </c>
      <c r="BN638" s="1" t="n">
        <v>0</v>
      </c>
      <c r="BO638" s="1" t="n">
        <v>0</v>
      </c>
      <c r="BP638" s="1" t="n">
        <v>0</v>
      </c>
      <c r="BQ638" s="1" t="n">
        <v>1392</v>
      </c>
      <c r="BR638" s="1" t="n">
        <v>0</v>
      </c>
      <c r="BS638" s="1" t="n">
        <v>0</v>
      </c>
      <c r="BT638" s="1" t="n">
        <v>0</v>
      </c>
      <c r="BU638" s="1" t="n">
        <v>1392</v>
      </c>
      <c r="BV638" s="1" t="n">
        <v>0</v>
      </c>
      <c r="BW638" s="1" t="n">
        <v>528750</v>
      </c>
    </row>
    <row r="639" customFormat="false" ht="13.5" hidden="false" customHeight="false" outlineLevel="0" collapsed="false">
      <c r="A639" s="1" t="s">
        <v>73</v>
      </c>
      <c r="B639" s="1" t="s">
        <v>70</v>
      </c>
      <c r="C639" s="1" t="s">
        <v>393</v>
      </c>
      <c r="D639" s="1" t="s">
        <v>394</v>
      </c>
      <c r="E639" s="1" t="n">
        <v>138756</v>
      </c>
      <c r="F639" s="1" t="n">
        <v>109148</v>
      </c>
      <c r="G639" s="1" t="n">
        <v>26646</v>
      </c>
      <c r="H639" s="1" t="n">
        <v>2962</v>
      </c>
      <c r="I639" s="1" t="n">
        <v>0</v>
      </c>
      <c r="J639" s="1" t="n">
        <v>29562</v>
      </c>
      <c r="K639" s="1" t="n">
        <v>0</v>
      </c>
      <c r="L639" s="1" t="n">
        <v>0</v>
      </c>
      <c r="M639" s="1" t="n">
        <v>4677</v>
      </c>
      <c r="N639" s="1" t="n">
        <v>1712</v>
      </c>
      <c r="O639" s="1" t="n">
        <v>2656</v>
      </c>
      <c r="P639" s="1" t="n">
        <v>1915</v>
      </c>
      <c r="Q639" s="1" t="n">
        <v>0</v>
      </c>
      <c r="R639" s="1" t="n">
        <v>1182</v>
      </c>
      <c r="S639" s="1" t="n">
        <v>0</v>
      </c>
      <c r="T639" s="1" t="n">
        <v>164</v>
      </c>
      <c r="U639" s="1" t="n">
        <v>17061</v>
      </c>
      <c r="V639" s="1" t="n">
        <v>195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0</v>
      </c>
      <c r="AN639" s="1" t="n">
        <v>0</v>
      </c>
      <c r="AO639" s="1" t="n">
        <v>0</v>
      </c>
      <c r="AP639" s="1" t="n">
        <v>0</v>
      </c>
      <c r="AQ639" s="1" t="n">
        <v>0</v>
      </c>
      <c r="AR639" s="1" t="n">
        <v>0</v>
      </c>
      <c r="AS639" s="1" t="n">
        <v>0</v>
      </c>
      <c r="AT639" s="1" t="n">
        <v>0</v>
      </c>
      <c r="AU639" s="1" t="n">
        <v>0</v>
      </c>
      <c r="AV639" s="1" t="n">
        <v>0</v>
      </c>
      <c r="AW639" s="1" t="n">
        <v>0</v>
      </c>
      <c r="AX639" s="1" t="n">
        <v>0</v>
      </c>
      <c r="AY639" s="1" t="n">
        <v>0</v>
      </c>
      <c r="AZ639" s="1" t="n">
        <v>0</v>
      </c>
      <c r="BA639" s="1" t="n">
        <v>0</v>
      </c>
      <c r="BB639" s="1" t="n">
        <v>0</v>
      </c>
      <c r="BC639" s="1" t="n">
        <v>0</v>
      </c>
      <c r="BD639" s="1" t="n">
        <v>0</v>
      </c>
      <c r="BE639" s="1" t="n">
        <v>0</v>
      </c>
      <c r="BF639" s="1" t="n">
        <v>0</v>
      </c>
      <c r="BG639" s="1" t="n">
        <v>0</v>
      </c>
      <c r="BH639" s="1" t="n">
        <v>0</v>
      </c>
      <c r="BI639" s="1" t="n">
        <v>0</v>
      </c>
      <c r="BJ639" s="1" t="n">
        <v>0</v>
      </c>
      <c r="BK639" s="1" t="n">
        <v>0</v>
      </c>
      <c r="BL639" s="1" t="n">
        <v>0</v>
      </c>
      <c r="BM639" s="1" t="n">
        <v>0</v>
      </c>
      <c r="BN639" s="1" t="n">
        <v>0</v>
      </c>
      <c r="BO639" s="1" t="n">
        <v>0</v>
      </c>
      <c r="BP639" s="1" t="n">
        <v>0</v>
      </c>
      <c r="BQ639" s="1" t="n">
        <v>266</v>
      </c>
      <c r="BR639" s="1" t="n">
        <v>0</v>
      </c>
      <c r="BS639" s="1" t="n">
        <v>0</v>
      </c>
      <c r="BT639" s="1" t="n">
        <v>0</v>
      </c>
      <c r="BU639" s="1" t="n">
        <v>266</v>
      </c>
      <c r="BV639" s="1" t="n">
        <v>0</v>
      </c>
      <c r="BW639" s="1" t="n">
        <v>168584</v>
      </c>
    </row>
    <row r="640" customFormat="false" ht="13.5" hidden="false" customHeight="false" outlineLevel="0" collapsed="false">
      <c r="A640" s="1" t="s">
        <v>74</v>
      </c>
      <c r="B640" s="1" t="s">
        <v>70</v>
      </c>
      <c r="C640" s="1" t="s">
        <v>393</v>
      </c>
      <c r="D640" s="1" t="s">
        <v>394</v>
      </c>
      <c r="E640" s="1" t="n">
        <v>415462</v>
      </c>
      <c r="F640" s="1" t="n">
        <v>277957</v>
      </c>
      <c r="G640" s="1" t="n">
        <v>54059</v>
      </c>
      <c r="H640" s="1" t="n">
        <v>83446</v>
      </c>
      <c r="I640" s="1" t="n">
        <v>0</v>
      </c>
      <c r="J640" s="1" t="n">
        <v>50058</v>
      </c>
      <c r="K640" s="1" t="n">
        <v>4581</v>
      </c>
      <c r="L640" s="1" t="n">
        <v>0</v>
      </c>
      <c r="M640" s="1" t="n">
        <v>2278</v>
      </c>
      <c r="N640" s="1" t="n">
        <v>19675</v>
      </c>
      <c r="O640" s="1" t="n">
        <v>14257</v>
      </c>
      <c r="P640" s="1" t="n">
        <v>3009</v>
      </c>
      <c r="Q640" s="1" t="n">
        <v>0</v>
      </c>
      <c r="R640" s="1" t="n">
        <v>579</v>
      </c>
      <c r="S640" s="1" t="n">
        <v>4218</v>
      </c>
      <c r="T640" s="1" t="n">
        <v>32</v>
      </c>
      <c r="U640" s="1" t="n">
        <v>891</v>
      </c>
      <c r="V640" s="1" t="n">
        <v>538</v>
      </c>
      <c r="W640" s="1" t="n">
        <v>20000</v>
      </c>
      <c r="X640" s="1" t="n">
        <v>2000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139</v>
      </c>
      <c r="AJ640" s="1" t="n">
        <v>139</v>
      </c>
      <c r="AK640" s="1" t="n">
        <v>0</v>
      </c>
      <c r="AL640" s="1" t="n">
        <v>0</v>
      </c>
      <c r="AM640" s="1" t="n">
        <v>656</v>
      </c>
      <c r="AN640" s="1" t="n">
        <v>0</v>
      </c>
      <c r="AO640" s="1" t="n">
        <v>0</v>
      </c>
      <c r="AP640" s="1" t="n">
        <v>0</v>
      </c>
      <c r="AQ640" s="1" t="n">
        <v>0</v>
      </c>
      <c r="AR640" s="1" t="n">
        <v>656</v>
      </c>
      <c r="AS640" s="1" t="n">
        <v>0</v>
      </c>
      <c r="AT640" s="1" t="n">
        <v>0</v>
      </c>
      <c r="AU640" s="1" t="n">
        <v>0</v>
      </c>
      <c r="AV640" s="1" t="n">
        <v>0</v>
      </c>
      <c r="AW640" s="1" t="n">
        <v>0</v>
      </c>
      <c r="AX640" s="1" t="n">
        <v>0</v>
      </c>
      <c r="AY640" s="1" t="n">
        <v>0</v>
      </c>
      <c r="AZ640" s="1" t="n">
        <v>0</v>
      </c>
      <c r="BA640" s="1" t="n">
        <v>0</v>
      </c>
      <c r="BB640" s="1" t="n">
        <v>0</v>
      </c>
      <c r="BC640" s="1" t="n">
        <v>0</v>
      </c>
      <c r="BD640" s="1" t="n">
        <v>0</v>
      </c>
      <c r="BE640" s="1" t="n">
        <v>0</v>
      </c>
      <c r="BF640" s="1" t="n">
        <v>0</v>
      </c>
      <c r="BG640" s="1" t="n">
        <v>0</v>
      </c>
      <c r="BH640" s="1" t="n">
        <v>0</v>
      </c>
      <c r="BI640" s="1" t="n">
        <v>0</v>
      </c>
      <c r="BJ640" s="1" t="n">
        <v>0</v>
      </c>
      <c r="BK640" s="1" t="n">
        <v>0</v>
      </c>
      <c r="BL640" s="1" t="n">
        <v>0</v>
      </c>
      <c r="BM640" s="1" t="n">
        <v>0</v>
      </c>
      <c r="BN640" s="1" t="n">
        <v>0</v>
      </c>
      <c r="BO640" s="1" t="n">
        <v>0</v>
      </c>
      <c r="BP640" s="1" t="n">
        <v>0</v>
      </c>
      <c r="BQ640" s="1" t="n">
        <v>19234</v>
      </c>
      <c r="BR640" s="1" t="n">
        <v>0</v>
      </c>
      <c r="BS640" s="1" t="n">
        <v>0</v>
      </c>
      <c r="BT640" s="1" t="n">
        <v>0</v>
      </c>
      <c r="BU640" s="1" t="n">
        <v>19234</v>
      </c>
      <c r="BV640" s="1" t="n">
        <v>0</v>
      </c>
      <c r="BW640" s="1" t="n">
        <v>505549</v>
      </c>
    </row>
    <row r="641" customFormat="false" ht="13.5" hidden="false" customHeight="false" outlineLevel="0" collapsed="false">
      <c r="A641" s="1" t="s">
        <v>75</v>
      </c>
      <c r="B641" s="1" t="s">
        <v>70</v>
      </c>
      <c r="C641" s="1" t="s">
        <v>393</v>
      </c>
      <c r="D641" s="1" t="s">
        <v>394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0</v>
      </c>
      <c r="AP641" s="1" t="n">
        <v>0</v>
      </c>
      <c r="AQ641" s="1" t="n">
        <v>0</v>
      </c>
      <c r="AR641" s="1" t="n">
        <v>0</v>
      </c>
      <c r="AS641" s="1" t="n">
        <v>0</v>
      </c>
      <c r="AT641" s="1" t="n">
        <v>0</v>
      </c>
      <c r="AU641" s="1" t="n">
        <v>0</v>
      </c>
      <c r="AV641" s="1" t="n">
        <v>0</v>
      </c>
      <c r="AW641" s="1" t="n">
        <v>0</v>
      </c>
      <c r="AX641" s="1" t="n">
        <v>0</v>
      </c>
      <c r="AY641" s="1" t="n">
        <v>0</v>
      </c>
      <c r="AZ641" s="1" t="n">
        <v>0</v>
      </c>
      <c r="BA641" s="1" t="n">
        <v>0</v>
      </c>
      <c r="BB641" s="1" t="n">
        <v>0</v>
      </c>
      <c r="BC641" s="1" t="n">
        <v>0</v>
      </c>
      <c r="BD641" s="1" t="n">
        <v>0</v>
      </c>
      <c r="BE641" s="1" t="n">
        <v>0</v>
      </c>
      <c r="BF641" s="1" t="n">
        <v>0</v>
      </c>
      <c r="BG641" s="1" t="n">
        <v>0</v>
      </c>
      <c r="BH641" s="1" t="n">
        <v>0</v>
      </c>
      <c r="BI641" s="1" t="n">
        <v>0</v>
      </c>
      <c r="BJ641" s="1" t="n">
        <v>0</v>
      </c>
      <c r="BK641" s="1" t="n">
        <v>0</v>
      </c>
      <c r="BL641" s="1" t="n">
        <v>0</v>
      </c>
      <c r="BM641" s="1" t="n">
        <v>0</v>
      </c>
      <c r="BN641" s="1" t="n">
        <v>0</v>
      </c>
      <c r="BO641" s="1" t="n">
        <v>0</v>
      </c>
      <c r="BP641" s="1" t="n">
        <v>0</v>
      </c>
      <c r="BQ641" s="1" t="n">
        <v>0</v>
      </c>
      <c r="BR641" s="1" t="n">
        <v>0</v>
      </c>
      <c r="BS641" s="1" t="n">
        <v>0</v>
      </c>
      <c r="BT641" s="1" t="n">
        <v>0</v>
      </c>
      <c r="BU641" s="1" t="n">
        <v>0</v>
      </c>
      <c r="BV641" s="1" t="n">
        <v>0</v>
      </c>
      <c r="BW641" s="1" t="n">
        <v>0</v>
      </c>
    </row>
    <row r="642" customFormat="false" ht="13.5" hidden="false" customHeight="false" outlineLevel="0" collapsed="false">
      <c r="A642" s="1" t="s">
        <v>69</v>
      </c>
      <c r="B642" s="1" t="s">
        <v>70</v>
      </c>
      <c r="C642" s="1" t="s">
        <v>395</v>
      </c>
      <c r="D642" s="1" t="s">
        <v>396</v>
      </c>
      <c r="E642" s="1" t="n">
        <v>155769</v>
      </c>
      <c r="F642" s="1" t="n">
        <v>56470</v>
      </c>
      <c r="G642" s="1" t="n">
        <v>23904</v>
      </c>
      <c r="H642" s="1" t="n">
        <v>6833</v>
      </c>
      <c r="I642" s="1" t="n">
        <v>68562</v>
      </c>
      <c r="J642" s="1" t="n">
        <v>55136</v>
      </c>
      <c r="K642" s="1" t="n">
        <v>1565</v>
      </c>
      <c r="L642" s="1" t="n">
        <v>0</v>
      </c>
      <c r="M642" s="1" t="n">
        <v>1928</v>
      </c>
      <c r="N642" s="1" t="n">
        <v>3940</v>
      </c>
      <c r="O642" s="1" t="n">
        <v>19929</v>
      </c>
      <c r="P642" s="1" t="n">
        <v>2745</v>
      </c>
      <c r="Q642" s="1" t="n">
        <v>1495</v>
      </c>
      <c r="R642" s="1" t="n">
        <v>13139</v>
      </c>
      <c r="S642" s="1" t="n">
        <v>3294</v>
      </c>
      <c r="T642" s="1" t="n">
        <v>2405</v>
      </c>
      <c r="U642" s="1" t="n">
        <v>2827</v>
      </c>
      <c r="V642" s="1" t="n">
        <v>1869</v>
      </c>
      <c r="W642" s="1" t="n">
        <v>0</v>
      </c>
      <c r="X642" s="1" t="n">
        <v>0</v>
      </c>
      <c r="Y642" s="1" t="n">
        <v>0</v>
      </c>
      <c r="Z642" s="1" t="n">
        <v>21016</v>
      </c>
      <c r="AA642" s="1" t="n">
        <v>5660</v>
      </c>
      <c r="AB642" s="1" t="n">
        <v>15356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  <c r="AJ642" s="1" t="n">
        <v>0</v>
      </c>
      <c r="AK642" s="1" t="n">
        <v>0</v>
      </c>
      <c r="AL642" s="1" t="n">
        <v>0</v>
      </c>
      <c r="AM642" s="1" t="n">
        <v>8977</v>
      </c>
      <c r="AN642" s="1" t="n">
        <v>5000</v>
      </c>
      <c r="AO642" s="1" t="n">
        <v>0</v>
      </c>
      <c r="AP642" s="1" t="n">
        <v>0</v>
      </c>
      <c r="AQ642" s="1" t="n">
        <v>926</v>
      </c>
      <c r="AR642" s="1" t="n">
        <v>2676</v>
      </c>
      <c r="AS642" s="1" t="n">
        <v>375</v>
      </c>
      <c r="AT642" s="1" t="n">
        <v>0</v>
      </c>
      <c r="AU642" s="1" t="n">
        <v>0</v>
      </c>
      <c r="AV642" s="1" t="n">
        <v>0</v>
      </c>
      <c r="AW642" s="1" t="n">
        <v>0</v>
      </c>
      <c r="AX642" s="1" t="n">
        <v>0</v>
      </c>
      <c r="AY642" s="1" t="n">
        <v>0</v>
      </c>
      <c r="AZ642" s="1" t="n">
        <v>0</v>
      </c>
      <c r="BA642" s="1" t="n">
        <v>211849</v>
      </c>
      <c r="BB642" s="1" t="n">
        <v>0</v>
      </c>
      <c r="BC642" s="1" t="n">
        <v>211849</v>
      </c>
      <c r="BD642" s="1" t="n">
        <v>0</v>
      </c>
      <c r="BE642" s="1" t="n">
        <v>0</v>
      </c>
      <c r="BF642" s="1" t="n">
        <v>0</v>
      </c>
      <c r="BG642" s="1" t="n">
        <v>0</v>
      </c>
      <c r="BH642" s="1" t="n">
        <v>0</v>
      </c>
      <c r="BI642" s="1" t="n">
        <v>0</v>
      </c>
      <c r="BJ642" s="1" t="n">
        <v>0</v>
      </c>
      <c r="BK642" s="1" t="n">
        <v>0</v>
      </c>
      <c r="BL642" s="1" t="n">
        <v>0</v>
      </c>
      <c r="BM642" s="1" t="n">
        <v>0</v>
      </c>
      <c r="BN642" s="1" t="n">
        <v>0</v>
      </c>
      <c r="BO642" s="1" t="n">
        <v>0</v>
      </c>
      <c r="BP642" s="1" t="n">
        <v>0</v>
      </c>
      <c r="BQ642" s="1" t="n">
        <v>0</v>
      </c>
      <c r="BR642" s="1" t="n">
        <v>0</v>
      </c>
      <c r="BS642" s="1" t="n">
        <v>0</v>
      </c>
      <c r="BT642" s="1" t="n">
        <v>0</v>
      </c>
      <c r="BU642" s="1" t="n">
        <v>0</v>
      </c>
      <c r="BV642" s="1" t="n">
        <v>0</v>
      </c>
      <c r="BW642" s="1" t="n">
        <v>452747</v>
      </c>
    </row>
    <row r="643" customFormat="false" ht="13.5" hidden="false" customHeight="false" outlineLevel="0" collapsed="false">
      <c r="A643" s="1" t="s">
        <v>73</v>
      </c>
      <c r="B643" s="1" t="s">
        <v>70</v>
      </c>
      <c r="C643" s="1" t="s">
        <v>395</v>
      </c>
      <c r="D643" s="1" t="s">
        <v>396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0</v>
      </c>
      <c r="AN643" s="1" t="n">
        <v>0</v>
      </c>
      <c r="AO643" s="1" t="n">
        <v>0</v>
      </c>
      <c r="AP643" s="1" t="n">
        <v>0</v>
      </c>
      <c r="AQ643" s="1" t="n">
        <v>0</v>
      </c>
      <c r="AR643" s="1" t="n">
        <v>0</v>
      </c>
      <c r="AS643" s="1" t="n">
        <v>0</v>
      </c>
      <c r="AT643" s="1" t="n">
        <v>0</v>
      </c>
      <c r="AU643" s="1" t="n">
        <v>0</v>
      </c>
      <c r="AV643" s="1" t="n">
        <v>0</v>
      </c>
      <c r="AW643" s="1" t="n">
        <v>0</v>
      </c>
      <c r="AX643" s="1" t="n">
        <v>0</v>
      </c>
      <c r="AY643" s="1" t="n">
        <v>0</v>
      </c>
      <c r="AZ643" s="1" t="n">
        <v>0</v>
      </c>
      <c r="BA643" s="1" t="n">
        <v>0</v>
      </c>
      <c r="BB643" s="1" t="n">
        <v>0</v>
      </c>
      <c r="BC643" s="1" t="n">
        <v>0</v>
      </c>
      <c r="BD643" s="1" t="n">
        <v>0</v>
      </c>
      <c r="BE643" s="1" t="n">
        <v>0</v>
      </c>
      <c r="BF643" s="1" t="n">
        <v>0</v>
      </c>
      <c r="BG643" s="1" t="n">
        <v>0</v>
      </c>
      <c r="BH643" s="1" t="n">
        <v>0</v>
      </c>
      <c r="BI643" s="1" t="n">
        <v>0</v>
      </c>
      <c r="BJ643" s="1" t="n">
        <v>0</v>
      </c>
      <c r="BK643" s="1" t="n">
        <v>0</v>
      </c>
      <c r="BL643" s="1" t="n">
        <v>0</v>
      </c>
      <c r="BM643" s="1" t="n">
        <v>0</v>
      </c>
      <c r="BN643" s="1" t="n">
        <v>0</v>
      </c>
      <c r="BO643" s="1" t="n">
        <v>0</v>
      </c>
      <c r="BP643" s="1" t="n">
        <v>0</v>
      </c>
      <c r="BQ643" s="1" t="n">
        <v>0</v>
      </c>
      <c r="BR643" s="1" t="n">
        <v>0</v>
      </c>
      <c r="BS643" s="1" t="n">
        <v>0</v>
      </c>
      <c r="BT643" s="1" t="n">
        <v>0</v>
      </c>
      <c r="BU643" s="1" t="n">
        <v>0</v>
      </c>
      <c r="BV643" s="1" t="n">
        <v>0</v>
      </c>
      <c r="BW643" s="1" t="n">
        <v>0</v>
      </c>
    </row>
    <row r="644" customFormat="false" ht="13.5" hidden="false" customHeight="false" outlineLevel="0" collapsed="false">
      <c r="A644" s="1" t="s">
        <v>74</v>
      </c>
      <c r="B644" s="1" t="s">
        <v>70</v>
      </c>
      <c r="C644" s="1" t="s">
        <v>395</v>
      </c>
      <c r="D644" s="1" t="s">
        <v>396</v>
      </c>
      <c r="E644" s="1" t="n">
        <v>232851</v>
      </c>
      <c r="F644" s="1" t="n">
        <v>165511</v>
      </c>
      <c r="G644" s="1" t="n">
        <v>41227</v>
      </c>
      <c r="H644" s="1" t="n">
        <v>26113</v>
      </c>
      <c r="I644" s="1" t="n">
        <v>0</v>
      </c>
      <c r="J644" s="1" t="n">
        <v>19624</v>
      </c>
      <c r="K644" s="1" t="n">
        <v>49</v>
      </c>
      <c r="L644" s="1" t="n">
        <v>127</v>
      </c>
      <c r="M644" s="1" t="n">
        <v>6118</v>
      </c>
      <c r="N644" s="1" t="n">
        <v>3389</v>
      </c>
      <c r="O644" s="1" t="n">
        <v>2510</v>
      </c>
      <c r="P644" s="1" t="n">
        <v>4922</v>
      </c>
      <c r="Q644" s="1" t="n">
        <v>225</v>
      </c>
      <c r="R644" s="1" t="n">
        <v>1747</v>
      </c>
      <c r="S644" s="1" t="n">
        <v>0</v>
      </c>
      <c r="T644" s="1" t="n">
        <v>0</v>
      </c>
      <c r="U644" s="1" t="n">
        <v>369</v>
      </c>
      <c r="V644" s="1" t="n">
        <v>168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2766</v>
      </c>
      <c r="AJ644" s="1" t="n">
        <v>2766</v>
      </c>
      <c r="AK644" s="1" t="n">
        <v>0</v>
      </c>
      <c r="AL644" s="1" t="n">
        <v>0</v>
      </c>
      <c r="AM644" s="1" t="n">
        <v>0</v>
      </c>
      <c r="AN644" s="1" t="n">
        <v>0</v>
      </c>
      <c r="AO644" s="1" t="n">
        <v>0</v>
      </c>
      <c r="AP644" s="1" t="n">
        <v>0</v>
      </c>
      <c r="AQ644" s="1" t="n">
        <v>0</v>
      </c>
      <c r="AR644" s="1" t="n">
        <v>0</v>
      </c>
      <c r="AS644" s="1" t="n">
        <v>0</v>
      </c>
      <c r="AT644" s="1" t="n">
        <v>0</v>
      </c>
      <c r="AU644" s="1" t="n">
        <v>0</v>
      </c>
      <c r="AV644" s="1" t="n">
        <v>0</v>
      </c>
      <c r="AW644" s="1" t="n">
        <v>0</v>
      </c>
      <c r="AX644" s="1" t="n">
        <v>0</v>
      </c>
      <c r="AY644" s="1" t="n">
        <v>0</v>
      </c>
      <c r="AZ644" s="1" t="n">
        <v>0</v>
      </c>
      <c r="BA644" s="1" t="n">
        <v>0</v>
      </c>
      <c r="BB644" s="1" t="n">
        <v>0</v>
      </c>
      <c r="BC644" s="1" t="n">
        <v>0</v>
      </c>
      <c r="BD644" s="1" t="n">
        <v>0</v>
      </c>
      <c r="BE644" s="1" t="n">
        <v>0</v>
      </c>
      <c r="BF644" s="1" t="n">
        <v>0</v>
      </c>
      <c r="BG644" s="1" t="n">
        <v>0</v>
      </c>
      <c r="BH644" s="1" t="n">
        <v>0</v>
      </c>
      <c r="BI644" s="1" t="n">
        <v>0</v>
      </c>
      <c r="BJ644" s="1" t="n">
        <v>0</v>
      </c>
      <c r="BK644" s="1" t="n">
        <v>0</v>
      </c>
      <c r="BL644" s="1" t="n">
        <v>0</v>
      </c>
      <c r="BM644" s="1" t="n">
        <v>0</v>
      </c>
      <c r="BN644" s="1" t="n">
        <v>0</v>
      </c>
      <c r="BO644" s="1" t="n">
        <v>0</v>
      </c>
      <c r="BP644" s="1" t="n">
        <v>0</v>
      </c>
      <c r="BQ644" s="1" t="n">
        <v>0</v>
      </c>
      <c r="BR644" s="1" t="n">
        <v>0</v>
      </c>
      <c r="BS644" s="1" t="n">
        <v>0</v>
      </c>
      <c r="BT644" s="1" t="n">
        <v>0</v>
      </c>
      <c r="BU644" s="1" t="n">
        <v>0</v>
      </c>
      <c r="BV644" s="1" t="n">
        <v>0</v>
      </c>
      <c r="BW644" s="1" t="n">
        <v>255241</v>
      </c>
    </row>
    <row r="645" customFormat="false" ht="13.5" hidden="false" customHeight="false" outlineLevel="0" collapsed="false">
      <c r="A645" s="1" t="s">
        <v>75</v>
      </c>
      <c r="B645" s="1" t="s">
        <v>70</v>
      </c>
      <c r="C645" s="1" t="s">
        <v>395</v>
      </c>
      <c r="D645" s="1" t="s">
        <v>396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0</v>
      </c>
      <c r="AO645" s="1" t="n">
        <v>0</v>
      </c>
      <c r="AP645" s="1" t="n">
        <v>0</v>
      </c>
      <c r="AQ645" s="1" t="n">
        <v>0</v>
      </c>
      <c r="AR645" s="1" t="n">
        <v>0</v>
      </c>
      <c r="AS645" s="1" t="n">
        <v>0</v>
      </c>
      <c r="AT645" s="1" t="n">
        <v>0</v>
      </c>
      <c r="AU645" s="1" t="n">
        <v>0</v>
      </c>
      <c r="AV645" s="1" t="n">
        <v>0</v>
      </c>
      <c r="AW645" s="1" t="n">
        <v>0</v>
      </c>
      <c r="AX645" s="1" t="n">
        <v>0</v>
      </c>
      <c r="AY645" s="1" t="n">
        <v>0</v>
      </c>
      <c r="AZ645" s="1" t="n">
        <v>0</v>
      </c>
      <c r="BA645" s="1" t="n">
        <v>0</v>
      </c>
      <c r="BB645" s="1" t="n">
        <v>0</v>
      </c>
      <c r="BC645" s="1" t="n">
        <v>0</v>
      </c>
      <c r="BD645" s="1" t="n">
        <v>0</v>
      </c>
      <c r="BE645" s="1" t="n">
        <v>0</v>
      </c>
      <c r="BF645" s="1" t="n">
        <v>0</v>
      </c>
      <c r="BG645" s="1" t="n">
        <v>0</v>
      </c>
      <c r="BH645" s="1" t="n">
        <v>0</v>
      </c>
      <c r="BI645" s="1" t="n">
        <v>0</v>
      </c>
      <c r="BJ645" s="1" t="n">
        <v>0</v>
      </c>
      <c r="BK645" s="1" t="n">
        <v>0</v>
      </c>
      <c r="BL645" s="1" t="n">
        <v>0</v>
      </c>
      <c r="BM645" s="1" t="n">
        <v>0</v>
      </c>
      <c r="BN645" s="1" t="n">
        <v>0</v>
      </c>
      <c r="BO645" s="1" t="n">
        <v>0</v>
      </c>
      <c r="BP645" s="1" t="n">
        <v>0</v>
      </c>
      <c r="BQ645" s="1" t="n">
        <v>0</v>
      </c>
      <c r="BR645" s="1" t="n">
        <v>0</v>
      </c>
      <c r="BS645" s="1" t="n">
        <v>0</v>
      </c>
      <c r="BT645" s="1" t="n">
        <v>0</v>
      </c>
      <c r="BU645" s="1" t="n">
        <v>0</v>
      </c>
      <c r="BV645" s="1" t="n">
        <v>0</v>
      </c>
      <c r="BW645" s="1" t="n">
        <v>0</v>
      </c>
    </row>
    <row r="646" customFormat="false" ht="13.5" hidden="false" customHeight="false" outlineLevel="0" collapsed="false">
      <c r="A646" s="1" t="s">
        <v>69</v>
      </c>
      <c r="B646" s="1" t="s">
        <v>70</v>
      </c>
      <c r="C646" s="1" t="s">
        <v>397</v>
      </c>
      <c r="D646" s="1" t="s">
        <v>398</v>
      </c>
      <c r="E646" s="1" t="n">
        <v>109857</v>
      </c>
      <c r="F646" s="1" t="n">
        <v>58617</v>
      </c>
      <c r="G646" s="1" t="n">
        <v>17234</v>
      </c>
      <c r="H646" s="1" t="n">
        <v>15977</v>
      </c>
      <c r="I646" s="1" t="n">
        <v>18029</v>
      </c>
      <c r="J646" s="1" t="n">
        <v>95478</v>
      </c>
      <c r="K646" s="1" t="n">
        <v>694</v>
      </c>
      <c r="L646" s="1" t="n">
        <v>105</v>
      </c>
      <c r="M646" s="1" t="n">
        <v>16755</v>
      </c>
      <c r="N646" s="1" t="n">
        <v>17183</v>
      </c>
      <c r="O646" s="1" t="n">
        <v>14338</v>
      </c>
      <c r="P646" s="1" t="n">
        <v>10350</v>
      </c>
      <c r="Q646" s="1" t="n">
        <v>544</v>
      </c>
      <c r="R646" s="1" t="n">
        <v>19263</v>
      </c>
      <c r="S646" s="1" t="n">
        <v>8437</v>
      </c>
      <c r="T646" s="1" t="n">
        <v>107</v>
      </c>
      <c r="U646" s="1" t="n">
        <v>3931</v>
      </c>
      <c r="V646" s="1" t="n">
        <v>3771</v>
      </c>
      <c r="W646" s="1" t="n">
        <v>0</v>
      </c>
      <c r="X646" s="1" t="n">
        <v>0</v>
      </c>
      <c r="Y646" s="1" t="n">
        <v>0</v>
      </c>
      <c r="Z646" s="1" t="n">
        <v>73443</v>
      </c>
      <c r="AA646" s="1" t="n">
        <v>11889</v>
      </c>
      <c r="AB646" s="1" t="n">
        <v>61554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21</v>
      </c>
      <c r="AJ646" s="1" t="n">
        <v>0</v>
      </c>
      <c r="AK646" s="1" t="n">
        <v>0</v>
      </c>
      <c r="AL646" s="1" t="n">
        <v>21</v>
      </c>
      <c r="AM646" s="1" t="n">
        <v>4934</v>
      </c>
      <c r="AN646" s="1" t="n">
        <v>0</v>
      </c>
      <c r="AO646" s="1" t="n">
        <v>0</v>
      </c>
      <c r="AP646" s="1" t="n">
        <v>0</v>
      </c>
      <c r="AQ646" s="1" t="n">
        <v>299</v>
      </c>
      <c r="AR646" s="1" t="n">
        <v>3950</v>
      </c>
      <c r="AS646" s="1" t="n">
        <v>685</v>
      </c>
      <c r="AT646" s="1" t="n">
        <v>0</v>
      </c>
      <c r="AU646" s="1" t="n">
        <v>0</v>
      </c>
      <c r="AV646" s="1" t="n">
        <v>0</v>
      </c>
      <c r="AW646" s="1" t="n">
        <v>0</v>
      </c>
      <c r="AX646" s="1" t="n">
        <v>0</v>
      </c>
      <c r="AY646" s="1" t="n">
        <v>0</v>
      </c>
      <c r="AZ646" s="1" t="n">
        <v>0</v>
      </c>
      <c r="BA646" s="1" t="n">
        <v>24891</v>
      </c>
      <c r="BB646" s="1" t="n">
        <v>0</v>
      </c>
      <c r="BC646" s="1" t="n">
        <v>24891</v>
      </c>
      <c r="BD646" s="1" t="n">
        <v>0</v>
      </c>
      <c r="BE646" s="1" t="n">
        <v>0</v>
      </c>
      <c r="BF646" s="1" t="n">
        <v>0</v>
      </c>
      <c r="BG646" s="1" t="n">
        <v>0</v>
      </c>
      <c r="BH646" s="1" t="n">
        <v>0</v>
      </c>
      <c r="BI646" s="1" t="n">
        <v>0</v>
      </c>
      <c r="BJ646" s="1" t="n">
        <v>0</v>
      </c>
      <c r="BK646" s="1" t="n">
        <v>0</v>
      </c>
      <c r="BL646" s="1" t="n">
        <v>0</v>
      </c>
      <c r="BM646" s="1" t="n">
        <v>0</v>
      </c>
      <c r="BN646" s="1" t="n">
        <v>0</v>
      </c>
      <c r="BO646" s="1" t="n">
        <v>0</v>
      </c>
      <c r="BP646" s="1" t="n">
        <v>0</v>
      </c>
      <c r="BQ646" s="1" t="n">
        <v>0</v>
      </c>
      <c r="BR646" s="1" t="n">
        <v>0</v>
      </c>
      <c r="BS646" s="1" t="n">
        <v>0</v>
      </c>
      <c r="BT646" s="1" t="n">
        <v>0</v>
      </c>
      <c r="BU646" s="1" t="n">
        <v>0</v>
      </c>
      <c r="BV646" s="1" t="n">
        <v>0</v>
      </c>
      <c r="BW646" s="1" t="n">
        <v>308624</v>
      </c>
    </row>
    <row r="647" customFormat="false" ht="13.5" hidden="false" customHeight="false" outlineLevel="0" collapsed="false">
      <c r="A647" s="1" t="s">
        <v>73</v>
      </c>
      <c r="B647" s="1" t="s">
        <v>70</v>
      </c>
      <c r="C647" s="1" t="s">
        <v>397</v>
      </c>
      <c r="D647" s="1" t="s">
        <v>398</v>
      </c>
      <c r="E647" s="1" t="n">
        <v>23790</v>
      </c>
      <c r="F647" s="1" t="n">
        <v>11622</v>
      </c>
      <c r="G647" s="1" t="n">
        <v>3052</v>
      </c>
      <c r="H647" s="1" t="n">
        <v>9116</v>
      </c>
      <c r="I647" s="1" t="n">
        <v>0</v>
      </c>
      <c r="J647" s="1" t="n">
        <v>1321</v>
      </c>
      <c r="K647" s="1" t="n">
        <v>0</v>
      </c>
      <c r="L647" s="1" t="n">
        <v>0</v>
      </c>
      <c r="M647" s="1" t="n">
        <v>0</v>
      </c>
      <c r="N647" s="1" t="n">
        <v>1001</v>
      </c>
      <c r="O647" s="1" t="n">
        <v>163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4</v>
      </c>
      <c r="U647" s="1" t="n">
        <v>0</v>
      </c>
      <c r="V647" s="1" t="n">
        <v>153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168</v>
      </c>
      <c r="AN647" s="1" t="n">
        <v>0</v>
      </c>
      <c r="AO647" s="1" t="n">
        <v>0</v>
      </c>
      <c r="AP647" s="1" t="n">
        <v>0</v>
      </c>
      <c r="AQ647" s="1" t="n">
        <v>0</v>
      </c>
      <c r="AR647" s="1" t="n">
        <v>168</v>
      </c>
      <c r="AS647" s="1" t="n">
        <v>0</v>
      </c>
      <c r="AT647" s="1" t="n">
        <v>0</v>
      </c>
      <c r="AU647" s="1" t="n">
        <v>0</v>
      </c>
      <c r="AV647" s="1" t="n">
        <v>0</v>
      </c>
      <c r="AW647" s="1" t="n">
        <v>0</v>
      </c>
      <c r="AX647" s="1" t="n">
        <v>0</v>
      </c>
      <c r="AY647" s="1" t="n">
        <v>0</v>
      </c>
      <c r="AZ647" s="1" t="n">
        <v>0</v>
      </c>
      <c r="BA647" s="1" t="n">
        <v>0</v>
      </c>
      <c r="BB647" s="1" t="n">
        <v>0</v>
      </c>
      <c r="BC647" s="1" t="n">
        <v>0</v>
      </c>
      <c r="BD647" s="1" t="n">
        <v>0</v>
      </c>
      <c r="BE647" s="1" t="n">
        <v>0</v>
      </c>
      <c r="BF647" s="1" t="n">
        <v>0</v>
      </c>
      <c r="BG647" s="1" t="n">
        <v>0</v>
      </c>
      <c r="BH647" s="1" t="n">
        <v>0</v>
      </c>
      <c r="BI647" s="1" t="n">
        <v>0</v>
      </c>
      <c r="BJ647" s="1" t="n">
        <v>0</v>
      </c>
      <c r="BK647" s="1" t="n">
        <v>0</v>
      </c>
      <c r="BL647" s="1" t="n">
        <v>0</v>
      </c>
      <c r="BM647" s="1" t="n">
        <v>0</v>
      </c>
      <c r="BN647" s="1" t="n">
        <v>0</v>
      </c>
      <c r="BO647" s="1" t="n">
        <v>0</v>
      </c>
      <c r="BP647" s="1" t="n">
        <v>0</v>
      </c>
      <c r="BQ647" s="1" t="n">
        <v>0</v>
      </c>
      <c r="BR647" s="1" t="n">
        <v>0</v>
      </c>
      <c r="BS647" s="1" t="n">
        <v>0</v>
      </c>
      <c r="BT647" s="1" t="n">
        <v>0</v>
      </c>
      <c r="BU647" s="1" t="n">
        <v>0</v>
      </c>
      <c r="BV647" s="1" t="n">
        <v>0</v>
      </c>
      <c r="BW647" s="1" t="n">
        <v>25279</v>
      </c>
    </row>
    <row r="648" customFormat="false" ht="13.5" hidden="false" customHeight="false" outlineLevel="0" collapsed="false">
      <c r="A648" s="1" t="s">
        <v>74</v>
      </c>
      <c r="B648" s="1" t="s">
        <v>70</v>
      </c>
      <c r="C648" s="1" t="s">
        <v>397</v>
      </c>
      <c r="D648" s="1" t="s">
        <v>398</v>
      </c>
      <c r="E648" s="1" t="n">
        <v>13973</v>
      </c>
      <c r="F648" s="1" t="n">
        <v>0</v>
      </c>
      <c r="G648" s="1" t="n">
        <v>4306</v>
      </c>
      <c r="H648" s="1" t="n">
        <v>9667</v>
      </c>
      <c r="I648" s="1" t="n">
        <v>0</v>
      </c>
      <c r="J648" s="1" t="n">
        <v>527</v>
      </c>
      <c r="K648" s="1" t="n">
        <v>0</v>
      </c>
      <c r="L648" s="1" t="n">
        <v>47</v>
      </c>
      <c r="M648" s="1" t="n">
        <v>0</v>
      </c>
      <c r="N648" s="1" t="n">
        <v>314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166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0</v>
      </c>
      <c r="AN648" s="1" t="n">
        <v>0</v>
      </c>
      <c r="AO648" s="1" t="n">
        <v>0</v>
      </c>
      <c r="AP648" s="1" t="n">
        <v>0</v>
      </c>
      <c r="AQ648" s="1" t="n">
        <v>0</v>
      </c>
      <c r="AR648" s="1" t="n">
        <v>0</v>
      </c>
      <c r="AS648" s="1" t="n">
        <v>0</v>
      </c>
      <c r="AT648" s="1" t="n">
        <v>0</v>
      </c>
      <c r="AU648" s="1" t="n">
        <v>0</v>
      </c>
      <c r="AV648" s="1" t="n">
        <v>0</v>
      </c>
      <c r="AW648" s="1" t="n">
        <v>0</v>
      </c>
      <c r="AX648" s="1" t="n">
        <v>0</v>
      </c>
      <c r="AY648" s="1" t="n">
        <v>0</v>
      </c>
      <c r="AZ648" s="1" t="n">
        <v>0</v>
      </c>
      <c r="BA648" s="1" t="n">
        <v>0</v>
      </c>
      <c r="BB648" s="1" t="n">
        <v>0</v>
      </c>
      <c r="BC648" s="1" t="n">
        <v>0</v>
      </c>
      <c r="BD648" s="1" t="n">
        <v>0</v>
      </c>
      <c r="BE648" s="1" t="n">
        <v>0</v>
      </c>
      <c r="BF648" s="1" t="n">
        <v>0</v>
      </c>
      <c r="BG648" s="1" t="n">
        <v>0</v>
      </c>
      <c r="BH648" s="1" t="n">
        <v>0</v>
      </c>
      <c r="BI648" s="1" t="n">
        <v>0</v>
      </c>
      <c r="BJ648" s="1" t="n">
        <v>0</v>
      </c>
      <c r="BK648" s="1" t="n">
        <v>0</v>
      </c>
      <c r="BL648" s="1" t="n">
        <v>0</v>
      </c>
      <c r="BM648" s="1" t="n">
        <v>0</v>
      </c>
      <c r="BN648" s="1" t="n">
        <v>0</v>
      </c>
      <c r="BO648" s="1" t="n">
        <v>0</v>
      </c>
      <c r="BP648" s="1" t="n">
        <v>0</v>
      </c>
      <c r="BQ648" s="1" t="n">
        <v>0</v>
      </c>
      <c r="BR648" s="1" t="n">
        <v>0</v>
      </c>
      <c r="BS648" s="1" t="n">
        <v>0</v>
      </c>
      <c r="BT648" s="1" t="n">
        <v>0</v>
      </c>
      <c r="BU648" s="1" t="n">
        <v>0</v>
      </c>
      <c r="BV648" s="1" t="n">
        <v>0</v>
      </c>
      <c r="BW648" s="1" t="n">
        <v>14500</v>
      </c>
    </row>
    <row r="649" customFormat="false" ht="13.5" hidden="false" customHeight="false" outlineLevel="0" collapsed="false">
      <c r="A649" s="1" t="s">
        <v>75</v>
      </c>
      <c r="B649" s="1" t="s">
        <v>70</v>
      </c>
      <c r="C649" s="1" t="s">
        <v>397</v>
      </c>
      <c r="D649" s="1" t="s">
        <v>398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0</v>
      </c>
      <c r="AP649" s="1" t="n">
        <v>0</v>
      </c>
      <c r="AQ649" s="1" t="n">
        <v>0</v>
      </c>
      <c r="AR649" s="1" t="n">
        <v>0</v>
      </c>
      <c r="AS649" s="1" t="n">
        <v>0</v>
      </c>
      <c r="AT649" s="1" t="n">
        <v>0</v>
      </c>
      <c r="AU649" s="1" t="n">
        <v>0</v>
      </c>
      <c r="AV649" s="1" t="n">
        <v>0</v>
      </c>
      <c r="AW649" s="1" t="n">
        <v>0</v>
      </c>
      <c r="AX649" s="1" t="n">
        <v>0</v>
      </c>
      <c r="AY649" s="1" t="n">
        <v>0</v>
      </c>
      <c r="AZ649" s="1" t="n">
        <v>0</v>
      </c>
      <c r="BA649" s="1" t="n">
        <v>0</v>
      </c>
      <c r="BB649" s="1" t="n">
        <v>0</v>
      </c>
      <c r="BC649" s="1" t="n">
        <v>0</v>
      </c>
      <c r="BD649" s="1" t="n">
        <v>0</v>
      </c>
      <c r="BE649" s="1" t="n">
        <v>0</v>
      </c>
      <c r="BF649" s="1" t="n">
        <v>0</v>
      </c>
      <c r="BG649" s="1" t="n">
        <v>0</v>
      </c>
      <c r="BH649" s="1" t="n">
        <v>0</v>
      </c>
      <c r="BI649" s="1" t="n">
        <v>0</v>
      </c>
      <c r="BJ649" s="1" t="n">
        <v>0</v>
      </c>
      <c r="BK649" s="1" t="n">
        <v>0</v>
      </c>
      <c r="BL649" s="1" t="n">
        <v>0</v>
      </c>
      <c r="BM649" s="1" t="n">
        <v>0</v>
      </c>
      <c r="BN649" s="1" t="n">
        <v>0</v>
      </c>
      <c r="BO649" s="1" t="n">
        <v>0</v>
      </c>
      <c r="BP649" s="1" t="n">
        <v>0</v>
      </c>
      <c r="BQ649" s="1" t="n">
        <v>0</v>
      </c>
      <c r="BR649" s="1" t="n">
        <v>0</v>
      </c>
      <c r="BS649" s="1" t="n">
        <v>0</v>
      </c>
      <c r="BT649" s="1" t="n">
        <v>0</v>
      </c>
      <c r="BU649" s="1" t="n">
        <v>0</v>
      </c>
      <c r="BV649" s="1" t="n">
        <v>0</v>
      </c>
      <c r="BW649" s="1" t="n">
        <v>0</v>
      </c>
    </row>
    <row r="650" customFormat="false" ht="13.5" hidden="false" customHeight="false" outlineLevel="0" collapsed="false">
      <c r="A650" s="1" t="s">
        <v>69</v>
      </c>
      <c r="B650" s="1" t="s">
        <v>70</v>
      </c>
      <c r="C650" s="1" t="s">
        <v>399</v>
      </c>
      <c r="D650" s="1" t="s">
        <v>400</v>
      </c>
      <c r="E650" s="1" t="n">
        <v>195311</v>
      </c>
      <c r="F650" s="1" t="n">
        <v>123118</v>
      </c>
      <c r="G650" s="1" t="n">
        <v>33268</v>
      </c>
      <c r="H650" s="1" t="n">
        <v>14302</v>
      </c>
      <c r="I650" s="1" t="n">
        <v>24623</v>
      </c>
      <c r="J650" s="1" t="n">
        <v>93700</v>
      </c>
      <c r="K650" s="1" t="n">
        <v>1549</v>
      </c>
      <c r="L650" s="1" t="n">
        <v>0</v>
      </c>
      <c r="M650" s="1" t="n">
        <v>8476</v>
      </c>
      <c r="N650" s="1" t="n">
        <v>9816</v>
      </c>
      <c r="O650" s="1" t="n">
        <v>53988</v>
      </c>
      <c r="P650" s="1" t="n">
        <v>1982</v>
      </c>
      <c r="Q650" s="1" t="n">
        <v>938</v>
      </c>
      <c r="R650" s="1" t="n">
        <v>14093</v>
      </c>
      <c r="S650" s="1" t="n">
        <v>1470</v>
      </c>
      <c r="T650" s="1" t="n">
        <v>109</v>
      </c>
      <c r="U650" s="1" t="n">
        <v>1111</v>
      </c>
      <c r="V650" s="1" t="n">
        <v>168</v>
      </c>
      <c r="W650" s="1" t="n">
        <v>0</v>
      </c>
      <c r="X650" s="1" t="n">
        <v>0</v>
      </c>
      <c r="Y650" s="1" t="n">
        <v>0</v>
      </c>
      <c r="Z650" s="1" t="n">
        <v>377884</v>
      </c>
      <c r="AA650" s="1" t="n">
        <v>27630</v>
      </c>
      <c r="AB650" s="1" t="n">
        <v>350254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3799</v>
      </c>
      <c r="AJ650" s="1" t="n">
        <v>604</v>
      </c>
      <c r="AK650" s="1" t="n">
        <v>0</v>
      </c>
      <c r="AL650" s="1" t="n">
        <v>3195</v>
      </c>
      <c r="AM650" s="1" t="n">
        <v>9173</v>
      </c>
      <c r="AN650" s="1" t="n">
        <v>0</v>
      </c>
      <c r="AO650" s="1" t="n">
        <v>0</v>
      </c>
      <c r="AP650" s="1" t="n">
        <v>0</v>
      </c>
      <c r="AQ650" s="1" t="n">
        <v>2581</v>
      </c>
      <c r="AR650" s="1" t="n">
        <v>144</v>
      </c>
      <c r="AS650" s="1" t="n">
        <v>2293</v>
      </c>
      <c r="AT650" s="1" t="n">
        <v>4155</v>
      </c>
      <c r="AU650" s="1" t="n">
        <v>0</v>
      </c>
      <c r="AV650" s="1" t="n">
        <v>0</v>
      </c>
      <c r="AW650" s="1" t="n">
        <v>0</v>
      </c>
      <c r="AX650" s="1" t="n">
        <v>0</v>
      </c>
      <c r="AY650" s="1" t="n">
        <v>0</v>
      </c>
      <c r="AZ650" s="1" t="n">
        <v>0</v>
      </c>
      <c r="BA650" s="1" t="n">
        <v>45508</v>
      </c>
      <c r="BB650" s="1" t="n">
        <v>1290</v>
      </c>
      <c r="BC650" s="1" t="n">
        <v>44218</v>
      </c>
      <c r="BD650" s="1" t="n">
        <v>0</v>
      </c>
      <c r="BE650" s="1" t="n">
        <v>0</v>
      </c>
      <c r="BF650" s="1" t="n">
        <v>0</v>
      </c>
      <c r="BG650" s="1" t="n">
        <v>0</v>
      </c>
      <c r="BH650" s="1" t="n">
        <v>0</v>
      </c>
      <c r="BI650" s="1" t="n">
        <v>0</v>
      </c>
      <c r="BJ650" s="1" t="n">
        <v>0</v>
      </c>
      <c r="BK650" s="1" t="n">
        <v>0</v>
      </c>
      <c r="BL650" s="1" t="n">
        <v>0</v>
      </c>
      <c r="BM650" s="1" t="n">
        <v>0</v>
      </c>
      <c r="BN650" s="1" t="n">
        <v>0</v>
      </c>
      <c r="BO650" s="1" t="n">
        <v>0</v>
      </c>
      <c r="BP650" s="1" t="n">
        <v>0</v>
      </c>
      <c r="BQ650" s="1" t="n">
        <v>13996</v>
      </c>
      <c r="BR650" s="1" t="n">
        <v>0</v>
      </c>
      <c r="BS650" s="1" t="n">
        <v>0</v>
      </c>
      <c r="BT650" s="1" t="n">
        <v>0</v>
      </c>
      <c r="BU650" s="1" t="n">
        <v>13996</v>
      </c>
      <c r="BV650" s="1" t="n">
        <v>0</v>
      </c>
      <c r="BW650" s="1" t="n">
        <v>739371</v>
      </c>
    </row>
    <row r="651" customFormat="false" ht="13.5" hidden="false" customHeight="false" outlineLevel="0" collapsed="false">
      <c r="A651" s="1" t="s">
        <v>73</v>
      </c>
      <c r="B651" s="1" t="s">
        <v>70</v>
      </c>
      <c r="C651" s="1" t="s">
        <v>399</v>
      </c>
      <c r="D651" s="1" t="s">
        <v>400</v>
      </c>
      <c r="E651" s="1" t="n">
        <v>213038</v>
      </c>
      <c r="F651" s="1" t="n">
        <v>180355</v>
      </c>
      <c r="G651" s="1" t="n">
        <v>32683</v>
      </c>
      <c r="H651" s="1" t="n">
        <v>0</v>
      </c>
      <c r="I651" s="1" t="n">
        <v>0</v>
      </c>
      <c r="J651" s="1" t="n">
        <v>14619</v>
      </c>
      <c r="K651" s="1" t="n">
        <v>0</v>
      </c>
      <c r="L651" s="1" t="n">
        <v>0</v>
      </c>
      <c r="M651" s="1" t="n">
        <v>3922</v>
      </c>
      <c r="N651" s="1" t="n">
        <v>6028</v>
      </c>
      <c r="O651" s="1" t="n">
        <v>2945</v>
      </c>
      <c r="P651" s="1" t="n">
        <v>0</v>
      </c>
      <c r="Q651" s="1" t="n">
        <v>0</v>
      </c>
      <c r="R651" s="1" t="n">
        <v>1262</v>
      </c>
      <c r="S651" s="1" t="n">
        <v>0</v>
      </c>
      <c r="T651" s="1" t="n">
        <v>62</v>
      </c>
      <c r="U651" s="1" t="n">
        <v>0</v>
      </c>
      <c r="V651" s="1" t="n">
        <v>40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232</v>
      </c>
      <c r="AN651" s="1" t="n">
        <v>0</v>
      </c>
      <c r="AO651" s="1" t="n">
        <v>0</v>
      </c>
      <c r="AP651" s="1" t="n">
        <v>0</v>
      </c>
      <c r="AQ651" s="1" t="n">
        <v>232</v>
      </c>
      <c r="AR651" s="1" t="n">
        <v>0</v>
      </c>
      <c r="AS651" s="1" t="n">
        <v>0</v>
      </c>
      <c r="AT651" s="1" t="n">
        <v>0</v>
      </c>
      <c r="AU651" s="1" t="n">
        <v>0</v>
      </c>
      <c r="AV651" s="1" t="n">
        <v>0</v>
      </c>
      <c r="AW651" s="1" t="n">
        <v>0</v>
      </c>
      <c r="AX651" s="1" t="n">
        <v>0</v>
      </c>
      <c r="AY651" s="1" t="n">
        <v>0</v>
      </c>
      <c r="AZ651" s="1" t="n">
        <v>0</v>
      </c>
      <c r="BA651" s="1" t="n">
        <v>0</v>
      </c>
      <c r="BB651" s="1" t="n">
        <v>0</v>
      </c>
      <c r="BC651" s="1" t="n">
        <v>0</v>
      </c>
      <c r="BD651" s="1" t="n">
        <v>0</v>
      </c>
      <c r="BE651" s="1" t="n">
        <v>0</v>
      </c>
      <c r="BF651" s="1" t="n">
        <v>0</v>
      </c>
      <c r="BG651" s="1" t="n">
        <v>0</v>
      </c>
      <c r="BH651" s="1" t="n">
        <v>0</v>
      </c>
      <c r="BI651" s="1" t="n">
        <v>0</v>
      </c>
      <c r="BJ651" s="1" t="n">
        <v>0</v>
      </c>
      <c r="BK651" s="1" t="n">
        <v>0</v>
      </c>
      <c r="BL651" s="1" t="n">
        <v>0</v>
      </c>
      <c r="BM651" s="1" t="n">
        <v>0</v>
      </c>
      <c r="BN651" s="1" t="n">
        <v>0</v>
      </c>
      <c r="BO651" s="1" t="n">
        <v>0</v>
      </c>
      <c r="BP651" s="1" t="n">
        <v>0</v>
      </c>
      <c r="BQ651" s="1" t="n">
        <v>0</v>
      </c>
      <c r="BR651" s="1" t="n">
        <v>0</v>
      </c>
      <c r="BS651" s="1" t="n">
        <v>0</v>
      </c>
      <c r="BT651" s="1" t="n">
        <v>0</v>
      </c>
      <c r="BU651" s="1" t="n">
        <v>0</v>
      </c>
      <c r="BV651" s="1" t="n">
        <v>0</v>
      </c>
      <c r="BW651" s="1" t="n">
        <v>227889</v>
      </c>
    </row>
    <row r="652" customFormat="false" ht="13.5" hidden="false" customHeight="false" outlineLevel="0" collapsed="false">
      <c r="A652" s="1" t="s">
        <v>74</v>
      </c>
      <c r="B652" s="1" t="s">
        <v>70</v>
      </c>
      <c r="C652" s="1" t="s">
        <v>399</v>
      </c>
      <c r="D652" s="1" t="s">
        <v>400</v>
      </c>
      <c r="E652" s="1" t="n">
        <v>472428</v>
      </c>
      <c r="F652" s="1" t="n">
        <v>292460</v>
      </c>
      <c r="G652" s="1" t="n">
        <v>81907</v>
      </c>
      <c r="H652" s="1" t="n">
        <v>98061</v>
      </c>
      <c r="I652" s="1" t="n">
        <v>0</v>
      </c>
      <c r="J652" s="1" t="n">
        <v>19433</v>
      </c>
      <c r="K652" s="1" t="n">
        <v>65</v>
      </c>
      <c r="L652" s="1" t="n">
        <v>0</v>
      </c>
      <c r="M652" s="1" t="n">
        <v>512</v>
      </c>
      <c r="N652" s="1" t="n">
        <v>823</v>
      </c>
      <c r="O652" s="1" t="n">
        <v>11959</v>
      </c>
      <c r="P652" s="1" t="n">
        <v>1381</v>
      </c>
      <c r="Q652" s="1" t="n">
        <v>0</v>
      </c>
      <c r="R652" s="1" t="n">
        <v>3081</v>
      </c>
      <c r="S652" s="1" t="n">
        <v>0</v>
      </c>
      <c r="T652" s="1" t="n">
        <v>25</v>
      </c>
      <c r="U652" s="1" t="n">
        <v>0</v>
      </c>
      <c r="V652" s="1" t="n">
        <v>1587</v>
      </c>
      <c r="W652" s="1" t="n">
        <v>10620</v>
      </c>
      <c r="X652" s="1" t="n">
        <v>1062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0</v>
      </c>
      <c r="AN652" s="1" t="n">
        <v>0</v>
      </c>
      <c r="AO652" s="1" t="n">
        <v>0</v>
      </c>
      <c r="AP652" s="1" t="n">
        <v>0</v>
      </c>
      <c r="AQ652" s="1" t="n">
        <v>0</v>
      </c>
      <c r="AR652" s="1" t="n">
        <v>0</v>
      </c>
      <c r="AS652" s="1" t="n">
        <v>0</v>
      </c>
      <c r="AT652" s="1" t="n">
        <v>0</v>
      </c>
      <c r="AU652" s="1" t="n">
        <v>0</v>
      </c>
      <c r="AV652" s="1" t="n">
        <v>0</v>
      </c>
      <c r="AW652" s="1" t="n">
        <v>0</v>
      </c>
      <c r="AX652" s="1" t="n">
        <v>0</v>
      </c>
      <c r="AY652" s="1" t="n">
        <v>0</v>
      </c>
      <c r="AZ652" s="1" t="n">
        <v>0</v>
      </c>
      <c r="BA652" s="1" t="n">
        <v>0</v>
      </c>
      <c r="BB652" s="1" t="n">
        <v>0</v>
      </c>
      <c r="BC652" s="1" t="n">
        <v>0</v>
      </c>
      <c r="BD652" s="1" t="n">
        <v>0</v>
      </c>
      <c r="BE652" s="1" t="n">
        <v>0</v>
      </c>
      <c r="BF652" s="1" t="n">
        <v>0</v>
      </c>
      <c r="BG652" s="1" t="n">
        <v>0</v>
      </c>
      <c r="BH652" s="1" t="n">
        <v>0</v>
      </c>
      <c r="BI652" s="1" t="n">
        <v>0</v>
      </c>
      <c r="BJ652" s="1" t="n">
        <v>0</v>
      </c>
      <c r="BK652" s="1" t="n">
        <v>0</v>
      </c>
      <c r="BL652" s="1" t="n">
        <v>0</v>
      </c>
      <c r="BM652" s="1" t="n">
        <v>0</v>
      </c>
      <c r="BN652" s="1" t="n">
        <v>0</v>
      </c>
      <c r="BO652" s="1" t="n">
        <v>0</v>
      </c>
      <c r="BP652" s="1" t="n">
        <v>0</v>
      </c>
      <c r="BQ652" s="1" t="n">
        <v>1030</v>
      </c>
      <c r="BR652" s="1" t="n">
        <v>0</v>
      </c>
      <c r="BS652" s="1" t="n">
        <v>0</v>
      </c>
      <c r="BT652" s="1" t="n">
        <v>0</v>
      </c>
      <c r="BU652" s="1" t="n">
        <v>1030</v>
      </c>
      <c r="BV652" s="1" t="n">
        <v>0</v>
      </c>
      <c r="BW652" s="1" t="n">
        <v>503511</v>
      </c>
    </row>
    <row r="653" customFormat="false" ht="13.5" hidden="false" customHeight="false" outlineLevel="0" collapsed="false">
      <c r="A653" s="1" t="s">
        <v>75</v>
      </c>
      <c r="B653" s="1" t="s">
        <v>70</v>
      </c>
      <c r="C653" s="1" t="s">
        <v>399</v>
      </c>
      <c r="D653" s="1" t="s">
        <v>40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0</v>
      </c>
      <c r="AN653" s="1" t="n">
        <v>0</v>
      </c>
      <c r="AO653" s="1" t="n">
        <v>0</v>
      </c>
      <c r="AP653" s="1" t="n">
        <v>0</v>
      </c>
      <c r="AQ653" s="1" t="n">
        <v>0</v>
      </c>
      <c r="AR653" s="1" t="n">
        <v>0</v>
      </c>
      <c r="AS653" s="1" t="n">
        <v>0</v>
      </c>
      <c r="AT653" s="1" t="n">
        <v>0</v>
      </c>
      <c r="AU653" s="1" t="n">
        <v>0</v>
      </c>
      <c r="AV653" s="1" t="n">
        <v>0</v>
      </c>
      <c r="AW653" s="1" t="n">
        <v>0</v>
      </c>
      <c r="AX653" s="1" t="n">
        <v>0</v>
      </c>
      <c r="AY653" s="1" t="n">
        <v>0</v>
      </c>
      <c r="AZ653" s="1" t="n">
        <v>0</v>
      </c>
      <c r="BA653" s="1" t="n">
        <v>0</v>
      </c>
      <c r="BB653" s="1" t="n">
        <v>0</v>
      </c>
      <c r="BC653" s="1" t="n">
        <v>0</v>
      </c>
      <c r="BD653" s="1" t="n">
        <v>0</v>
      </c>
      <c r="BE653" s="1" t="n">
        <v>0</v>
      </c>
      <c r="BF653" s="1" t="n">
        <v>0</v>
      </c>
      <c r="BG653" s="1" t="n">
        <v>0</v>
      </c>
      <c r="BH653" s="1" t="n">
        <v>0</v>
      </c>
      <c r="BI653" s="1" t="n">
        <v>0</v>
      </c>
      <c r="BJ653" s="1" t="n">
        <v>0</v>
      </c>
      <c r="BK653" s="1" t="n">
        <v>0</v>
      </c>
      <c r="BL653" s="1" t="n">
        <v>0</v>
      </c>
      <c r="BM653" s="1" t="n">
        <v>0</v>
      </c>
      <c r="BN653" s="1" t="n">
        <v>0</v>
      </c>
      <c r="BO653" s="1" t="n">
        <v>0</v>
      </c>
      <c r="BP653" s="1" t="n">
        <v>0</v>
      </c>
      <c r="BQ653" s="1" t="n">
        <v>0</v>
      </c>
      <c r="BR653" s="1" t="n">
        <v>0</v>
      </c>
      <c r="BS653" s="1" t="n">
        <v>0</v>
      </c>
      <c r="BT653" s="1" t="n">
        <v>0</v>
      </c>
      <c r="BU653" s="1" t="n">
        <v>0</v>
      </c>
      <c r="BV653" s="1" t="n">
        <v>0</v>
      </c>
      <c r="BW653" s="1" t="n">
        <v>0</v>
      </c>
    </row>
    <row r="654" customFormat="false" ht="13.5" hidden="false" customHeight="false" outlineLevel="0" collapsed="false">
      <c r="A654" s="1" t="s">
        <v>69</v>
      </c>
      <c r="B654" s="1" t="s">
        <v>70</v>
      </c>
      <c r="C654" s="1" t="s">
        <v>401</v>
      </c>
      <c r="D654" s="1" t="s">
        <v>402</v>
      </c>
      <c r="E654" s="1" t="n">
        <v>528538</v>
      </c>
      <c r="F654" s="1" t="n">
        <v>182808</v>
      </c>
      <c r="G654" s="1" t="n">
        <v>58947</v>
      </c>
      <c r="H654" s="1" t="n">
        <v>23891</v>
      </c>
      <c r="I654" s="1" t="n">
        <v>262892</v>
      </c>
      <c r="J654" s="1" t="n">
        <v>414567</v>
      </c>
      <c r="K654" s="1" t="n">
        <v>1522</v>
      </c>
      <c r="L654" s="1" t="n">
        <v>786</v>
      </c>
      <c r="M654" s="1" t="n">
        <v>40993</v>
      </c>
      <c r="N654" s="1" t="n">
        <v>41889</v>
      </c>
      <c r="O654" s="1" t="n">
        <v>125769</v>
      </c>
      <c r="P654" s="1" t="n">
        <v>7952</v>
      </c>
      <c r="Q654" s="1" t="n">
        <v>20132</v>
      </c>
      <c r="R654" s="1" t="n">
        <v>109206</v>
      </c>
      <c r="S654" s="1" t="n">
        <v>17201</v>
      </c>
      <c r="T654" s="1" t="n">
        <v>5368</v>
      </c>
      <c r="U654" s="1" t="n">
        <v>28971</v>
      </c>
      <c r="V654" s="1" t="n">
        <v>14778</v>
      </c>
      <c r="W654" s="1" t="n">
        <v>0</v>
      </c>
      <c r="X654" s="1" t="n">
        <v>0</v>
      </c>
      <c r="Y654" s="1" t="n">
        <v>0</v>
      </c>
      <c r="Z654" s="1" t="n">
        <v>501850</v>
      </c>
      <c r="AA654" s="1" t="n">
        <v>67584</v>
      </c>
      <c r="AB654" s="1" t="n">
        <v>434266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808</v>
      </c>
      <c r="AJ654" s="1" t="n">
        <v>808</v>
      </c>
      <c r="AK654" s="1" t="n">
        <v>0</v>
      </c>
      <c r="AL654" s="1" t="n">
        <v>0</v>
      </c>
      <c r="AM654" s="1" t="n">
        <v>14968</v>
      </c>
      <c r="AN654" s="1" t="n">
        <v>0</v>
      </c>
      <c r="AO654" s="1" t="n">
        <v>0</v>
      </c>
      <c r="AP654" s="1" t="n">
        <v>0</v>
      </c>
      <c r="AQ654" s="1" t="n">
        <v>3699</v>
      </c>
      <c r="AR654" s="1" t="n">
        <v>6365</v>
      </c>
      <c r="AS654" s="1" t="n">
        <v>3736</v>
      </c>
      <c r="AT654" s="1" t="n">
        <v>1168</v>
      </c>
      <c r="AU654" s="1" t="n">
        <v>0</v>
      </c>
      <c r="AV654" s="1" t="n">
        <v>0</v>
      </c>
      <c r="AW654" s="1" t="n">
        <v>0</v>
      </c>
      <c r="AX654" s="1" t="n">
        <v>0</v>
      </c>
      <c r="AY654" s="1" t="n">
        <v>0</v>
      </c>
      <c r="AZ654" s="1" t="n">
        <v>0</v>
      </c>
      <c r="BA654" s="1" t="n">
        <v>468653</v>
      </c>
      <c r="BB654" s="1" t="n">
        <v>0</v>
      </c>
      <c r="BC654" s="1" t="n">
        <v>468653</v>
      </c>
      <c r="BD654" s="1" t="n">
        <v>0</v>
      </c>
      <c r="BE654" s="1" t="n">
        <v>0</v>
      </c>
      <c r="BF654" s="1" t="n">
        <v>0</v>
      </c>
      <c r="BG654" s="1" t="n">
        <v>0</v>
      </c>
      <c r="BH654" s="1" t="n">
        <v>0</v>
      </c>
      <c r="BI654" s="1" t="n">
        <v>0</v>
      </c>
      <c r="BJ654" s="1" t="n">
        <v>0</v>
      </c>
      <c r="BK654" s="1" t="n">
        <v>0</v>
      </c>
      <c r="BL654" s="1" t="n">
        <v>0</v>
      </c>
      <c r="BM654" s="1" t="n">
        <v>0</v>
      </c>
      <c r="BN654" s="1" t="n">
        <v>0</v>
      </c>
      <c r="BO654" s="1" t="n">
        <v>0</v>
      </c>
      <c r="BP654" s="1" t="n">
        <v>0</v>
      </c>
      <c r="BQ654" s="1" t="n">
        <v>315901</v>
      </c>
      <c r="BR654" s="1" t="n">
        <v>0</v>
      </c>
      <c r="BS654" s="1" t="n">
        <v>0</v>
      </c>
      <c r="BT654" s="1" t="n">
        <v>0</v>
      </c>
      <c r="BU654" s="1" t="n">
        <v>315901</v>
      </c>
      <c r="BV654" s="1" t="n">
        <v>0</v>
      </c>
      <c r="BW654" s="1" t="n">
        <v>2245285</v>
      </c>
    </row>
    <row r="655" customFormat="false" ht="13.5" hidden="false" customHeight="false" outlineLevel="0" collapsed="false">
      <c r="A655" s="1" t="s">
        <v>73</v>
      </c>
      <c r="B655" s="1" t="s">
        <v>70</v>
      </c>
      <c r="C655" s="1" t="s">
        <v>401</v>
      </c>
      <c r="D655" s="1" t="s">
        <v>402</v>
      </c>
      <c r="E655" s="1" t="n">
        <v>210380</v>
      </c>
      <c r="F655" s="1" t="n">
        <v>141830</v>
      </c>
      <c r="G655" s="1" t="n">
        <v>68550</v>
      </c>
      <c r="H655" s="1" t="n">
        <v>0</v>
      </c>
      <c r="I655" s="1" t="n">
        <v>0</v>
      </c>
      <c r="J655" s="1" t="n">
        <v>55332</v>
      </c>
      <c r="K655" s="1" t="n">
        <v>0</v>
      </c>
      <c r="L655" s="1" t="n">
        <v>0</v>
      </c>
      <c r="M655" s="1" t="n">
        <v>0</v>
      </c>
      <c r="N655" s="1" t="n">
        <v>14978</v>
      </c>
      <c r="O655" s="1" t="n">
        <v>3008</v>
      </c>
      <c r="P655" s="1" t="n">
        <v>6447</v>
      </c>
      <c r="Q655" s="1" t="n">
        <v>1126</v>
      </c>
      <c r="R655" s="1" t="n">
        <v>8956</v>
      </c>
      <c r="S655" s="1" t="n">
        <v>430</v>
      </c>
      <c r="T655" s="1" t="n">
        <v>1391</v>
      </c>
      <c r="U655" s="1" t="n">
        <v>9137</v>
      </c>
      <c r="V655" s="1" t="n">
        <v>9859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0</v>
      </c>
      <c r="AN655" s="1" t="n">
        <v>0</v>
      </c>
      <c r="AO655" s="1" t="n">
        <v>0</v>
      </c>
      <c r="AP655" s="1" t="n">
        <v>0</v>
      </c>
      <c r="AQ655" s="1" t="n">
        <v>0</v>
      </c>
      <c r="AR655" s="1" t="n">
        <v>0</v>
      </c>
      <c r="AS655" s="1" t="n">
        <v>0</v>
      </c>
      <c r="AT655" s="1" t="n">
        <v>0</v>
      </c>
      <c r="AU655" s="1" t="n">
        <v>0</v>
      </c>
      <c r="AV655" s="1" t="n">
        <v>0</v>
      </c>
      <c r="AW655" s="1" t="n">
        <v>0</v>
      </c>
      <c r="AX655" s="1" t="n">
        <v>0</v>
      </c>
      <c r="AY655" s="1" t="n">
        <v>0</v>
      </c>
      <c r="AZ655" s="1" t="n">
        <v>0</v>
      </c>
      <c r="BA655" s="1" t="n">
        <v>0</v>
      </c>
      <c r="BB655" s="1" t="n">
        <v>0</v>
      </c>
      <c r="BC655" s="1" t="n">
        <v>0</v>
      </c>
      <c r="BD655" s="1" t="n">
        <v>0</v>
      </c>
      <c r="BE655" s="1" t="n">
        <v>0</v>
      </c>
      <c r="BF655" s="1" t="n">
        <v>0</v>
      </c>
      <c r="BG655" s="1" t="n">
        <v>0</v>
      </c>
      <c r="BH655" s="1" t="n">
        <v>0</v>
      </c>
      <c r="BI655" s="1" t="n">
        <v>0</v>
      </c>
      <c r="BJ655" s="1" t="n">
        <v>0</v>
      </c>
      <c r="BK655" s="1" t="n">
        <v>0</v>
      </c>
      <c r="BL655" s="1" t="n">
        <v>0</v>
      </c>
      <c r="BM655" s="1" t="n">
        <v>0</v>
      </c>
      <c r="BN655" s="1" t="n">
        <v>0</v>
      </c>
      <c r="BO655" s="1" t="n">
        <v>0</v>
      </c>
      <c r="BP655" s="1" t="n">
        <v>0</v>
      </c>
      <c r="BQ655" s="1" t="n">
        <v>87998</v>
      </c>
      <c r="BR655" s="1" t="n">
        <v>0</v>
      </c>
      <c r="BS655" s="1" t="n">
        <v>0</v>
      </c>
      <c r="BT655" s="1" t="n">
        <v>0</v>
      </c>
      <c r="BU655" s="1" t="n">
        <v>87998</v>
      </c>
      <c r="BV655" s="1" t="n">
        <v>0</v>
      </c>
      <c r="BW655" s="1" t="n">
        <v>353710</v>
      </c>
    </row>
    <row r="656" customFormat="false" ht="13.5" hidden="false" customHeight="false" outlineLevel="0" collapsed="false">
      <c r="A656" s="1" t="s">
        <v>74</v>
      </c>
      <c r="B656" s="1" t="s">
        <v>70</v>
      </c>
      <c r="C656" s="1" t="s">
        <v>401</v>
      </c>
      <c r="D656" s="1" t="s">
        <v>402</v>
      </c>
      <c r="E656" s="1" t="n">
        <v>1082655</v>
      </c>
      <c r="F656" s="1" t="n">
        <v>514789</v>
      </c>
      <c r="G656" s="1" t="n">
        <v>260753</v>
      </c>
      <c r="H656" s="1" t="n">
        <v>307113</v>
      </c>
      <c r="I656" s="1" t="n">
        <v>0</v>
      </c>
      <c r="J656" s="1" t="n">
        <v>155578</v>
      </c>
      <c r="K656" s="1" t="n">
        <v>510</v>
      </c>
      <c r="L656" s="1" t="n">
        <v>91</v>
      </c>
      <c r="M656" s="1" t="n">
        <v>5059</v>
      </c>
      <c r="N656" s="1" t="n">
        <v>7165</v>
      </c>
      <c r="O656" s="1" t="n">
        <v>50063</v>
      </c>
      <c r="P656" s="1" t="n">
        <v>4648</v>
      </c>
      <c r="Q656" s="1" t="n">
        <v>0</v>
      </c>
      <c r="R656" s="1" t="n">
        <v>15682</v>
      </c>
      <c r="S656" s="1" t="n">
        <v>6600</v>
      </c>
      <c r="T656" s="1" t="n">
        <v>1944</v>
      </c>
      <c r="U656" s="1" t="n">
        <v>27005</v>
      </c>
      <c r="V656" s="1" t="n">
        <v>36811</v>
      </c>
      <c r="W656" s="1" t="n">
        <v>135734</v>
      </c>
      <c r="X656" s="1" t="n">
        <v>135734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1250</v>
      </c>
      <c r="AN656" s="1" t="n">
        <v>0</v>
      </c>
      <c r="AO656" s="1" t="n">
        <v>0</v>
      </c>
      <c r="AP656" s="1" t="n">
        <v>0</v>
      </c>
      <c r="AQ656" s="1" t="n">
        <v>0</v>
      </c>
      <c r="AR656" s="1" t="n">
        <v>0</v>
      </c>
      <c r="AS656" s="1" t="n">
        <v>0</v>
      </c>
      <c r="AT656" s="1" t="n">
        <v>1250</v>
      </c>
      <c r="AU656" s="1" t="n">
        <v>0</v>
      </c>
      <c r="AV656" s="1" t="n">
        <v>0</v>
      </c>
      <c r="AW656" s="1" t="n">
        <v>0</v>
      </c>
      <c r="AX656" s="1" t="n">
        <v>0</v>
      </c>
      <c r="AY656" s="1" t="n">
        <v>0</v>
      </c>
      <c r="AZ656" s="1" t="n">
        <v>0</v>
      </c>
      <c r="BA656" s="1" t="n">
        <v>0</v>
      </c>
      <c r="BB656" s="1" t="n">
        <v>0</v>
      </c>
      <c r="BC656" s="1" t="n">
        <v>0</v>
      </c>
      <c r="BD656" s="1" t="n">
        <v>0</v>
      </c>
      <c r="BE656" s="1" t="n">
        <v>0</v>
      </c>
      <c r="BF656" s="1" t="n">
        <v>0</v>
      </c>
      <c r="BG656" s="1" t="n">
        <v>0</v>
      </c>
      <c r="BH656" s="1" t="n">
        <v>0</v>
      </c>
      <c r="BI656" s="1" t="n">
        <v>0</v>
      </c>
      <c r="BJ656" s="1" t="n">
        <v>0</v>
      </c>
      <c r="BK656" s="1" t="n">
        <v>0</v>
      </c>
      <c r="BL656" s="1" t="n">
        <v>0</v>
      </c>
      <c r="BM656" s="1" t="n">
        <v>0</v>
      </c>
      <c r="BN656" s="1" t="n">
        <v>0</v>
      </c>
      <c r="BO656" s="1" t="n">
        <v>0</v>
      </c>
      <c r="BP656" s="1" t="n">
        <v>0</v>
      </c>
      <c r="BQ656" s="1" t="n">
        <v>278130</v>
      </c>
      <c r="BR656" s="1" t="n">
        <v>0</v>
      </c>
      <c r="BS656" s="1" t="n">
        <v>0</v>
      </c>
      <c r="BT656" s="1" t="n">
        <v>0</v>
      </c>
      <c r="BU656" s="1" t="n">
        <v>278130</v>
      </c>
      <c r="BV656" s="1" t="n">
        <v>0</v>
      </c>
      <c r="BW656" s="1" t="n">
        <v>1653347</v>
      </c>
    </row>
    <row r="657" customFormat="false" ht="13.5" hidden="false" customHeight="false" outlineLevel="0" collapsed="false">
      <c r="A657" s="1" t="s">
        <v>75</v>
      </c>
      <c r="B657" s="1" t="s">
        <v>70</v>
      </c>
      <c r="C657" s="1" t="s">
        <v>401</v>
      </c>
      <c r="D657" s="1" t="s">
        <v>402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0</v>
      </c>
      <c r="AN657" s="1" t="n">
        <v>0</v>
      </c>
      <c r="AO657" s="1" t="n">
        <v>0</v>
      </c>
      <c r="AP657" s="1" t="n">
        <v>0</v>
      </c>
      <c r="AQ657" s="1" t="n">
        <v>0</v>
      </c>
      <c r="AR657" s="1" t="n">
        <v>0</v>
      </c>
      <c r="AS657" s="1" t="n">
        <v>0</v>
      </c>
      <c r="AT657" s="1" t="n">
        <v>0</v>
      </c>
      <c r="AU657" s="1" t="n">
        <v>0</v>
      </c>
      <c r="AV657" s="1" t="n">
        <v>0</v>
      </c>
      <c r="AW657" s="1" t="n">
        <v>0</v>
      </c>
      <c r="AX657" s="1" t="n">
        <v>0</v>
      </c>
      <c r="AY657" s="1" t="n">
        <v>0</v>
      </c>
      <c r="AZ657" s="1" t="n">
        <v>0</v>
      </c>
      <c r="BA657" s="1" t="n">
        <v>0</v>
      </c>
      <c r="BB657" s="1" t="n">
        <v>0</v>
      </c>
      <c r="BC657" s="1" t="n">
        <v>0</v>
      </c>
      <c r="BD657" s="1" t="n">
        <v>0</v>
      </c>
      <c r="BE657" s="1" t="n">
        <v>0</v>
      </c>
      <c r="BF657" s="1" t="n">
        <v>0</v>
      </c>
      <c r="BG657" s="1" t="n">
        <v>0</v>
      </c>
      <c r="BH657" s="1" t="n">
        <v>0</v>
      </c>
      <c r="BI657" s="1" t="n">
        <v>0</v>
      </c>
      <c r="BJ657" s="1" t="n">
        <v>0</v>
      </c>
      <c r="BK657" s="1" t="n">
        <v>0</v>
      </c>
      <c r="BL657" s="1" t="n">
        <v>0</v>
      </c>
      <c r="BM657" s="1" t="n">
        <v>0</v>
      </c>
      <c r="BN657" s="1" t="n">
        <v>0</v>
      </c>
      <c r="BO657" s="1" t="n">
        <v>0</v>
      </c>
      <c r="BP657" s="1" t="n">
        <v>0</v>
      </c>
      <c r="BQ657" s="1" t="n">
        <v>0</v>
      </c>
      <c r="BR657" s="1" t="n">
        <v>0</v>
      </c>
      <c r="BS657" s="1" t="n">
        <v>0</v>
      </c>
      <c r="BT657" s="1" t="n">
        <v>0</v>
      </c>
      <c r="BU657" s="1" t="n">
        <v>0</v>
      </c>
      <c r="BV657" s="1" t="n">
        <v>0</v>
      </c>
      <c r="BW657" s="1" t="n">
        <v>0</v>
      </c>
    </row>
    <row r="658" customFormat="false" ht="13.5" hidden="false" customHeight="false" outlineLevel="0" collapsed="false">
      <c r="A658" s="1" t="s">
        <v>69</v>
      </c>
      <c r="B658" s="1" t="s">
        <v>70</v>
      </c>
      <c r="C658" s="1" t="s">
        <v>403</v>
      </c>
      <c r="D658" s="1" t="s">
        <v>404</v>
      </c>
      <c r="E658" s="1" t="n">
        <v>400488</v>
      </c>
      <c r="F658" s="1" t="n">
        <v>279922</v>
      </c>
      <c r="G658" s="1" t="n">
        <v>53022</v>
      </c>
      <c r="H658" s="1" t="n">
        <v>9965</v>
      </c>
      <c r="I658" s="1" t="n">
        <v>57579</v>
      </c>
      <c r="J658" s="1" t="n">
        <v>453627</v>
      </c>
      <c r="K658" s="1" t="n">
        <v>3350</v>
      </c>
      <c r="L658" s="1" t="n">
        <v>500</v>
      </c>
      <c r="M658" s="1" t="n">
        <v>13575</v>
      </c>
      <c r="N658" s="1" t="n">
        <v>46321</v>
      </c>
      <c r="O658" s="1" t="n">
        <v>123416</v>
      </c>
      <c r="P658" s="1" t="n">
        <v>31317</v>
      </c>
      <c r="Q658" s="1" t="n">
        <v>4640</v>
      </c>
      <c r="R658" s="1" t="n">
        <v>193422</v>
      </c>
      <c r="S658" s="1" t="n">
        <v>11642</v>
      </c>
      <c r="T658" s="1" t="n">
        <v>1724</v>
      </c>
      <c r="U658" s="1" t="n">
        <v>15619</v>
      </c>
      <c r="V658" s="1" t="n">
        <v>8101</v>
      </c>
      <c r="W658" s="1" t="n">
        <v>0</v>
      </c>
      <c r="X658" s="1" t="n">
        <v>0</v>
      </c>
      <c r="Y658" s="1" t="n">
        <v>0</v>
      </c>
      <c r="Z658" s="1" t="n">
        <v>402909</v>
      </c>
      <c r="AA658" s="1" t="n">
        <v>107326</v>
      </c>
      <c r="AB658" s="1" t="n">
        <v>295583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33</v>
      </c>
      <c r="AJ658" s="1" t="n">
        <v>33</v>
      </c>
      <c r="AK658" s="1" t="n">
        <v>0</v>
      </c>
      <c r="AL658" s="1" t="n">
        <v>0</v>
      </c>
      <c r="AM658" s="1" t="n">
        <v>72437</v>
      </c>
      <c r="AN658" s="1" t="n">
        <v>69688</v>
      </c>
      <c r="AO658" s="1" t="n">
        <v>0</v>
      </c>
      <c r="AP658" s="1" t="n">
        <v>0</v>
      </c>
      <c r="AQ658" s="1" t="n">
        <v>495</v>
      </c>
      <c r="AR658" s="1" t="n">
        <v>112</v>
      </c>
      <c r="AS658" s="1" t="n">
        <v>2142</v>
      </c>
      <c r="AT658" s="1" t="n">
        <v>0</v>
      </c>
      <c r="AU658" s="1" t="n">
        <v>0</v>
      </c>
      <c r="AV658" s="1" t="n">
        <v>0</v>
      </c>
      <c r="AW658" s="1" t="n">
        <v>0</v>
      </c>
      <c r="AX658" s="1" t="n">
        <v>0</v>
      </c>
      <c r="AY658" s="1" t="n">
        <v>0</v>
      </c>
      <c r="AZ658" s="1" t="n">
        <v>0</v>
      </c>
      <c r="BA658" s="1" t="n">
        <v>7425</v>
      </c>
      <c r="BB658" s="1" t="n">
        <v>0</v>
      </c>
      <c r="BC658" s="1" t="n">
        <v>7425</v>
      </c>
      <c r="BD658" s="1" t="n">
        <v>0</v>
      </c>
      <c r="BE658" s="1" t="n">
        <v>0</v>
      </c>
      <c r="BF658" s="1" t="n">
        <v>0</v>
      </c>
      <c r="BG658" s="1" t="n">
        <v>0</v>
      </c>
      <c r="BH658" s="1" t="n">
        <v>0</v>
      </c>
      <c r="BI658" s="1" t="n">
        <v>0</v>
      </c>
      <c r="BJ658" s="1" t="n">
        <v>0</v>
      </c>
      <c r="BK658" s="1" t="n">
        <v>0</v>
      </c>
      <c r="BL658" s="1" t="n">
        <v>0</v>
      </c>
      <c r="BM658" s="1" t="n">
        <v>0</v>
      </c>
      <c r="BN658" s="1" t="n">
        <v>0</v>
      </c>
      <c r="BO658" s="1" t="n">
        <v>0</v>
      </c>
      <c r="BP658" s="1" t="n">
        <v>0</v>
      </c>
      <c r="BQ658" s="1" t="n">
        <v>65458</v>
      </c>
      <c r="BR658" s="1" t="n">
        <v>0</v>
      </c>
      <c r="BS658" s="1" t="n">
        <v>0</v>
      </c>
      <c r="BT658" s="1" t="n">
        <v>0</v>
      </c>
      <c r="BU658" s="1" t="n">
        <v>65458</v>
      </c>
      <c r="BV658" s="1" t="n">
        <v>0</v>
      </c>
      <c r="BW658" s="1" t="n">
        <v>1402377</v>
      </c>
    </row>
    <row r="659" customFormat="false" ht="13.5" hidden="false" customHeight="false" outlineLevel="0" collapsed="false">
      <c r="A659" s="1" t="s">
        <v>73</v>
      </c>
      <c r="B659" s="1" t="s">
        <v>70</v>
      </c>
      <c r="C659" s="1" t="s">
        <v>403</v>
      </c>
      <c r="D659" s="1" t="s">
        <v>404</v>
      </c>
      <c r="E659" s="1" t="n">
        <v>775711</v>
      </c>
      <c r="F659" s="1" t="n">
        <v>358550</v>
      </c>
      <c r="G659" s="1" t="n">
        <v>341556</v>
      </c>
      <c r="H659" s="1" t="n">
        <v>75605</v>
      </c>
      <c r="I659" s="1" t="n">
        <v>0</v>
      </c>
      <c r="J659" s="1" t="n">
        <v>123648</v>
      </c>
      <c r="K659" s="1" t="n">
        <v>333</v>
      </c>
      <c r="L659" s="1" t="n">
        <v>2093</v>
      </c>
      <c r="M659" s="1" t="n">
        <v>5850</v>
      </c>
      <c r="N659" s="1" t="n">
        <v>59374</v>
      </c>
      <c r="O659" s="1" t="n">
        <v>10409</v>
      </c>
      <c r="P659" s="1" t="n">
        <v>7625</v>
      </c>
      <c r="Q659" s="1" t="n">
        <v>954</v>
      </c>
      <c r="R659" s="1" t="n">
        <v>11203</v>
      </c>
      <c r="S659" s="1" t="n">
        <v>0</v>
      </c>
      <c r="T659" s="1" t="n">
        <v>620</v>
      </c>
      <c r="U659" s="1" t="n">
        <v>22910</v>
      </c>
      <c r="V659" s="1" t="n">
        <v>2277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5288</v>
      </c>
      <c r="AN659" s="1" t="n">
        <v>0</v>
      </c>
      <c r="AO659" s="1" t="n">
        <v>0</v>
      </c>
      <c r="AP659" s="1" t="n">
        <v>0</v>
      </c>
      <c r="AQ659" s="1" t="n">
        <v>640</v>
      </c>
      <c r="AR659" s="1" t="n">
        <v>874</v>
      </c>
      <c r="AS659" s="1" t="n">
        <v>0</v>
      </c>
      <c r="AT659" s="1" t="n">
        <v>0</v>
      </c>
      <c r="AU659" s="1" t="n">
        <v>3774</v>
      </c>
      <c r="AV659" s="1" t="n">
        <v>0</v>
      </c>
      <c r="AW659" s="1" t="n">
        <v>0</v>
      </c>
      <c r="AX659" s="1" t="n">
        <v>0</v>
      </c>
      <c r="AY659" s="1" t="n">
        <v>0</v>
      </c>
      <c r="AZ659" s="1" t="n">
        <v>0</v>
      </c>
      <c r="BA659" s="1" t="n">
        <v>0</v>
      </c>
      <c r="BB659" s="1" t="n">
        <v>0</v>
      </c>
      <c r="BC659" s="1" t="n">
        <v>0</v>
      </c>
      <c r="BD659" s="1" t="n">
        <v>0</v>
      </c>
      <c r="BE659" s="1" t="n">
        <v>0</v>
      </c>
      <c r="BF659" s="1" t="n">
        <v>0</v>
      </c>
      <c r="BG659" s="1" t="n">
        <v>0</v>
      </c>
      <c r="BH659" s="1" t="n">
        <v>0</v>
      </c>
      <c r="BI659" s="1" t="n">
        <v>0</v>
      </c>
      <c r="BJ659" s="1" t="n">
        <v>0</v>
      </c>
      <c r="BK659" s="1" t="n">
        <v>0</v>
      </c>
      <c r="BL659" s="1" t="n">
        <v>0</v>
      </c>
      <c r="BM659" s="1" t="n">
        <v>0</v>
      </c>
      <c r="BN659" s="1" t="n">
        <v>0</v>
      </c>
      <c r="BO659" s="1" t="n">
        <v>0</v>
      </c>
      <c r="BP659" s="1" t="n">
        <v>0</v>
      </c>
      <c r="BQ659" s="1" t="n">
        <v>6513</v>
      </c>
      <c r="BR659" s="1" t="n">
        <v>0</v>
      </c>
      <c r="BS659" s="1" t="n">
        <v>0</v>
      </c>
      <c r="BT659" s="1" t="n">
        <v>0</v>
      </c>
      <c r="BU659" s="1" t="n">
        <v>6513</v>
      </c>
      <c r="BV659" s="1" t="n">
        <v>0</v>
      </c>
      <c r="BW659" s="1" t="n">
        <v>911160</v>
      </c>
    </row>
    <row r="660" customFormat="false" ht="13.5" hidden="false" customHeight="false" outlineLevel="0" collapsed="false">
      <c r="A660" s="1" t="s">
        <v>74</v>
      </c>
      <c r="B660" s="1" t="s">
        <v>70</v>
      </c>
      <c r="C660" s="1" t="s">
        <v>403</v>
      </c>
      <c r="D660" s="1" t="s">
        <v>404</v>
      </c>
      <c r="E660" s="1" t="n">
        <v>2358711</v>
      </c>
      <c r="F660" s="1" t="n">
        <v>1036374</v>
      </c>
      <c r="G660" s="1" t="n">
        <v>878386</v>
      </c>
      <c r="H660" s="1" t="n">
        <v>443951</v>
      </c>
      <c r="I660" s="1" t="n">
        <v>0</v>
      </c>
      <c r="J660" s="1" t="n">
        <v>354168</v>
      </c>
      <c r="K660" s="1" t="n">
        <v>1116</v>
      </c>
      <c r="L660" s="1" t="n">
        <v>34105</v>
      </c>
      <c r="M660" s="1" t="n">
        <v>3152</v>
      </c>
      <c r="N660" s="1" t="n">
        <v>133516</v>
      </c>
      <c r="O660" s="1" t="n">
        <v>62569</v>
      </c>
      <c r="P660" s="1" t="n">
        <v>22984</v>
      </c>
      <c r="Q660" s="1" t="n">
        <v>345</v>
      </c>
      <c r="R660" s="1" t="n">
        <v>40112</v>
      </c>
      <c r="S660" s="1" t="n">
        <v>0</v>
      </c>
      <c r="T660" s="1" t="n">
        <v>70</v>
      </c>
      <c r="U660" s="1" t="n">
        <v>55497</v>
      </c>
      <c r="V660" s="1" t="n">
        <v>702</v>
      </c>
      <c r="W660" s="1" t="n">
        <v>552500</v>
      </c>
      <c r="X660" s="1" t="n">
        <v>55250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58</v>
      </c>
      <c r="AH660" s="1" t="n">
        <v>58</v>
      </c>
      <c r="AI660" s="1" t="n">
        <v>117</v>
      </c>
      <c r="AJ660" s="1" t="n">
        <v>117</v>
      </c>
      <c r="AK660" s="1" t="n">
        <v>0</v>
      </c>
      <c r="AL660" s="1" t="n">
        <v>0</v>
      </c>
      <c r="AM660" s="1" t="n">
        <v>3431</v>
      </c>
      <c r="AN660" s="1" t="n">
        <v>0</v>
      </c>
      <c r="AO660" s="1" t="n">
        <v>0</v>
      </c>
      <c r="AP660" s="1" t="n">
        <v>0</v>
      </c>
      <c r="AQ660" s="1" t="n">
        <v>2728</v>
      </c>
      <c r="AR660" s="1" t="n">
        <v>134</v>
      </c>
      <c r="AS660" s="1" t="n">
        <v>569</v>
      </c>
      <c r="AT660" s="1" t="n">
        <v>0</v>
      </c>
      <c r="AU660" s="1" t="n">
        <v>0</v>
      </c>
      <c r="AV660" s="1" t="n">
        <v>0</v>
      </c>
      <c r="AW660" s="1" t="n">
        <v>0</v>
      </c>
      <c r="AX660" s="1" t="n">
        <v>0</v>
      </c>
      <c r="AY660" s="1" t="n">
        <v>0</v>
      </c>
      <c r="AZ660" s="1" t="n">
        <v>0</v>
      </c>
      <c r="BA660" s="1" t="n">
        <v>0</v>
      </c>
      <c r="BB660" s="1" t="n">
        <v>0</v>
      </c>
      <c r="BC660" s="1" t="n">
        <v>0</v>
      </c>
      <c r="BD660" s="1" t="n">
        <v>0</v>
      </c>
      <c r="BE660" s="1" t="n">
        <v>0</v>
      </c>
      <c r="BF660" s="1" t="n">
        <v>0</v>
      </c>
      <c r="BG660" s="1" t="n">
        <v>0</v>
      </c>
      <c r="BH660" s="1" t="n">
        <v>0</v>
      </c>
      <c r="BI660" s="1" t="n">
        <v>0</v>
      </c>
      <c r="BJ660" s="1" t="n">
        <v>0</v>
      </c>
      <c r="BK660" s="1" t="n">
        <v>0</v>
      </c>
      <c r="BL660" s="1" t="n">
        <v>0</v>
      </c>
      <c r="BM660" s="1" t="n">
        <v>0</v>
      </c>
      <c r="BN660" s="1" t="n">
        <v>0</v>
      </c>
      <c r="BO660" s="1" t="n">
        <v>0</v>
      </c>
      <c r="BP660" s="1" t="n">
        <v>0</v>
      </c>
      <c r="BQ660" s="1" t="n">
        <v>0</v>
      </c>
      <c r="BR660" s="1" t="n">
        <v>0</v>
      </c>
      <c r="BS660" s="1" t="n">
        <v>0</v>
      </c>
      <c r="BT660" s="1" t="n">
        <v>0</v>
      </c>
      <c r="BU660" s="1" t="n">
        <v>0</v>
      </c>
      <c r="BV660" s="1" t="n">
        <v>0</v>
      </c>
      <c r="BW660" s="1" t="n">
        <v>3268985</v>
      </c>
    </row>
    <row r="661" customFormat="false" ht="13.5" hidden="false" customHeight="false" outlineLevel="0" collapsed="false">
      <c r="A661" s="1" t="s">
        <v>75</v>
      </c>
      <c r="B661" s="1" t="s">
        <v>70</v>
      </c>
      <c r="C661" s="1" t="s">
        <v>403</v>
      </c>
      <c r="D661" s="1" t="s">
        <v>404</v>
      </c>
      <c r="E661" s="1" t="n">
        <v>21836</v>
      </c>
      <c r="F661" s="1" t="n">
        <v>0</v>
      </c>
      <c r="G661" s="1" t="n">
        <v>0</v>
      </c>
      <c r="H661" s="1" t="n">
        <v>21836</v>
      </c>
      <c r="I661" s="1" t="n">
        <v>0</v>
      </c>
      <c r="J661" s="1" t="n">
        <v>7073</v>
      </c>
      <c r="K661" s="1" t="n">
        <v>0</v>
      </c>
      <c r="L661" s="1" t="n">
        <v>128</v>
      </c>
      <c r="M661" s="1" t="n">
        <v>139</v>
      </c>
      <c r="N661" s="1" t="n">
        <v>623</v>
      </c>
      <c r="O661" s="1" t="n">
        <v>3329</v>
      </c>
      <c r="P661" s="1" t="n">
        <v>393</v>
      </c>
      <c r="Q661" s="1" t="n">
        <v>0</v>
      </c>
      <c r="R661" s="1" t="n">
        <v>2004</v>
      </c>
      <c r="S661" s="1" t="n">
        <v>0</v>
      </c>
      <c r="T661" s="1" t="n">
        <v>12</v>
      </c>
      <c r="U661" s="1" t="n">
        <v>0</v>
      </c>
      <c r="V661" s="1" t="n">
        <v>445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0</v>
      </c>
      <c r="AN661" s="1" t="n">
        <v>0</v>
      </c>
      <c r="AO661" s="1" t="n">
        <v>0</v>
      </c>
      <c r="AP661" s="1" t="n">
        <v>0</v>
      </c>
      <c r="AQ661" s="1" t="n">
        <v>0</v>
      </c>
      <c r="AR661" s="1" t="n">
        <v>0</v>
      </c>
      <c r="AS661" s="1" t="n">
        <v>0</v>
      </c>
      <c r="AT661" s="1" t="n">
        <v>0</v>
      </c>
      <c r="AU661" s="1" t="n">
        <v>0</v>
      </c>
      <c r="AV661" s="1" t="n">
        <v>0</v>
      </c>
      <c r="AW661" s="1" t="n">
        <v>0</v>
      </c>
      <c r="AX661" s="1" t="n">
        <v>0</v>
      </c>
      <c r="AY661" s="1" t="n">
        <v>0</v>
      </c>
      <c r="AZ661" s="1" t="n">
        <v>0</v>
      </c>
      <c r="BA661" s="1" t="n">
        <v>0</v>
      </c>
      <c r="BB661" s="1" t="n">
        <v>0</v>
      </c>
      <c r="BC661" s="1" t="n">
        <v>0</v>
      </c>
      <c r="BD661" s="1" t="n">
        <v>0</v>
      </c>
      <c r="BE661" s="1" t="n">
        <v>0</v>
      </c>
      <c r="BF661" s="1" t="n">
        <v>0</v>
      </c>
      <c r="BG661" s="1" t="n">
        <v>0</v>
      </c>
      <c r="BH661" s="1" t="n">
        <v>0</v>
      </c>
      <c r="BI661" s="1" t="n">
        <v>0</v>
      </c>
      <c r="BJ661" s="1" t="n">
        <v>0</v>
      </c>
      <c r="BK661" s="1" t="n">
        <v>0</v>
      </c>
      <c r="BL661" s="1" t="n">
        <v>0</v>
      </c>
      <c r="BM661" s="1" t="n">
        <v>0</v>
      </c>
      <c r="BN661" s="1" t="n">
        <v>0</v>
      </c>
      <c r="BO661" s="1" t="n">
        <v>0</v>
      </c>
      <c r="BP661" s="1" t="n">
        <v>0</v>
      </c>
      <c r="BQ661" s="1" t="n">
        <v>0</v>
      </c>
      <c r="BR661" s="1" t="n">
        <v>0</v>
      </c>
      <c r="BS661" s="1" t="n">
        <v>0</v>
      </c>
      <c r="BT661" s="1" t="n">
        <v>0</v>
      </c>
      <c r="BU661" s="1" t="n">
        <v>0</v>
      </c>
      <c r="BV661" s="1" t="n">
        <v>0</v>
      </c>
      <c r="BW661" s="1" t="n">
        <v>28909</v>
      </c>
    </row>
    <row r="662" customFormat="false" ht="13.5" hidden="false" customHeight="false" outlineLevel="0" collapsed="false">
      <c r="A662" s="1" t="s">
        <v>69</v>
      </c>
      <c r="B662" s="1" t="s">
        <v>70</v>
      </c>
      <c r="C662" s="1" t="s">
        <v>405</v>
      </c>
      <c r="D662" s="1" t="s">
        <v>406</v>
      </c>
      <c r="E662" s="1" t="n">
        <v>396115</v>
      </c>
      <c r="F662" s="1" t="n">
        <v>233583</v>
      </c>
      <c r="G662" s="1" t="n">
        <v>85643</v>
      </c>
      <c r="H662" s="1" t="n">
        <v>24589</v>
      </c>
      <c r="I662" s="1" t="n">
        <v>52300</v>
      </c>
      <c r="J662" s="1" t="n">
        <v>1317361</v>
      </c>
      <c r="K662" s="1" t="n">
        <v>21608</v>
      </c>
      <c r="L662" s="1" t="n">
        <v>0</v>
      </c>
      <c r="M662" s="1" t="n">
        <v>23970</v>
      </c>
      <c r="N662" s="1" t="n">
        <v>24901</v>
      </c>
      <c r="O662" s="1" t="n">
        <v>295262</v>
      </c>
      <c r="P662" s="1" t="n">
        <v>5913</v>
      </c>
      <c r="Q662" s="1" t="n">
        <v>4467</v>
      </c>
      <c r="R662" s="1" t="n">
        <v>916441</v>
      </c>
      <c r="S662" s="1" t="n">
        <v>10784</v>
      </c>
      <c r="T662" s="1" t="n">
        <v>25</v>
      </c>
      <c r="U662" s="1" t="n">
        <v>3345</v>
      </c>
      <c r="V662" s="1" t="n">
        <v>10645</v>
      </c>
      <c r="W662" s="1" t="n">
        <v>219</v>
      </c>
      <c r="X662" s="1" t="n">
        <v>219</v>
      </c>
      <c r="Y662" s="1" t="n">
        <v>0</v>
      </c>
      <c r="Z662" s="1" t="n">
        <v>394769</v>
      </c>
      <c r="AA662" s="1" t="n">
        <v>29159</v>
      </c>
      <c r="AB662" s="1" t="n">
        <v>36561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2162</v>
      </c>
      <c r="AJ662" s="1" t="n">
        <v>391</v>
      </c>
      <c r="AK662" s="1" t="n">
        <v>1771</v>
      </c>
      <c r="AL662" s="1" t="n">
        <v>0</v>
      </c>
      <c r="AM662" s="1" t="n">
        <v>6223</v>
      </c>
      <c r="AN662" s="1" t="n">
        <v>0</v>
      </c>
      <c r="AO662" s="1" t="n">
        <v>0</v>
      </c>
      <c r="AP662" s="1" t="n">
        <v>0</v>
      </c>
      <c r="AQ662" s="1" t="n">
        <v>0</v>
      </c>
      <c r="AR662" s="1" t="n">
        <v>1952</v>
      </c>
      <c r="AS662" s="1" t="n">
        <v>4271</v>
      </c>
      <c r="AT662" s="1" t="n">
        <v>0</v>
      </c>
      <c r="AU662" s="1" t="n">
        <v>0</v>
      </c>
      <c r="AV662" s="1" t="n">
        <v>0</v>
      </c>
      <c r="AW662" s="1" t="n">
        <v>0</v>
      </c>
      <c r="AX662" s="1" t="n">
        <v>0</v>
      </c>
      <c r="AY662" s="1" t="n">
        <v>0</v>
      </c>
      <c r="AZ662" s="1" t="n">
        <v>0</v>
      </c>
      <c r="BA662" s="1" t="n">
        <v>732680</v>
      </c>
      <c r="BB662" s="1" t="n">
        <v>10950</v>
      </c>
      <c r="BC662" s="1" t="n">
        <v>721730</v>
      </c>
      <c r="BD662" s="1" t="n">
        <v>0</v>
      </c>
      <c r="BE662" s="1" t="n">
        <v>0</v>
      </c>
      <c r="BF662" s="1" t="n">
        <v>0</v>
      </c>
      <c r="BG662" s="1" t="n">
        <v>0</v>
      </c>
      <c r="BH662" s="1" t="n">
        <v>0</v>
      </c>
      <c r="BI662" s="1" t="n">
        <v>0</v>
      </c>
      <c r="BJ662" s="1" t="n">
        <v>0</v>
      </c>
      <c r="BK662" s="1" t="n">
        <v>0</v>
      </c>
      <c r="BL662" s="1" t="n">
        <v>0</v>
      </c>
      <c r="BM662" s="1" t="n">
        <v>0</v>
      </c>
      <c r="BN662" s="1" t="n">
        <v>0</v>
      </c>
      <c r="BO662" s="1" t="n">
        <v>0</v>
      </c>
      <c r="BP662" s="1" t="n">
        <v>0</v>
      </c>
      <c r="BQ662" s="1" t="n">
        <v>78579</v>
      </c>
      <c r="BR662" s="1" t="n">
        <v>0</v>
      </c>
      <c r="BS662" s="1" t="n">
        <v>0</v>
      </c>
      <c r="BT662" s="1" t="n">
        <v>0</v>
      </c>
      <c r="BU662" s="1" t="n">
        <v>78579</v>
      </c>
      <c r="BV662" s="1" t="n">
        <v>0</v>
      </c>
      <c r="BW662" s="1" t="n">
        <v>2928108</v>
      </c>
    </row>
    <row r="663" customFormat="false" ht="13.5" hidden="false" customHeight="false" outlineLevel="0" collapsed="false">
      <c r="A663" s="1" t="s">
        <v>73</v>
      </c>
      <c r="B663" s="1" t="s">
        <v>70</v>
      </c>
      <c r="C663" s="1" t="s">
        <v>405</v>
      </c>
      <c r="D663" s="1" t="s">
        <v>406</v>
      </c>
      <c r="E663" s="1" t="n">
        <v>747233</v>
      </c>
      <c r="F663" s="1" t="n">
        <v>516541</v>
      </c>
      <c r="G663" s="1" t="n">
        <v>222886</v>
      </c>
      <c r="H663" s="1" t="n">
        <v>7806</v>
      </c>
      <c r="I663" s="1" t="n">
        <v>0</v>
      </c>
      <c r="J663" s="1" t="n">
        <v>85726</v>
      </c>
      <c r="K663" s="1" t="n">
        <v>0</v>
      </c>
      <c r="L663" s="1" t="n">
        <v>0</v>
      </c>
      <c r="M663" s="1" t="n">
        <v>15850</v>
      </c>
      <c r="N663" s="1" t="n">
        <v>29999</v>
      </c>
      <c r="O663" s="1" t="n">
        <v>17698</v>
      </c>
      <c r="P663" s="1" t="n">
        <v>7667</v>
      </c>
      <c r="Q663" s="1" t="n">
        <v>984</v>
      </c>
      <c r="R663" s="1" t="n">
        <v>11952</v>
      </c>
      <c r="S663" s="1" t="n">
        <v>0</v>
      </c>
      <c r="T663" s="1" t="n">
        <v>0</v>
      </c>
      <c r="U663" s="1" t="n">
        <v>0</v>
      </c>
      <c r="V663" s="1" t="n">
        <v>1576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628</v>
      </c>
      <c r="AN663" s="1" t="n">
        <v>0</v>
      </c>
      <c r="AO663" s="1" t="n">
        <v>0</v>
      </c>
      <c r="AP663" s="1" t="n">
        <v>0</v>
      </c>
      <c r="AQ663" s="1" t="n">
        <v>583</v>
      </c>
      <c r="AR663" s="1" t="n">
        <v>0</v>
      </c>
      <c r="AS663" s="1" t="n">
        <v>45</v>
      </c>
      <c r="AT663" s="1" t="n">
        <v>0</v>
      </c>
      <c r="AU663" s="1" t="n">
        <v>0</v>
      </c>
      <c r="AV663" s="1" t="n">
        <v>0</v>
      </c>
      <c r="AW663" s="1" t="n">
        <v>0</v>
      </c>
      <c r="AX663" s="1" t="n">
        <v>0</v>
      </c>
      <c r="AY663" s="1" t="n">
        <v>0</v>
      </c>
      <c r="AZ663" s="1" t="n">
        <v>0</v>
      </c>
      <c r="BA663" s="1" t="n">
        <v>0</v>
      </c>
      <c r="BB663" s="1" t="n">
        <v>0</v>
      </c>
      <c r="BC663" s="1" t="n">
        <v>0</v>
      </c>
      <c r="BD663" s="1" t="n">
        <v>0</v>
      </c>
      <c r="BE663" s="1" t="n">
        <v>0</v>
      </c>
      <c r="BF663" s="1" t="n">
        <v>0</v>
      </c>
      <c r="BG663" s="1" t="n">
        <v>0</v>
      </c>
      <c r="BH663" s="1" t="n">
        <v>0</v>
      </c>
      <c r="BI663" s="1" t="n">
        <v>0</v>
      </c>
      <c r="BJ663" s="1" t="n">
        <v>0</v>
      </c>
      <c r="BK663" s="1" t="n">
        <v>0</v>
      </c>
      <c r="BL663" s="1" t="n">
        <v>0</v>
      </c>
      <c r="BM663" s="1" t="n">
        <v>0</v>
      </c>
      <c r="BN663" s="1" t="n">
        <v>0</v>
      </c>
      <c r="BO663" s="1" t="n">
        <v>0</v>
      </c>
      <c r="BP663" s="1" t="n">
        <v>0</v>
      </c>
      <c r="BQ663" s="1" t="n">
        <v>14207</v>
      </c>
      <c r="BR663" s="1" t="n">
        <v>0</v>
      </c>
      <c r="BS663" s="1" t="n">
        <v>0</v>
      </c>
      <c r="BT663" s="1" t="n">
        <v>0</v>
      </c>
      <c r="BU663" s="1" t="n">
        <v>14207</v>
      </c>
      <c r="BV663" s="1" t="n">
        <v>0</v>
      </c>
      <c r="BW663" s="1" t="n">
        <v>847794</v>
      </c>
    </row>
    <row r="664" customFormat="false" ht="13.5" hidden="false" customHeight="false" outlineLevel="0" collapsed="false">
      <c r="A664" s="1" t="s">
        <v>74</v>
      </c>
      <c r="B664" s="1" t="s">
        <v>70</v>
      </c>
      <c r="C664" s="1" t="s">
        <v>405</v>
      </c>
      <c r="D664" s="1" t="s">
        <v>406</v>
      </c>
      <c r="E664" s="1" t="n">
        <v>1664566</v>
      </c>
      <c r="F664" s="1" t="n">
        <v>967560</v>
      </c>
      <c r="G664" s="1" t="n">
        <v>392233</v>
      </c>
      <c r="H664" s="1" t="n">
        <v>304773</v>
      </c>
      <c r="I664" s="1" t="n">
        <v>0</v>
      </c>
      <c r="J664" s="1" t="n">
        <v>257186</v>
      </c>
      <c r="K664" s="1" t="n">
        <v>22232</v>
      </c>
      <c r="L664" s="1" t="n">
        <v>2793</v>
      </c>
      <c r="M664" s="1" t="n">
        <v>2500</v>
      </c>
      <c r="N664" s="1" t="n">
        <v>56666</v>
      </c>
      <c r="O664" s="1" t="n">
        <v>0</v>
      </c>
      <c r="P664" s="1" t="n">
        <v>49521</v>
      </c>
      <c r="Q664" s="1" t="n">
        <v>2167</v>
      </c>
      <c r="R664" s="1" t="n">
        <v>11139</v>
      </c>
      <c r="S664" s="1" t="n">
        <v>400</v>
      </c>
      <c r="T664" s="1" t="n">
        <v>18</v>
      </c>
      <c r="U664" s="1" t="n">
        <v>109650</v>
      </c>
      <c r="V664" s="1" t="n">
        <v>100</v>
      </c>
      <c r="W664" s="1" t="n">
        <v>204264</v>
      </c>
      <c r="X664" s="1" t="n">
        <v>204264</v>
      </c>
      <c r="Y664" s="1" t="n">
        <v>0</v>
      </c>
      <c r="Z664" s="1" t="n">
        <v>459</v>
      </c>
      <c r="AA664" s="1" t="n">
        <v>459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12074</v>
      </c>
      <c r="AN664" s="1" t="n">
        <v>0</v>
      </c>
      <c r="AO664" s="1" t="n">
        <v>0</v>
      </c>
      <c r="AP664" s="1" t="n">
        <v>0</v>
      </c>
      <c r="AQ664" s="1" t="n">
        <v>2006</v>
      </c>
      <c r="AR664" s="1" t="n">
        <v>300</v>
      </c>
      <c r="AS664" s="1" t="n">
        <v>9768</v>
      </c>
      <c r="AT664" s="1" t="n">
        <v>0</v>
      </c>
      <c r="AU664" s="1" t="n">
        <v>0</v>
      </c>
      <c r="AV664" s="1" t="n">
        <v>0</v>
      </c>
      <c r="AW664" s="1" t="n">
        <v>0</v>
      </c>
      <c r="AX664" s="1" t="n">
        <v>0</v>
      </c>
      <c r="AY664" s="1" t="n">
        <v>0</v>
      </c>
      <c r="AZ664" s="1" t="n">
        <v>0</v>
      </c>
      <c r="BA664" s="1" t="n">
        <v>0</v>
      </c>
      <c r="BB664" s="1" t="n">
        <v>0</v>
      </c>
      <c r="BC664" s="1" t="n">
        <v>0</v>
      </c>
      <c r="BD664" s="1" t="n">
        <v>0</v>
      </c>
      <c r="BE664" s="1" t="n">
        <v>0</v>
      </c>
      <c r="BF664" s="1" t="n">
        <v>0</v>
      </c>
      <c r="BG664" s="1" t="n">
        <v>0</v>
      </c>
      <c r="BH664" s="1" t="n">
        <v>0</v>
      </c>
      <c r="BI664" s="1" t="n">
        <v>0</v>
      </c>
      <c r="BJ664" s="1" t="n">
        <v>0</v>
      </c>
      <c r="BK664" s="1" t="n">
        <v>0</v>
      </c>
      <c r="BL664" s="1" t="n">
        <v>0</v>
      </c>
      <c r="BM664" s="1" t="n">
        <v>0</v>
      </c>
      <c r="BN664" s="1" t="n">
        <v>0</v>
      </c>
      <c r="BO664" s="1" t="n">
        <v>0</v>
      </c>
      <c r="BP664" s="1" t="n">
        <v>0</v>
      </c>
      <c r="BQ664" s="1" t="n">
        <v>91207</v>
      </c>
      <c r="BR664" s="1" t="n">
        <v>0</v>
      </c>
      <c r="BS664" s="1" t="n">
        <v>0</v>
      </c>
      <c r="BT664" s="1" t="n">
        <v>0</v>
      </c>
      <c r="BU664" s="1" t="n">
        <v>91207</v>
      </c>
      <c r="BV664" s="1" t="n">
        <v>0</v>
      </c>
      <c r="BW664" s="1" t="n">
        <v>2229756</v>
      </c>
    </row>
    <row r="665" customFormat="false" ht="13.5" hidden="false" customHeight="false" outlineLevel="0" collapsed="false">
      <c r="A665" s="1" t="s">
        <v>75</v>
      </c>
      <c r="B665" s="1" t="s">
        <v>70</v>
      </c>
      <c r="C665" s="1" t="s">
        <v>405</v>
      </c>
      <c r="D665" s="1" t="s">
        <v>406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0</v>
      </c>
      <c r="AN665" s="1" t="n">
        <v>0</v>
      </c>
      <c r="AO665" s="1" t="n">
        <v>0</v>
      </c>
      <c r="AP665" s="1" t="n">
        <v>0</v>
      </c>
      <c r="AQ665" s="1" t="n">
        <v>0</v>
      </c>
      <c r="AR665" s="1" t="n">
        <v>0</v>
      </c>
      <c r="AS665" s="1" t="n">
        <v>0</v>
      </c>
      <c r="AT665" s="1" t="n">
        <v>0</v>
      </c>
      <c r="AU665" s="1" t="n">
        <v>0</v>
      </c>
      <c r="AV665" s="1" t="n">
        <v>0</v>
      </c>
      <c r="AW665" s="1" t="n">
        <v>0</v>
      </c>
      <c r="AX665" s="1" t="n">
        <v>0</v>
      </c>
      <c r="AY665" s="1" t="n">
        <v>0</v>
      </c>
      <c r="AZ665" s="1" t="n">
        <v>0</v>
      </c>
      <c r="BA665" s="1" t="n">
        <v>0</v>
      </c>
      <c r="BB665" s="1" t="n">
        <v>0</v>
      </c>
      <c r="BC665" s="1" t="n">
        <v>0</v>
      </c>
      <c r="BD665" s="1" t="n">
        <v>0</v>
      </c>
      <c r="BE665" s="1" t="n">
        <v>0</v>
      </c>
      <c r="BF665" s="1" t="n">
        <v>0</v>
      </c>
      <c r="BG665" s="1" t="n">
        <v>0</v>
      </c>
      <c r="BH665" s="1" t="n">
        <v>0</v>
      </c>
      <c r="BI665" s="1" t="n">
        <v>0</v>
      </c>
      <c r="BJ665" s="1" t="n">
        <v>0</v>
      </c>
      <c r="BK665" s="1" t="n">
        <v>0</v>
      </c>
      <c r="BL665" s="1" t="n">
        <v>0</v>
      </c>
      <c r="BM665" s="1" t="n">
        <v>0</v>
      </c>
      <c r="BN665" s="1" t="n">
        <v>0</v>
      </c>
      <c r="BO665" s="1" t="n">
        <v>0</v>
      </c>
      <c r="BP665" s="1" t="n">
        <v>0</v>
      </c>
      <c r="BQ665" s="1" t="n">
        <v>0</v>
      </c>
      <c r="BR665" s="1" t="n">
        <v>0</v>
      </c>
      <c r="BS665" s="1" t="n">
        <v>0</v>
      </c>
      <c r="BT665" s="1" t="n">
        <v>0</v>
      </c>
      <c r="BU665" s="1" t="n">
        <v>0</v>
      </c>
      <c r="BV665" s="1" t="n">
        <v>0</v>
      </c>
      <c r="BW665" s="1" t="n">
        <v>0</v>
      </c>
    </row>
    <row r="666" customFormat="false" ht="13.5" hidden="false" customHeight="false" outlineLevel="0" collapsed="false">
      <c r="A666" s="1" t="s">
        <v>69</v>
      </c>
      <c r="B666" s="1" t="s">
        <v>70</v>
      </c>
      <c r="C666" s="1" t="s">
        <v>407</v>
      </c>
      <c r="D666" s="1" t="s">
        <v>408</v>
      </c>
      <c r="E666" s="1" t="n">
        <v>721208</v>
      </c>
      <c r="F666" s="1" t="n">
        <v>377485</v>
      </c>
      <c r="G666" s="1" t="n">
        <v>135381</v>
      </c>
      <c r="H666" s="1" t="n">
        <v>68625</v>
      </c>
      <c r="I666" s="1" t="n">
        <v>139717</v>
      </c>
      <c r="J666" s="1" t="n">
        <v>1346968</v>
      </c>
      <c r="K666" s="1" t="n">
        <v>13594</v>
      </c>
      <c r="L666" s="1" t="n">
        <v>13609</v>
      </c>
      <c r="M666" s="1" t="n">
        <v>8285</v>
      </c>
      <c r="N666" s="1" t="n">
        <v>46290</v>
      </c>
      <c r="O666" s="1" t="n">
        <v>404185</v>
      </c>
      <c r="P666" s="1" t="n">
        <v>10659</v>
      </c>
      <c r="Q666" s="1" t="n">
        <v>13513</v>
      </c>
      <c r="R666" s="1" t="n">
        <v>722894</v>
      </c>
      <c r="S666" s="1" t="n">
        <v>93144</v>
      </c>
      <c r="T666" s="1" t="n">
        <v>1543</v>
      </c>
      <c r="U666" s="1" t="n">
        <v>10450</v>
      </c>
      <c r="V666" s="1" t="n">
        <v>8802</v>
      </c>
      <c r="W666" s="1" t="n">
        <v>0</v>
      </c>
      <c r="X666" s="1" t="n">
        <v>0</v>
      </c>
      <c r="Y666" s="1" t="n">
        <v>0</v>
      </c>
      <c r="Z666" s="1" t="n">
        <v>564408</v>
      </c>
      <c r="AA666" s="1" t="n">
        <v>56295</v>
      </c>
      <c r="AB666" s="1" t="n">
        <v>508113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2530</v>
      </c>
      <c r="AJ666" s="1" t="n">
        <v>1418</v>
      </c>
      <c r="AK666" s="1" t="n">
        <v>0</v>
      </c>
      <c r="AL666" s="1" t="n">
        <v>1112</v>
      </c>
      <c r="AM666" s="1" t="n">
        <v>19442</v>
      </c>
      <c r="AN666" s="1" t="n">
        <v>0</v>
      </c>
      <c r="AO666" s="1" t="n">
        <v>0</v>
      </c>
      <c r="AP666" s="1" t="n">
        <v>0</v>
      </c>
      <c r="AQ666" s="1" t="n">
        <v>3572</v>
      </c>
      <c r="AR666" s="1" t="n">
        <v>780</v>
      </c>
      <c r="AS666" s="1" t="n">
        <v>4081</v>
      </c>
      <c r="AT666" s="1" t="n">
        <v>0</v>
      </c>
      <c r="AU666" s="1" t="n">
        <v>11009</v>
      </c>
      <c r="AV666" s="1" t="n">
        <v>0</v>
      </c>
      <c r="AW666" s="1" t="n">
        <v>0</v>
      </c>
      <c r="AX666" s="1" t="n">
        <v>0</v>
      </c>
      <c r="AY666" s="1" t="n">
        <v>0</v>
      </c>
      <c r="AZ666" s="1" t="n">
        <v>0</v>
      </c>
      <c r="BA666" s="1" t="n">
        <v>505596</v>
      </c>
      <c r="BB666" s="1" t="n">
        <v>9020</v>
      </c>
      <c r="BC666" s="1" t="n">
        <v>496576</v>
      </c>
      <c r="BD666" s="1" t="n">
        <v>0</v>
      </c>
      <c r="BE666" s="1" t="n">
        <v>0</v>
      </c>
      <c r="BF666" s="1" t="n">
        <v>0</v>
      </c>
      <c r="BG666" s="1" t="n">
        <v>0</v>
      </c>
      <c r="BH666" s="1" t="n">
        <v>0</v>
      </c>
      <c r="BI666" s="1" t="n">
        <v>0</v>
      </c>
      <c r="BJ666" s="1" t="n">
        <v>0</v>
      </c>
      <c r="BK666" s="1" t="n">
        <v>0</v>
      </c>
      <c r="BL666" s="1" t="n">
        <v>0</v>
      </c>
      <c r="BM666" s="1" t="n">
        <v>0</v>
      </c>
      <c r="BN666" s="1" t="n">
        <v>0</v>
      </c>
      <c r="BO666" s="1" t="n">
        <v>0</v>
      </c>
      <c r="BP666" s="1" t="n">
        <v>0</v>
      </c>
      <c r="BQ666" s="1" t="n">
        <v>62937</v>
      </c>
      <c r="BR666" s="1" t="n">
        <v>0</v>
      </c>
      <c r="BS666" s="1" t="n">
        <v>0</v>
      </c>
      <c r="BT666" s="1" t="n">
        <v>0</v>
      </c>
      <c r="BU666" s="1" t="n">
        <v>62937</v>
      </c>
      <c r="BV666" s="1" t="n">
        <v>0</v>
      </c>
      <c r="BW666" s="1" t="n">
        <v>3223089</v>
      </c>
    </row>
    <row r="667" customFormat="false" ht="13.5" hidden="false" customHeight="false" outlineLevel="0" collapsed="false">
      <c r="A667" s="1" t="s">
        <v>73</v>
      </c>
      <c r="B667" s="1" t="s">
        <v>70</v>
      </c>
      <c r="C667" s="1" t="s">
        <v>407</v>
      </c>
      <c r="D667" s="1" t="s">
        <v>408</v>
      </c>
      <c r="E667" s="1" t="n">
        <v>513457</v>
      </c>
      <c r="F667" s="1" t="n">
        <v>126976</v>
      </c>
      <c r="G667" s="1" t="n">
        <v>357756</v>
      </c>
      <c r="H667" s="1" t="n">
        <v>28725</v>
      </c>
      <c r="I667" s="1" t="n">
        <v>0</v>
      </c>
      <c r="J667" s="1" t="n">
        <v>145830</v>
      </c>
      <c r="K667" s="1" t="n">
        <v>0</v>
      </c>
      <c r="L667" s="1" t="n">
        <v>2207</v>
      </c>
      <c r="M667" s="1" t="n">
        <v>3700</v>
      </c>
      <c r="N667" s="1" t="n">
        <v>64063</v>
      </c>
      <c r="O667" s="1" t="n">
        <v>12922</v>
      </c>
      <c r="P667" s="1" t="n">
        <v>14084</v>
      </c>
      <c r="Q667" s="1" t="n">
        <v>0</v>
      </c>
      <c r="R667" s="1" t="n">
        <v>34339</v>
      </c>
      <c r="S667" s="1" t="n">
        <v>709</v>
      </c>
      <c r="T667" s="1" t="n">
        <v>97</v>
      </c>
      <c r="U667" s="1" t="n">
        <v>12952</v>
      </c>
      <c r="V667" s="1" t="n">
        <v>757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4277</v>
      </c>
      <c r="AN667" s="1" t="n">
        <v>0</v>
      </c>
      <c r="AO667" s="1" t="n">
        <v>0</v>
      </c>
      <c r="AP667" s="1" t="n">
        <v>0</v>
      </c>
      <c r="AQ667" s="1" t="n">
        <v>3877</v>
      </c>
      <c r="AR667" s="1" t="n">
        <v>0</v>
      </c>
      <c r="AS667" s="1" t="n">
        <v>400</v>
      </c>
      <c r="AT667" s="1" t="n">
        <v>0</v>
      </c>
      <c r="AU667" s="1" t="n">
        <v>0</v>
      </c>
      <c r="AV667" s="1" t="n">
        <v>0</v>
      </c>
      <c r="AW667" s="1" t="n">
        <v>0</v>
      </c>
      <c r="AX667" s="1" t="n">
        <v>0</v>
      </c>
      <c r="AY667" s="1" t="n">
        <v>0</v>
      </c>
      <c r="AZ667" s="1" t="n">
        <v>0</v>
      </c>
      <c r="BA667" s="1" t="n">
        <v>0</v>
      </c>
      <c r="BB667" s="1" t="n">
        <v>0</v>
      </c>
      <c r="BC667" s="1" t="n">
        <v>0</v>
      </c>
      <c r="BD667" s="1" t="n">
        <v>0</v>
      </c>
      <c r="BE667" s="1" t="n">
        <v>0</v>
      </c>
      <c r="BF667" s="1" t="n">
        <v>0</v>
      </c>
      <c r="BG667" s="1" t="n">
        <v>0</v>
      </c>
      <c r="BH667" s="1" t="n">
        <v>0</v>
      </c>
      <c r="BI667" s="1" t="n">
        <v>0</v>
      </c>
      <c r="BJ667" s="1" t="n">
        <v>0</v>
      </c>
      <c r="BK667" s="1" t="n">
        <v>0</v>
      </c>
      <c r="BL667" s="1" t="n">
        <v>0</v>
      </c>
      <c r="BM667" s="1" t="n">
        <v>0</v>
      </c>
      <c r="BN667" s="1" t="n">
        <v>0</v>
      </c>
      <c r="BO667" s="1" t="n">
        <v>0</v>
      </c>
      <c r="BP667" s="1" t="n">
        <v>0</v>
      </c>
      <c r="BQ667" s="1" t="n">
        <v>13319</v>
      </c>
      <c r="BR667" s="1" t="n">
        <v>0</v>
      </c>
      <c r="BS667" s="1" t="n">
        <v>0</v>
      </c>
      <c r="BT667" s="1" t="n">
        <v>0</v>
      </c>
      <c r="BU667" s="1" t="n">
        <v>13319</v>
      </c>
      <c r="BV667" s="1" t="n">
        <v>0</v>
      </c>
      <c r="BW667" s="1" t="n">
        <v>676883</v>
      </c>
    </row>
    <row r="668" customFormat="false" ht="13.5" hidden="false" customHeight="false" outlineLevel="0" collapsed="false">
      <c r="A668" s="1" t="s">
        <v>74</v>
      </c>
      <c r="B668" s="1" t="s">
        <v>70</v>
      </c>
      <c r="C668" s="1" t="s">
        <v>407</v>
      </c>
      <c r="D668" s="1" t="s">
        <v>408</v>
      </c>
      <c r="E668" s="1" t="n">
        <v>2314994</v>
      </c>
      <c r="F668" s="1" t="n">
        <v>1406910</v>
      </c>
      <c r="G668" s="1" t="n">
        <v>698585</v>
      </c>
      <c r="H668" s="1" t="n">
        <v>209499</v>
      </c>
      <c r="I668" s="1" t="n">
        <v>0</v>
      </c>
      <c r="J668" s="1" t="n">
        <v>229728</v>
      </c>
      <c r="K668" s="1" t="n">
        <v>1393</v>
      </c>
      <c r="L668" s="1" t="n">
        <v>37</v>
      </c>
      <c r="M668" s="1" t="n">
        <v>219</v>
      </c>
      <c r="N668" s="1" t="n">
        <v>19040</v>
      </c>
      <c r="O668" s="1" t="n">
        <v>150424</v>
      </c>
      <c r="P668" s="1" t="n">
        <v>1887</v>
      </c>
      <c r="Q668" s="1" t="n">
        <v>3917</v>
      </c>
      <c r="R668" s="1" t="n">
        <v>6238</v>
      </c>
      <c r="S668" s="1" t="n">
        <v>5296</v>
      </c>
      <c r="T668" s="1" t="n">
        <v>10</v>
      </c>
      <c r="U668" s="1" t="n">
        <v>14756</v>
      </c>
      <c r="V668" s="1" t="n">
        <v>26511</v>
      </c>
      <c r="W668" s="1" t="n">
        <v>42314</v>
      </c>
      <c r="X668" s="1" t="n">
        <v>42314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3482</v>
      </c>
      <c r="AJ668" s="1" t="n">
        <v>3482</v>
      </c>
      <c r="AK668" s="1" t="n">
        <v>0</v>
      </c>
      <c r="AL668" s="1" t="n">
        <v>0</v>
      </c>
      <c r="AM668" s="1" t="n">
        <v>1875</v>
      </c>
      <c r="AN668" s="1" t="n">
        <v>0</v>
      </c>
      <c r="AO668" s="1" t="n">
        <v>0</v>
      </c>
      <c r="AP668" s="1" t="n">
        <v>0</v>
      </c>
      <c r="AQ668" s="1" t="n">
        <v>1875</v>
      </c>
      <c r="AR668" s="1" t="n">
        <v>0</v>
      </c>
      <c r="AS668" s="1" t="n">
        <v>0</v>
      </c>
      <c r="AT668" s="1" t="n">
        <v>0</v>
      </c>
      <c r="AU668" s="1" t="n">
        <v>0</v>
      </c>
      <c r="AV668" s="1" t="n">
        <v>0</v>
      </c>
      <c r="AW668" s="1" t="n">
        <v>0</v>
      </c>
      <c r="AX668" s="1" t="n">
        <v>0</v>
      </c>
      <c r="AY668" s="1" t="n">
        <v>0</v>
      </c>
      <c r="AZ668" s="1" t="n">
        <v>0</v>
      </c>
      <c r="BA668" s="1" t="n">
        <v>198387</v>
      </c>
      <c r="BB668" s="1" t="n">
        <v>0</v>
      </c>
      <c r="BC668" s="1" t="n">
        <v>198387</v>
      </c>
      <c r="BD668" s="1" t="n">
        <v>0</v>
      </c>
      <c r="BE668" s="1" t="n">
        <v>0</v>
      </c>
      <c r="BF668" s="1" t="n">
        <v>0</v>
      </c>
      <c r="BG668" s="1" t="n">
        <v>0</v>
      </c>
      <c r="BH668" s="1" t="n">
        <v>0</v>
      </c>
      <c r="BI668" s="1" t="n">
        <v>0</v>
      </c>
      <c r="BJ668" s="1" t="n">
        <v>0</v>
      </c>
      <c r="BK668" s="1" t="n">
        <v>0</v>
      </c>
      <c r="BL668" s="1" t="n">
        <v>0</v>
      </c>
      <c r="BM668" s="1" t="n">
        <v>0</v>
      </c>
      <c r="BN668" s="1" t="n">
        <v>0</v>
      </c>
      <c r="BO668" s="1" t="n">
        <v>0</v>
      </c>
      <c r="BP668" s="1" t="n">
        <v>0</v>
      </c>
      <c r="BQ668" s="1" t="n">
        <v>116733</v>
      </c>
      <c r="BR668" s="1" t="n">
        <v>0</v>
      </c>
      <c r="BS668" s="1" t="n">
        <v>0</v>
      </c>
      <c r="BT668" s="1" t="n">
        <v>0</v>
      </c>
      <c r="BU668" s="1" t="n">
        <v>116733</v>
      </c>
      <c r="BV668" s="1" t="n">
        <v>0</v>
      </c>
      <c r="BW668" s="1" t="n">
        <v>2907513</v>
      </c>
    </row>
    <row r="669" customFormat="false" ht="13.5" hidden="false" customHeight="false" outlineLevel="0" collapsed="false">
      <c r="A669" s="1" t="s">
        <v>75</v>
      </c>
      <c r="B669" s="1" t="s">
        <v>70</v>
      </c>
      <c r="C669" s="1" t="s">
        <v>407</v>
      </c>
      <c r="D669" s="1" t="s">
        <v>408</v>
      </c>
      <c r="E669" s="1" t="n">
        <v>24853</v>
      </c>
      <c r="F669" s="1" t="n">
        <v>0</v>
      </c>
      <c r="G669" s="1" t="n">
        <v>0</v>
      </c>
      <c r="H669" s="1" t="n">
        <v>24853</v>
      </c>
      <c r="I669" s="1" t="n">
        <v>0</v>
      </c>
      <c r="J669" s="1" t="n">
        <v>3936</v>
      </c>
      <c r="K669" s="1" t="n">
        <v>0</v>
      </c>
      <c r="L669" s="1" t="n">
        <v>1125</v>
      </c>
      <c r="M669" s="1" t="n">
        <v>0</v>
      </c>
      <c r="N669" s="1" t="n">
        <v>718</v>
      </c>
      <c r="O669" s="1" t="n">
        <v>427</v>
      </c>
      <c r="P669" s="1" t="n">
        <v>0</v>
      </c>
      <c r="Q669" s="1" t="n">
        <v>0</v>
      </c>
      <c r="R669" s="1" t="n">
        <v>1302</v>
      </c>
      <c r="S669" s="1" t="n">
        <v>0</v>
      </c>
      <c r="T669" s="1" t="n">
        <v>0</v>
      </c>
      <c r="U669" s="1" t="n">
        <v>95</v>
      </c>
      <c r="V669" s="1" t="n">
        <v>269</v>
      </c>
      <c r="W669" s="1" t="n">
        <v>39</v>
      </c>
      <c r="X669" s="1" t="n">
        <v>39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187</v>
      </c>
      <c r="AJ669" s="1" t="n">
        <v>187</v>
      </c>
      <c r="AK669" s="1" t="n">
        <v>0</v>
      </c>
      <c r="AL669" s="1" t="n">
        <v>0</v>
      </c>
      <c r="AM669" s="1" t="n">
        <v>0</v>
      </c>
      <c r="AN669" s="1" t="n">
        <v>0</v>
      </c>
      <c r="AO669" s="1" t="n">
        <v>0</v>
      </c>
      <c r="AP669" s="1" t="n">
        <v>0</v>
      </c>
      <c r="AQ669" s="1" t="n">
        <v>0</v>
      </c>
      <c r="AR669" s="1" t="n">
        <v>0</v>
      </c>
      <c r="AS669" s="1" t="n">
        <v>0</v>
      </c>
      <c r="AT669" s="1" t="n">
        <v>0</v>
      </c>
      <c r="AU669" s="1" t="n">
        <v>0</v>
      </c>
      <c r="AV669" s="1" t="n">
        <v>0</v>
      </c>
      <c r="AW669" s="1" t="n">
        <v>0</v>
      </c>
      <c r="AX669" s="1" t="n">
        <v>0</v>
      </c>
      <c r="AY669" s="1" t="n">
        <v>0</v>
      </c>
      <c r="AZ669" s="1" t="n">
        <v>0</v>
      </c>
      <c r="BA669" s="1" t="n">
        <v>0</v>
      </c>
      <c r="BB669" s="1" t="n">
        <v>0</v>
      </c>
      <c r="BC669" s="1" t="n">
        <v>0</v>
      </c>
      <c r="BD669" s="1" t="n">
        <v>0</v>
      </c>
      <c r="BE669" s="1" t="n">
        <v>0</v>
      </c>
      <c r="BF669" s="1" t="n">
        <v>0</v>
      </c>
      <c r="BG669" s="1" t="n">
        <v>0</v>
      </c>
      <c r="BH669" s="1" t="n">
        <v>0</v>
      </c>
      <c r="BI669" s="1" t="n">
        <v>0</v>
      </c>
      <c r="BJ669" s="1" t="n">
        <v>0</v>
      </c>
      <c r="BK669" s="1" t="n">
        <v>0</v>
      </c>
      <c r="BL669" s="1" t="n">
        <v>0</v>
      </c>
      <c r="BM669" s="1" t="n">
        <v>0</v>
      </c>
      <c r="BN669" s="1" t="n">
        <v>0</v>
      </c>
      <c r="BO669" s="1" t="n">
        <v>0</v>
      </c>
      <c r="BP669" s="1" t="n">
        <v>0</v>
      </c>
      <c r="BQ669" s="1" t="n">
        <v>0</v>
      </c>
      <c r="BR669" s="1" t="n">
        <v>0</v>
      </c>
      <c r="BS669" s="1" t="n">
        <v>0</v>
      </c>
      <c r="BT669" s="1" t="n">
        <v>0</v>
      </c>
      <c r="BU669" s="1" t="n">
        <v>0</v>
      </c>
      <c r="BV669" s="1" t="n">
        <v>0</v>
      </c>
      <c r="BW669" s="1" t="n">
        <v>29015</v>
      </c>
    </row>
    <row r="670" customFormat="false" ht="13.5" hidden="false" customHeight="false" outlineLevel="0" collapsed="false">
      <c r="A670" s="1" t="s">
        <v>69</v>
      </c>
      <c r="B670" s="1" t="s">
        <v>70</v>
      </c>
      <c r="C670" s="1" t="s">
        <v>409</v>
      </c>
      <c r="D670" s="1" t="s">
        <v>410</v>
      </c>
      <c r="E670" s="1" t="n">
        <v>455672</v>
      </c>
      <c r="F670" s="1" t="n">
        <v>251577</v>
      </c>
      <c r="G670" s="1" t="n">
        <v>75203</v>
      </c>
      <c r="H670" s="1" t="n">
        <v>19681</v>
      </c>
      <c r="I670" s="1" t="n">
        <v>109211</v>
      </c>
      <c r="J670" s="1" t="n">
        <v>691532</v>
      </c>
      <c r="K670" s="1" t="n">
        <v>35</v>
      </c>
      <c r="L670" s="1" t="n">
        <v>1913</v>
      </c>
      <c r="M670" s="1" t="n">
        <v>10767</v>
      </c>
      <c r="N670" s="1" t="n">
        <v>30949</v>
      </c>
      <c r="O670" s="1" t="n">
        <v>135747</v>
      </c>
      <c r="P670" s="1" t="n">
        <v>5737</v>
      </c>
      <c r="Q670" s="1" t="n">
        <v>11644</v>
      </c>
      <c r="R670" s="1" t="n">
        <v>454352</v>
      </c>
      <c r="S670" s="1" t="n">
        <v>15144</v>
      </c>
      <c r="T670" s="1" t="n">
        <v>4317</v>
      </c>
      <c r="U670" s="1" t="n">
        <v>18425</v>
      </c>
      <c r="V670" s="1" t="n">
        <v>2502</v>
      </c>
      <c r="W670" s="1" t="n">
        <v>0</v>
      </c>
      <c r="X670" s="1" t="n">
        <v>0</v>
      </c>
      <c r="Y670" s="1" t="n">
        <v>0</v>
      </c>
      <c r="Z670" s="1" t="n">
        <v>777702</v>
      </c>
      <c r="AA670" s="1" t="n">
        <v>359757</v>
      </c>
      <c r="AB670" s="1" t="n">
        <v>417945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51021</v>
      </c>
      <c r="AJ670" s="1" t="n">
        <v>43365</v>
      </c>
      <c r="AK670" s="1" t="n">
        <v>0</v>
      </c>
      <c r="AL670" s="1" t="n">
        <v>7656</v>
      </c>
      <c r="AM670" s="1" t="n">
        <v>4750</v>
      </c>
      <c r="AN670" s="1" t="n">
        <v>0</v>
      </c>
      <c r="AO670" s="1" t="n">
        <v>0</v>
      </c>
      <c r="AP670" s="1" t="n">
        <v>0</v>
      </c>
      <c r="AQ670" s="1" t="n">
        <v>2446</v>
      </c>
      <c r="AR670" s="1" t="n">
        <v>382</v>
      </c>
      <c r="AS670" s="1" t="n">
        <v>1922</v>
      </c>
      <c r="AT670" s="1" t="n">
        <v>0</v>
      </c>
      <c r="AU670" s="1" t="n">
        <v>0</v>
      </c>
      <c r="AV670" s="1" t="n">
        <v>0</v>
      </c>
      <c r="AW670" s="1" t="n">
        <v>0</v>
      </c>
      <c r="AX670" s="1" t="n">
        <v>0</v>
      </c>
      <c r="AY670" s="1" t="n">
        <v>0</v>
      </c>
      <c r="AZ670" s="1" t="n">
        <v>0</v>
      </c>
      <c r="BA670" s="1" t="n">
        <v>354581</v>
      </c>
      <c r="BB670" s="1" t="n">
        <v>4302</v>
      </c>
      <c r="BC670" s="1" t="n">
        <v>350279</v>
      </c>
      <c r="BD670" s="1" t="n">
        <v>0</v>
      </c>
      <c r="BE670" s="1" t="n">
        <v>0</v>
      </c>
      <c r="BF670" s="1" t="n">
        <v>0</v>
      </c>
      <c r="BG670" s="1" t="n">
        <v>0</v>
      </c>
      <c r="BH670" s="1" t="n">
        <v>0</v>
      </c>
      <c r="BI670" s="1" t="n">
        <v>0</v>
      </c>
      <c r="BJ670" s="1" t="n">
        <v>1056</v>
      </c>
      <c r="BK670" s="1" t="n">
        <v>0</v>
      </c>
      <c r="BL670" s="1" t="n">
        <v>1056</v>
      </c>
      <c r="BM670" s="1" t="n">
        <v>0</v>
      </c>
      <c r="BN670" s="1" t="n">
        <v>0</v>
      </c>
      <c r="BO670" s="1" t="n">
        <v>0</v>
      </c>
      <c r="BP670" s="1" t="n">
        <v>0</v>
      </c>
      <c r="BQ670" s="1" t="n">
        <v>552957</v>
      </c>
      <c r="BR670" s="1" t="n">
        <v>0</v>
      </c>
      <c r="BS670" s="1" t="n">
        <v>0</v>
      </c>
      <c r="BT670" s="1" t="n">
        <v>0</v>
      </c>
      <c r="BU670" s="1" t="n">
        <v>552957</v>
      </c>
      <c r="BV670" s="1" t="n">
        <v>0</v>
      </c>
      <c r="BW670" s="1" t="n">
        <v>2889271</v>
      </c>
    </row>
    <row r="671" customFormat="false" ht="13.5" hidden="false" customHeight="false" outlineLevel="0" collapsed="false">
      <c r="A671" s="1" t="s">
        <v>73</v>
      </c>
      <c r="B671" s="1" t="s">
        <v>70</v>
      </c>
      <c r="C671" s="1" t="s">
        <v>409</v>
      </c>
      <c r="D671" s="1" t="s">
        <v>410</v>
      </c>
      <c r="E671" s="1" t="n">
        <v>719623</v>
      </c>
      <c r="F671" s="1" t="n">
        <v>716848</v>
      </c>
      <c r="G671" s="1" t="n">
        <v>0</v>
      </c>
      <c r="H671" s="1" t="n">
        <v>0</v>
      </c>
      <c r="I671" s="1" t="n">
        <v>2775</v>
      </c>
      <c r="J671" s="1" t="n">
        <v>19296</v>
      </c>
      <c r="K671" s="1" t="n">
        <v>0</v>
      </c>
      <c r="L671" s="1" t="n">
        <v>0</v>
      </c>
      <c r="M671" s="1" t="n">
        <v>914</v>
      </c>
      <c r="N671" s="1" t="n">
        <v>15956</v>
      </c>
      <c r="O671" s="1" t="n">
        <v>0</v>
      </c>
      <c r="P671" s="1" t="n">
        <v>1034</v>
      </c>
      <c r="Q671" s="1" t="n">
        <v>0</v>
      </c>
      <c r="R671" s="1" t="n">
        <v>1392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0</v>
      </c>
      <c r="AN671" s="1" t="n">
        <v>0</v>
      </c>
      <c r="AO671" s="1" t="n">
        <v>0</v>
      </c>
      <c r="AP671" s="1" t="n">
        <v>0</v>
      </c>
      <c r="AQ671" s="1" t="n">
        <v>0</v>
      </c>
      <c r="AR671" s="1" t="n">
        <v>0</v>
      </c>
      <c r="AS671" s="1" t="n">
        <v>0</v>
      </c>
      <c r="AT671" s="1" t="n">
        <v>0</v>
      </c>
      <c r="AU671" s="1" t="n">
        <v>0</v>
      </c>
      <c r="AV671" s="1" t="n">
        <v>0</v>
      </c>
      <c r="AW671" s="1" t="n">
        <v>0</v>
      </c>
      <c r="AX671" s="1" t="n">
        <v>0</v>
      </c>
      <c r="AY671" s="1" t="n">
        <v>0</v>
      </c>
      <c r="AZ671" s="1" t="n">
        <v>0</v>
      </c>
      <c r="BA671" s="1" t="n">
        <v>8130</v>
      </c>
      <c r="BB671" s="1" t="n">
        <v>0</v>
      </c>
      <c r="BC671" s="1" t="n">
        <v>8130</v>
      </c>
      <c r="BD671" s="1" t="n">
        <v>0</v>
      </c>
      <c r="BE671" s="1" t="n">
        <v>0</v>
      </c>
      <c r="BF671" s="1" t="n">
        <v>0</v>
      </c>
      <c r="BG671" s="1" t="n">
        <v>0</v>
      </c>
      <c r="BH671" s="1" t="n">
        <v>0</v>
      </c>
      <c r="BI671" s="1" t="n">
        <v>0</v>
      </c>
      <c r="BJ671" s="1" t="n">
        <v>0</v>
      </c>
      <c r="BK671" s="1" t="n">
        <v>0</v>
      </c>
      <c r="BL671" s="1" t="n">
        <v>0</v>
      </c>
      <c r="BM671" s="1" t="n">
        <v>0</v>
      </c>
      <c r="BN671" s="1" t="n">
        <v>0</v>
      </c>
      <c r="BO671" s="1" t="n">
        <v>0</v>
      </c>
      <c r="BP671" s="1" t="n">
        <v>0</v>
      </c>
      <c r="BQ671" s="1" t="n">
        <v>23390</v>
      </c>
      <c r="BR671" s="1" t="n">
        <v>0</v>
      </c>
      <c r="BS671" s="1" t="n">
        <v>0</v>
      </c>
      <c r="BT671" s="1" t="n">
        <v>0</v>
      </c>
      <c r="BU671" s="1" t="n">
        <v>23390</v>
      </c>
      <c r="BV671" s="1" t="n">
        <v>0</v>
      </c>
      <c r="BW671" s="1" t="n">
        <v>770439</v>
      </c>
    </row>
    <row r="672" customFormat="false" ht="13.5" hidden="false" customHeight="false" outlineLevel="0" collapsed="false">
      <c r="A672" s="1" t="s">
        <v>74</v>
      </c>
      <c r="B672" s="1" t="s">
        <v>70</v>
      </c>
      <c r="C672" s="1" t="s">
        <v>409</v>
      </c>
      <c r="D672" s="1" t="s">
        <v>410</v>
      </c>
      <c r="E672" s="1" t="n">
        <v>1995142</v>
      </c>
      <c r="F672" s="1" t="n">
        <v>1905303</v>
      </c>
      <c r="G672" s="1" t="n">
        <v>0</v>
      </c>
      <c r="H672" s="1" t="n">
        <v>0</v>
      </c>
      <c r="I672" s="1" t="n">
        <v>89839</v>
      </c>
      <c r="J672" s="1" t="n">
        <v>214138</v>
      </c>
      <c r="K672" s="1" t="n">
        <v>6668</v>
      </c>
      <c r="L672" s="1" t="n">
        <v>0</v>
      </c>
      <c r="M672" s="1" t="n">
        <v>3784</v>
      </c>
      <c r="N672" s="1" t="n">
        <v>3847</v>
      </c>
      <c r="O672" s="1" t="n">
        <v>146430</v>
      </c>
      <c r="P672" s="1" t="n">
        <v>10683</v>
      </c>
      <c r="Q672" s="1" t="n">
        <v>10658</v>
      </c>
      <c r="R672" s="1" t="n">
        <v>32068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0</v>
      </c>
      <c r="AN672" s="1" t="n">
        <v>0</v>
      </c>
      <c r="AO672" s="1" t="n">
        <v>0</v>
      </c>
      <c r="AP672" s="1" t="n">
        <v>0</v>
      </c>
      <c r="AQ672" s="1" t="n">
        <v>0</v>
      </c>
      <c r="AR672" s="1" t="n">
        <v>0</v>
      </c>
      <c r="AS672" s="1" t="n">
        <v>0</v>
      </c>
      <c r="AT672" s="1" t="n">
        <v>0</v>
      </c>
      <c r="AU672" s="1" t="n">
        <v>0</v>
      </c>
      <c r="AV672" s="1" t="n">
        <v>0</v>
      </c>
      <c r="AW672" s="1" t="n">
        <v>0</v>
      </c>
      <c r="AX672" s="1" t="n">
        <v>0</v>
      </c>
      <c r="AY672" s="1" t="n">
        <v>0</v>
      </c>
      <c r="AZ672" s="1" t="n">
        <v>0</v>
      </c>
      <c r="BA672" s="1" t="n">
        <v>200738</v>
      </c>
      <c r="BB672" s="1" t="n">
        <v>0</v>
      </c>
      <c r="BC672" s="1" t="n">
        <v>200738</v>
      </c>
      <c r="BD672" s="1" t="n">
        <v>0</v>
      </c>
      <c r="BE672" s="1" t="n">
        <v>0</v>
      </c>
      <c r="BF672" s="1" t="n">
        <v>0</v>
      </c>
      <c r="BG672" s="1" t="n">
        <v>0</v>
      </c>
      <c r="BH672" s="1" t="n">
        <v>0</v>
      </c>
      <c r="BI672" s="1" t="n">
        <v>0</v>
      </c>
      <c r="BJ672" s="1" t="n">
        <v>0</v>
      </c>
      <c r="BK672" s="1" t="n">
        <v>0</v>
      </c>
      <c r="BL672" s="1" t="n">
        <v>0</v>
      </c>
      <c r="BM672" s="1" t="n">
        <v>0</v>
      </c>
      <c r="BN672" s="1" t="n">
        <v>0</v>
      </c>
      <c r="BO672" s="1" t="n">
        <v>0</v>
      </c>
      <c r="BP672" s="1" t="n">
        <v>0</v>
      </c>
      <c r="BQ672" s="1" t="n">
        <v>199508</v>
      </c>
      <c r="BR672" s="1" t="n">
        <v>0</v>
      </c>
      <c r="BS672" s="1" t="n">
        <v>0</v>
      </c>
      <c r="BT672" s="1" t="n">
        <v>0</v>
      </c>
      <c r="BU672" s="1" t="n">
        <v>199508</v>
      </c>
      <c r="BV672" s="1" t="n">
        <v>0</v>
      </c>
      <c r="BW672" s="1" t="n">
        <v>2609526</v>
      </c>
    </row>
    <row r="673" customFormat="false" ht="13.5" hidden="false" customHeight="false" outlineLevel="0" collapsed="false">
      <c r="A673" s="1" t="s">
        <v>75</v>
      </c>
      <c r="B673" s="1" t="s">
        <v>70</v>
      </c>
      <c r="C673" s="1" t="s">
        <v>409</v>
      </c>
      <c r="D673" s="1" t="s">
        <v>41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0</v>
      </c>
      <c r="AN673" s="1" t="n">
        <v>0</v>
      </c>
      <c r="AO673" s="1" t="n">
        <v>0</v>
      </c>
      <c r="AP673" s="1" t="n">
        <v>0</v>
      </c>
      <c r="AQ673" s="1" t="n">
        <v>0</v>
      </c>
      <c r="AR673" s="1" t="n">
        <v>0</v>
      </c>
      <c r="AS673" s="1" t="n">
        <v>0</v>
      </c>
      <c r="AT673" s="1" t="n">
        <v>0</v>
      </c>
      <c r="AU673" s="1" t="n">
        <v>0</v>
      </c>
      <c r="AV673" s="1" t="n">
        <v>0</v>
      </c>
      <c r="AW673" s="1" t="n">
        <v>0</v>
      </c>
      <c r="AX673" s="1" t="n">
        <v>0</v>
      </c>
      <c r="AY673" s="1" t="n">
        <v>0</v>
      </c>
      <c r="AZ673" s="1" t="n">
        <v>0</v>
      </c>
      <c r="BA673" s="1" t="n">
        <v>0</v>
      </c>
      <c r="BB673" s="1" t="n">
        <v>0</v>
      </c>
      <c r="BC673" s="1" t="n">
        <v>0</v>
      </c>
      <c r="BD673" s="1" t="n">
        <v>0</v>
      </c>
      <c r="BE673" s="1" t="n">
        <v>0</v>
      </c>
      <c r="BF673" s="1" t="n">
        <v>0</v>
      </c>
      <c r="BG673" s="1" t="n">
        <v>0</v>
      </c>
      <c r="BH673" s="1" t="n">
        <v>0</v>
      </c>
      <c r="BI673" s="1" t="n">
        <v>0</v>
      </c>
      <c r="BJ673" s="1" t="n">
        <v>0</v>
      </c>
      <c r="BK673" s="1" t="n">
        <v>0</v>
      </c>
      <c r="BL673" s="1" t="n">
        <v>0</v>
      </c>
      <c r="BM673" s="1" t="n">
        <v>0</v>
      </c>
      <c r="BN673" s="1" t="n">
        <v>0</v>
      </c>
      <c r="BO673" s="1" t="n">
        <v>0</v>
      </c>
      <c r="BP673" s="1" t="n">
        <v>0</v>
      </c>
      <c r="BQ673" s="1" t="n">
        <v>0</v>
      </c>
      <c r="BR673" s="1" t="n">
        <v>0</v>
      </c>
      <c r="BS673" s="1" t="n">
        <v>0</v>
      </c>
      <c r="BT673" s="1" t="n">
        <v>0</v>
      </c>
      <c r="BU673" s="1" t="n">
        <v>0</v>
      </c>
      <c r="BV673" s="1" t="n">
        <v>0</v>
      </c>
      <c r="BW673" s="1" t="n">
        <v>0</v>
      </c>
    </row>
    <row r="674" customFormat="false" ht="13.5" hidden="false" customHeight="false" outlineLevel="0" collapsed="false">
      <c r="A674" s="1" t="s">
        <v>69</v>
      </c>
      <c r="B674" s="1" t="s">
        <v>70</v>
      </c>
      <c r="C674" s="1" t="s">
        <v>411</v>
      </c>
      <c r="D674" s="1" t="s">
        <v>412</v>
      </c>
      <c r="E674" s="1" t="n">
        <v>443060</v>
      </c>
      <c r="F674" s="1" t="n">
        <v>167527</v>
      </c>
      <c r="G674" s="1" t="n">
        <v>134382</v>
      </c>
      <c r="H674" s="1" t="n">
        <v>8596</v>
      </c>
      <c r="I674" s="1" t="n">
        <v>132555</v>
      </c>
      <c r="J674" s="1" t="n">
        <v>506217</v>
      </c>
      <c r="K674" s="1" t="n">
        <v>15332</v>
      </c>
      <c r="L674" s="1" t="n">
        <v>3343</v>
      </c>
      <c r="M674" s="1" t="n">
        <v>24990</v>
      </c>
      <c r="N674" s="1" t="n">
        <v>34334</v>
      </c>
      <c r="O674" s="1" t="n">
        <v>145001</v>
      </c>
      <c r="P674" s="1" t="n">
        <v>19683</v>
      </c>
      <c r="Q674" s="1" t="n">
        <v>7540</v>
      </c>
      <c r="R674" s="1" t="n">
        <v>178293</v>
      </c>
      <c r="S674" s="1" t="n">
        <v>13375</v>
      </c>
      <c r="T674" s="1" t="n">
        <v>1683</v>
      </c>
      <c r="U674" s="1" t="n">
        <v>8792</v>
      </c>
      <c r="V674" s="1" t="n">
        <v>53851</v>
      </c>
      <c r="W674" s="1" t="n">
        <v>0</v>
      </c>
      <c r="X674" s="1" t="n">
        <v>0</v>
      </c>
      <c r="Y674" s="1" t="n">
        <v>0</v>
      </c>
      <c r="Z674" s="1" t="n">
        <v>582714</v>
      </c>
      <c r="AA674" s="1" t="n">
        <v>57407</v>
      </c>
      <c r="AB674" s="1" t="n">
        <v>525307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1437</v>
      </c>
      <c r="AJ674" s="1" t="n">
        <v>418</v>
      </c>
      <c r="AK674" s="1" t="n">
        <v>0</v>
      </c>
      <c r="AL674" s="1" t="n">
        <v>1019</v>
      </c>
      <c r="AM674" s="1" t="n">
        <v>7533</v>
      </c>
      <c r="AN674" s="1" t="n">
        <v>0</v>
      </c>
      <c r="AO674" s="1" t="n">
        <v>0</v>
      </c>
      <c r="AP674" s="1" t="n">
        <v>0</v>
      </c>
      <c r="AQ674" s="1" t="n">
        <v>3660</v>
      </c>
      <c r="AR674" s="1" t="n">
        <v>0</v>
      </c>
      <c r="AS674" s="1" t="n">
        <v>3873</v>
      </c>
      <c r="AT674" s="1" t="n">
        <v>0</v>
      </c>
      <c r="AU674" s="1" t="n">
        <v>0</v>
      </c>
      <c r="AV674" s="1" t="n">
        <v>0</v>
      </c>
      <c r="AW674" s="1" t="n">
        <v>0</v>
      </c>
      <c r="AX674" s="1" t="n">
        <v>0</v>
      </c>
      <c r="AY674" s="1" t="n">
        <v>0</v>
      </c>
      <c r="AZ674" s="1" t="n">
        <v>0</v>
      </c>
      <c r="BA674" s="1" t="n">
        <v>370693</v>
      </c>
      <c r="BB674" s="1" t="n">
        <v>720</v>
      </c>
      <c r="BC674" s="1" t="n">
        <v>369973</v>
      </c>
      <c r="BD674" s="1" t="n">
        <v>0</v>
      </c>
      <c r="BE674" s="1" t="n">
        <v>0</v>
      </c>
      <c r="BF674" s="1" t="n">
        <v>0</v>
      </c>
      <c r="BG674" s="1" t="n">
        <v>0</v>
      </c>
      <c r="BH674" s="1" t="n">
        <v>0</v>
      </c>
      <c r="BI674" s="1" t="n">
        <v>0</v>
      </c>
      <c r="BJ674" s="1" t="n">
        <v>0</v>
      </c>
      <c r="BK674" s="1" t="n">
        <v>0</v>
      </c>
      <c r="BL674" s="1" t="n">
        <v>0</v>
      </c>
      <c r="BM674" s="1" t="n">
        <v>0</v>
      </c>
      <c r="BN674" s="1" t="n">
        <v>0</v>
      </c>
      <c r="BO674" s="1" t="n">
        <v>0</v>
      </c>
      <c r="BP674" s="1" t="n">
        <v>0</v>
      </c>
      <c r="BQ674" s="1" t="n">
        <v>0</v>
      </c>
      <c r="BR674" s="1" t="n">
        <v>0</v>
      </c>
      <c r="BS674" s="1" t="n">
        <v>0</v>
      </c>
      <c r="BT674" s="1" t="n">
        <v>0</v>
      </c>
      <c r="BU674" s="1" t="n">
        <v>0</v>
      </c>
      <c r="BV674" s="1" t="n">
        <v>0</v>
      </c>
      <c r="BW674" s="1" t="n">
        <v>1911654</v>
      </c>
    </row>
    <row r="675" customFormat="false" ht="13.5" hidden="false" customHeight="false" outlineLevel="0" collapsed="false">
      <c r="A675" s="1" t="s">
        <v>73</v>
      </c>
      <c r="B675" s="1" t="s">
        <v>70</v>
      </c>
      <c r="C675" s="1" t="s">
        <v>411</v>
      </c>
      <c r="D675" s="1" t="s">
        <v>412</v>
      </c>
      <c r="E675" s="1" t="n">
        <v>462848</v>
      </c>
      <c r="F675" s="1" t="n">
        <v>129250</v>
      </c>
      <c r="G675" s="1" t="n">
        <v>326472</v>
      </c>
      <c r="H675" s="1" t="n">
        <v>7126</v>
      </c>
      <c r="I675" s="1" t="n">
        <v>0</v>
      </c>
      <c r="J675" s="1" t="n">
        <v>145317</v>
      </c>
      <c r="K675" s="1" t="n">
        <v>0</v>
      </c>
      <c r="L675" s="1" t="n">
        <v>1073</v>
      </c>
      <c r="M675" s="1" t="n">
        <v>3893</v>
      </c>
      <c r="N675" s="1" t="n">
        <v>103480</v>
      </c>
      <c r="O675" s="1" t="n">
        <v>15986</v>
      </c>
      <c r="P675" s="1" t="n">
        <v>5548</v>
      </c>
      <c r="Q675" s="1" t="n">
        <v>179</v>
      </c>
      <c r="R675" s="1" t="n">
        <v>5546</v>
      </c>
      <c r="S675" s="1" t="n">
        <v>2970</v>
      </c>
      <c r="T675" s="1" t="n">
        <v>1309</v>
      </c>
      <c r="U675" s="1" t="n">
        <v>4216</v>
      </c>
      <c r="V675" s="1" t="n">
        <v>1117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4</v>
      </c>
      <c r="AJ675" s="1" t="n">
        <v>4</v>
      </c>
      <c r="AK675" s="1" t="n">
        <v>0</v>
      </c>
      <c r="AL675" s="1" t="n">
        <v>0</v>
      </c>
      <c r="AM675" s="1" t="n">
        <v>2028</v>
      </c>
      <c r="AN675" s="1" t="n">
        <v>0</v>
      </c>
      <c r="AO675" s="1" t="n">
        <v>0</v>
      </c>
      <c r="AP675" s="1" t="n">
        <v>0</v>
      </c>
      <c r="AQ675" s="1" t="n">
        <v>1867</v>
      </c>
      <c r="AR675" s="1" t="n">
        <v>161</v>
      </c>
      <c r="AS675" s="1" t="n">
        <v>0</v>
      </c>
      <c r="AT675" s="1" t="n">
        <v>0</v>
      </c>
      <c r="AU675" s="1" t="n">
        <v>0</v>
      </c>
      <c r="AV675" s="1" t="n">
        <v>0</v>
      </c>
      <c r="AW675" s="1" t="n">
        <v>0</v>
      </c>
      <c r="AX675" s="1" t="n">
        <v>0</v>
      </c>
      <c r="AY675" s="1" t="n">
        <v>0</v>
      </c>
      <c r="AZ675" s="1" t="n">
        <v>0</v>
      </c>
      <c r="BA675" s="1" t="n">
        <v>0</v>
      </c>
      <c r="BB675" s="1" t="n">
        <v>0</v>
      </c>
      <c r="BC675" s="1" t="n">
        <v>0</v>
      </c>
      <c r="BD675" s="1" t="n">
        <v>0</v>
      </c>
      <c r="BE675" s="1" t="n">
        <v>0</v>
      </c>
      <c r="BF675" s="1" t="n">
        <v>0</v>
      </c>
      <c r="BG675" s="1" t="n">
        <v>0</v>
      </c>
      <c r="BH675" s="1" t="n">
        <v>0</v>
      </c>
      <c r="BI675" s="1" t="n">
        <v>0</v>
      </c>
      <c r="BJ675" s="1" t="n">
        <v>0</v>
      </c>
      <c r="BK675" s="1" t="n">
        <v>0</v>
      </c>
      <c r="BL675" s="1" t="n">
        <v>0</v>
      </c>
      <c r="BM675" s="1" t="n">
        <v>0</v>
      </c>
      <c r="BN675" s="1" t="n">
        <v>0</v>
      </c>
      <c r="BO675" s="1" t="n">
        <v>0</v>
      </c>
      <c r="BP675" s="1" t="n">
        <v>0</v>
      </c>
      <c r="BQ675" s="1" t="n">
        <v>0</v>
      </c>
      <c r="BR675" s="1" t="n">
        <v>0</v>
      </c>
      <c r="BS675" s="1" t="n">
        <v>0</v>
      </c>
      <c r="BT675" s="1" t="n">
        <v>0</v>
      </c>
      <c r="BU675" s="1" t="n">
        <v>0</v>
      </c>
      <c r="BV675" s="1" t="n">
        <v>0</v>
      </c>
      <c r="BW675" s="1" t="n">
        <v>610197</v>
      </c>
    </row>
    <row r="676" customFormat="false" ht="13.5" hidden="false" customHeight="false" outlineLevel="0" collapsed="false">
      <c r="A676" s="1" t="s">
        <v>74</v>
      </c>
      <c r="B676" s="1" t="s">
        <v>70</v>
      </c>
      <c r="C676" s="1" t="s">
        <v>411</v>
      </c>
      <c r="D676" s="1" t="s">
        <v>412</v>
      </c>
      <c r="E676" s="1" t="n">
        <v>949296</v>
      </c>
      <c r="F676" s="1" t="n">
        <v>442948</v>
      </c>
      <c r="G676" s="1" t="n">
        <v>327813</v>
      </c>
      <c r="H676" s="1" t="n">
        <v>178535</v>
      </c>
      <c r="I676" s="1" t="n">
        <v>0</v>
      </c>
      <c r="J676" s="1" t="n">
        <v>294593</v>
      </c>
      <c r="K676" s="1" t="n">
        <v>9337</v>
      </c>
      <c r="L676" s="1" t="n">
        <v>14178</v>
      </c>
      <c r="M676" s="1" t="n">
        <v>3252</v>
      </c>
      <c r="N676" s="1" t="n">
        <v>67507</v>
      </c>
      <c r="O676" s="1" t="n">
        <v>41409</v>
      </c>
      <c r="P676" s="1" t="n">
        <v>20247</v>
      </c>
      <c r="Q676" s="1" t="n">
        <v>174</v>
      </c>
      <c r="R676" s="1" t="n">
        <v>4533</v>
      </c>
      <c r="S676" s="1" t="n">
        <v>10771</v>
      </c>
      <c r="T676" s="1" t="n">
        <v>1557</v>
      </c>
      <c r="U676" s="1" t="n">
        <v>80123</v>
      </c>
      <c r="V676" s="1" t="n">
        <v>41505</v>
      </c>
      <c r="W676" s="1" t="n">
        <v>235909</v>
      </c>
      <c r="X676" s="1" t="n">
        <v>235909</v>
      </c>
      <c r="Y676" s="1" t="n">
        <v>0</v>
      </c>
      <c r="Z676" s="1" t="n">
        <v>2079</v>
      </c>
      <c r="AA676" s="1" t="n">
        <v>2079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77</v>
      </c>
      <c r="AH676" s="1" t="n">
        <v>77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67596</v>
      </c>
      <c r="AN676" s="1" t="n">
        <v>0</v>
      </c>
      <c r="AO676" s="1" t="n">
        <v>0</v>
      </c>
      <c r="AP676" s="1" t="n">
        <v>0</v>
      </c>
      <c r="AQ676" s="1" t="n">
        <v>15949</v>
      </c>
      <c r="AR676" s="1" t="n">
        <v>12887</v>
      </c>
      <c r="AS676" s="1" t="n">
        <v>38760</v>
      </c>
      <c r="AT676" s="1" t="n">
        <v>0</v>
      </c>
      <c r="AU676" s="1" t="n">
        <v>0</v>
      </c>
      <c r="AV676" s="1" t="n">
        <v>0</v>
      </c>
      <c r="AW676" s="1" t="n">
        <v>0</v>
      </c>
      <c r="AX676" s="1" t="n">
        <v>0</v>
      </c>
      <c r="AY676" s="1" t="n">
        <v>0</v>
      </c>
      <c r="AZ676" s="1" t="n">
        <v>0</v>
      </c>
      <c r="BA676" s="1" t="n">
        <v>0</v>
      </c>
      <c r="BB676" s="1" t="n">
        <v>0</v>
      </c>
      <c r="BC676" s="1" t="n">
        <v>0</v>
      </c>
      <c r="BD676" s="1" t="n">
        <v>0</v>
      </c>
      <c r="BE676" s="1" t="n">
        <v>0</v>
      </c>
      <c r="BF676" s="1" t="n">
        <v>0</v>
      </c>
      <c r="BG676" s="1" t="n">
        <v>0</v>
      </c>
      <c r="BH676" s="1" t="n">
        <v>0</v>
      </c>
      <c r="BI676" s="1" t="n">
        <v>0</v>
      </c>
      <c r="BJ676" s="1" t="n">
        <v>0</v>
      </c>
      <c r="BK676" s="1" t="n">
        <v>0</v>
      </c>
      <c r="BL676" s="1" t="n">
        <v>0</v>
      </c>
      <c r="BM676" s="1" t="n">
        <v>0</v>
      </c>
      <c r="BN676" s="1" t="n">
        <v>0</v>
      </c>
      <c r="BO676" s="1" t="n">
        <v>0</v>
      </c>
      <c r="BP676" s="1" t="n">
        <v>0</v>
      </c>
      <c r="BQ676" s="1" t="n">
        <v>0</v>
      </c>
      <c r="BR676" s="1" t="n">
        <v>0</v>
      </c>
      <c r="BS676" s="1" t="n">
        <v>0</v>
      </c>
      <c r="BT676" s="1" t="n">
        <v>0</v>
      </c>
      <c r="BU676" s="1" t="n">
        <v>0</v>
      </c>
      <c r="BV676" s="1" t="n">
        <v>0</v>
      </c>
      <c r="BW676" s="1" t="n">
        <v>1549550</v>
      </c>
    </row>
    <row r="677" customFormat="false" ht="13.5" hidden="false" customHeight="false" outlineLevel="0" collapsed="false">
      <c r="A677" s="1" t="s">
        <v>75</v>
      </c>
      <c r="B677" s="1" t="s">
        <v>70</v>
      </c>
      <c r="C677" s="1" t="s">
        <v>411</v>
      </c>
      <c r="D677" s="1" t="s">
        <v>412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0</v>
      </c>
      <c r="AN677" s="1" t="n">
        <v>0</v>
      </c>
      <c r="AO677" s="1" t="n">
        <v>0</v>
      </c>
      <c r="AP677" s="1" t="n">
        <v>0</v>
      </c>
      <c r="AQ677" s="1" t="n">
        <v>0</v>
      </c>
      <c r="AR677" s="1" t="n">
        <v>0</v>
      </c>
      <c r="AS677" s="1" t="n">
        <v>0</v>
      </c>
      <c r="AT677" s="1" t="n">
        <v>0</v>
      </c>
      <c r="AU677" s="1" t="n">
        <v>0</v>
      </c>
      <c r="AV677" s="1" t="n">
        <v>0</v>
      </c>
      <c r="AW677" s="1" t="n">
        <v>0</v>
      </c>
      <c r="AX677" s="1" t="n">
        <v>0</v>
      </c>
      <c r="AY677" s="1" t="n">
        <v>0</v>
      </c>
      <c r="AZ677" s="1" t="n">
        <v>0</v>
      </c>
      <c r="BA677" s="1" t="n">
        <v>0</v>
      </c>
      <c r="BB677" s="1" t="n">
        <v>0</v>
      </c>
      <c r="BC677" s="1" t="n">
        <v>0</v>
      </c>
      <c r="BD677" s="1" t="n">
        <v>0</v>
      </c>
      <c r="BE677" s="1" t="n">
        <v>0</v>
      </c>
      <c r="BF677" s="1" t="n">
        <v>0</v>
      </c>
      <c r="BG677" s="1" t="n">
        <v>0</v>
      </c>
      <c r="BH677" s="1" t="n">
        <v>0</v>
      </c>
      <c r="BI677" s="1" t="n">
        <v>0</v>
      </c>
      <c r="BJ677" s="1" t="n">
        <v>0</v>
      </c>
      <c r="BK677" s="1" t="n">
        <v>0</v>
      </c>
      <c r="BL677" s="1" t="n">
        <v>0</v>
      </c>
      <c r="BM677" s="1" t="n">
        <v>0</v>
      </c>
      <c r="BN677" s="1" t="n">
        <v>0</v>
      </c>
      <c r="BO677" s="1" t="n">
        <v>0</v>
      </c>
      <c r="BP677" s="1" t="n">
        <v>0</v>
      </c>
      <c r="BQ677" s="1" t="n">
        <v>0</v>
      </c>
      <c r="BR677" s="1" t="n">
        <v>0</v>
      </c>
      <c r="BS677" s="1" t="n">
        <v>0</v>
      </c>
      <c r="BT677" s="1" t="n">
        <v>0</v>
      </c>
      <c r="BU677" s="1" t="n">
        <v>0</v>
      </c>
      <c r="BV677" s="1" t="n">
        <v>0</v>
      </c>
      <c r="BW677" s="1" t="n">
        <v>0</v>
      </c>
    </row>
    <row r="678" customFormat="false" ht="13.5" hidden="false" customHeight="false" outlineLevel="0" collapsed="false">
      <c r="A678" s="1" t="s">
        <v>69</v>
      </c>
      <c r="B678" s="1" t="s">
        <v>70</v>
      </c>
      <c r="C678" s="1" t="s">
        <v>413</v>
      </c>
      <c r="D678" s="1" t="s">
        <v>414</v>
      </c>
      <c r="E678" s="1" t="n">
        <v>986502</v>
      </c>
      <c r="F678" s="1" t="n">
        <v>601482</v>
      </c>
      <c r="G678" s="1" t="n">
        <v>276087</v>
      </c>
      <c r="H678" s="1" t="n">
        <v>44160</v>
      </c>
      <c r="I678" s="1" t="n">
        <v>64773</v>
      </c>
      <c r="J678" s="1" t="n">
        <v>1453096</v>
      </c>
      <c r="K678" s="1" t="n">
        <v>0</v>
      </c>
      <c r="L678" s="1" t="n">
        <v>1201</v>
      </c>
      <c r="M678" s="1" t="n">
        <v>22835</v>
      </c>
      <c r="N678" s="1" t="n">
        <v>29877</v>
      </c>
      <c r="O678" s="1" t="n">
        <v>458029</v>
      </c>
      <c r="P678" s="1" t="n">
        <v>11314</v>
      </c>
      <c r="Q678" s="1" t="n">
        <v>9548</v>
      </c>
      <c r="R678" s="1" t="n">
        <v>815514</v>
      </c>
      <c r="S678" s="1" t="n">
        <v>90958</v>
      </c>
      <c r="T678" s="1" t="n">
        <v>0</v>
      </c>
      <c r="U678" s="1" t="n">
        <v>10114</v>
      </c>
      <c r="V678" s="1" t="n">
        <v>3706</v>
      </c>
      <c r="W678" s="1" t="n">
        <v>9928</v>
      </c>
      <c r="X678" s="1" t="n">
        <v>9928</v>
      </c>
      <c r="Y678" s="1" t="n">
        <v>0</v>
      </c>
      <c r="Z678" s="1" t="n">
        <v>696453</v>
      </c>
      <c r="AA678" s="1" t="n">
        <v>504620</v>
      </c>
      <c r="AB678" s="1" t="n">
        <v>191833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1032</v>
      </c>
      <c r="AJ678" s="1" t="n">
        <v>495</v>
      </c>
      <c r="AK678" s="1" t="n">
        <v>250</v>
      </c>
      <c r="AL678" s="1" t="n">
        <v>287</v>
      </c>
      <c r="AM678" s="1" t="n">
        <v>54271</v>
      </c>
      <c r="AN678" s="1" t="n">
        <v>0</v>
      </c>
      <c r="AO678" s="1" t="n">
        <v>0</v>
      </c>
      <c r="AP678" s="1" t="n">
        <v>0</v>
      </c>
      <c r="AQ678" s="1" t="n">
        <v>14629</v>
      </c>
      <c r="AR678" s="1" t="n">
        <v>1193</v>
      </c>
      <c r="AS678" s="1" t="n">
        <v>5776</v>
      </c>
      <c r="AT678" s="1" t="n">
        <v>32673</v>
      </c>
      <c r="AU678" s="1" t="n">
        <v>0</v>
      </c>
      <c r="AV678" s="1" t="n">
        <v>0</v>
      </c>
      <c r="AW678" s="1" t="n">
        <v>0</v>
      </c>
      <c r="AX678" s="1" t="n">
        <v>0</v>
      </c>
      <c r="AY678" s="1" t="n">
        <v>0</v>
      </c>
      <c r="AZ678" s="1" t="n">
        <v>0</v>
      </c>
      <c r="BA678" s="1" t="n">
        <v>71283</v>
      </c>
      <c r="BB678" s="1" t="n">
        <v>0</v>
      </c>
      <c r="BC678" s="1" t="n">
        <v>71283</v>
      </c>
      <c r="BD678" s="1" t="n">
        <v>0</v>
      </c>
      <c r="BE678" s="1" t="n">
        <v>0</v>
      </c>
      <c r="BF678" s="1" t="n">
        <v>0</v>
      </c>
      <c r="BG678" s="1" t="n">
        <v>0</v>
      </c>
      <c r="BH678" s="1" t="n">
        <v>0</v>
      </c>
      <c r="BI678" s="1" t="n">
        <v>0</v>
      </c>
      <c r="BJ678" s="1" t="n">
        <v>0</v>
      </c>
      <c r="BK678" s="1" t="n">
        <v>0</v>
      </c>
      <c r="BL678" s="1" t="n">
        <v>0</v>
      </c>
      <c r="BM678" s="1" t="n">
        <v>0</v>
      </c>
      <c r="BN678" s="1" t="n">
        <v>0</v>
      </c>
      <c r="BO678" s="1" t="n">
        <v>0</v>
      </c>
      <c r="BP678" s="1" t="n">
        <v>0</v>
      </c>
      <c r="BQ678" s="1" t="n">
        <v>103714</v>
      </c>
      <c r="BR678" s="1" t="n">
        <v>30175</v>
      </c>
      <c r="BS678" s="1" t="n">
        <v>13023</v>
      </c>
      <c r="BT678" s="1" t="n">
        <v>0</v>
      </c>
      <c r="BU678" s="1" t="n">
        <v>60516</v>
      </c>
      <c r="BV678" s="1" t="n">
        <v>0</v>
      </c>
      <c r="BW678" s="1" t="n">
        <v>3376279</v>
      </c>
    </row>
    <row r="679" customFormat="false" ht="13.5" hidden="false" customHeight="false" outlineLevel="0" collapsed="false">
      <c r="A679" s="1" t="s">
        <v>73</v>
      </c>
      <c r="B679" s="1" t="s">
        <v>70</v>
      </c>
      <c r="C679" s="1" t="s">
        <v>413</v>
      </c>
      <c r="D679" s="1" t="s">
        <v>414</v>
      </c>
      <c r="E679" s="1" t="n">
        <v>1021451</v>
      </c>
      <c r="F679" s="1" t="n">
        <v>406823</v>
      </c>
      <c r="G679" s="1" t="n">
        <v>518000</v>
      </c>
      <c r="H679" s="1" t="n">
        <v>96628</v>
      </c>
      <c r="I679" s="1" t="n">
        <v>0</v>
      </c>
      <c r="J679" s="1" t="n">
        <v>286440</v>
      </c>
      <c r="K679" s="1" t="n">
        <v>802</v>
      </c>
      <c r="L679" s="1" t="n">
        <v>0</v>
      </c>
      <c r="M679" s="1" t="n">
        <v>997</v>
      </c>
      <c r="N679" s="1" t="n">
        <v>208258</v>
      </c>
      <c r="O679" s="1" t="n">
        <v>20849</v>
      </c>
      <c r="P679" s="1" t="n">
        <v>13401</v>
      </c>
      <c r="Q679" s="1" t="n">
        <v>261</v>
      </c>
      <c r="R679" s="1" t="n">
        <v>13581</v>
      </c>
      <c r="S679" s="1" t="n">
        <v>4228</v>
      </c>
      <c r="T679" s="1" t="n">
        <v>0</v>
      </c>
      <c r="U679" s="1" t="n">
        <v>9157</v>
      </c>
      <c r="V679" s="1" t="n">
        <v>14906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25993</v>
      </c>
      <c r="AH679" s="1" t="n">
        <v>25993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11236</v>
      </c>
      <c r="AN679" s="1" t="n">
        <v>0</v>
      </c>
      <c r="AO679" s="1" t="n">
        <v>0</v>
      </c>
      <c r="AP679" s="1" t="n">
        <v>0</v>
      </c>
      <c r="AQ679" s="1" t="n">
        <v>940</v>
      </c>
      <c r="AR679" s="1" t="n">
        <v>6685</v>
      </c>
      <c r="AS679" s="1" t="n">
        <v>3611</v>
      </c>
      <c r="AT679" s="1" t="n">
        <v>0</v>
      </c>
      <c r="AU679" s="1" t="n">
        <v>0</v>
      </c>
      <c r="AV679" s="1" t="n">
        <v>0</v>
      </c>
      <c r="AW679" s="1" t="n">
        <v>0</v>
      </c>
      <c r="AX679" s="1" t="n">
        <v>0</v>
      </c>
      <c r="AY679" s="1" t="n">
        <v>0</v>
      </c>
      <c r="AZ679" s="1" t="n">
        <v>0</v>
      </c>
      <c r="BA679" s="1" t="n">
        <v>0</v>
      </c>
      <c r="BB679" s="1" t="n">
        <v>0</v>
      </c>
      <c r="BC679" s="1" t="n">
        <v>0</v>
      </c>
      <c r="BD679" s="1" t="n">
        <v>0</v>
      </c>
      <c r="BE679" s="1" t="n">
        <v>0</v>
      </c>
      <c r="BF679" s="1" t="n">
        <v>0</v>
      </c>
      <c r="BG679" s="1" t="n">
        <v>0</v>
      </c>
      <c r="BH679" s="1" t="n">
        <v>0</v>
      </c>
      <c r="BI679" s="1" t="n">
        <v>0</v>
      </c>
      <c r="BJ679" s="1" t="n">
        <v>0</v>
      </c>
      <c r="BK679" s="1" t="n">
        <v>0</v>
      </c>
      <c r="BL679" s="1" t="n">
        <v>0</v>
      </c>
      <c r="BM679" s="1" t="n">
        <v>0</v>
      </c>
      <c r="BN679" s="1" t="n">
        <v>0</v>
      </c>
      <c r="BO679" s="1" t="n">
        <v>0</v>
      </c>
      <c r="BP679" s="1" t="n">
        <v>0</v>
      </c>
      <c r="BQ679" s="1" t="n">
        <v>0</v>
      </c>
      <c r="BR679" s="1" t="n">
        <v>0</v>
      </c>
      <c r="BS679" s="1" t="n">
        <v>0</v>
      </c>
      <c r="BT679" s="1" t="n">
        <v>0</v>
      </c>
      <c r="BU679" s="1" t="n">
        <v>0</v>
      </c>
      <c r="BV679" s="1" t="n">
        <v>0</v>
      </c>
      <c r="BW679" s="1" t="n">
        <v>1345120</v>
      </c>
    </row>
    <row r="680" customFormat="false" ht="13.5" hidden="false" customHeight="false" outlineLevel="0" collapsed="false">
      <c r="A680" s="1" t="s">
        <v>74</v>
      </c>
      <c r="B680" s="1" t="s">
        <v>70</v>
      </c>
      <c r="C680" s="1" t="s">
        <v>413</v>
      </c>
      <c r="D680" s="1" t="s">
        <v>414</v>
      </c>
      <c r="E680" s="1" t="n">
        <v>768823</v>
      </c>
      <c r="F680" s="1" t="n">
        <v>329100</v>
      </c>
      <c r="G680" s="1" t="n">
        <v>284500</v>
      </c>
      <c r="H680" s="1" t="n">
        <v>155223</v>
      </c>
      <c r="I680" s="1" t="n">
        <v>0</v>
      </c>
      <c r="J680" s="1" t="n">
        <v>255357</v>
      </c>
      <c r="K680" s="1" t="n">
        <v>161</v>
      </c>
      <c r="L680" s="1" t="n">
        <v>1993</v>
      </c>
      <c r="M680" s="1" t="n">
        <v>0</v>
      </c>
      <c r="N680" s="1" t="n">
        <v>2498</v>
      </c>
      <c r="O680" s="1" t="n">
        <v>28878</v>
      </c>
      <c r="P680" s="1" t="n">
        <v>198679</v>
      </c>
      <c r="Q680" s="1" t="n">
        <v>0</v>
      </c>
      <c r="R680" s="1" t="n">
        <v>17409</v>
      </c>
      <c r="S680" s="1" t="n">
        <v>14</v>
      </c>
      <c r="T680" s="1" t="n">
        <v>0</v>
      </c>
      <c r="U680" s="1" t="n">
        <v>1140</v>
      </c>
      <c r="V680" s="1" t="n">
        <v>4585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11063</v>
      </c>
      <c r="AH680" s="1" t="n">
        <v>11063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105648</v>
      </c>
      <c r="AN680" s="1" t="n">
        <v>0</v>
      </c>
      <c r="AO680" s="1" t="n">
        <v>0</v>
      </c>
      <c r="AP680" s="1" t="n">
        <v>0</v>
      </c>
      <c r="AQ680" s="1" t="n">
        <v>54034</v>
      </c>
      <c r="AR680" s="1" t="n">
        <v>159</v>
      </c>
      <c r="AS680" s="1" t="n">
        <v>51455</v>
      </c>
      <c r="AT680" s="1" t="n">
        <v>0</v>
      </c>
      <c r="AU680" s="1" t="n">
        <v>0</v>
      </c>
      <c r="AV680" s="1" t="n">
        <v>0</v>
      </c>
      <c r="AW680" s="1" t="n">
        <v>0</v>
      </c>
      <c r="AX680" s="1" t="n">
        <v>0</v>
      </c>
      <c r="AY680" s="1" t="n">
        <v>0</v>
      </c>
      <c r="AZ680" s="1" t="n">
        <v>0</v>
      </c>
      <c r="BA680" s="1" t="n">
        <v>0</v>
      </c>
      <c r="BB680" s="1" t="n">
        <v>0</v>
      </c>
      <c r="BC680" s="1" t="n">
        <v>0</v>
      </c>
      <c r="BD680" s="1" t="n">
        <v>0</v>
      </c>
      <c r="BE680" s="1" t="n">
        <v>0</v>
      </c>
      <c r="BF680" s="1" t="n">
        <v>0</v>
      </c>
      <c r="BG680" s="1" t="n">
        <v>0</v>
      </c>
      <c r="BH680" s="1" t="n">
        <v>0</v>
      </c>
      <c r="BI680" s="1" t="n">
        <v>0</v>
      </c>
      <c r="BJ680" s="1" t="n">
        <v>0</v>
      </c>
      <c r="BK680" s="1" t="n">
        <v>0</v>
      </c>
      <c r="BL680" s="1" t="n">
        <v>0</v>
      </c>
      <c r="BM680" s="1" t="n">
        <v>0</v>
      </c>
      <c r="BN680" s="1" t="n">
        <v>0</v>
      </c>
      <c r="BO680" s="1" t="n">
        <v>0</v>
      </c>
      <c r="BP680" s="1" t="n">
        <v>0</v>
      </c>
      <c r="BQ680" s="1" t="n">
        <v>0</v>
      </c>
      <c r="BR680" s="1" t="n">
        <v>0</v>
      </c>
      <c r="BS680" s="1" t="n">
        <v>0</v>
      </c>
      <c r="BT680" s="1" t="n">
        <v>0</v>
      </c>
      <c r="BU680" s="1" t="n">
        <v>0</v>
      </c>
      <c r="BV680" s="1" t="n">
        <v>0</v>
      </c>
      <c r="BW680" s="1" t="n">
        <v>1140891</v>
      </c>
    </row>
    <row r="681" customFormat="false" ht="13.5" hidden="false" customHeight="false" outlineLevel="0" collapsed="false">
      <c r="A681" s="1" t="s">
        <v>75</v>
      </c>
      <c r="B681" s="1" t="s">
        <v>70</v>
      </c>
      <c r="C681" s="1" t="s">
        <v>413</v>
      </c>
      <c r="D681" s="1" t="s">
        <v>414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0</v>
      </c>
      <c r="AN681" s="1" t="n">
        <v>0</v>
      </c>
      <c r="AO681" s="1" t="n">
        <v>0</v>
      </c>
      <c r="AP681" s="1" t="n">
        <v>0</v>
      </c>
      <c r="AQ681" s="1" t="n">
        <v>0</v>
      </c>
      <c r="AR681" s="1" t="n">
        <v>0</v>
      </c>
      <c r="AS681" s="1" t="n">
        <v>0</v>
      </c>
      <c r="AT681" s="1" t="n">
        <v>0</v>
      </c>
      <c r="AU681" s="1" t="n">
        <v>0</v>
      </c>
      <c r="AV681" s="1" t="n">
        <v>0</v>
      </c>
      <c r="AW681" s="1" t="n">
        <v>0</v>
      </c>
      <c r="AX681" s="1" t="n">
        <v>0</v>
      </c>
      <c r="AY681" s="1" t="n">
        <v>0</v>
      </c>
      <c r="AZ681" s="1" t="n">
        <v>0</v>
      </c>
      <c r="BA681" s="1" t="n">
        <v>0</v>
      </c>
      <c r="BB681" s="1" t="n">
        <v>0</v>
      </c>
      <c r="BC681" s="1" t="n">
        <v>0</v>
      </c>
      <c r="BD681" s="1" t="n">
        <v>0</v>
      </c>
      <c r="BE681" s="1" t="n">
        <v>0</v>
      </c>
      <c r="BF681" s="1" t="n">
        <v>0</v>
      </c>
      <c r="BG681" s="1" t="n">
        <v>0</v>
      </c>
      <c r="BH681" s="1" t="n">
        <v>0</v>
      </c>
      <c r="BI681" s="1" t="n">
        <v>0</v>
      </c>
      <c r="BJ681" s="1" t="n">
        <v>0</v>
      </c>
      <c r="BK681" s="1" t="n">
        <v>0</v>
      </c>
      <c r="BL681" s="1" t="n">
        <v>0</v>
      </c>
      <c r="BM681" s="1" t="n">
        <v>0</v>
      </c>
      <c r="BN681" s="1" t="n">
        <v>0</v>
      </c>
      <c r="BO681" s="1" t="n">
        <v>0</v>
      </c>
      <c r="BP681" s="1" t="n">
        <v>0</v>
      </c>
      <c r="BQ681" s="1" t="n">
        <v>0</v>
      </c>
      <c r="BR681" s="1" t="n">
        <v>0</v>
      </c>
      <c r="BS681" s="1" t="n">
        <v>0</v>
      </c>
      <c r="BT681" s="1" t="n">
        <v>0</v>
      </c>
      <c r="BU681" s="1" t="n">
        <v>0</v>
      </c>
      <c r="BV681" s="1" t="n">
        <v>0</v>
      </c>
      <c r="BW681" s="1" t="n">
        <v>0</v>
      </c>
    </row>
    <row r="682" customFormat="false" ht="13.5" hidden="false" customHeight="false" outlineLevel="0" collapsed="false">
      <c r="A682" s="1" t="s">
        <v>69</v>
      </c>
      <c r="B682" s="1" t="s">
        <v>70</v>
      </c>
      <c r="C682" s="1" t="s">
        <v>415</v>
      </c>
      <c r="D682" s="1" t="s">
        <v>416</v>
      </c>
      <c r="E682" s="1" t="n">
        <v>265856</v>
      </c>
      <c r="F682" s="1" t="n">
        <v>198434</v>
      </c>
      <c r="G682" s="1" t="n">
        <v>32097</v>
      </c>
      <c r="H682" s="1" t="n">
        <v>17613</v>
      </c>
      <c r="I682" s="1" t="n">
        <v>17712</v>
      </c>
      <c r="J682" s="1" t="n">
        <v>220209</v>
      </c>
      <c r="K682" s="1" t="n">
        <v>0</v>
      </c>
      <c r="L682" s="1" t="n">
        <v>0</v>
      </c>
      <c r="M682" s="1" t="n">
        <v>13146</v>
      </c>
      <c r="N682" s="1" t="n">
        <v>15396</v>
      </c>
      <c r="O682" s="1" t="n">
        <v>86073</v>
      </c>
      <c r="P682" s="1" t="n">
        <v>8333</v>
      </c>
      <c r="Q682" s="1" t="n">
        <v>1549</v>
      </c>
      <c r="R682" s="1" t="n">
        <v>81895</v>
      </c>
      <c r="S682" s="1" t="n">
        <v>4473</v>
      </c>
      <c r="T682" s="1" t="n">
        <v>4385</v>
      </c>
      <c r="U682" s="1" t="n">
        <v>4449</v>
      </c>
      <c r="V682" s="1" t="n">
        <v>510</v>
      </c>
      <c r="W682" s="1" t="n">
        <v>0</v>
      </c>
      <c r="X682" s="1" t="n">
        <v>0</v>
      </c>
      <c r="Y682" s="1" t="n">
        <v>0</v>
      </c>
      <c r="Z682" s="1" t="n">
        <v>428065</v>
      </c>
      <c r="AA682" s="1" t="n">
        <v>267488</v>
      </c>
      <c r="AB682" s="1" t="n">
        <v>160577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770</v>
      </c>
      <c r="AJ682" s="1" t="n">
        <v>770</v>
      </c>
      <c r="AK682" s="1" t="n">
        <v>0</v>
      </c>
      <c r="AL682" s="1" t="n">
        <v>0</v>
      </c>
      <c r="AM682" s="1" t="n">
        <v>8529</v>
      </c>
      <c r="AN682" s="1" t="n">
        <v>0</v>
      </c>
      <c r="AO682" s="1" t="n">
        <v>0</v>
      </c>
      <c r="AP682" s="1" t="n">
        <v>0</v>
      </c>
      <c r="AQ682" s="1" t="n">
        <v>3327</v>
      </c>
      <c r="AR682" s="1" t="n">
        <v>173</v>
      </c>
      <c r="AS682" s="1" t="n">
        <v>5029</v>
      </c>
      <c r="AT682" s="1" t="n">
        <v>0</v>
      </c>
      <c r="AU682" s="1" t="n">
        <v>0</v>
      </c>
      <c r="AV682" s="1" t="n">
        <v>0</v>
      </c>
      <c r="AW682" s="1" t="n">
        <v>0</v>
      </c>
      <c r="AX682" s="1" t="n">
        <v>0</v>
      </c>
      <c r="AY682" s="1" t="n">
        <v>0</v>
      </c>
      <c r="AZ682" s="1" t="n">
        <v>0</v>
      </c>
      <c r="BA682" s="1" t="n">
        <v>416190</v>
      </c>
      <c r="BB682" s="1" t="n">
        <v>0</v>
      </c>
      <c r="BC682" s="1" t="n">
        <v>416190</v>
      </c>
      <c r="BD682" s="1" t="n">
        <v>0</v>
      </c>
      <c r="BE682" s="1" t="n">
        <v>0</v>
      </c>
      <c r="BF682" s="1" t="n">
        <v>0</v>
      </c>
      <c r="BG682" s="1" t="n">
        <v>0</v>
      </c>
      <c r="BH682" s="1" t="n">
        <v>0</v>
      </c>
      <c r="BI682" s="1" t="n">
        <v>0</v>
      </c>
      <c r="BJ682" s="1" t="n">
        <v>0</v>
      </c>
      <c r="BK682" s="1" t="n">
        <v>0</v>
      </c>
      <c r="BL682" s="1" t="n">
        <v>0</v>
      </c>
      <c r="BM682" s="1" t="n">
        <v>0</v>
      </c>
      <c r="BN682" s="1" t="n">
        <v>0</v>
      </c>
      <c r="BO682" s="1" t="n">
        <v>0</v>
      </c>
      <c r="BP682" s="1" t="n">
        <v>0</v>
      </c>
      <c r="BQ682" s="1" t="n">
        <v>50060</v>
      </c>
      <c r="BR682" s="1" t="n">
        <v>0</v>
      </c>
      <c r="BS682" s="1" t="n">
        <v>0</v>
      </c>
      <c r="BT682" s="1" t="n">
        <v>0</v>
      </c>
      <c r="BU682" s="1" t="n">
        <v>50060</v>
      </c>
      <c r="BV682" s="1" t="n">
        <v>0</v>
      </c>
      <c r="BW682" s="1" t="n">
        <v>1389679</v>
      </c>
    </row>
    <row r="683" customFormat="false" ht="13.5" hidden="false" customHeight="false" outlineLevel="0" collapsed="false">
      <c r="A683" s="1" t="s">
        <v>73</v>
      </c>
      <c r="B683" s="1" t="s">
        <v>70</v>
      </c>
      <c r="C683" s="1" t="s">
        <v>415</v>
      </c>
      <c r="D683" s="1" t="s">
        <v>416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0</v>
      </c>
      <c r="AN683" s="1" t="n">
        <v>0</v>
      </c>
      <c r="AO683" s="1" t="n">
        <v>0</v>
      </c>
      <c r="AP683" s="1" t="n">
        <v>0</v>
      </c>
      <c r="AQ683" s="1" t="n">
        <v>0</v>
      </c>
      <c r="AR683" s="1" t="n">
        <v>0</v>
      </c>
      <c r="AS683" s="1" t="n">
        <v>0</v>
      </c>
      <c r="AT683" s="1" t="n">
        <v>0</v>
      </c>
      <c r="AU683" s="1" t="n">
        <v>0</v>
      </c>
      <c r="AV683" s="1" t="n">
        <v>0</v>
      </c>
      <c r="AW683" s="1" t="n">
        <v>0</v>
      </c>
      <c r="AX683" s="1" t="n">
        <v>0</v>
      </c>
      <c r="AY683" s="1" t="n">
        <v>0</v>
      </c>
      <c r="AZ683" s="1" t="n">
        <v>0</v>
      </c>
      <c r="BA683" s="1" t="n">
        <v>0</v>
      </c>
      <c r="BB683" s="1" t="n">
        <v>0</v>
      </c>
      <c r="BC683" s="1" t="n">
        <v>0</v>
      </c>
      <c r="BD683" s="1" t="n">
        <v>0</v>
      </c>
      <c r="BE683" s="1" t="n">
        <v>0</v>
      </c>
      <c r="BF683" s="1" t="n">
        <v>0</v>
      </c>
      <c r="BG683" s="1" t="n">
        <v>0</v>
      </c>
      <c r="BH683" s="1" t="n">
        <v>0</v>
      </c>
      <c r="BI683" s="1" t="n">
        <v>0</v>
      </c>
      <c r="BJ683" s="1" t="n">
        <v>0</v>
      </c>
      <c r="BK683" s="1" t="n">
        <v>0</v>
      </c>
      <c r="BL683" s="1" t="n">
        <v>0</v>
      </c>
      <c r="BM683" s="1" t="n">
        <v>0</v>
      </c>
      <c r="BN683" s="1" t="n">
        <v>0</v>
      </c>
      <c r="BO683" s="1" t="n">
        <v>0</v>
      </c>
      <c r="BP683" s="1" t="n">
        <v>0</v>
      </c>
      <c r="BQ683" s="1" t="n">
        <v>0</v>
      </c>
      <c r="BR683" s="1" t="n">
        <v>0</v>
      </c>
      <c r="BS683" s="1" t="n">
        <v>0</v>
      </c>
      <c r="BT683" s="1" t="n">
        <v>0</v>
      </c>
      <c r="BU683" s="1" t="n">
        <v>0</v>
      </c>
      <c r="BV683" s="1" t="n">
        <v>0</v>
      </c>
      <c r="BW683" s="1" t="n">
        <v>0</v>
      </c>
    </row>
    <row r="684" customFormat="false" ht="13.5" hidden="false" customHeight="false" outlineLevel="0" collapsed="false">
      <c r="A684" s="1" t="s">
        <v>74</v>
      </c>
      <c r="B684" s="1" t="s">
        <v>70</v>
      </c>
      <c r="C684" s="1" t="s">
        <v>415</v>
      </c>
      <c r="D684" s="1" t="s">
        <v>416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0</v>
      </c>
      <c r="AN684" s="1" t="n">
        <v>0</v>
      </c>
      <c r="AO684" s="1" t="n">
        <v>0</v>
      </c>
      <c r="AP684" s="1" t="n">
        <v>0</v>
      </c>
      <c r="AQ684" s="1" t="n">
        <v>0</v>
      </c>
      <c r="AR684" s="1" t="n">
        <v>0</v>
      </c>
      <c r="AS684" s="1" t="n">
        <v>0</v>
      </c>
      <c r="AT684" s="1" t="n">
        <v>0</v>
      </c>
      <c r="AU684" s="1" t="n">
        <v>0</v>
      </c>
      <c r="AV684" s="1" t="n">
        <v>0</v>
      </c>
      <c r="AW684" s="1" t="n">
        <v>0</v>
      </c>
      <c r="AX684" s="1" t="n">
        <v>0</v>
      </c>
      <c r="AY684" s="1" t="n">
        <v>0</v>
      </c>
      <c r="AZ684" s="1" t="n">
        <v>0</v>
      </c>
      <c r="BA684" s="1" t="n">
        <v>0</v>
      </c>
      <c r="BB684" s="1" t="n">
        <v>0</v>
      </c>
      <c r="BC684" s="1" t="n">
        <v>0</v>
      </c>
      <c r="BD684" s="1" t="n">
        <v>0</v>
      </c>
      <c r="BE684" s="1" t="n">
        <v>0</v>
      </c>
      <c r="BF684" s="1" t="n">
        <v>0</v>
      </c>
      <c r="BG684" s="1" t="n">
        <v>0</v>
      </c>
      <c r="BH684" s="1" t="n">
        <v>0</v>
      </c>
      <c r="BI684" s="1" t="n">
        <v>0</v>
      </c>
      <c r="BJ684" s="1" t="n">
        <v>0</v>
      </c>
      <c r="BK684" s="1" t="n">
        <v>0</v>
      </c>
      <c r="BL684" s="1" t="n">
        <v>0</v>
      </c>
      <c r="BM684" s="1" t="n">
        <v>0</v>
      </c>
      <c r="BN684" s="1" t="n">
        <v>0</v>
      </c>
      <c r="BO684" s="1" t="n">
        <v>0</v>
      </c>
      <c r="BP684" s="1" t="n">
        <v>0</v>
      </c>
      <c r="BQ684" s="1" t="n">
        <v>0</v>
      </c>
      <c r="BR684" s="1" t="n">
        <v>0</v>
      </c>
      <c r="BS684" s="1" t="n">
        <v>0</v>
      </c>
      <c r="BT684" s="1" t="n">
        <v>0</v>
      </c>
      <c r="BU684" s="1" t="n">
        <v>0</v>
      </c>
      <c r="BV684" s="1" t="n">
        <v>0</v>
      </c>
      <c r="BW684" s="1" t="n">
        <v>0</v>
      </c>
    </row>
    <row r="685" customFormat="false" ht="13.5" hidden="false" customHeight="false" outlineLevel="0" collapsed="false">
      <c r="A685" s="1" t="s">
        <v>75</v>
      </c>
      <c r="B685" s="1" t="s">
        <v>70</v>
      </c>
      <c r="C685" s="1" t="s">
        <v>415</v>
      </c>
      <c r="D685" s="1" t="s">
        <v>416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0</v>
      </c>
      <c r="AN685" s="1" t="n">
        <v>0</v>
      </c>
      <c r="AO685" s="1" t="n">
        <v>0</v>
      </c>
      <c r="AP685" s="1" t="n">
        <v>0</v>
      </c>
      <c r="AQ685" s="1" t="n">
        <v>0</v>
      </c>
      <c r="AR685" s="1" t="n">
        <v>0</v>
      </c>
      <c r="AS685" s="1" t="n">
        <v>0</v>
      </c>
      <c r="AT685" s="1" t="n">
        <v>0</v>
      </c>
      <c r="AU685" s="1" t="n">
        <v>0</v>
      </c>
      <c r="AV685" s="1" t="n">
        <v>0</v>
      </c>
      <c r="AW685" s="1" t="n">
        <v>0</v>
      </c>
      <c r="AX685" s="1" t="n">
        <v>0</v>
      </c>
      <c r="AY685" s="1" t="n">
        <v>0</v>
      </c>
      <c r="AZ685" s="1" t="n">
        <v>0</v>
      </c>
      <c r="BA685" s="1" t="n">
        <v>0</v>
      </c>
      <c r="BB685" s="1" t="n">
        <v>0</v>
      </c>
      <c r="BC685" s="1" t="n">
        <v>0</v>
      </c>
      <c r="BD685" s="1" t="n">
        <v>0</v>
      </c>
      <c r="BE685" s="1" t="n">
        <v>0</v>
      </c>
      <c r="BF685" s="1" t="n">
        <v>0</v>
      </c>
      <c r="BG685" s="1" t="n">
        <v>0</v>
      </c>
      <c r="BH685" s="1" t="n">
        <v>0</v>
      </c>
      <c r="BI685" s="1" t="n">
        <v>0</v>
      </c>
      <c r="BJ685" s="1" t="n">
        <v>0</v>
      </c>
      <c r="BK685" s="1" t="n">
        <v>0</v>
      </c>
      <c r="BL685" s="1" t="n">
        <v>0</v>
      </c>
      <c r="BM685" s="1" t="n">
        <v>0</v>
      </c>
      <c r="BN685" s="1" t="n">
        <v>0</v>
      </c>
      <c r="BO685" s="1" t="n">
        <v>0</v>
      </c>
      <c r="BP685" s="1" t="n">
        <v>0</v>
      </c>
      <c r="BQ685" s="1" t="n">
        <v>0</v>
      </c>
      <c r="BR685" s="1" t="n">
        <v>0</v>
      </c>
      <c r="BS685" s="1" t="n">
        <v>0</v>
      </c>
      <c r="BT685" s="1" t="n">
        <v>0</v>
      </c>
      <c r="BU685" s="1" t="n">
        <v>0</v>
      </c>
      <c r="BV685" s="1" t="n">
        <v>0</v>
      </c>
      <c r="BW685" s="1" t="n">
        <v>0</v>
      </c>
    </row>
    <row r="686" customFormat="false" ht="13.5" hidden="false" customHeight="false" outlineLevel="0" collapsed="false">
      <c r="A686" s="1" t="s">
        <v>69</v>
      </c>
      <c r="B686" s="1" t="s">
        <v>70</v>
      </c>
      <c r="C686" s="1" t="s">
        <v>417</v>
      </c>
      <c r="D686" s="1" t="s">
        <v>418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  <c r="AJ686" s="1" t="n">
        <v>0</v>
      </c>
      <c r="AK686" s="1" t="n">
        <v>0</v>
      </c>
      <c r="AL686" s="1" t="n">
        <v>0</v>
      </c>
      <c r="AM686" s="1" t="n">
        <v>0</v>
      </c>
      <c r="AN686" s="1" t="n">
        <v>0</v>
      </c>
      <c r="AO686" s="1" t="n">
        <v>0</v>
      </c>
      <c r="AP686" s="1" t="n">
        <v>0</v>
      </c>
      <c r="AQ686" s="1" t="n">
        <v>0</v>
      </c>
      <c r="AR686" s="1" t="n">
        <v>0</v>
      </c>
      <c r="AS686" s="1" t="n">
        <v>0</v>
      </c>
      <c r="AT686" s="1" t="n">
        <v>0</v>
      </c>
      <c r="AU686" s="1" t="n">
        <v>0</v>
      </c>
      <c r="AV686" s="1" t="n">
        <v>0</v>
      </c>
      <c r="AW686" s="1" t="n">
        <v>0</v>
      </c>
      <c r="AX686" s="1" t="n">
        <v>0</v>
      </c>
      <c r="AY686" s="1" t="n">
        <v>0</v>
      </c>
      <c r="AZ686" s="1" t="n">
        <v>0</v>
      </c>
      <c r="BA686" s="1" t="n">
        <v>0</v>
      </c>
      <c r="BB686" s="1" t="n">
        <v>0</v>
      </c>
      <c r="BC686" s="1" t="n">
        <v>0</v>
      </c>
      <c r="BD686" s="1" t="n">
        <v>0</v>
      </c>
      <c r="BE686" s="1" t="n">
        <v>0</v>
      </c>
      <c r="BF686" s="1" t="n">
        <v>0</v>
      </c>
      <c r="BG686" s="1" t="n">
        <v>0</v>
      </c>
      <c r="BH686" s="1" t="n">
        <v>0</v>
      </c>
      <c r="BI686" s="1" t="n">
        <v>0</v>
      </c>
      <c r="BJ686" s="1" t="n">
        <v>0</v>
      </c>
      <c r="BK686" s="1" t="n">
        <v>0</v>
      </c>
      <c r="BL686" s="1" t="n">
        <v>0</v>
      </c>
      <c r="BM686" s="1" t="n">
        <v>0</v>
      </c>
      <c r="BN686" s="1" t="n">
        <v>0</v>
      </c>
      <c r="BO686" s="1" t="n">
        <v>0</v>
      </c>
      <c r="BP686" s="1" t="n">
        <v>0</v>
      </c>
      <c r="BQ686" s="1" t="n">
        <v>0</v>
      </c>
      <c r="BR686" s="1" t="n">
        <v>0</v>
      </c>
      <c r="BS686" s="1" t="n">
        <v>0</v>
      </c>
      <c r="BT686" s="1" t="n">
        <v>0</v>
      </c>
      <c r="BU686" s="1" t="n">
        <v>0</v>
      </c>
      <c r="BV686" s="1" t="n">
        <v>0</v>
      </c>
      <c r="BW686" s="1" t="n">
        <v>0</v>
      </c>
    </row>
    <row r="687" customFormat="false" ht="15" hidden="false" customHeight="true" outlineLevel="0" collapsed="false">
      <c r="A687" s="1" t="s">
        <v>73</v>
      </c>
      <c r="B687" s="1" t="s">
        <v>70</v>
      </c>
      <c r="C687" s="1" t="s">
        <v>417</v>
      </c>
      <c r="D687" s="1" t="s">
        <v>418</v>
      </c>
      <c r="E687" s="1" t="n">
        <v>159652</v>
      </c>
      <c r="F687" s="1" t="n">
        <v>69774</v>
      </c>
      <c r="G687" s="1" t="n">
        <v>73207</v>
      </c>
      <c r="H687" s="1" t="n">
        <v>16671</v>
      </c>
      <c r="I687" s="1" t="n">
        <v>0</v>
      </c>
      <c r="J687" s="1" t="n">
        <v>30745</v>
      </c>
      <c r="K687" s="1" t="n">
        <v>0</v>
      </c>
      <c r="L687" s="1" t="n">
        <v>0</v>
      </c>
      <c r="M687" s="1" t="n">
        <v>2150</v>
      </c>
      <c r="N687" s="1" t="n">
        <v>15951</v>
      </c>
      <c r="O687" s="1" t="n">
        <v>3713</v>
      </c>
      <c r="P687" s="1" t="n">
        <v>1279</v>
      </c>
      <c r="Q687" s="1" t="n">
        <v>224</v>
      </c>
      <c r="R687" s="1" t="n">
        <v>5317</v>
      </c>
      <c r="S687" s="1" t="n">
        <v>371</v>
      </c>
      <c r="T687" s="1" t="n">
        <v>606</v>
      </c>
      <c r="U687" s="1" t="n">
        <v>45</v>
      </c>
      <c r="V687" s="1" t="n">
        <v>1089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0</v>
      </c>
      <c r="AN687" s="1" t="n">
        <v>0</v>
      </c>
      <c r="AO687" s="1" t="n">
        <v>0</v>
      </c>
      <c r="AP687" s="1" t="n">
        <v>0</v>
      </c>
      <c r="AQ687" s="1" t="n">
        <v>0</v>
      </c>
      <c r="AR687" s="1" t="n">
        <v>0</v>
      </c>
      <c r="AS687" s="1" t="n">
        <v>0</v>
      </c>
      <c r="AT687" s="1" t="n">
        <v>0</v>
      </c>
      <c r="AU687" s="1" t="n">
        <v>0</v>
      </c>
      <c r="AV687" s="1" t="n">
        <v>0</v>
      </c>
      <c r="AW687" s="1" t="n">
        <v>0</v>
      </c>
      <c r="AX687" s="1" t="n">
        <v>0</v>
      </c>
      <c r="AY687" s="1" t="n">
        <v>0</v>
      </c>
      <c r="AZ687" s="1" t="n">
        <v>0</v>
      </c>
      <c r="BA687" s="1" t="n">
        <v>0</v>
      </c>
      <c r="BB687" s="1" t="n">
        <v>0</v>
      </c>
      <c r="BC687" s="1" t="n">
        <v>0</v>
      </c>
      <c r="BD687" s="1" t="n">
        <v>0</v>
      </c>
      <c r="BE687" s="1" t="n">
        <v>0</v>
      </c>
      <c r="BF687" s="1" t="n">
        <v>0</v>
      </c>
      <c r="BG687" s="1" t="n">
        <v>0</v>
      </c>
      <c r="BH687" s="1" t="n">
        <v>0</v>
      </c>
      <c r="BI687" s="1" t="n">
        <v>0</v>
      </c>
      <c r="BJ687" s="1" t="n">
        <v>0</v>
      </c>
      <c r="BK687" s="1" t="n">
        <v>0</v>
      </c>
      <c r="BL687" s="1" t="n">
        <v>0</v>
      </c>
      <c r="BM687" s="1" t="n">
        <v>0</v>
      </c>
      <c r="BN687" s="1" t="n">
        <v>0</v>
      </c>
      <c r="BO687" s="1" t="n">
        <v>0</v>
      </c>
      <c r="BP687" s="1" t="n">
        <v>0</v>
      </c>
      <c r="BQ687" s="1" t="n">
        <v>558</v>
      </c>
      <c r="BR687" s="1" t="n">
        <v>0</v>
      </c>
      <c r="BS687" s="1" t="n">
        <v>0</v>
      </c>
      <c r="BT687" s="1" t="n">
        <v>0</v>
      </c>
      <c r="BU687" s="1" t="n">
        <v>558</v>
      </c>
      <c r="BV687" s="1" t="n">
        <v>0</v>
      </c>
      <c r="BW687" s="1" t="n">
        <v>190955</v>
      </c>
    </row>
    <row r="688" customFormat="false" ht="15" hidden="false" customHeight="true" outlineLevel="0" collapsed="false">
      <c r="A688" s="1" t="s">
        <v>74</v>
      </c>
      <c r="B688" s="1" t="s">
        <v>70</v>
      </c>
      <c r="C688" s="1" t="s">
        <v>417</v>
      </c>
      <c r="D688" s="1" t="s">
        <v>418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0</v>
      </c>
      <c r="AN688" s="1" t="n">
        <v>0</v>
      </c>
      <c r="AO688" s="1" t="n">
        <v>0</v>
      </c>
      <c r="AP688" s="1" t="n">
        <v>0</v>
      </c>
      <c r="AQ688" s="1" t="n">
        <v>0</v>
      </c>
      <c r="AR688" s="1" t="n">
        <v>0</v>
      </c>
      <c r="AS688" s="1" t="n">
        <v>0</v>
      </c>
      <c r="AT688" s="1" t="n">
        <v>0</v>
      </c>
      <c r="AU688" s="1" t="n">
        <v>0</v>
      </c>
      <c r="AV688" s="1" t="n">
        <v>0</v>
      </c>
      <c r="AW688" s="1" t="n">
        <v>0</v>
      </c>
      <c r="AX688" s="1" t="n">
        <v>0</v>
      </c>
      <c r="AY688" s="1" t="n">
        <v>0</v>
      </c>
      <c r="AZ688" s="1" t="n">
        <v>0</v>
      </c>
      <c r="BA688" s="1" t="n">
        <v>0</v>
      </c>
      <c r="BB688" s="1" t="n">
        <v>0</v>
      </c>
      <c r="BC688" s="1" t="n">
        <v>0</v>
      </c>
      <c r="BD688" s="1" t="n">
        <v>0</v>
      </c>
      <c r="BE688" s="1" t="n">
        <v>0</v>
      </c>
      <c r="BF688" s="1" t="n">
        <v>0</v>
      </c>
      <c r="BG688" s="1" t="n">
        <v>0</v>
      </c>
      <c r="BH688" s="1" t="n">
        <v>0</v>
      </c>
      <c r="BI688" s="1" t="n">
        <v>0</v>
      </c>
      <c r="BJ688" s="1" t="n">
        <v>0</v>
      </c>
      <c r="BK688" s="1" t="n">
        <v>0</v>
      </c>
      <c r="BL688" s="1" t="n">
        <v>0</v>
      </c>
      <c r="BM688" s="1" t="n">
        <v>0</v>
      </c>
      <c r="BN688" s="1" t="n">
        <v>0</v>
      </c>
      <c r="BO688" s="1" t="n">
        <v>0</v>
      </c>
      <c r="BP688" s="1" t="n">
        <v>0</v>
      </c>
      <c r="BQ688" s="1" t="n">
        <v>0</v>
      </c>
      <c r="BR688" s="1" t="n">
        <v>0</v>
      </c>
      <c r="BS688" s="1" t="n">
        <v>0</v>
      </c>
      <c r="BT688" s="1" t="n">
        <v>0</v>
      </c>
      <c r="BU688" s="1" t="n">
        <v>0</v>
      </c>
      <c r="BV688" s="1" t="n">
        <v>0</v>
      </c>
      <c r="BW688" s="1" t="n">
        <v>0</v>
      </c>
    </row>
    <row r="689" customFormat="false" ht="15" hidden="false" customHeight="true" outlineLevel="0" collapsed="false">
      <c r="A689" s="1" t="s">
        <v>75</v>
      </c>
      <c r="B689" s="1" t="s">
        <v>70</v>
      </c>
      <c r="C689" s="1" t="s">
        <v>417</v>
      </c>
      <c r="D689" s="1" t="s">
        <v>418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0</v>
      </c>
      <c r="AN689" s="1" t="n">
        <v>0</v>
      </c>
      <c r="AO689" s="1" t="n">
        <v>0</v>
      </c>
      <c r="AP689" s="1" t="n">
        <v>0</v>
      </c>
      <c r="AQ689" s="1" t="n">
        <v>0</v>
      </c>
      <c r="AR689" s="1" t="n">
        <v>0</v>
      </c>
      <c r="AS689" s="1" t="n">
        <v>0</v>
      </c>
      <c r="AT689" s="1" t="n">
        <v>0</v>
      </c>
      <c r="AU689" s="1" t="n">
        <v>0</v>
      </c>
      <c r="AV689" s="1" t="n">
        <v>0</v>
      </c>
      <c r="AW689" s="1" t="n">
        <v>0</v>
      </c>
      <c r="AX689" s="1" t="n">
        <v>0</v>
      </c>
      <c r="AY689" s="1" t="n">
        <v>0</v>
      </c>
      <c r="AZ689" s="1" t="n">
        <v>0</v>
      </c>
      <c r="BA689" s="1" t="n">
        <v>0</v>
      </c>
      <c r="BB689" s="1" t="n">
        <v>0</v>
      </c>
      <c r="BC689" s="1" t="n">
        <v>0</v>
      </c>
      <c r="BD689" s="1" t="n">
        <v>0</v>
      </c>
      <c r="BE689" s="1" t="n">
        <v>0</v>
      </c>
      <c r="BF689" s="1" t="n">
        <v>0</v>
      </c>
      <c r="BG689" s="1" t="n">
        <v>0</v>
      </c>
      <c r="BH689" s="1" t="n">
        <v>0</v>
      </c>
      <c r="BI689" s="1" t="n">
        <v>0</v>
      </c>
      <c r="BJ689" s="1" t="n">
        <v>0</v>
      </c>
      <c r="BK689" s="1" t="n">
        <v>0</v>
      </c>
      <c r="BL689" s="1" t="n">
        <v>0</v>
      </c>
      <c r="BM689" s="1" t="n">
        <v>0</v>
      </c>
      <c r="BN689" s="1" t="n">
        <v>0</v>
      </c>
      <c r="BO689" s="1" t="n">
        <v>0</v>
      </c>
      <c r="BP689" s="1" t="n">
        <v>0</v>
      </c>
      <c r="BQ689" s="1" t="n">
        <v>0</v>
      </c>
      <c r="BR689" s="1" t="n">
        <v>0</v>
      </c>
      <c r="BS689" s="1" t="n">
        <v>0</v>
      </c>
      <c r="BT689" s="1" t="n">
        <v>0</v>
      </c>
      <c r="BU689" s="1" t="n">
        <v>0</v>
      </c>
      <c r="BV689" s="1" t="n">
        <v>0</v>
      </c>
      <c r="BW689" s="1" t="n">
        <v>0</v>
      </c>
    </row>
    <row r="690" customFormat="false" ht="15" hidden="false" customHeight="true" outlineLevel="0" collapsed="false">
      <c r="A690" s="1" t="s">
        <v>69</v>
      </c>
      <c r="B690" s="1" t="s">
        <v>70</v>
      </c>
      <c r="C690" s="1" t="s">
        <v>419</v>
      </c>
      <c r="D690" s="1" t="s">
        <v>420</v>
      </c>
      <c r="E690" s="1" t="n">
        <v>173582</v>
      </c>
      <c r="F690" s="1" t="n">
        <v>72994</v>
      </c>
      <c r="G690" s="1" t="n">
        <v>16139</v>
      </c>
      <c r="H690" s="1" t="n">
        <v>17228</v>
      </c>
      <c r="I690" s="1" t="n">
        <v>67221</v>
      </c>
      <c r="J690" s="1" t="n">
        <v>95280</v>
      </c>
      <c r="K690" s="1" t="n">
        <v>725</v>
      </c>
      <c r="L690" s="1" t="n">
        <v>0</v>
      </c>
      <c r="M690" s="1" t="n">
        <v>21283</v>
      </c>
      <c r="N690" s="1" t="n">
        <v>11475</v>
      </c>
      <c r="O690" s="1" t="n">
        <v>29782</v>
      </c>
      <c r="P690" s="1" t="n">
        <v>5039</v>
      </c>
      <c r="Q690" s="1" t="n">
        <v>352</v>
      </c>
      <c r="R690" s="1" t="n">
        <v>19395</v>
      </c>
      <c r="S690" s="1" t="n">
        <v>3382</v>
      </c>
      <c r="T690" s="1" t="n">
        <v>78</v>
      </c>
      <c r="U690" s="1" t="n">
        <v>2642</v>
      </c>
      <c r="V690" s="1" t="n">
        <v>1127</v>
      </c>
      <c r="W690" s="1" t="n">
        <v>0</v>
      </c>
      <c r="X690" s="1" t="n">
        <v>0</v>
      </c>
      <c r="Y690" s="1" t="n">
        <v>0</v>
      </c>
      <c r="Z690" s="1" t="n">
        <v>74313</v>
      </c>
      <c r="AA690" s="1" t="n">
        <v>12236</v>
      </c>
      <c r="AB690" s="1" t="n">
        <v>62077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554</v>
      </c>
      <c r="AJ690" s="1" t="n">
        <v>55</v>
      </c>
      <c r="AK690" s="1" t="n">
        <v>0</v>
      </c>
      <c r="AL690" s="1" t="n">
        <v>499</v>
      </c>
      <c r="AM690" s="1" t="n">
        <v>2487</v>
      </c>
      <c r="AN690" s="1" t="n">
        <v>0</v>
      </c>
      <c r="AO690" s="1" t="n">
        <v>0</v>
      </c>
      <c r="AP690" s="1" t="n">
        <v>0</v>
      </c>
      <c r="AQ690" s="1" t="n">
        <v>220</v>
      </c>
      <c r="AR690" s="1" t="n">
        <v>1770</v>
      </c>
      <c r="AS690" s="1" t="n">
        <v>497</v>
      </c>
      <c r="AT690" s="1" t="n">
        <v>0</v>
      </c>
      <c r="AU690" s="1" t="n">
        <v>0</v>
      </c>
      <c r="AV690" s="1" t="n">
        <v>0</v>
      </c>
      <c r="AW690" s="1" t="n">
        <v>0</v>
      </c>
      <c r="AX690" s="1" t="n">
        <v>0</v>
      </c>
      <c r="AY690" s="1" t="n">
        <v>0</v>
      </c>
      <c r="AZ690" s="1" t="n">
        <v>0</v>
      </c>
      <c r="BA690" s="1" t="n">
        <v>37472</v>
      </c>
      <c r="BB690" s="1" t="n">
        <v>0</v>
      </c>
      <c r="BC690" s="1" t="n">
        <v>37472</v>
      </c>
      <c r="BD690" s="1" t="n">
        <v>0</v>
      </c>
      <c r="BE690" s="1" t="n">
        <v>0</v>
      </c>
      <c r="BF690" s="1" t="n">
        <v>0</v>
      </c>
      <c r="BG690" s="1" t="n">
        <v>0</v>
      </c>
      <c r="BH690" s="1" t="n">
        <v>0</v>
      </c>
      <c r="BI690" s="1" t="n">
        <v>0</v>
      </c>
      <c r="BJ690" s="1" t="n">
        <v>0</v>
      </c>
      <c r="BK690" s="1" t="n">
        <v>0</v>
      </c>
      <c r="BL690" s="1" t="n">
        <v>0</v>
      </c>
      <c r="BM690" s="1" t="n">
        <v>0</v>
      </c>
      <c r="BN690" s="1" t="n">
        <v>0</v>
      </c>
      <c r="BO690" s="1" t="n">
        <v>0</v>
      </c>
      <c r="BP690" s="1" t="n">
        <v>0</v>
      </c>
      <c r="BQ690" s="1" t="n">
        <v>4822</v>
      </c>
      <c r="BR690" s="1" t="n">
        <v>0</v>
      </c>
      <c r="BS690" s="1" t="n">
        <v>0</v>
      </c>
      <c r="BT690" s="1" t="n">
        <v>0</v>
      </c>
      <c r="BU690" s="1" t="n">
        <v>4822</v>
      </c>
      <c r="BV690" s="1" t="n">
        <v>0</v>
      </c>
      <c r="BW690" s="1" t="n">
        <v>388510</v>
      </c>
    </row>
    <row r="691" customFormat="false" ht="15" hidden="false" customHeight="true" outlineLevel="0" collapsed="false">
      <c r="A691" s="1" t="s">
        <v>73</v>
      </c>
      <c r="B691" s="1" t="s">
        <v>70</v>
      </c>
      <c r="C691" s="1" t="s">
        <v>419</v>
      </c>
      <c r="D691" s="1" t="s">
        <v>420</v>
      </c>
      <c r="E691" s="1" t="n">
        <v>121922</v>
      </c>
      <c r="F691" s="1" t="n">
        <v>66716</v>
      </c>
      <c r="G691" s="1" t="n">
        <v>32297</v>
      </c>
      <c r="H691" s="1" t="n">
        <v>22909</v>
      </c>
      <c r="I691" s="1" t="n">
        <v>0</v>
      </c>
      <c r="J691" s="1" t="n">
        <v>44290</v>
      </c>
      <c r="K691" s="1" t="n">
        <v>114</v>
      </c>
      <c r="L691" s="1" t="n">
        <v>81</v>
      </c>
      <c r="M691" s="1" t="n">
        <v>5502</v>
      </c>
      <c r="N691" s="1" t="n">
        <v>16115</v>
      </c>
      <c r="O691" s="1" t="n">
        <v>3980</v>
      </c>
      <c r="P691" s="1" t="n">
        <v>4451</v>
      </c>
      <c r="Q691" s="1" t="n">
        <v>0</v>
      </c>
      <c r="R691" s="1" t="n">
        <v>2232</v>
      </c>
      <c r="S691" s="1" t="n">
        <v>480</v>
      </c>
      <c r="T691" s="1" t="n">
        <v>103</v>
      </c>
      <c r="U691" s="1" t="n">
        <v>11000</v>
      </c>
      <c r="V691" s="1" t="n">
        <v>232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195</v>
      </c>
      <c r="AN691" s="1" t="n">
        <v>0</v>
      </c>
      <c r="AO691" s="1" t="n">
        <v>0</v>
      </c>
      <c r="AP691" s="1" t="n">
        <v>0</v>
      </c>
      <c r="AQ691" s="1" t="n">
        <v>195</v>
      </c>
      <c r="AR691" s="1" t="n">
        <v>0</v>
      </c>
      <c r="AS691" s="1" t="n">
        <v>0</v>
      </c>
      <c r="AT691" s="1" t="n">
        <v>0</v>
      </c>
      <c r="AU691" s="1" t="n">
        <v>0</v>
      </c>
      <c r="AV691" s="1" t="n">
        <v>0</v>
      </c>
      <c r="AW691" s="1" t="n">
        <v>0</v>
      </c>
      <c r="AX691" s="1" t="n">
        <v>0</v>
      </c>
      <c r="AY691" s="1" t="n">
        <v>0</v>
      </c>
      <c r="AZ691" s="1" t="n">
        <v>0</v>
      </c>
      <c r="BA691" s="1" t="n">
        <v>0</v>
      </c>
      <c r="BB691" s="1" t="n">
        <v>0</v>
      </c>
      <c r="BC691" s="1" t="n">
        <v>0</v>
      </c>
      <c r="BD691" s="1" t="n">
        <v>0</v>
      </c>
      <c r="BE691" s="1" t="n">
        <v>0</v>
      </c>
      <c r="BF691" s="1" t="n">
        <v>0</v>
      </c>
      <c r="BG691" s="1" t="n">
        <v>0</v>
      </c>
      <c r="BH691" s="1" t="n">
        <v>0</v>
      </c>
      <c r="BI691" s="1" t="n">
        <v>0</v>
      </c>
      <c r="BJ691" s="1" t="n">
        <v>0</v>
      </c>
      <c r="BK691" s="1" t="n">
        <v>0</v>
      </c>
      <c r="BL691" s="1" t="n">
        <v>0</v>
      </c>
      <c r="BM691" s="1" t="n">
        <v>0</v>
      </c>
      <c r="BN691" s="1" t="n">
        <v>0</v>
      </c>
      <c r="BO691" s="1" t="n">
        <v>0</v>
      </c>
      <c r="BP691" s="1" t="n">
        <v>0</v>
      </c>
      <c r="BQ691" s="1" t="n">
        <v>989</v>
      </c>
      <c r="BR691" s="1" t="n">
        <v>0</v>
      </c>
      <c r="BS691" s="1" t="n">
        <v>0</v>
      </c>
      <c r="BT691" s="1" t="n">
        <v>0</v>
      </c>
      <c r="BU691" s="1" t="n">
        <v>989</v>
      </c>
      <c r="BV691" s="1" t="n">
        <v>0</v>
      </c>
      <c r="BW691" s="1" t="n">
        <v>167396</v>
      </c>
    </row>
    <row r="692" customFormat="false" ht="15" hidden="false" customHeight="true" outlineLevel="0" collapsed="false">
      <c r="A692" s="1" t="s">
        <v>74</v>
      </c>
      <c r="B692" s="1" t="s">
        <v>70</v>
      </c>
      <c r="C692" s="1" t="s">
        <v>419</v>
      </c>
      <c r="D692" s="1" t="s">
        <v>420</v>
      </c>
      <c r="E692" s="1" t="n">
        <v>538377</v>
      </c>
      <c r="F692" s="1" t="n">
        <v>245059</v>
      </c>
      <c r="G692" s="1" t="n">
        <v>78893</v>
      </c>
      <c r="H692" s="1" t="n">
        <v>214425</v>
      </c>
      <c r="I692" s="1" t="n">
        <v>0</v>
      </c>
      <c r="J692" s="1" t="n">
        <v>66799</v>
      </c>
      <c r="K692" s="1" t="n">
        <v>675</v>
      </c>
      <c r="L692" s="1" t="n">
        <v>391</v>
      </c>
      <c r="M692" s="1" t="n">
        <v>4900</v>
      </c>
      <c r="N692" s="1" t="n">
        <v>16534</v>
      </c>
      <c r="O692" s="1" t="n">
        <v>16142</v>
      </c>
      <c r="P692" s="1" t="n">
        <v>4509</v>
      </c>
      <c r="Q692" s="1" t="n">
        <v>186</v>
      </c>
      <c r="R692" s="1" t="n">
        <v>8224</v>
      </c>
      <c r="S692" s="1" t="n">
        <v>230</v>
      </c>
      <c r="T692" s="1" t="n">
        <v>29</v>
      </c>
      <c r="U692" s="1" t="n">
        <v>14488</v>
      </c>
      <c r="V692" s="1" t="n">
        <v>491</v>
      </c>
      <c r="W692" s="1" t="n">
        <v>0</v>
      </c>
      <c r="X692" s="1" t="n">
        <v>0</v>
      </c>
      <c r="Y692" s="1" t="n">
        <v>0</v>
      </c>
      <c r="Z692" s="1" t="n">
        <v>66</v>
      </c>
      <c r="AA692" s="1" t="n">
        <v>66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7</v>
      </c>
      <c r="AJ692" s="1" t="n">
        <v>7</v>
      </c>
      <c r="AK692" s="1" t="n">
        <v>0</v>
      </c>
      <c r="AL692" s="1" t="n">
        <v>0</v>
      </c>
      <c r="AM692" s="1" t="n">
        <v>2089</v>
      </c>
      <c r="AN692" s="1" t="n">
        <v>0</v>
      </c>
      <c r="AO692" s="1" t="n">
        <v>0</v>
      </c>
      <c r="AP692" s="1" t="n">
        <v>0</v>
      </c>
      <c r="AQ692" s="1" t="n">
        <v>203</v>
      </c>
      <c r="AR692" s="1" t="n">
        <v>0</v>
      </c>
      <c r="AS692" s="1" t="n">
        <v>1886</v>
      </c>
      <c r="AT692" s="1" t="n">
        <v>0</v>
      </c>
      <c r="AU692" s="1" t="n">
        <v>0</v>
      </c>
      <c r="AV692" s="1" t="n">
        <v>0</v>
      </c>
      <c r="AW692" s="1" t="n">
        <v>0</v>
      </c>
      <c r="AX692" s="1" t="n">
        <v>0</v>
      </c>
      <c r="AY692" s="1" t="n">
        <v>0</v>
      </c>
      <c r="AZ692" s="1" t="n">
        <v>0</v>
      </c>
      <c r="BA692" s="1" t="n">
        <v>0</v>
      </c>
      <c r="BB692" s="1" t="n">
        <v>0</v>
      </c>
      <c r="BC692" s="1" t="n">
        <v>0</v>
      </c>
      <c r="BD692" s="1" t="n">
        <v>0</v>
      </c>
      <c r="BE692" s="1" t="n">
        <v>0</v>
      </c>
      <c r="BF692" s="1" t="n">
        <v>0</v>
      </c>
      <c r="BG692" s="1" t="n">
        <v>0</v>
      </c>
      <c r="BH692" s="1" t="n">
        <v>0</v>
      </c>
      <c r="BI692" s="1" t="n">
        <v>0</v>
      </c>
      <c r="BJ692" s="1" t="n">
        <v>0</v>
      </c>
      <c r="BK692" s="1" t="n">
        <v>0</v>
      </c>
      <c r="BL692" s="1" t="n">
        <v>0</v>
      </c>
      <c r="BM692" s="1" t="n">
        <v>0</v>
      </c>
      <c r="BN692" s="1" t="n">
        <v>0</v>
      </c>
      <c r="BO692" s="1" t="n">
        <v>0</v>
      </c>
      <c r="BP692" s="1" t="n">
        <v>0</v>
      </c>
      <c r="BQ692" s="1" t="n">
        <v>54644</v>
      </c>
      <c r="BR692" s="1" t="n">
        <v>0</v>
      </c>
      <c r="BS692" s="1" t="n">
        <v>0</v>
      </c>
      <c r="BT692" s="1" t="n">
        <v>0</v>
      </c>
      <c r="BU692" s="1" t="n">
        <v>54644</v>
      </c>
      <c r="BV692" s="1" t="n">
        <v>0</v>
      </c>
      <c r="BW692" s="1" t="n">
        <v>661982</v>
      </c>
    </row>
    <row r="693" customFormat="false" ht="15" hidden="false" customHeight="true" outlineLevel="0" collapsed="false">
      <c r="A693" s="1" t="s">
        <v>75</v>
      </c>
      <c r="B693" s="1" t="s">
        <v>70</v>
      </c>
      <c r="C693" s="1" t="s">
        <v>419</v>
      </c>
      <c r="D693" s="1" t="s">
        <v>42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0</v>
      </c>
      <c r="AN693" s="1" t="n">
        <v>0</v>
      </c>
      <c r="AO693" s="1" t="n">
        <v>0</v>
      </c>
      <c r="AP693" s="1" t="n">
        <v>0</v>
      </c>
      <c r="AQ693" s="1" t="n">
        <v>0</v>
      </c>
      <c r="AR693" s="1" t="n">
        <v>0</v>
      </c>
      <c r="AS693" s="1" t="n">
        <v>0</v>
      </c>
      <c r="AT693" s="1" t="n">
        <v>0</v>
      </c>
      <c r="AU693" s="1" t="n">
        <v>0</v>
      </c>
      <c r="AV693" s="1" t="n">
        <v>0</v>
      </c>
      <c r="AW693" s="1" t="n">
        <v>0</v>
      </c>
      <c r="AX693" s="1" t="n">
        <v>0</v>
      </c>
      <c r="AY693" s="1" t="n">
        <v>0</v>
      </c>
      <c r="AZ693" s="1" t="n">
        <v>0</v>
      </c>
      <c r="BA693" s="1" t="n">
        <v>0</v>
      </c>
      <c r="BB693" s="1" t="n">
        <v>0</v>
      </c>
      <c r="BC693" s="1" t="n">
        <v>0</v>
      </c>
      <c r="BD693" s="1" t="n">
        <v>0</v>
      </c>
      <c r="BE693" s="1" t="n">
        <v>0</v>
      </c>
      <c r="BF693" s="1" t="n">
        <v>0</v>
      </c>
      <c r="BG693" s="1" t="n">
        <v>0</v>
      </c>
      <c r="BH693" s="1" t="n">
        <v>0</v>
      </c>
      <c r="BI693" s="1" t="n">
        <v>0</v>
      </c>
      <c r="BJ693" s="1" t="n">
        <v>0</v>
      </c>
      <c r="BK693" s="1" t="n">
        <v>0</v>
      </c>
      <c r="BL693" s="1" t="n">
        <v>0</v>
      </c>
      <c r="BM693" s="1" t="n">
        <v>0</v>
      </c>
      <c r="BN693" s="1" t="n">
        <v>0</v>
      </c>
      <c r="BO693" s="1" t="n">
        <v>0</v>
      </c>
      <c r="BP693" s="1" t="n">
        <v>0</v>
      </c>
      <c r="BQ693" s="1" t="n">
        <v>0</v>
      </c>
      <c r="BR693" s="1" t="n">
        <v>0</v>
      </c>
      <c r="BS693" s="1" t="n">
        <v>0</v>
      </c>
      <c r="BT693" s="1" t="n">
        <v>0</v>
      </c>
      <c r="BU693" s="1" t="n">
        <v>0</v>
      </c>
      <c r="BV693" s="1" t="n">
        <v>0</v>
      </c>
      <c r="BW693" s="1" t="n">
        <v>0</v>
      </c>
    </row>
    <row r="694" customFormat="false" ht="15" hidden="false" customHeight="true" outlineLevel="0" collapsed="false">
      <c r="A694" s="1" t="s">
        <v>69</v>
      </c>
      <c r="B694" s="1" t="s">
        <v>70</v>
      </c>
      <c r="C694" s="1" t="s">
        <v>421</v>
      </c>
      <c r="D694" s="1" t="s">
        <v>422</v>
      </c>
      <c r="E694" s="1" t="n">
        <v>971097</v>
      </c>
      <c r="F694" s="1" t="n">
        <v>402304</v>
      </c>
      <c r="G694" s="1" t="n">
        <v>165985</v>
      </c>
      <c r="H694" s="1" t="n">
        <v>278317</v>
      </c>
      <c r="I694" s="1" t="n">
        <v>124491</v>
      </c>
      <c r="J694" s="1" t="n">
        <v>845125</v>
      </c>
      <c r="K694" s="1" t="n">
        <v>24056</v>
      </c>
      <c r="L694" s="1" t="n">
        <v>5037</v>
      </c>
      <c r="M694" s="1" t="n">
        <v>15332</v>
      </c>
      <c r="N694" s="1" t="n">
        <v>37408</v>
      </c>
      <c r="O694" s="1" t="n">
        <v>293281</v>
      </c>
      <c r="P694" s="1" t="n">
        <v>2238</v>
      </c>
      <c r="Q694" s="1" t="n">
        <v>25764</v>
      </c>
      <c r="R694" s="1" t="n">
        <v>395286</v>
      </c>
      <c r="S694" s="1" t="n">
        <v>38891</v>
      </c>
      <c r="T694" s="1" t="n">
        <v>730</v>
      </c>
      <c r="U694" s="1" t="n">
        <v>2077</v>
      </c>
      <c r="V694" s="1" t="n">
        <v>5025</v>
      </c>
      <c r="W694" s="1" t="n">
        <v>0</v>
      </c>
      <c r="X694" s="1" t="n">
        <v>0</v>
      </c>
      <c r="Y694" s="1" t="n">
        <v>0</v>
      </c>
      <c r="Z694" s="1" t="n">
        <v>1500129</v>
      </c>
      <c r="AA694" s="1" t="n">
        <v>160429</v>
      </c>
      <c r="AB694" s="1" t="n">
        <v>133970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17864</v>
      </c>
      <c r="AH694" s="1" t="n">
        <v>17864</v>
      </c>
      <c r="AI694" s="1" t="n">
        <v>1832</v>
      </c>
      <c r="AJ694" s="1" t="n">
        <v>166</v>
      </c>
      <c r="AK694" s="1" t="n">
        <v>0</v>
      </c>
      <c r="AL694" s="1" t="n">
        <v>1666</v>
      </c>
      <c r="AM694" s="1" t="n">
        <v>5346</v>
      </c>
      <c r="AN694" s="1" t="n">
        <v>0</v>
      </c>
      <c r="AO694" s="1" t="n">
        <v>0</v>
      </c>
      <c r="AP694" s="1" t="n">
        <v>0</v>
      </c>
      <c r="AQ694" s="1" t="n">
        <v>5085</v>
      </c>
      <c r="AR694" s="1" t="n">
        <v>0</v>
      </c>
      <c r="AS694" s="1" t="n">
        <v>261</v>
      </c>
      <c r="AT694" s="1" t="n">
        <v>0</v>
      </c>
      <c r="AU694" s="1" t="n">
        <v>0</v>
      </c>
      <c r="AV694" s="1" t="n">
        <v>0</v>
      </c>
      <c r="AW694" s="1" t="n">
        <v>0</v>
      </c>
      <c r="AX694" s="1" t="n">
        <v>0</v>
      </c>
      <c r="AY694" s="1" t="n">
        <v>0</v>
      </c>
      <c r="AZ694" s="1" t="n">
        <v>0</v>
      </c>
      <c r="BA694" s="1" t="n">
        <v>148250</v>
      </c>
      <c r="BB694" s="1" t="n">
        <v>4000</v>
      </c>
      <c r="BC694" s="1" t="n">
        <v>144250</v>
      </c>
      <c r="BD694" s="1" t="n">
        <v>0</v>
      </c>
      <c r="BE694" s="1" t="n">
        <v>0</v>
      </c>
      <c r="BF694" s="1" t="n">
        <v>0</v>
      </c>
      <c r="BG694" s="1" t="n">
        <v>0</v>
      </c>
      <c r="BH694" s="1" t="n">
        <v>0</v>
      </c>
      <c r="BI694" s="1" t="n">
        <v>0</v>
      </c>
      <c r="BJ694" s="1" t="n">
        <v>0</v>
      </c>
      <c r="BK694" s="1" t="n">
        <v>0</v>
      </c>
      <c r="BL694" s="1" t="n">
        <v>0</v>
      </c>
      <c r="BM694" s="1" t="n">
        <v>0</v>
      </c>
      <c r="BN694" s="1" t="n">
        <v>0</v>
      </c>
      <c r="BO694" s="1" t="n">
        <v>0</v>
      </c>
      <c r="BP694" s="1" t="n">
        <v>0</v>
      </c>
      <c r="BQ694" s="1" t="n">
        <v>343291</v>
      </c>
      <c r="BR694" s="1" t="n">
        <v>0</v>
      </c>
      <c r="BS694" s="1" t="n">
        <v>0</v>
      </c>
      <c r="BT694" s="1" t="n">
        <v>0</v>
      </c>
      <c r="BU694" s="1" t="n">
        <v>343291</v>
      </c>
      <c r="BV694" s="1" t="n">
        <v>0</v>
      </c>
      <c r="BW694" s="1" t="n">
        <v>3832934</v>
      </c>
    </row>
    <row r="695" customFormat="false" ht="15" hidden="false" customHeight="true" outlineLevel="0" collapsed="false">
      <c r="A695" s="1" t="s">
        <v>73</v>
      </c>
      <c r="B695" s="1" t="s">
        <v>70</v>
      </c>
      <c r="C695" s="1" t="s">
        <v>421</v>
      </c>
      <c r="D695" s="1" t="s">
        <v>422</v>
      </c>
      <c r="E695" s="1" t="n">
        <v>1318966</v>
      </c>
      <c r="F695" s="1" t="n">
        <v>575305</v>
      </c>
      <c r="G695" s="1" t="n">
        <v>735965</v>
      </c>
      <c r="H695" s="1" t="n">
        <v>7696</v>
      </c>
      <c r="I695" s="1" t="n">
        <v>0</v>
      </c>
      <c r="J695" s="1" t="n">
        <v>181641</v>
      </c>
      <c r="K695" s="1" t="n">
        <v>0</v>
      </c>
      <c r="L695" s="1" t="n">
        <v>0</v>
      </c>
      <c r="M695" s="1" t="n">
        <v>6651</v>
      </c>
      <c r="N695" s="1" t="n">
        <v>121540</v>
      </c>
      <c r="O695" s="1" t="n">
        <v>29487</v>
      </c>
      <c r="P695" s="1" t="n">
        <v>1752</v>
      </c>
      <c r="Q695" s="1" t="n">
        <v>4516</v>
      </c>
      <c r="R695" s="1" t="n">
        <v>12999</v>
      </c>
      <c r="S695" s="1" t="n">
        <v>2127</v>
      </c>
      <c r="T695" s="1" t="n">
        <v>64</v>
      </c>
      <c r="U695" s="1" t="n">
        <v>0</v>
      </c>
      <c r="V695" s="1" t="n">
        <v>2505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139</v>
      </c>
      <c r="AN695" s="1" t="n">
        <v>0</v>
      </c>
      <c r="AO695" s="1" t="n">
        <v>0</v>
      </c>
      <c r="AP695" s="1" t="n">
        <v>0</v>
      </c>
      <c r="AQ695" s="1" t="n">
        <v>0</v>
      </c>
      <c r="AR695" s="1" t="n">
        <v>0</v>
      </c>
      <c r="AS695" s="1" t="n">
        <v>139</v>
      </c>
      <c r="AT695" s="1" t="n">
        <v>0</v>
      </c>
      <c r="AU695" s="1" t="n">
        <v>0</v>
      </c>
      <c r="AV695" s="1" t="n">
        <v>0</v>
      </c>
      <c r="AW695" s="1" t="n">
        <v>0</v>
      </c>
      <c r="AX695" s="1" t="n">
        <v>0</v>
      </c>
      <c r="AY695" s="1" t="n">
        <v>0</v>
      </c>
      <c r="AZ695" s="1" t="n">
        <v>0</v>
      </c>
      <c r="BA695" s="1" t="n">
        <v>0</v>
      </c>
      <c r="BB695" s="1" t="n">
        <v>0</v>
      </c>
      <c r="BC695" s="1" t="n">
        <v>0</v>
      </c>
      <c r="BD695" s="1" t="n">
        <v>0</v>
      </c>
      <c r="BE695" s="1" t="n">
        <v>0</v>
      </c>
      <c r="BF695" s="1" t="n">
        <v>0</v>
      </c>
      <c r="BG695" s="1" t="n">
        <v>0</v>
      </c>
      <c r="BH695" s="1" t="n">
        <v>0</v>
      </c>
      <c r="BI695" s="1" t="n">
        <v>0</v>
      </c>
      <c r="BJ695" s="1" t="n">
        <v>0</v>
      </c>
      <c r="BK695" s="1" t="n">
        <v>0</v>
      </c>
      <c r="BL695" s="1" t="n">
        <v>0</v>
      </c>
      <c r="BM695" s="1" t="n">
        <v>0</v>
      </c>
      <c r="BN695" s="1" t="n">
        <v>0</v>
      </c>
      <c r="BO695" s="1" t="n">
        <v>0</v>
      </c>
      <c r="BP695" s="1" t="n">
        <v>0</v>
      </c>
      <c r="BQ695" s="1" t="n">
        <v>463767</v>
      </c>
      <c r="BR695" s="1" t="n">
        <v>0</v>
      </c>
      <c r="BS695" s="1" t="n">
        <v>0</v>
      </c>
      <c r="BT695" s="1" t="n">
        <v>0</v>
      </c>
      <c r="BU695" s="1" t="n">
        <v>463767</v>
      </c>
      <c r="BV695" s="1" t="n">
        <v>0</v>
      </c>
      <c r="BW695" s="1" t="n">
        <v>1964513</v>
      </c>
    </row>
    <row r="696" customFormat="false" ht="15" hidden="false" customHeight="true" outlineLevel="0" collapsed="false">
      <c r="A696" s="1" t="s">
        <v>74</v>
      </c>
      <c r="B696" s="1" t="s">
        <v>70</v>
      </c>
      <c r="C696" s="1" t="s">
        <v>421</v>
      </c>
      <c r="D696" s="1" t="s">
        <v>422</v>
      </c>
      <c r="E696" s="1" t="n">
        <v>1717748</v>
      </c>
      <c r="F696" s="1" t="n">
        <v>788465</v>
      </c>
      <c r="G696" s="1" t="n">
        <v>497736</v>
      </c>
      <c r="H696" s="1" t="n">
        <v>431547</v>
      </c>
      <c r="I696" s="1" t="n">
        <v>0</v>
      </c>
      <c r="J696" s="1" t="n">
        <v>109203</v>
      </c>
      <c r="K696" s="1" t="n">
        <v>1503</v>
      </c>
      <c r="L696" s="1" t="n">
        <v>71</v>
      </c>
      <c r="M696" s="1" t="n">
        <v>1710</v>
      </c>
      <c r="N696" s="1" t="n">
        <v>30772</v>
      </c>
      <c r="O696" s="1" t="n">
        <v>48732</v>
      </c>
      <c r="P696" s="1" t="n">
        <v>14316</v>
      </c>
      <c r="Q696" s="1" t="n">
        <v>1111</v>
      </c>
      <c r="R696" s="1" t="n">
        <v>4656</v>
      </c>
      <c r="S696" s="1" t="n">
        <v>0</v>
      </c>
      <c r="T696" s="1" t="n">
        <v>0</v>
      </c>
      <c r="U696" s="1" t="n">
        <v>880</v>
      </c>
      <c r="V696" s="1" t="n">
        <v>5452</v>
      </c>
      <c r="W696" s="1" t="n">
        <v>135780</v>
      </c>
      <c r="X696" s="1" t="n">
        <v>13578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426</v>
      </c>
      <c r="AN696" s="1" t="n">
        <v>0</v>
      </c>
      <c r="AO696" s="1" t="n">
        <v>0</v>
      </c>
      <c r="AP696" s="1" t="n">
        <v>0</v>
      </c>
      <c r="AQ696" s="1" t="n">
        <v>0</v>
      </c>
      <c r="AR696" s="1" t="n">
        <v>0</v>
      </c>
      <c r="AS696" s="1" t="n">
        <v>426</v>
      </c>
      <c r="AT696" s="1" t="n">
        <v>0</v>
      </c>
      <c r="AU696" s="1" t="n">
        <v>0</v>
      </c>
      <c r="AV696" s="1" t="n">
        <v>0</v>
      </c>
      <c r="AW696" s="1" t="n">
        <v>0</v>
      </c>
      <c r="AX696" s="1" t="n">
        <v>0</v>
      </c>
      <c r="AY696" s="1" t="n">
        <v>0</v>
      </c>
      <c r="AZ696" s="1" t="n">
        <v>0</v>
      </c>
      <c r="BA696" s="1" t="n">
        <v>0</v>
      </c>
      <c r="BB696" s="1" t="n">
        <v>0</v>
      </c>
      <c r="BC696" s="1" t="n">
        <v>0</v>
      </c>
      <c r="BD696" s="1" t="n">
        <v>0</v>
      </c>
      <c r="BE696" s="1" t="n">
        <v>0</v>
      </c>
      <c r="BF696" s="1" t="n">
        <v>0</v>
      </c>
      <c r="BG696" s="1" t="n">
        <v>0</v>
      </c>
      <c r="BH696" s="1" t="n">
        <v>0</v>
      </c>
      <c r="BI696" s="1" t="n">
        <v>0</v>
      </c>
      <c r="BJ696" s="1" t="n">
        <v>0</v>
      </c>
      <c r="BK696" s="1" t="n">
        <v>0</v>
      </c>
      <c r="BL696" s="1" t="n">
        <v>0</v>
      </c>
      <c r="BM696" s="1" t="n">
        <v>0</v>
      </c>
      <c r="BN696" s="1" t="n">
        <v>0</v>
      </c>
      <c r="BO696" s="1" t="n">
        <v>0</v>
      </c>
      <c r="BP696" s="1" t="n">
        <v>0</v>
      </c>
      <c r="BQ696" s="1" t="n">
        <v>46176</v>
      </c>
      <c r="BR696" s="1" t="n">
        <v>0</v>
      </c>
      <c r="BS696" s="1" t="n">
        <v>0</v>
      </c>
      <c r="BT696" s="1" t="n">
        <v>0</v>
      </c>
      <c r="BU696" s="1" t="n">
        <v>46176</v>
      </c>
      <c r="BV696" s="1" t="n">
        <v>0</v>
      </c>
      <c r="BW696" s="1" t="n">
        <v>2009333</v>
      </c>
    </row>
    <row r="697" customFormat="false" ht="15" hidden="false" customHeight="true" outlineLevel="0" collapsed="false">
      <c r="A697" s="1" t="s">
        <v>75</v>
      </c>
      <c r="B697" s="1" t="s">
        <v>70</v>
      </c>
      <c r="C697" s="1" t="s">
        <v>421</v>
      </c>
      <c r="D697" s="1" t="s">
        <v>422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0</v>
      </c>
      <c r="AN697" s="1" t="n">
        <v>0</v>
      </c>
      <c r="AO697" s="1" t="n">
        <v>0</v>
      </c>
      <c r="AP697" s="1" t="n">
        <v>0</v>
      </c>
      <c r="AQ697" s="1" t="n">
        <v>0</v>
      </c>
      <c r="AR697" s="1" t="n">
        <v>0</v>
      </c>
      <c r="AS697" s="1" t="n">
        <v>0</v>
      </c>
      <c r="AT697" s="1" t="n">
        <v>0</v>
      </c>
      <c r="AU697" s="1" t="n">
        <v>0</v>
      </c>
      <c r="AV697" s="1" t="n">
        <v>0</v>
      </c>
      <c r="AW697" s="1" t="n">
        <v>0</v>
      </c>
      <c r="AX697" s="1" t="n">
        <v>0</v>
      </c>
      <c r="AY697" s="1" t="n">
        <v>0</v>
      </c>
      <c r="AZ697" s="1" t="n">
        <v>0</v>
      </c>
      <c r="BA697" s="1" t="n">
        <v>0</v>
      </c>
      <c r="BB697" s="1" t="n">
        <v>0</v>
      </c>
      <c r="BC697" s="1" t="n">
        <v>0</v>
      </c>
      <c r="BD697" s="1" t="n">
        <v>0</v>
      </c>
      <c r="BE697" s="1" t="n">
        <v>0</v>
      </c>
      <c r="BF697" s="1" t="n">
        <v>0</v>
      </c>
      <c r="BG697" s="1" t="n">
        <v>0</v>
      </c>
      <c r="BH697" s="1" t="n">
        <v>0</v>
      </c>
      <c r="BI697" s="1" t="n">
        <v>0</v>
      </c>
      <c r="BJ697" s="1" t="n">
        <v>0</v>
      </c>
      <c r="BK697" s="1" t="n">
        <v>0</v>
      </c>
      <c r="BL697" s="1" t="n">
        <v>0</v>
      </c>
      <c r="BM697" s="1" t="n">
        <v>0</v>
      </c>
      <c r="BN697" s="1" t="n">
        <v>0</v>
      </c>
      <c r="BO697" s="1" t="n">
        <v>0</v>
      </c>
      <c r="BP697" s="1" t="n">
        <v>0</v>
      </c>
      <c r="BQ697" s="1" t="n">
        <v>0</v>
      </c>
      <c r="BR697" s="1" t="n">
        <v>0</v>
      </c>
      <c r="BS697" s="1" t="n">
        <v>0</v>
      </c>
      <c r="BT697" s="1" t="n">
        <v>0</v>
      </c>
      <c r="BU697" s="1" t="n">
        <v>0</v>
      </c>
      <c r="BV697" s="1" t="n">
        <v>0</v>
      </c>
      <c r="BW697" s="1" t="n">
        <v>0</v>
      </c>
    </row>
    <row r="698" customFormat="false" ht="15" hidden="false" customHeight="true" outlineLevel="0" collapsed="false">
      <c r="A698" s="1" t="s">
        <v>69</v>
      </c>
      <c r="B698" s="1" t="s">
        <v>70</v>
      </c>
      <c r="C698" s="1" t="s">
        <v>423</v>
      </c>
      <c r="D698" s="1" t="s">
        <v>424</v>
      </c>
      <c r="E698" s="1" t="n">
        <v>174114</v>
      </c>
      <c r="F698" s="1" t="n">
        <v>88799</v>
      </c>
      <c r="G698" s="1" t="n">
        <v>31628</v>
      </c>
      <c r="H698" s="1" t="n">
        <v>16369</v>
      </c>
      <c r="I698" s="1" t="n">
        <v>37318</v>
      </c>
      <c r="J698" s="1" t="n">
        <v>96643</v>
      </c>
      <c r="K698" s="1" t="n">
        <v>1189</v>
      </c>
      <c r="L698" s="1" t="n">
        <v>0</v>
      </c>
      <c r="M698" s="1" t="n">
        <v>9634</v>
      </c>
      <c r="N698" s="1" t="n">
        <v>10372</v>
      </c>
      <c r="O698" s="1" t="n">
        <v>32242</v>
      </c>
      <c r="P698" s="1" t="n">
        <v>1988</v>
      </c>
      <c r="Q698" s="1" t="n">
        <v>605</v>
      </c>
      <c r="R698" s="1" t="n">
        <v>29969</v>
      </c>
      <c r="S698" s="1" t="n">
        <v>358</v>
      </c>
      <c r="T698" s="1" t="n">
        <v>1770</v>
      </c>
      <c r="U698" s="1" t="n">
        <v>7445</v>
      </c>
      <c r="V698" s="1" t="n">
        <v>1071</v>
      </c>
      <c r="W698" s="1" t="n">
        <v>0</v>
      </c>
      <c r="X698" s="1" t="n">
        <v>0</v>
      </c>
      <c r="Y698" s="1" t="n">
        <v>0</v>
      </c>
      <c r="Z698" s="1" t="n">
        <v>152452</v>
      </c>
      <c r="AA698" s="1" t="n">
        <v>20393</v>
      </c>
      <c r="AB698" s="1" t="n">
        <v>132059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5278</v>
      </c>
      <c r="AJ698" s="1" t="n">
        <v>278</v>
      </c>
      <c r="AK698" s="1" t="n">
        <v>5000</v>
      </c>
      <c r="AL698" s="1" t="n">
        <v>0</v>
      </c>
      <c r="AM698" s="1" t="n">
        <v>50327</v>
      </c>
      <c r="AN698" s="1" t="n">
        <v>50000</v>
      </c>
      <c r="AO698" s="1" t="n">
        <v>0</v>
      </c>
      <c r="AP698" s="1" t="n">
        <v>0</v>
      </c>
      <c r="AQ698" s="1" t="n">
        <v>140</v>
      </c>
      <c r="AR698" s="1" t="n">
        <v>122</v>
      </c>
      <c r="AS698" s="1" t="n">
        <v>65</v>
      </c>
      <c r="AT698" s="1" t="n">
        <v>0</v>
      </c>
      <c r="AU698" s="1" t="n">
        <v>0</v>
      </c>
      <c r="AV698" s="1" t="n">
        <v>0</v>
      </c>
      <c r="AW698" s="1" t="n">
        <v>0</v>
      </c>
      <c r="AX698" s="1" t="n">
        <v>0</v>
      </c>
      <c r="AY698" s="1" t="n">
        <v>0</v>
      </c>
      <c r="AZ698" s="1" t="n">
        <v>0</v>
      </c>
      <c r="BA698" s="1" t="n">
        <v>126315</v>
      </c>
      <c r="BB698" s="1" t="n">
        <v>4233</v>
      </c>
      <c r="BC698" s="1" t="n">
        <v>122082</v>
      </c>
      <c r="BD698" s="1" t="n">
        <v>0</v>
      </c>
      <c r="BE698" s="1" t="n">
        <v>0</v>
      </c>
      <c r="BF698" s="1" t="n">
        <v>0</v>
      </c>
      <c r="BG698" s="1" t="n">
        <v>0</v>
      </c>
      <c r="BH698" s="1" t="n">
        <v>0</v>
      </c>
      <c r="BI698" s="1" t="n">
        <v>0</v>
      </c>
      <c r="BJ698" s="1" t="n">
        <v>0</v>
      </c>
      <c r="BK698" s="1" t="n">
        <v>0</v>
      </c>
      <c r="BL698" s="1" t="n">
        <v>0</v>
      </c>
      <c r="BM698" s="1" t="n">
        <v>0</v>
      </c>
      <c r="BN698" s="1" t="n">
        <v>0</v>
      </c>
      <c r="BO698" s="1" t="n">
        <v>0</v>
      </c>
      <c r="BP698" s="1" t="n">
        <v>0</v>
      </c>
      <c r="BQ698" s="1" t="n">
        <v>29043</v>
      </c>
      <c r="BR698" s="1" t="n">
        <v>0</v>
      </c>
      <c r="BS698" s="1" t="n">
        <v>0</v>
      </c>
      <c r="BT698" s="1" t="n">
        <v>0</v>
      </c>
      <c r="BU698" s="1" t="n">
        <v>29043</v>
      </c>
      <c r="BV698" s="1" t="n">
        <v>0</v>
      </c>
      <c r="BW698" s="1" t="n">
        <v>634172</v>
      </c>
    </row>
    <row r="699" customFormat="false" ht="15" hidden="false" customHeight="true" outlineLevel="0" collapsed="false">
      <c r="A699" s="1" t="s">
        <v>73</v>
      </c>
      <c r="B699" s="1" t="s">
        <v>70</v>
      </c>
      <c r="C699" s="1" t="s">
        <v>423</v>
      </c>
      <c r="D699" s="1" t="s">
        <v>424</v>
      </c>
      <c r="E699" s="1" t="n">
        <v>137105</v>
      </c>
      <c r="F699" s="1" t="n">
        <v>96463</v>
      </c>
      <c r="G699" s="1" t="n">
        <v>30657</v>
      </c>
      <c r="H699" s="1" t="n">
        <v>9985</v>
      </c>
      <c r="I699" s="1" t="n">
        <v>0</v>
      </c>
      <c r="J699" s="1" t="n">
        <v>26360</v>
      </c>
      <c r="K699" s="1" t="n">
        <v>0</v>
      </c>
      <c r="L699" s="1" t="n">
        <v>628</v>
      </c>
      <c r="M699" s="1" t="n">
        <v>4310</v>
      </c>
      <c r="N699" s="1" t="n">
        <v>11392</v>
      </c>
      <c r="O699" s="1" t="n">
        <v>3746</v>
      </c>
      <c r="P699" s="1" t="n">
        <v>982</v>
      </c>
      <c r="Q699" s="1" t="n">
        <v>0</v>
      </c>
      <c r="R699" s="1" t="n">
        <v>5108</v>
      </c>
      <c r="S699" s="1" t="n">
        <v>0</v>
      </c>
      <c r="T699" s="1" t="n">
        <v>0</v>
      </c>
      <c r="U699" s="1" t="n">
        <v>0</v>
      </c>
      <c r="V699" s="1" t="n">
        <v>194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150</v>
      </c>
      <c r="AN699" s="1" t="n">
        <v>0</v>
      </c>
      <c r="AO699" s="1" t="n">
        <v>0</v>
      </c>
      <c r="AP699" s="1" t="n">
        <v>0</v>
      </c>
      <c r="AQ699" s="1" t="n">
        <v>56</v>
      </c>
      <c r="AR699" s="1" t="n">
        <v>94</v>
      </c>
      <c r="AS699" s="1" t="n">
        <v>0</v>
      </c>
      <c r="AT699" s="1" t="n">
        <v>0</v>
      </c>
      <c r="AU699" s="1" t="n">
        <v>0</v>
      </c>
      <c r="AV699" s="1" t="n">
        <v>0</v>
      </c>
      <c r="AW699" s="1" t="n">
        <v>0</v>
      </c>
      <c r="AX699" s="1" t="n">
        <v>0</v>
      </c>
      <c r="AY699" s="1" t="n">
        <v>0</v>
      </c>
      <c r="AZ699" s="1" t="n">
        <v>0</v>
      </c>
      <c r="BA699" s="1" t="n">
        <v>0</v>
      </c>
      <c r="BB699" s="1" t="n">
        <v>0</v>
      </c>
      <c r="BC699" s="1" t="n">
        <v>0</v>
      </c>
      <c r="BD699" s="1" t="n">
        <v>0</v>
      </c>
      <c r="BE699" s="1" t="n">
        <v>0</v>
      </c>
      <c r="BF699" s="1" t="n">
        <v>0</v>
      </c>
      <c r="BG699" s="1" t="n">
        <v>0</v>
      </c>
      <c r="BH699" s="1" t="n">
        <v>0</v>
      </c>
      <c r="BI699" s="1" t="n">
        <v>0</v>
      </c>
      <c r="BJ699" s="1" t="n">
        <v>0</v>
      </c>
      <c r="BK699" s="1" t="n">
        <v>0</v>
      </c>
      <c r="BL699" s="1" t="n">
        <v>0</v>
      </c>
      <c r="BM699" s="1" t="n">
        <v>0</v>
      </c>
      <c r="BN699" s="1" t="n">
        <v>0</v>
      </c>
      <c r="BO699" s="1" t="n">
        <v>0</v>
      </c>
      <c r="BP699" s="1" t="n">
        <v>0</v>
      </c>
      <c r="BQ699" s="1" t="n">
        <v>0</v>
      </c>
      <c r="BR699" s="1" t="n">
        <v>0</v>
      </c>
      <c r="BS699" s="1" t="n">
        <v>0</v>
      </c>
      <c r="BT699" s="1" t="n">
        <v>0</v>
      </c>
      <c r="BU699" s="1" t="n">
        <v>0</v>
      </c>
      <c r="BV699" s="1" t="n">
        <v>0</v>
      </c>
      <c r="BW699" s="1" t="n">
        <v>163615</v>
      </c>
    </row>
    <row r="700" customFormat="false" ht="15" hidden="false" customHeight="true" outlineLevel="0" collapsed="false">
      <c r="A700" s="1" t="s">
        <v>74</v>
      </c>
      <c r="B700" s="1" t="s">
        <v>70</v>
      </c>
      <c r="C700" s="1" t="s">
        <v>423</v>
      </c>
      <c r="D700" s="1" t="s">
        <v>424</v>
      </c>
      <c r="E700" s="1" t="n">
        <v>411504</v>
      </c>
      <c r="F700" s="1" t="n">
        <v>214285</v>
      </c>
      <c r="G700" s="1" t="n">
        <v>78190</v>
      </c>
      <c r="H700" s="1" t="n">
        <v>119029</v>
      </c>
      <c r="I700" s="1" t="n">
        <v>0</v>
      </c>
      <c r="J700" s="1" t="n">
        <v>42824</v>
      </c>
      <c r="K700" s="1" t="n">
        <v>373</v>
      </c>
      <c r="L700" s="1" t="n">
        <v>1856</v>
      </c>
      <c r="M700" s="1" t="n">
        <v>1478</v>
      </c>
      <c r="N700" s="1" t="n">
        <v>16674</v>
      </c>
      <c r="O700" s="1" t="n">
        <v>9525</v>
      </c>
      <c r="P700" s="1" t="n">
        <v>7631</v>
      </c>
      <c r="Q700" s="1" t="n">
        <v>206</v>
      </c>
      <c r="R700" s="1" t="n">
        <v>513</v>
      </c>
      <c r="S700" s="1" t="n">
        <v>1085</v>
      </c>
      <c r="T700" s="1" t="n">
        <v>0</v>
      </c>
      <c r="U700" s="1" t="n">
        <v>3483</v>
      </c>
      <c r="V700" s="1" t="n">
        <v>0</v>
      </c>
      <c r="W700" s="1" t="n">
        <v>2669</v>
      </c>
      <c r="X700" s="1" t="n">
        <v>2669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10810</v>
      </c>
      <c r="AN700" s="1" t="n">
        <v>0</v>
      </c>
      <c r="AO700" s="1" t="n">
        <v>0</v>
      </c>
      <c r="AP700" s="1" t="n">
        <v>0</v>
      </c>
      <c r="AQ700" s="1" t="n">
        <v>0</v>
      </c>
      <c r="AR700" s="1" t="n">
        <v>4387</v>
      </c>
      <c r="AS700" s="1" t="n">
        <v>6423</v>
      </c>
      <c r="AT700" s="1" t="n">
        <v>0</v>
      </c>
      <c r="AU700" s="1" t="n">
        <v>0</v>
      </c>
      <c r="AV700" s="1" t="n">
        <v>0</v>
      </c>
      <c r="AW700" s="1" t="n">
        <v>0</v>
      </c>
      <c r="AX700" s="1" t="n">
        <v>0</v>
      </c>
      <c r="AY700" s="1" t="n">
        <v>0</v>
      </c>
      <c r="AZ700" s="1" t="n">
        <v>0</v>
      </c>
      <c r="BA700" s="1" t="n">
        <v>0</v>
      </c>
      <c r="BB700" s="1" t="n">
        <v>0</v>
      </c>
      <c r="BC700" s="1" t="n">
        <v>0</v>
      </c>
      <c r="BD700" s="1" t="n">
        <v>0</v>
      </c>
      <c r="BE700" s="1" t="n">
        <v>0</v>
      </c>
      <c r="BF700" s="1" t="n">
        <v>0</v>
      </c>
      <c r="BG700" s="1" t="n">
        <v>0</v>
      </c>
      <c r="BH700" s="1" t="n">
        <v>0</v>
      </c>
      <c r="BI700" s="1" t="n">
        <v>0</v>
      </c>
      <c r="BJ700" s="1" t="n">
        <v>0</v>
      </c>
      <c r="BK700" s="1" t="n">
        <v>0</v>
      </c>
      <c r="BL700" s="1" t="n">
        <v>0</v>
      </c>
      <c r="BM700" s="1" t="n">
        <v>0</v>
      </c>
      <c r="BN700" s="1" t="n">
        <v>0</v>
      </c>
      <c r="BO700" s="1" t="n">
        <v>0</v>
      </c>
      <c r="BP700" s="1" t="n">
        <v>0</v>
      </c>
      <c r="BQ700" s="1" t="n">
        <v>0</v>
      </c>
      <c r="BR700" s="1" t="n">
        <v>0</v>
      </c>
      <c r="BS700" s="1" t="n">
        <v>0</v>
      </c>
      <c r="BT700" s="1" t="n">
        <v>0</v>
      </c>
      <c r="BU700" s="1" t="n">
        <v>0</v>
      </c>
      <c r="BV700" s="1" t="n">
        <v>0</v>
      </c>
      <c r="BW700" s="1" t="n">
        <v>467807</v>
      </c>
    </row>
    <row r="701" customFormat="false" ht="15" hidden="false" customHeight="true" outlineLevel="0" collapsed="false">
      <c r="A701" s="1" t="s">
        <v>75</v>
      </c>
      <c r="B701" s="1" t="s">
        <v>70</v>
      </c>
      <c r="C701" s="1" t="s">
        <v>423</v>
      </c>
      <c r="D701" s="1" t="s">
        <v>424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0</v>
      </c>
      <c r="AN701" s="1" t="n">
        <v>0</v>
      </c>
      <c r="AO701" s="1" t="n">
        <v>0</v>
      </c>
      <c r="AP701" s="1" t="n">
        <v>0</v>
      </c>
      <c r="AQ701" s="1" t="n">
        <v>0</v>
      </c>
      <c r="AR701" s="1" t="n">
        <v>0</v>
      </c>
      <c r="AS701" s="1" t="n">
        <v>0</v>
      </c>
      <c r="AT701" s="1" t="n">
        <v>0</v>
      </c>
      <c r="AU701" s="1" t="n">
        <v>0</v>
      </c>
      <c r="AV701" s="1" t="n">
        <v>0</v>
      </c>
      <c r="AW701" s="1" t="n">
        <v>0</v>
      </c>
      <c r="AX701" s="1" t="n">
        <v>0</v>
      </c>
      <c r="AY701" s="1" t="n">
        <v>0</v>
      </c>
      <c r="AZ701" s="1" t="n">
        <v>0</v>
      </c>
      <c r="BA701" s="1" t="n">
        <v>0</v>
      </c>
      <c r="BB701" s="1" t="n">
        <v>0</v>
      </c>
      <c r="BC701" s="1" t="n">
        <v>0</v>
      </c>
      <c r="BD701" s="1" t="n">
        <v>0</v>
      </c>
      <c r="BE701" s="1" t="n">
        <v>0</v>
      </c>
      <c r="BF701" s="1" t="n">
        <v>0</v>
      </c>
      <c r="BG701" s="1" t="n">
        <v>0</v>
      </c>
      <c r="BH701" s="1" t="n">
        <v>0</v>
      </c>
      <c r="BI701" s="1" t="n">
        <v>0</v>
      </c>
      <c r="BJ701" s="1" t="n">
        <v>0</v>
      </c>
      <c r="BK701" s="1" t="n">
        <v>0</v>
      </c>
      <c r="BL701" s="1" t="n">
        <v>0</v>
      </c>
      <c r="BM701" s="1" t="n">
        <v>0</v>
      </c>
      <c r="BN701" s="1" t="n">
        <v>0</v>
      </c>
      <c r="BO701" s="1" t="n">
        <v>0</v>
      </c>
      <c r="BP701" s="1" t="n">
        <v>0</v>
      </c>
      <c r="BQ701" s="1" t="n">
        <v>0</v>
      </c>
      <c r="BR701" s="1" t="n">
        <v>0</v>
      </c>
      <c r="BS701" s="1" t="n">
        <v>0</v>
      </c>
      <c r="BT701" s="1" t="n">
        <v>0</v>
      </c>
      <c r="BU701" s="1" t="n">
        <v>0</v>
      </c>
      <c r="BV701" s="1" t="n">
        <v>0</v>
      </c>
      <c r="BW701" s="1" t="n">
        <v>0</v>
      </c>
    </row>
    <row r="702" customFormat="false" ht="15" hidden="false" customHeight="true" outlineLevel="0" collapsed="false">
      <c r="A702" s="1" t="s">
        <v>69</v>
      </c>
      <c r="B702" s="1" t="s">
        <v>70</v>
      </c>
      <c r="C702" s="1" t="s">
        <v>425</v>
      </c>
      <c r="D702" s="1" t="s">
        <v>426</v>
      </c>
      <c r="E702" s="1" t="n">
        <v>994597</v>
      </c>
      <c r="F702" s="1" t="n">
        <v>783628</v>
      </c>
      <c r="G702" s="1" t="n">
        <v>137317</v>
      </c>
      <c r="H702" s="1" t="n">
        <v>6813</v>
      </c>
      <c r="I702" s="1" t="n">
        <v>66839</v>
      </c>
      <c r="J702" s="1" t="n">
        <v>779317</v>
      </c>
      <c r="K702" s="1" t="n">
        <v>10505</v>
      </c>
      <c r="L702" s="1" t="n">
        <v>5697</v>
      </c>
      <c r="M702" s="1" t="n">
        <v>18412</v>
      </c>
      <c r="N702" s="1" t="n">
        <v>56258</v>
      </c>
      <c r="O702" s="1" t="n">
        <v>197496</v>
      </c>
      <c r="P702" s="1" t="n">
        <v>25826</v>
      </c>
      <c r="Q702" s="1" t="n">
        <v>13849</v>
      </c>
      <c r="R702" s="1" t="n">
        <v>379698</v>
      </c>
      <c r="S702" s="1" t="n">
        <v>28423</v>
      </c>
      <c r="T702" s="1" t="n">
        <v>19315</v>
      </c>
      <c r="U702" s="1" t="n">
        <v>13837</v>
      </c>
      <c r="V702" s="1" t="n">
        <v>10001</v>
      </c>
      <c r="W702" s="1" t="n">
        <v>0</v>
      </c>
      <c r="X702" s="1" t="n">
        <v>0</v>
      </c>
      <c r="Y702" s="1" t="n">
        <v>0</v>
      </c>
      <c r="Z702" s="1" t="n">
        <v>663774</v>
      </c>
      <c r="AA702" s="1" t="n">
        <v>108447</v>
      </c>
      <c r="AB702" s="1" t="n">
        <v>555327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3063</v>
      </c>
      <c r="AJ702" s="1" t="n">
        <v>1597</v>
      </c>
      <c r="AK702" s="1" t="n">
        <v>1139</v>
      </c>
      <c r="AL702" s="1" t="n">
        <v>327</v>
      </c>
      <c r="AM702" s="1" t="n">
        <v>24660</v>
      </c>
      <c r="AN702" s="1" t="n">
        <v>0</v>
      </c>
      <c r="AO702" s="1" t="n">
        <v>0</v>
      </c>
      <c r="AP702" s="1" t="n">
        <v>8568</v>
      </c>
      <c r="AQ702" s="1" t="n">
        <v>11361</v>
      </c>
      <c r="AR702" s="1" t="n">
        <v>1385</v>
      </c>
      <c r="AS702" s="1" t="n">
        <v>3346</v>
      </c>
      <c r="AT702" s="1" t="n">
        <v>0</v>
      </c>
      <c r="AU702" s="1" t="n">
        <v>0</v>
      </c>
      <c r="AV702" s="1" t="n">
        <v>0</v>
      </c>
      <c r="AW702" s="1" t="n">
        <v>0</v>
      </c>
      <c r="AX702" s="1" t="n">
        <v>0</v>
      </c>
      <c r="AY702" s="1" t="n">
        <v>0</v>
      </c>
      <c r="AZ702" s="1" t="n">
        <v>0</v>
      </c>
      <c r="BA702" s="1" t="n">
        <v>119253</v>
      </c>
      <c r="BB702" s="1" t="n">
        <v>0</v>
      </c>
      <c r="BC702" s="1" t="n">
        <v>119253</v>
      </c>
      <c r="BD702" s="1" t="n">
        <v>0</v>
      </c>
      <c r="BE702" s="1" t="n">
        <v>0</v>
      </c>
      <c r="BF702" s="1" t="n">
        <v>0</v>
      </c>
      <c r="BG702" s="1" t="n">
        <v>0</v>
      </c>
      <c r="BH702" s="1" t="n">
        <v>0</v>
      </c>
      <c r="BI702" s="1" t="n">
        <v>0</v>
      </c>
      <c r="BJ702" s="1" t="n">
        <v>0</v>
      </c>
      <c r="BK702" s="1" t="n">
        <v>0</v>
      </c>
      <c r="BL702" s="1" t="n">
        <v>0</v>
      </c>
      <c r="BM702" s="1" t="n">
        <v>0</v>
      </c>
      <c r="BN702" s="1" t="n">
        <v>0</v>
      </c>
      <c r="BO702" s="1" t="n">
        <v>0</v>
      </c>
      <c r="BP702" s="1" t="n">
        <v>0</v>
      </c>
      <c r="BQ702" s="1" t="n">
        <v>153927</v>
      </c>
      <c r="BR702" s="1" t="n">
        <v>0</v>
      </c>
      <c r="BS702" s="1" t="n">
        <v>0</v>
      </c>
      <c r="BT702" s="1" t="n">
        <v>0</v>
      </c>
      <c r="BU702" s="1" t="n">
        <v>153927</v>
      </c>
      <c r="BV702" s="1" t="n">
        <v>0</v>
      </c>
      <c r="BW702" s="1" t="n">
        <v>2738591</v>
      </c>
    </row>
    <row r="703" customFormat="false" ht="15" hidden="false" customHeight="true" outlineLevel="0" collapsed="false">
      <c r="A703" s="1" t="s">
        <v>73</v>
      </c>
      <c r="B703" s="1" t="s">
        <v>70</v>
      </c>
      <c r="C703" s="1" t="s">
        <v>425</v>
      </c>
      <c r="D703" s="1" t="s">
        <v>426</v>
      </c>
      <c r="E703" s="1" t="n">
        <v>1649752</v>
      </c>
      <c r="F703" s="1" t="n">
        <v>652836</v>
      </c>
      <c r="G703" s="1" t="n">
        <v>727056</v>
      </c>
      <c r="H703" s="1" t="n">
        <v>1036</v>
      </c>
      <c r="I703" s="1" t="n">
        <v>268824</v>
      </c>
      <c r="J703" s="1" t="n">
        <v>225660</v>
      </c>
      <c r="K703" s="1" t="n">
        <v>0</v>
      </c>
      <c r="L703" s="1" t="n">
        <v>0</v>
      </c>
      <c r="M703" s="1" t="n">
        <v>9132</v>
      </c>
      <c r="N703" s="1" t="n">
        <v>164061</v>
      </c>
      <c r="O703" s="1" t="n">
        <v>26599</v>
      </c>
      <c r="P703" s="1" t="n">
        <v>5977</v>
      </c>
      <c r="Q703" s="1" t="n">
        <v>190</v>
      </c>
      <c r="R703" s="1" t="n">
        <v>4128</v>
      </c>
      <c r="S703" s="1" t="n">
        <v>0</v>
      </c>
      <c r="T703" s="1" t="n">
        <v>0</v>
      </c>
      <c r="U703" s="1" t="n">
        <v>14790</v>
      </c>
      <c r="V703" s="1" t="n">
        <v>783</v>
      </c>
      <c r="W703" s="1" t="n">
        <v>0</v>
      </c>
      <c r="X703" s="1" t="n">
        <v>0</v>
      </c>
      <c r="Y703" s="1" t="n">
        <v>0</v>
      </c>
      <c r="Z703" s="1" t="n">
        <v>15070</v>
      </c>
      <c r="AA703" s="1" t="n">
        <v>1507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5098</v>
      </c>
      <c r="AN703" s="1" t="n">
        <v>0</v>
      </c>
      <c r="AO703" s="1" t="n">
        <v>0</v>
      </c>
      <c r="AP703" s="1" t="n">
        <v>0</v>
      </c>
      <c r="AQ703" s="1" t="n">
        <v>0</v>
      </c>
      <c r="AR703" s="1" t="n">
        <v>0</v>
      </c>
      <c r="AS703" s="1" t="n">
        <v>1835</v>
      </c>
      <c r="AT703" s="1" t="n">
        <v>0</v>
      </c>
      <c r="AU703" s="1" t="n">
        <v>3263</v>
      </c>
      <c r="AV703" s="1" t="n">
        <v>0</v>
      </c>
      <c r="AW703" s="1" t="n">
        <v>0</v>
      </c>
      <c r="AX703" s="1" t="n">
        <v>0</v>
      </c>
      <c r="AY703" s="1" t="n">
        <v>0</v>
      </c>
      <c r="AZ703" s="1" t="n">
        <v>0</v>
      </c>
      <c r="BA703" s="1" t="n">
        <v>0</v>
      </c>
      <c r="BB703" s="1" t="n">
        <v>0</v>
      </c>
      <c r="BC703" s="1" t="n">
        <v>0</v>
      </c>
      <c r="BD703" s="1" t="n">
        <v>0</v>
      </c>
      <c r="BE703" s="1" t="n">
        <v>0</v>
      </c>
      <c r="BF703" s="1" t="n">
        <v>0</v>
      </c>
      <c r="BG703" s="1" t="n">
        <v>0</v>
      </c>
      <c r="BH703" s="1" t="n">
        <v>0</v>
      </c>
      <c r="BI703" s="1" t="n">
        <v>0</v>
      </c>
      <c r="BJ703" s="1" t="n">
        <v>0</v>
      </c>
      <c r="BK703" s="1" t="n">
        <v>0</v>
      </c>
      <c r="BL703" s="1" t="n">
        <v>0</v>
      </c>
      <c r="BM703" s="1" t="n">
        <v>0</v>
      </c>
      <c r="BN703" s="1" t="n">
        <v>0</v>
      </c>
      <c r="BO703" s="1" t="n">
        <v>0</v>
      </c>
      <c r="BP703" s="1" t="n">
        <v>0</v>
      </c>
      <c r="BQ703" s="1" t="n">
        <v>20473</v>
      </c>
      <c r="BR703" s="1" t="n">
        <v>0</v>
      </c>
      <c r="BS703" s="1" t="n">
        <v>0</v>
      </c>
      <c r="BT703" s="1" t="n">
        <v>0</v>
      </c>
      <c r="BU703" s="1" t="n">
        <v>20473</v>
      </c>
      <c r="BV703" s="1" t="n">
        <v>0</v>
      </c>
      <c r="BW703" s="1" t="n">
        <v>1916053</v>
      </c>
    </row>
    <row r="704" customFormat="false" ht="15" hidden="false" customHeight="true" outlineLevel="0" collapsed="false">
      <c r="A704" s="1" t="s">
        <v>74</v>
      </c>
      <c r="B704" s="1" t="s">
        <v>70</v>
      </c>
      <c r="C704" s="1" t="s">
        <v>425</v>
      </c>
      <c r="D704" s="1" t="s">
        <v>426</v>
      </c>
      <c r="E704" s="1" t="n">
        <v>1615529</v>
      </c>
      <c r="F704" s="1" t="n">
        <v>825621</v>
      </c>
      <c r="G704" s="1" t="n">
        <v>247750</v>
      </c>
      <c r="H704" s="1" t="n">
        <v>541518</v>
      </c>
      <c r="I704" s="1" t="n">
        <v>640</v>
      </c>
      <c r="J704" s="1" t="n">
        <v>260774</v>
      </c>
      <c r="K704" s="1" t="n">
        <v>0</v>
      </c>
      <c r="L704" s="1" t="n">
        <v>0</v>
      </c>
      <c r="M704" s="1" t="n">
        <v>550</v>
      </c>
      <c r="N704" s="1" t="n">
        <v>16036</v>
      </c>
      <c r="O704" s="1" t="n">
        <v>62903</v>
      </c>
      <c r="P704" s="1" t="n">
        <v>10238</v>
      </c>
      <c r="Q704" s="1" t="n">
        <v>10808</v>
      </c>
      <c r="R704" s="1" t="n">
        <v>1223</v>
      </c>
      <c r="S704" s="1" t="n">
        <v>2955</v>
      </c>
      <c r="T704" s="1" t="n">
        <v>0</v>
      </c>
      <c r="U704" s="1" t="n">
        <v>140896</v>
      </c>
      <c r="V704" s="1" t="n">
        <v>15165</v>
      </c>
      <c r="W704" s="1" t="n">
        <v>10365</v>
      </c>
      <c r="X704" s="1" t="n">
        <v>8003</v>
      </c>
      <c r="Y704" s="1" t="n">
        <v>2362</v>
      </c>
      <c r="Z704" s="1" t="n">
        <v>900</v>
      </c>
      <c r="AA704" s="1" t="n">
        <v>90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1144</v>
      </c>
      <c r="AJ704" s="1" t="n">
        <v>1144</v>
      </c>
      <c r="AK704" s="1" t="n">
        <v>0</v>
      </c>
      <c r="AL704" s="1" t="n">
        <v>0</v>
      </c>
      <c r="AM704" s="1" t="n">
        <v>82181</v>
      </c>
      <c r="AN704" s="1" t="n">
        <v>0</v>
      </c>
      <c r="AO704" s="1" t="n">
        <v>0</v>
      </c>
      <c r="AP704" s="1" t="n">
        <v>0</v>
      </c>
      <c r="AQ704" s="1" t="n">
        <v>8045</v>
      </c>
      <c r="AR704" s="1" t="n">
        <v>47803</v>
      </c>
      <c r="AS704" s="1" t="n">
        <v>6916</v>
      </c>
      <c r="AT704" s="1" t="n">
        <v>19417</v>
      </c>
      <c r="AU704" s="1" t="n">
        <v>0</v>
      </c>
      <c r="AV704" s="1" t="n">
        <v>0</v>
      </c>
      <c r="AW704" s="1" t="n">
        <v>0</v>
      </c>
      <c r="AX704" s="1" t="n">
        <v>0</v>
      </c>
      <c r="AY704" s="1" t="n">
        <v>0</v>
      </c>
      <c r="AZ704" s="1" t="n">
        <v>0</v>
      </c>
      <c r="BA704" s="1" t="n">
        <v>21202</v>
      </c>
      <c r="BB704" s="1" t="n">
        <v>0</v>
      </c>
      <c r="BC704" s="1" t="n">
        <v>21202</v>
      </c>
      <c r="BD704" s="1" t="n">
        <v>0</v>
      </c>
      <c r="BE704" s="1" t="n">
        <v>0</v>
      </c>
      <c r="BF704" s="1" t="n">
        <v>0</v>
      </c>
      <c r="BG704" s="1" t="n">
        <v>0</v>
      </c>
      <c r="BH704" s="1" t="n">
        <v>0</v>
      </c>
      <c r="BI704" s="1" t="n">
        <v>0</v>
      </c>
      <c r="BJ704" s="1" t="n">
        <v>0</v>
      </c>
      <c r="BK704" s="1" t="n">
        <v>0</v>
      </c>
      <c r="BL704" s="1" t="n">
        <v>0</v>
      </c>
      <c r="BM704" s="1" t="n">
        <v>0</v>
      </c>
      <c r="BN704" s="1" t="n">
        <v>0</v>
      </c>
      <c r="BO704" s="1" t="n">
        <v>0</v>
      </c>
      <c r="BP704" s="1" t="n">
        <v>0</v>
      </c>
      <c r="BQ704" s="1" t="n">
        <v>21745</v>
      </c>
      <c r="BR704" s="1" t="n">
        <v>0</v>
      </c>
      <c r="BS704" s="1" t="n">
        <v>0</v>
      </c>
      <c r="BT704" s="1" t="n">
        <v>0</v>
      </c>
      <c r="BU704" s="1" t="n">
        <v>21745</v>
      </c>
      <c r="BV704" s="1" t="n">
        <v>0</v>
      </c>
      <c r="BW704" s="1" t="n">
        <v>2013840</v>
      </c>
    </row>
    <row r="705" customFormat="false" ht="15" hidden="false" customHeight="true" outlineLevel="0" collapsed="false">
      <c r="A705" s="1" t="s">
        <v>75</v>
      </c>
      <c r="B705" s="1" t="s">
        <v>70</v>
      </c>
      <c r="C705" s="1" t="s">
        <v>425</v>
      </c>
      <c r="D705" s="1" t="s">
        <v>426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0</v>
      </c>
      <c r="AN705" s="1" t="n">
        <v>0</v>
      </c>
      <c r="AO705" s="1" t="n">
        <v>0</v>
      </c>
      <c r="AP705" s="1" t="n">
        <v>0</v>
      </c>
      <c r="AQ705" s="1" t="n">
        <v>0</v>
      </c>
      <c r="AR705" s="1" t="n">
        <v>0</v>
      </c>
      <c r="AS705" s="1" t="n">
        <v>0</v>
      </c>
      <c r="AT705" s="1" t="n">
        <v>0</v>
      </c>
      <c r="AU705" s="1" t="n">
        <v>0</v>
      </c>
      <c r="AV705" s="1" t="n">
        <v>0</v>
      </c>
      <c r="AW705" s="1" t="n">
        <v>0</v>
      </c>
      <c r="AX705" s="1" t="n">
        <v>0</v>
      </c>
      <c r="AY705" s="1" t="n">
        <v>0</v>
      </c>
      <c r="AZ705" s="1" t="n">
        <v>0</v>
      </c>
      <c r="BA705" s="1" t="n">
        <v>0</v>
      </c>
      <c r="BB705" s="1" t="n">
        <v>0</v>
      </c>
      <c r="BC705" s="1" t="n">
        <v>0</v>
      </c>
      <c r="BD705" s="1" t="n">
        <v>0</v>
      </c>
      <c r="BE705" s="1" t="n">
        <v>0</v>
      </c>
      <c r="BF705" s="1" t="n">
        <v>0</v>
      </c>
      <c r="BG705" s="1" t="n">
        <v>0</v>
      </c>
      <c r="BH705" s="1" t="n">
        <v>0</v>
      </c>
      <c r="BI705" s="1" t="n">
        <v>0</v>
      </c>
      <c r="BJ705" s="1" t="n">
        <v>0</v>
      </c>
      <c r="BK705" s="1" t="n">
        <v>0</v>
      </c>
      <c r="BL705" s="1" t="n">
        <v>0</v>
      </c>
      <c r="BM705" s="1" t="n">
        <v>0</v>
      </c>
      <c r="BN705" s="1" t="n">
        <v>0</v>
      </c>
      <c r="BO705" s="1" t="n">
        <v>0</v>
      </c>
      <c r="BP705" s="1" t="n">
        <v>0</v>
      </c>
      <c r="BQ705" s="1" t="n">
        <v>0</v>
      </c>
      <c r="BR705" s="1" t="n">
        <v>0</v>
      </c>
      <c r="BS705" s="1" t="n">
        <v>0</v>
      </c>
      <c r="BT705" s="1" t="n">
        <v>0</v>
      </c>
      <c r="BU705" s="1" t="n">
        <v>0</v>
      </c>
      <c r="BV705" s="1" t="n">
        <v>0</v>
      </c>
      <c r="BW705" s="1" t="n">
        <v>0</v>
      </c>
    </row>
    <row r="706" customFormat="false" ht="15" hidden="false" customHeight="true" outlineLevel="0" collapsed="false">
      <c r="A706" s="1" t="s">
        <v>69</v>
      </c>
      <c r="B706" s="1" t="s">
        <v>70</v>
      </c>
      <c r="C706" s="1" t="s">
        <v>427</v>
      </c>
      <c r="D706" s="1" t="s">
        <v>428</v>
      </c>
      <c r="E706" s="1" t="n">
        <v>120877</v>
      </c>
      <c r="F706" s="1" t="n">
        <v>61496</v>
      </c>
      <c r="G706" s="1" t="n">
        <v>11968</v>
      </c>
      <c r="H706" s="1" t="n">
        <v>6055</v>
      </c>
      <c r="I706" s="1" t="n">
        <v>41358</v>
      </c>
      <c r="J706" s="1" t="n">
        <v>70509</v>
      </c>
      <c r="K706" s="1" t="n">
        <v>1563</v>
      </c>
      <c r="L706" s="1" t="n">
        <v>30</v>
      </c>
      <c r="M706" s="1" t="n">
        <v>9126</v>
      </c>
      <c r="N706" s="1" t="n">
        <v>1712</v>
      </c>
      <c r="O706" s="1" t="n">
        <v>27753</v>
      </c>
      <c r="P706" s="1" t="n">
        <v>333</v>
      </c>
      <c r="Q706" s="1" t="n">
        <v>501</v>
      </c>
      <c r="R706" s="1" t="n">
        <v>27703</v>
      </c>
      <c r="S706" s="1" t="n">
        <v>287</v>
      </c>
      <c r="T706" s="1" t="n">
        <v>0</v>
      </c>
      <c r="U706" s="1" t="n">
        <v>406</v>
      </c>
      <c r="V706" s="1" t="n">
        <v>1095</v>
      </c>
      <c r="W706" s="1" t="n">
        <v>0</v>
      </c>
      <c r="X706" s="1" t="n">
        <v>0</v>
      </c>
      <c r="Y706" s="1" t="n">
        <v>0</v>
      </c>
      <c r="Z706" s="1" t="n">
        <v>30282</v>
      </c>
      <c r="AA706" s="1" t="n">
        <v>20620</v>
      </c>
      <c r="AB706" s="1" t="n">
        <v>9662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77</v>
      </c>
      <c r="AJ706" s="1" t="n">
        <v>77</v>
      </c>
      <c r="AK706" s="1" t="n">
        <v>0</v>
      </c>
      <c r="AL706" s="1" t="n">
        <v>0</v>
      </c>
      <c r="AM706" s="1" t="n">
        <v>2575</v>
      </c>
      <c r="AN706" s="1" t="n">
        <v>0</v>
      </c>
      <c r="AO706" s="1" t="n">
        <v>0</v>
      </c>
      <c r="AP706" s="1" t="n">
        <v>0</v>
      </c>
      <c r="AQ706" s="1" t="n">
        <v>430</v>
      </c>
      <c r="AR706" s="1" t="n">
        <v>0</v>
      </c>
      <c r="AS706" s="1" t="n">
        <v>2145</v>
      </c>
      <c r="AT706" s="1" t="n">
        <v>0</v>
      </c>
      <c r="AU706" s="1" t="n">
        <v>0</v>
      </c>
      <c r="AV706" s="1" t="n">
        <v>0</v>
      </c>
      <c r="AW706" s="1" t="n">
        <v>0</v>
      </c>
      <c r="AX706" s="1" t="n">
        <v>0</v>
      </c>
      <c r="AY706" s="1" t="n">
        <v>0</v>
      </c>
      <c r="AZ706" s="1" t="n">
        <v>0</v>
      </c>
      <c r="BA706" s="1" t="n">
        <v>33783</v>
      </c>
      <c r="BB706" s="1" t="n">
        <v>0</v>
      </c>
      <c r="BC706" s="1" t="n">
        <v>33783</v>
      </c>
      <c r="BD706" s="1" t="n">
        <v>0</v>
      </c>
      <c r="BE706" s="1" t="n">
        <v>0</v>
      </c>
      <c r="BF706" s="1" t="n">
        <v>0</v>
      </c>
      <c r="BG706" s="1" t="n">
        <v>0</v>
      </c>
      <c r="BH706" s="1" t="n">
        <v>0</v>
      </c>
      <c r="BI706" s="1" t="n">
        <v>0</v>
      </c>
      <c r="BJ706" s="1" t="n">
        <v>0</v>
      </c>
      <c r="BK706" s="1" t="n">
        <v>0</v>
      </c>
      <c r="BL706" s="1" t="n">
        <v>0</v>
      </c>
      <c r="BM706" s="1" t="n">
        <v>0</v>
      </c>
      <c r="BN706" s="1" t="n">
        <v>0</v>
      </c>
      <c r="BO706" s="1" t="n">
        <v>0</v>
      </c>
      <c r="BP706" s="1" t="n">
        <v>0</v>
      </c>
      <c r="BQ706" s="1" t="n">
        <v>757</v>
      </c>
      <c r="BR706" s="1" t="n">
        <v>0</v>
      </c>
      <c r="BS706" s="1" t="n">
        <v>0</v>
      </c>
      <c r="BT706" s="1" t="n">
        <v>0</v>
      </c>
      <c r="BU706" s="1" t="n">
        <v>757</v>
      </c>
      <c r="BV706" s="1" t="n">
        <v>0</v>
      </c>
      <c r="BW706" s="1" t="n">
        <v>258860</v>
      </c>
    </row>
    <row r="707" customFormat="false" ht="15" hidden="false" customHeight="true" outlineLevel="0" collapsed="false">
      <c r="A707" s="1" t="s">
        <v>73</v>
      </c>
      <c r="B707" s="1" t="s">
        <v>70</v>
      </c>
      <c r="C707" s="1" t="s">
        <v>427</v>
      </c>
      <c r="D707" s="1" t="s">
        <v>428</v>
      </c>
      <c r="E707" s="1" t="n">
        <v>83186</v>
      </c>
      <c r="F707" s="1" t="n">
        <v>79087</v>
      </c>
      <c r="G707" s="1" t="n">
        <v>3615</v>
      </c>
      <c r="H707" s="1" t="n">
        <v>484</v>
      </c>
      <c r="I707" s="1" t="n">
        <v>0</v>
      </c>
      <c r="J707" s="1" t="n">
        <v>35341</v>
      </c>
      <c r="K707" s="1" t="n">
        <v>31</v>
      </c>
      <c r="L707" s="1" t="n">
        <v>0</v>
      </c>
      <c r="M707" s="1" t="n">
        <v>1692</v>
      </c>
      <c r="N707" s="1" t="n">
        <v>7095</v>
      </c>
      <c r="O707" s="1" t="n">
        <v>1731</v>
      </c>
      <c r="P707" s="1" t="n">
        <v>101</v>
      </c>
      <c r="Q707" s="1" t="n">
        <v>461</v>
      </c>
      <c r="R707" s="1" t="n">
        <v>1287</v>
      </c>
      <c r="S707" s="1" t="n">
        <v>0</v>
      </c>
      <c r="T707" s="1" t="n">
        <v>0</v>
      </c>
      <c r="U707" s="1" t="n">
        <v>19174</v>
      </c>
      <c r="V707" s="1" t="n">
        <v>3769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0</v>
      </c>
      <c r="AN707" s="1" t="n">
        <v>0</v>
      </c>
      <c r="AO707" s="1" t="n">
        <v>0</v>
      </c>
      <c r="AP707" s="1" t="n">
        <v>0</v>
      </c>
      <c r="AQ707" s="1" t="n">
        <v>0</v>
      </c>
      <c r="AR707" s="1" t="n">
        <v>0</v>
      </c>
      <c r="AS707" s="1" t="n">
        <v>0</v>
      </c>
      <c r="AT707" s="1" t="n">
        <v>0</v>
      </c>
      <c r="AU707" s="1" t="n">
        <v>0</v>
      </c>
      <c r="AV707" s="1" t="n">
        <v>0</v>
      </c>
      <c r="AW707" s="1" t="n">
        <v>0</v>
      </c>
      <c r="AX707" s="1" t="n">
        <v>0</v>
      </c>
      <c r="AY707" s="1" t="n">
        <v>0</v>
      </c>
      <c r="AZ707" s="1" t="n">
        <v>0</v>
      </c>
      <c r="BA707" s="1" t="n">
        <v>0</v>
      </c>
      <c r="BB707" s="1" t="n">
        <v>0</v>
      </c>
      <c r="BC707" s="1" t="n">
        <v>0</v>
      </c>
      <c r="BD707" s="1" t="n">
        <v>0</v>
      </c>
      <c r="BE707" s="1" t="n">
        <v>0</v>
      </c>
      <c r="BF707" s="1" t="n">
        <v>0</v>
      </c>
      <c r="BG707" s="1" t="n">
        <v>0</v>
      </c>
      <c r="BH707" s="1" t="n">
        <v>0</v>
      </c>
      <c r="BI707" s="1" t="n">
        <v>0</v>
      </c>
      <c r="BJ707" s="1" t="n">
        <v>0</v>
      </c>
      <c r="BK707" s="1" t="n">
        <v>0</v>
      </c>
      <c r="BL707" s="1" t="n">
        <v>0</v>
      </c>
      <c r="BM707" s="1" t="n">
        <v>0</v>
      </c>
      <c r="BN707" s="1" t="n">
        <v>0</v>
      </c>
      <c r="BO707" s="1" t="n">
        <v>0</v>
      </c>
      <c r="BP707" s="1" t="n">
        <v>0</v>
      </c>
      <c r="BQ707" s="1" t="n">
        <v>58630</v>
      </c>
      <c r="BR707" s="1" t="n">
        <v>0</v>
      </c>
      <c r="BS707" s="1" t="n">
        <v>0</v>
      </c>
      <c r="BT707" s="1" t="n">
        <v>0</v>
      </c>
      <c r="BU707" s="1" t="n">
        <v>58630</v>
      </c>
      <c r="BV707" s="1" t="n">
        <v>0</v>
      </c>
      <c r="BW707" s="1" t="n">
        <v>177157</v>
      </c>
    </row>
    <row r="708" customFormat="false" ht="15" hidden="false" customHeight="true" outlineLevel="0" collapsed="false">
      <c r="A708" s="1" t="s">
        <v>74</v>
      </c>
      <c r="B708" s="1" t="s">
        <v>70</v>
      </c>
      <c r="C708" s="1" t="s">
        <v>427</v>
      </c>
      <c r="D708" s="1" t="s">
        <v>428</v>
      </c>
      <c r="E708" s="1" t="n">
        <v>186678</v>
      </c>
      <c r="F708" s="1" t="n">
        <v>96695</v>
      </c>
      <c r="G708" s="1" t="n">
        <v>45119</v>
      </c>
      <c r="H708" s="1" t="n">
        <v>44864</v>
      </c>
      <c r="I708" s="1" t="n">
        <v>0</v>
      </c>
      <c r="J708" s="1" t="n">
        <v>6353</v>
      </c>
      <c r="K708" s="1" t="n">
        <v>615</v>
      </c>
      <c r="L708" s="1" t="n">
        <v>103</v>
      </c>
      <c r="M708" s="1" t="n">
        <v>330</v>
      </c>
      <c r="N708" s="1" t="n">
        <v>1094</v>
      </c>
      <c r="O708" s="1" t="n">
        <v>3608</v>
      </c>
      <c r="P708" s="1" t="n">
        <v>340</v>
      </c>
      <c r="Q708" s="1" t="n">
        <v>90</v>
      </c>
      <c r="R708" s="1" t="n">
        <v>173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  <c r="AJ708" s="1" t="n">
        <v>0</v>
      </c>
      <c r="AK708" s="1" t="n">
        <v>0</v>
      </c>
      <c r="AL708" s="1" t="n">
        <v>0</v>
      </c>
      <c r="AM708" s="1" t="n">
        <v>0</v>
      </c>
      <c r="AN708" s="1" t="n">
        <v>0</v>
      </c>
      <c r="AO708" s="1" t="n">
        <v>0</v>
      </c>
      <c r="AP708" s="1" t="n">
        <v>0</v>
      </c>
      <c r="AQ708" s="1" t="n">
        <v>0</v>
      </c>
      <c r="AR708" s="1" t="n">
        <v>0</v>
      </c>
      <c r="AS708" s="1" t="n">
        <v>0</v>
      </c>
      <c r="AT708" s="1" t="n">
        <v>0</v>
      </c>
      <c r="AU708" s="1" t="n">
        <v>0</v>
      </c>
      <c r="AV708" s="1" t="n">
        <v>0</v>
      </c>
      <c r="AW708" s="1" t="n">
        <v>0</v>
      </c>
      <c r="AX708" s="1" t="n">
        <v>0</v>
      </c>
      <c r="AY708" s="1" t="n">
        <v>0</v>
      </c>
      <c r="AZ708" s="1" t="n">
        <v>0</v>
      </c>
      <c r="BA708" s="1" t="n">
        <v>0</v>
      </c>
      <c r="BB708" s="1" t="n">
        <v>0</v>
      </c>
      <c r="BC708" s="1" t="n">
        <v>0</v>
      </c>
      <c r="BD708" s="1" t="n">
        <v>0</v>
      </c>
      <c r="BE708" s="1" t="n">
        <v>0</v>
      </c>
      <c r="BF708" s="1" t="n">
        <v>0</v>
      </c>
      <c r="BG708" s="1" t="n">
        <v>0</v>
      </c>
      <c r="BH708" s="1" t="n">
        <v>0</v>
      </c>
      <c r="BI708" s="1" t="n">
        <v>0</v>
      </c>
      <c r="BJ708" s="1" t="n">
        <v>0</v>
      </c>
      <c r="BK708" s="1" t="n">
        <v>0</v>
      </c>
      <c r="BL708" s="1" t="n">
        <v>0</v>
      </c>
      <c r="BM708" s="1" t="n">
        <v>0</v>
      </c>
      <c r="BN708" s="1" t="n">
        <v>0</v>
      </c>
      <c r="BO708" s="1" t="n">
        <v>0</v>
      </c>
      <c r="BP708" s="1" t="n">
        <v>0</v>
      </c>
      <c r="BQ708" s="1" t="n">
        <v>0</v>
      </c>
      <c r="BR708" s="1" t="n">
        <v>0</v>
      </c>
      <c r="BS708" s="1" t="n">
        <v>0</v>
      </c>
      <c r="BT708" s="1" t="n">
        <v>0</v>
      </c>
      <c r="BU708" s="1" t="n">
        <v>0</v>
      </c>
      <c r="BV708" s="1" t="n">
        <v>0</v>
      </c>
      <c r="BW708" s="1" t="n">
        <v>193031</v>
      </c>
    </row>
    <row r="709" customFormat="false" ht="15" hidden="false" customHeight="true" outlineLevel="0" collapsed="false">
      <c r="A709" s="1" t="s">
        <v>75</v>
      </c>
      <c r="B709" s="1" t="s">
        <v>70</v>
      </c>
      <c r="C709" s="1" t="s">
        <v>427</v>
      </c>
      <c r="D709" s="1" t="s">
        <v>428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0</v>
      </c>
      <c r="AN709" s="1" t="n">
        <v>0</v>
      </c>
      <c r="AO709" s="1" t="n">
        <v>0</v>
      </c>
      <c r="AP709" s="1" t="n">
        <v>0</v>
      </c>
      <c r="AQ709" s="1" t="n">
        <v>0</v>
      </c>
      <c r="AR709" s="1" t="n">
        <v>0</v>
      </c>
      <c r="AS709" s="1" t="n">
        <v>0</v>
      </c>
      <c r="AT709" s="1" t="n">
        <v>0</v>
      </c>
      <c r="AU709" s="1" t="n">
        <v>0</v>
      </c>
      <c r="AV709" s="1" t="n">
        <v>0</v>
      </c>
      <c r="AW709" s="1" t="n">
        <v>0</v>
      </c>
      <c r="AX709" s="1" t="n">
        <v>0</v>
      </c>
      <c r="AY709" s="1" t="n">
        <v>0</v>
      </c>
      <c r="AZ709" s="1" t="n">
        <v>0</v>
      </c>
      <c r="BA709" s="1" t="n">
        <v>0</v>
      </c>
      <c r="BB709" s="1" t="n">
        <v>0</v>
      </c>
      <c r="BC709" s="1" t="n">
        <v>0</v>
      </c>
      <c r="BD709" s="1" t="n">
        <v>0</v>
      </c>
      <c r="BE709" s="1" t="n">
        <v>0</v>
      </c>
      <c r="BF709" s="1" t="n">
        <v>0</v>
      </c>
      <c r="BG709" s="1" t="n">
        <v>0</v>
      </c>
      <c r="BH709" s="1" t="n">
        <v>0</v>
      </c>
      <c r="BI709" s="1" t="n">
        <v>0</v>
      </c>
      <c r="BJ709" s="1" t="n">
        <v>0</v>
      </c>
      <c r="BK709" s="1" t="n">
        <v>0</v>
      </c>
      <c r="BL709" s="1" t="n">
        <v>0</v>
      </c>
      <c r="BM709" s="1" t="n">
        <v>0</v>
      </c>
      <c r="BN709" s="1" t="n">
        <v>0</v>
      </c>
      <c r="BO709" s="1" t="n">
        <v>0</v>
      </c>
      <c r="BP709" s="1" t="n">
        <v>0</v>
      </c>
      <c r="BQ709" s="1" t="n">
        <v>0</v>
      </c>
      <c r="BR709" s="1" t="n">
        <v>0</v>
      </c>
      <c r="BS709" s="1" t="n">
        <v>0</v>
      </c>
      <c r="BT709" s="1" t="n">
        <v>0</v>
      </c>
      <c r="BU709" s="1" t="n">
        <v>0</v>
      </c>
      <c r="BV709" s="1" t="n">
        <v>0</v>
      </c>
      <c r="BW709" s="1" t="n">
        <v>0</v>
      </c>
    </row>
    <row r="710" customFormat="false" ht="15" hidden="false" customHeight="true" outlineLevel="0" collapsed="false">
      <c r="A710" s="1" t="s">
        <v>69</v>
      </c>
      <c r="B710" s="1" t="s">
        <v>70</v>
      </c>
      <c r="C710" s="1" t="s">
        <v>429</v>
      </c>
      <c r="D710" s="1" t="s">
        <v>430</v>
      </c>
      <c r="E710" s="1" t="n">
        <v>412422</v>
      </c>
      <c r="F710" s="1" t="n">
        <v>231017</v>
      </c>
      <c r="G710" s="1" t="n">
        <v>94442</v>
      </c>
      <c r="H710" s="1" t="n">
        <v>27118</v>
      </c>
      <c r="I710" s="1" t="n">
        <v>59845</v>
      </c>
      <c r="J710" s="1" t="n">
        <v>595001</v>
      </c>
      <c r="K710" s="1" t="n">
        <v>12456</v>
      </c>
      <c r="L710" s="1" t="n">
        <v>1099</v>
      </c>
      <c r="M710" s="1" t="n">
        <v>40413</v>
      </c>
      <c r="N710" s="1" t="n">
        <v>81259</v>
      </c>
      <c r="O710" s="1" t="n">
        <v>152049</v>
      </c>
      <c r="P710" s="1" t="n">
        <v>29267</v>
      </c>
      <c r="Q710" s="1" t="n">
        <v>8739</v>
      </c>
      <c r="R710" s="1" t="n">
        <v>229080</v>
      </c>
      <c r="S710" s="1" t="n">
        <v>26554</v>
      </c>
      <c r="T710" s="1" t="n">
        <v>5177</v>
      </c>
      <c r="U710" s="1" t="n">
        <v>5897</v>
      </c>
      <c r="V710" s="1" t="n">
        <v>3011</v>
      </c>
      <c r="W710" s="1" t="n">
        <v>4594</v>
      </c>
      <c r="X710" s="1" t="n">
        <v>4594</v>
      </c>
      <c r="Y710" s="1" t="n">
        <v>0</v>
      </c>
      <c r="Z710" s="1" t="n">
        <v>440097</v>
      </c>
      <c r="AA710" s="1" t="n">
        <v>162175</v>
      </c>
      <c r="AB710" s="1" t="n">
        <v>277922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2450</v>
      </c>
      <c r="AH710" s="1" t="n">
        <v>2450</v>
      </c>
      <c r="AI710" s="1" t="n">
        <v>1820</v>
      </c>
      <c r="AJ710" s="1" t="n">
        <v>122</v>
      </c>
      <c r="AK710" s="1" t="n">
        <v>0</v>
      </c>
      <c r="AL710" s="1" t="n">
        <v>1698</v>
      </c>
      <c r="AM710" s="1" t="n">
        <v>10251</v>
      </c>
      <c r="AN710" s="1" t="n">
        <v>0</v>
      </c>
      <c r="AO710" s="1" t="n">
        <v>0</v>
      </c>
      <c r="AP710" s="1" t="n">
        <v>0</v>
      </c>
      <c r="AQ710" s="1" t="n">
        <v>7854</v>
      </c>
      <c r="AR710" s="1" t="n">
        <v>190</v>
      </c>
      <c r="AS710" s="1" t="n">
        <v>2207</v>
      </c>
      <c r="AT710" s="1" t="n">
        <v>0</v>
      </c>
      <c r="AU710" s="1" t="n">
        <v>0</v>
      </c>
      <c r="AV710" s="1" t="n">
        <v>0</v>
      </c>
      <c r="AW710" s="1" t="n">
        <v>0</v>
      </c>
      <c r="AX710" s="1" t="n">
        <v>0</v>
      </c>
      <c r="AY710" s="1" t="n">
        <v>0</v>
      </c>
      <c r="AZ710" s="1" t="n">
        <v>0</v>
      </c>
      <c r="BA710" s="1" t="n">
        <v>283472</v>
      </c>
      <c r="BB710" s="1" t="n">
        <v>0</v>
      </c>
      <c r="BC710" s="1" t="n">
        <v>283472</v>
      </c>
      <c r="BD710" s="1" t="n">
        <v>0</v>
      </c>
      <c r="BE710" s="1" t="n">
        <v>0</v>
      </c>
      <c r="BF710" s="1" t="n">
        <v>0</v>
      </c>
      <c r="BG710" s="1" t="n">
        <v>0</v>
      </c>
      <c r="BH710" s="1" t="n">
        <v>0</v>
      </c>
      <c r="BI710" s="1" t="n">
        <v>0</v>
      </c>
      <c r="BJ710" s="1" t="n">
        <v>0</v>
      </c>
      <c r="BK710" s="1" t="n">
        <v>0</v>
      </c>
      <c r="BL710" s="1" t="n">
        <v>0</v>
      </c>
      <c r="BM710" s="1" t="n">
        <v>0</v>
      </c>
      <c r="BN710" s="1" t="n">
        <v>0</v>
      </c>
      <c r="BO710" s="1" t="n">
        <v>0</v>
      </c>
      <c r="BP710" s="1" t="n">
        <v>0</v>
      </c>
      <c r="BQ710" s="1" t="n">
        <v>0</v>
      </c>
      <c r="BR710" s="1" t="n">
        <v>0</v>
      </c>
      <c r="BS710" s="1" t="n">
        <v>0</v>
      </c>
      <c r="BT710" s="1" t="n">
        <v>0</v>
      </c>
      <c r="BU710" s="1" t="n">
        <v>0</v>
      </c>
      <c r="BV710" s="1" t="n">
        <v>0</v>
      </c>
      <c r="BW710" s="1" t="n">
        <v>1750107</v>
      </c>
    </row>
    <row r="711" customFormat="false" ht="13.5" hidden="false" customHeight="false" outlineLevel="0" collapsed="false">
      <c r="A711" s="1" t="s">
        <v>73</v>
      </c>
      <c r="B711" s="1" t="s">
        <v>70</v>
      </c>
      <c r="C711" s="1" t="s">
        <v>429</v>
      </c>
      <c r="D711" s="1" t="s">
        <v>430</v>
      </c>
      <c r="E711" s="1" t="n">
        <v>141660</v>
      </c>
      <c r="F711" s="1" t="n">
        <v>88579</v>
      </c>
      <c r="G711" s="1" t="n">
        <v>52210</v>
      </c>
      <c r="H711" s="1" t="n">
        <v>871</v>
      </c>
      <c r="I711" s="1" t="n">
        <v>0</v>
      </c>
      <c r="J711" s="1" t="n">
        <v>53785</v>
      </c>
      <c r="K711" s="1" t="n">
        <v>246</v>
      </c>
      <c r="L711" s="1" t="n">
        <v>513</v>
      </c>
      <c r="M711" s="1" t="n">
        <v>934</v>
      </c>
      <c r="N711" s="1" t="n">
        <v>26524</v>
      </c>
      <c r="O711" s="1" t="n">
        <v>2022</v>
      </c>
      <c r="P711" s="1" t="n">
        <v>1175</v>
      </c>
      <c r="Q711" s="1" t="n">
        <v>710</v>
      </c>
      <c r="R711" s="1" t="n">
        <v>2556</v>
      </c>
      <c r="S711" s="1" t="n">
        <v>3392</v>
      </c>
      <c r="T711" s="1" t="n">
        <v>448</v>
      </c>
      <c r="U711" s="1" t="n">
        <v>15089</v>
      </c>
      <c r="V711" s="1" t="n">
        <v>176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-1243</v>
      </c>
      <c r="AN711" s="1" t="n">
        <v>0</v>
      </c>
      <c r="AO711" s="1" t="n">
        <v>0</v>
      </c>
      <c r="AP711" s="1" t="n">
        <v>0</v>
      </c>
      <c r="AQ711" s="1" t="n">
        <v>-1243</v>
      </c>
      <c r="AR711" s="1" t="n">
        <v>0</v>
      </c>
      <c r="AS711" s="1" t="n">
        <v>0</v>
      </c>
      <c r="AT711" s="1" t="n">
        <v>0</v>
      </c>
      <c r="AU711" s="1" t="n">
        <v>0</v>
      </c>
      <c r="AV711" s="1" t="n">
        <v>0</v>
      </c>
      <c r="AW711" s="1" t="n">
        <v>0</v>
      </c>
      <c r="AX711" s="1" t="n">
        <v>0</v>
      </c>
      <c r="AY711" s="1" t="n">
        <v>0</v>
      </c>
      <c r="AZ711" s="1" t="n">
        <v>0</v>
      </c>
      <c r="BA711" s="1" t="n">
        <v>0</v>
      </c>
      <c r="BB711" s="1" t="n">
        <v>0</v>
      </c>
      <c r="BC711" s="1" t="n">
        <v>0</v>
      </c>
      <c r="BD711" s="1" t="n">
        <v>0</v>
      </c>
      <c r="BE711" s="1" t="n">
        <v>0</v>
      </c>
      <c r="BF711" s="1" t="n">
        <v>0</v>
      </c>
      <c r="BG711" s="1" t="n">
        <v>0</v>
      </c>
      <c r="BH711" s="1" t="n">
        <v>0</v>
      </c>
      <c r="BI711" s="1" t="n">
        <v>0</v>
      </c>
      <c r="BJ711" s="1" t="n">
        <v>0</v>
      </c>
      <c r="BK711" s="1" t="n">
        <v>0</v>
      </c>
      <c r="BL711" s="1" t="n">
        <v>0</v>
      </c>
      <c r="BM711" s="1" t="n">
        <v>0</v>
      </c>
      <c r="BN711" s="1" t="n">
        <v>0</v>
      </c>
      <c r="BO711" s="1" t="n">
        <v>0</v>
      </c>
      <c r="BP711" s="1" t="n">
        <v>0</v>
      </c>
      <c r="BQ711" s="1" t="n">
        <v>0</v>
      </c>
      <c r="BR711" s="1" t="n">
        <v>0</v>
      </c>
      <c r="BS711" s="1" t="n">
        <v>0</v>
      </c>
      <c r="BT711" s="1" t="n">
        <v>0</v>
      </c>
      <c r="BU711" s="1" t="n">
        <v>0</v>
      </c>
      <c r="BV711" s="1" t="n">
        <v>0</v>
      </c>
      <c r="BW711" s="1" t="n">
        <v>194202</v>
      </c>
    </row>
    <row r="712" customFormat="false" ht="13.5" hidden="false" customHeight="false" outlineLevel="0" collapsed="false">
      <c r="A712" s="1" t="s">
        <v>74</v>
      </c>
      <c r="B712" s="1" t="s">
        <v>70</v>
      </c>
      <c r="C712" s="1" t="s">
        <v>429</v>
      </c>
      <c r="D712" s="1" t="s">
        <v>430</v>
      </c>
      <c r="E712" s="1" t="n">
        <v>1796007</v>
      </c>
      <c r="F712" s="1" t="n">
        <v>1379525</v>
      </c>
      <c r="G712" s="1" t="n">
        <v>0</v>
      </c>
      <c r="H712" s="1" t="n">
        <v>311036</v>
      </c>
      <c r="I712" s="1" t="n">
        <v>105446</v>
      </c>
      <c r="J712" s="1" t="n">
        <v>64777</v>
      </c>
      <c r="K712" s="1" t="n">
        <v>3898</v>
      </c>
      <c r="L712" s="1" t="n">
        <v>0</v>
      </c>
      <c r="M712" s="1" t="n">
        <v>2515</v>
      </c>
      <c r="N712" s="1" t="n">
        <v>779</v>
      </c>
      <c r="O712" s="1" t="n">
        <v>48598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8987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0</v>
      </c>
      <c r="AN712" s="1" t="n">
        <v>0</v>
      </c>
      <c r="AO712" s="1" t="n">
        <v>0</v>
      </c>
      <c r="AP712" s="1" t="n">
        <v>0</v>
      </c>
      <c r="AQ712" s="1" t="n">
        <v>0</v>
      </c>
      <c r="AR712" s="1" t="n">
        <v>0</v>
      </c>
      <c r="AS712" s="1" t="n">
        <v>0</v>
      </c>
      <c r="AT712" s="1" t="n">
        <v>0</v>
      </c>
      <c r="AU712" s="1" t="n">
        <v>0</v>
      </c>
      <c r="AV712" s="1" t="n">
        <v>0</v>
      </c>
      <c r="AW712" s="1" t="n">
        <v>0</v>
      </c>
      <c r="AX712" s="1" t="n">
        <v>0</v>
      </c>
      <c r="AY712" s="1" t="n">
        <v>0</v>
      </c>
      <c r="AZ712" s="1" t="n">
        <v>0</v>
      </c>
      <c r="BA712" s="1" t="n">
        <v>0</v>
      </c>
      <c r="BB712" s="1" t="n">
        <v>0</v>
      </c>
      <c r="BC712" s="1" t="n">
        <v>0</v>
      </c>
      <c r="BD712" s="1" t="n">
        <v>0</v>
      </c>
      <c r="BE712" s="1" t="n">
        <v>0</v>
      </c>
      <c r="BF712" s="1" t="n">
        <v>0</v>
      </c>
      <c r="BG712" s="1" t="n">
        <v>0</v>
      </c>
      <c r="BH712" s="1" t="n">
        <v>0</v>
      </c>
      <c r="BI712" s="1" t="n">
        <v>0</v>
      </c>
      <c r="BJ712" s="1" t="n">
        <v>0</v>
      </c>
      <c r="BK712" s="1" t="n">
        <v>0</v>
      </c>
      <c r="BL712" s="1" t="n">
        <v>0</v>
      </c>
      <c r="BM712" s="1" t="n">
        <v>0</v>
      </c>
      <c r="BN712" s="1" t="n">
        <v>0</v>
      </c>
      <c r="BO712" s="1" t="n">
        <v>0</v>
      </c>
      <c r="BP712" s="1" t="n">
        <v>0</v>
      </c>
      <c r="BQ712" s="1" t="n">
        <v>28750</v>
      </c>
      <c r="BR712" s="1" t="n">
        <v>28750</v>
      </c>
      <c r="BS712" s="1" t="n">
        <v>0</v>
      </c>
      <c r="BT712" s="1" t="n">
        <v>0</v>
      </c>
      <c r="BU712" s="1" t="n">
        <v>0</v>
      </c>
      <c r="BV712" s="1" t="n">
        <v>0</v>
      </c>
      <c r="BW712" s="1" t="n">
        <v>1889534</v>
      </c>
    </row>
    <row r="713" customFormat="false" ht="13.5" hidden="false" customHeight="false" outlineLevel="0" collapsed="false">
      <c r="A713" s="1" t="s">
        <v>75</v>
      </c>
      <c r="B713" s="1" t="s">
        <v>70</v>
      </c>
      <c r="C713" s="1" t="s">
        <v>429</v>
      </c>
      <c r="D713" s="1" t="s">
        <v>43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0</v>
      </c>
      <c r="AN713" s="1" t="n">
        <v>0</v>
      </c>
      <c r="AO713" s="1" t="n">
        <v>0</v>
      </c>
      <c r="AP713" s="1" t="n">
        <v>0</v>
      </c>
      <c r="AQ713" s="1" t="n">
        <v>0</v>
      </c>
      <c r="AR713" s="1" t="n">
        <v>0</v>
      </c>
      <c r="AS713" s="1" t="n">
        <v>0</v>
      </c>
      <c r="AT713" s="1" t="n">
        <v>0</v>
      </c>
      <c r="AU713" s="1" t="n">
        <v>0</v>
      </c>
      <c r="AV713" s="1" t="n">
        <v>0</v>
      </c>
      <c r="AW713" s="1" t="n">
        <v>0</v>
      </c>
      <c r="AX713" s="1" t="n">
        <v>0</v>
      </c>
      <c r="AY713" s="1" t="n">
        <v>0</v>
      </c>
      <c r="AZ713" s="1" t="n">
        <v>0</v>
      </c>
      <c r="BA713" s="1" t="n">
        <v>0</v>
      </c>
      <c r="BB713" s="1" t="n">
        <v>0</v>
      </c>
      <c r="BC713" s="1" t="n">
        <v>0</v>
      </c>
      <c r="BD713" s="1" t="n">
        <v>0</v>
      </c>
      <c r="BE713" s="1" t="n">
        <v>0</v>
      </c>
      <c r="BF713" s="1" t="n">
        <v>0</v>
      </c>
      <c r="BG713" s="1" t="n">
        <v>0</v>
      </c>
      <c r="BH713" s="1" t="n">
        <v>0</v>
      </c>
      <c r="BI713" s="1" t="n">
        <v>0</v>
      </c>
      <c r="BJ713" s="1" t="n">
        <v>0</v>
      </c>
      <c r="BK713" s="1" t="n">
        <v>0</v>
      </c>
      <c r="BL713" s="1" t="n">
        <v>0</v>
      </c>
      <c r="BM713" s="1" t="n">
        <v>0</v>
      </c>
      <c r="BN713" s="1" t="n">
        <v>0</v>
      </c>
      <c r="BO713" s="1" t="n">
        <v>0</v>
      </c>
      <c r="BP713" s="1" t="n">
        <v>0</v>
      </c>
      <c r="BQ713" s="1" t="n">
        <v>0</v>
      </c>
      <c r="BR713" s="1" t="n">
        <v>0</v>
      </c>
      <c r="BS713" s="1" t="n">
        <v>0</v>
      </c>
      <c r="BT713" s="1" t="n">
        <v>0</v>
      </c>
      <c r="BU713" s="1" t="n">
        <v>0</v>
      </c>
      <c r="BV713" s="1" t="n">
        <v>0</v>
      </c>
      <c r="BW713" s="1" t="n">
        <v>0</v>
      </c>
    </row>
    <row r="714" customFormat="false" ht="13.5" hidden="false" customHeight="false" outlineLevel="0" collapsed="false">
      <c r="A714" s="1" t="s">
        <v>69</v>
      </c>
      <c r="B714" s="1" t="s">
        <v>70</v>
      </c>
      <c r="C714" s="1" t="s">
        <v>431</v>
      </c>
      <c r="D714" s="1" t="s">
        <v>432</v>
      </c>
      <c r="E714" s="1" t="n">
        <v>237029</v>
      </c>
      <c r="F714" s="1" t="n">
        <v>124606</v>
      </c>
      <c r="G714" s="1" t="n">
        <v>29201</v>
      </c>
      <c r="H714" s="1" t="n">
        <v>11921</v>
      </c>
      <c r="I714" s="1" t="n">
        <v>71301</v>
      </c>
      <c r="J714" s="1" t="n">
        <v>150327</v>
      </c>
      <c r="K714" s="1" t="n">
        <v>2986</v>
      </c>
      <c r="L714" s="1" t="n">
        <v>3063</v>
      </c>
      <c r="M714" s="1" t="n">
        <v>8495</v>
      </c>
      <c r="N714" s="1" t="n">
        <v>10294</v>
      </c>
      <c r="O714" s="1" t="n">
        <v>42557</v>
      </c>
      <c r="P714" s="1" t="n">
        <v>6323</v>
      </c>
      <c r="Q714" s="1" t="n">
        <v>1570</v>
      </c>
      <c r="R714" s="1" t="n">
        <v>61559</v>
      </c>
      <c r="S714" s="1" t="n">
        <v>10365</v>
      </c>
      <c r="T714" s="1" t="n">
        <v>0</v>
      </c>
      <c r="U714" s="1" t="n">
        <v>1736</v>
      </c>
      <c r="V714" s="1" t="n">
        <v>1379</v>
      </c>
      <c r="W714" s="1" t="n">
        <v>0</v>
      </c>
      <c r="X714" s="1" t="n">
        <v>0</v>
      </c>
      <c r="Y714" s="1" t="n">
        <v>0</v>
      </c>
      <c r="Z714" s="1" t="n">
        <v>94677</v>
      </c>
      <c r="AA714" s="1" t="n">
        <v>8028</v>
      </c>
      <c r="AB714" s="1" t="n">
        <v>86649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11003</v>
      </c>
      <c r="AN714" s="1" t="n">
        <v>0</v>
      </c>
      <c r="AO714" s="1" t="n">
        <v>0</v>
      </c>
      <c r="AP714" s="1" t="n">
        <v>0</v>
      </c>
      <c r="AQ714" s="1" t="n">
        <v>4123</v>
      </c>
      <c r="AR714" s="1" t="n">
        <v>1004</v>
      </c>
      <c r="AS714" s="1" t="n">
        <v>5876</v>
      </c>
      <c r="AT714" s="1" t="n">
        <v>0</v>
      </c>
      <c r="AU714" s="1" t="n">
        <v>0</v>
      </c>
      <c r="AV714" s="1" t="n">
        <v>0</v>
      </c>
      <c r="AW714" s="1" t="n">
        <v>0</v>
      </c>
      <c r="AX714" s="1" t="n">
        <v>0</v>
      </c>
      <c r="AY714" s="1" t="n">
        <v>0</v>
      </c>
      <c r="AZ714" s="1" t="n">
        <v>0</v>
      </c>
      <c r="BA714" s="1" t="n">
        <v>86273</v>
      </c>
      <c r="BB714" s="1" t="n">
        <v>15600</v>
      </c>
      <c r="BC714" s="1" t="n">
        <v>70673</v>
      </c>
      <c r="BD714" s="1" t="n">
        <v>0</v>
      </c>
      <c r="BE714" s="1" t="n">
        <v>0</v>
      </c>
      <c r="BF714" s="1" t="n">
        <v>0</v>
      </c>
      <c r="BG714" s="1" t="n">
        <v>0</v>
      </c>
      <c r="BH714" s="1" t="n">
        <v>0</v>
      </c>
      <c r="BI714" s="1" t="n">
        <v>0</v>
      </c>
      <c r="BJ714" s="1" t="n">
        <v>0</v>
      </c>
      <c r="BK714" s="1" t="n">
        <v>0</v>
      </c>
      <c r="BL714" s="1" t="n">
        <v>0</v>
      </c>
      <c r="BM714" s="1" t="n">
        <v>0</v>
      </c>
      <c r="BN714" s="1" t="n">
        <v>0</v>
      </c>
      <c r="BO714" s="1" t="n">
        <v>0</v>
      </c>
      <c r="BP714" s="1" t="n">
        <v>0</v>
      </c>
      <c r="BQ714" s="1" t="n">
        <v>12694</v>
      </c>
      <c r="BR714" s="1" t="n">
        <v>0</v>
      </c>
      <c r="BS714" s="1" t="n">
        <v>0</v>
      </c>
      <c r="BT714" s="1" t="n">
        <v>0</v>
      </c>
      <c r="BU714" s="1" t="n">
        <v>12694</v>
      </c>
      <c r="BV714" s="1" t="n">
        <v>0</v>
      </c>
      <c r="BW714" s="1" t="n">
        <v>592003</v>
      </c>
    </row>
    <row r="715" customFormat="false" ht="13.5" hidden="false" customHeight="false" outlineLevel="0" collapsed="false">
      <c r="A715" s="1" t="s">
        <v>73</v>
      </c>
      <c r="B715" s="1" t="s">
        <v>70</v>
      </c>
      <c r="C715" s="1" t="s">
        <v>431</v>
      </c>
      <c r="D715" s="1" t="s">
        <v>432</v>
      </c>
      <c r="E715" s="1" t="n">
        <v>118218</v>
      </c>
      <c r="F715" s="1" t="n">
        <v>86555</v>
      </c>
      <c r="G715" s="1" t="n">
        <v>19282</v>
      </c>
      <c r="H715" s="1" t="n">
        <v>12381</v>
      </c>
      <c r="I715" s="1" t="n">
        <v>0</v>
      </c>
      <c r="J715" s="1" t="n">
        <v>26797</v>
      </c>
      <c r="K715" s="1" t="n">
        <v>80</v>
      </c>
      <c r="L715" s="1" t="n">
        <v>0</v>
      </c>
      <c r="M715" s="1" t="n">
        <v>2347</v>
      </c>
      <c r="N715" s="1" t="n">
        <v>14527</v>
      </c>
      <c r="O715" s="1" t="n">
        <v>2241</v>
      </c>
      <c r="P715" s="1" t="n">
        <v>54</v>
      </c>
      <c r="Q715" s="1" t="n">
        <v>0</v>
      </c>
      <c r="R715" s="1" t="n">
        <v>1310</v>
      </c>
      <c r="S715" s="1" t="n">
        <v>3479</v>
      </c>
      <c r="T715" s="1" t="n">
        <v>579</v>
      </c>
      <c r="U715" s="1" t="n">
        <v>1392</v>
      </c>
      <c r="V715" s="1" t="n">
        <v>788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221</v>
      </c>
      <c r="AN715" s="1" t="n">
        <v>0</v>
      </c>
      <c r="AO715" s="1" t="n">
        <v>0</v>
      </c>
      <c r="AP715" s="1" t="n">
        <v>0</v>
      </c>
      <c r="AQ715" s="1" t="n">
        <v>0</v>
      </c>
      <c r="AR715" s="1" t="n">
        <v>0</v>
      </c>
      <c r="AS715" s="1" t="n">
        <v>221</v>
      </c>
      <c r="AT715" s="1" t="n">
        <v>0</v>
      </c>
      <c r="AU715" s="1" t="n">
        <v>0</v>
      </c>
      <c r="AV715" s="1" t="n">
        <v>0</v>
      </c>
      <c r="AW715" s="1" t="n">
        <v>0</v>
      </c>
      <c r="AX715" s="1" t="n">
        <v>0</v>
      </c>
      <c r="AY715" s="1" t="n">
        <v>0</v>
      </c>
      <c r="AZ715" s="1" t="n">
        <v>0</v>
      </c>
      <c r="BA715" s="1" t="n">
        <v>0</v>
      </c>
      <c r="BB715" s="1" t="n">
        <v>0</v>
      </c>
      <c r="BC715" s="1" t="n">
        <v>0</v>
      </c>
      <c r="BD715" s="1" t="n">
        <v>0</v>
      </c>
      <c r="BE715" s="1" t="n">
        <v>0</v>
      </c>
      <c r="BF715" s="1" t="n">
        <v>0</v>
      </c>
      <c r="BG715" s="1" t="n">
        <v>0</v>
      </c>
      <c r="BH715" s="1" t="n">
        <v>0</v>
      </c>
      <c r="BI715" s="1" t="n">
        <v>0</v>
      </c>
      <c r="BJ715" s="1" t="n">
        <v>0</v>
      </c>
      <c r="BK715" s="1" t="n">
        <v>0</v>
      </c>
      <c r="BL715" s="1" t="n">
        <v>0</v>
      </c>
      <c r="BM715" s="1" t="n">
        <v>0</v>
      </c>
      <c r="BN715" s="1" t="n">
        <v>0</v>
      </c>
      <c r="BO715" s="1" t="n">
        <v>0</v>
      </c>
      <c r="BP715" s="1" t="n">
        <v>0</v>
      </c>
      <c r="BQ715" s="1" t="n">
        <v>0</v>
      </c>
      <c r="BR715" s="1" t="n">
        <v>0</v>
      </c>
      <c r="BS715" s="1" t="n">
        <v>0</v>
      </c>
      <c r="BT715" s="1" t="n">
        <v>0</v>
      </c>
      <c r="BU715" s="1" t="n">
        <v>0</v>
      </c>
      <c r="BV715" s="1" t="n">
        <v>0</v>
      </c>
      <c r="BW715" s="1" t="n">
        <v>145236</v>
      </c>
    </row>
    <row r="716" customFormat="false" ht="13.5" hidden="false" customHeight="false" outlineLevel="0" collapsed="false">
      <c r="A716" s="1" t="s">
        <v>74</v>
      </c>
      <c r="B716" s="1" t="s">
        <v>70</v>
      </c>
      <c r="C716" s="1" t="s">
        <v>431</v>
      </c>
      <c r="D716" s="1" t="s">
        <v>432</v>
      </c>
      <c r="E716" s="1" t="n">
        <v>718863</v>
      </c>
      <c r="F716" s="1" t="n">
        <v>374672</v>
      </c>
      <c r="G716" s="1" t="n">
        <v>183348</v>
      </c>
      <c r="H716" s="1" t="n">
        <v>160843</v>
      </c>
      <c r="I716" s="1" t="n">
        <v>0</v>
      </c>
      <c r="J716" s="1" t="n">
        <v>62456</v>
      </c>
      <c r="K716" s="1" t="n">
        <v>5838</v>
      </c>
      <c r="L716" s="1" t="n">
        <v>4871</v>
      </c>
      <c r="M716" s="1" t="n">
        <v>2858</v>
      </c>
      <c r="N716" s="1" t="n">
        <v>17806</v>
      </c>
      <c r="O716" s="1" t="n">
        <v>19881</v>
      </c>
      <c r="P716" s="1" t="n">
        <v>2365</v>
      </c>
      <c r="Q716" s="1" t="n">
        <v>0</v>
      </c>
      <c r="R716" s="1" t="n">
        <v>6118</v>
      </c>
      <c r="S716" s="1" t="n">
        <v>1432</v>
      </c>
      <c r="T716" s="1" t="n">
        <v>0</v>
      </c>
      <c r="U716" s="1" t="n">
        <v>513</v>
      </c>
      <c r="V716" s="1" t="n">
        <v>774</v>
      </c>
      <c r="W716" s="1" t="n">
        <v>23606</v>
      </c>
      <c r="X716" s="1" t="n">
        <v>23606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149</v>
      </c>
      <c r="AN716" s="1" t="n">
        <v>0</v>
      </c>
      <c r="AO716" s="1" t="n">
        <v>0</v>
      </c>
      <c r="AP716" s="1" t="n">
        <v>0</v>
      </c>
      <c r="AQ716" s="1" t="n">
        <v>110</v>
      </c>
      <c r="AR716" s="1" t="n">
        <v>0</v>
      </c>
      <c r="AS716" s="1" t="n">
        <v>39</v>
      </c>
      <c r="AT716" s="1" t="n">
        <v>0</v>
      </c>
      <c r="AU716" s="1" t="n">
        <v>0</v>
      </c>
      <c r="AV716" s="1" t="n">
        <v>0</v>
      </c>
      <c r="AW716" s="1" t="n">
        <v>0</v>
      </c>
      <c r="AX716" s="1" t="n">
        <v>0</v>
      </c>
      <c r="AY716" s="1" t="n">
        <v>0</v>
      </c>
      <c r="AZ716" s="1" t="n">
        <v>0</v>
      </c>
      <c r="BA716" s="1" t="n">
        <v>0</v>
      </c>
      <c r="BB716" s="1" t="n">
        <v>0</v>
      </c>
      <c r="BC716" s="1" t="n">
        <v>0</v>
      </c>
      <c r="BD716" s="1" t="n">
        <v>0</v>
      </c>
      <c r="BE716" s="1" t="n">
        <v>0</v>
      </c>
      <c r="BF716" s="1" t="n">
        <v>0</v>
      </c>
      <c r="BG716" s="1" t="n">
        <v>0</v>
      </c>
      <c r="BH716" s="1" t="n">
        <v>0</v>
      </c>
      <c r="BI716" s="1" t="n">
        <v>0</v>
      </c>
      <c r="BJ716" s="1" t="n">
        <v>0</v>
      </c>
      <c r="BK716" s="1" t="n">
        <v>0</v>
      </c>
      <c r="BL716" s="1" t="n">
        <v>0</v>
      </c>
      <c r="BM716" s="1" t="n">
        <v>0</v>
      </c>
      <c r="BN716" s="1" t="n">
        <v>0</v>
      </c>
      <c r="BO716" s="1" t="n">
        <v>0</v>
      </c>
      <c r="BP716" s="1" t="n">
        <v>0</v>
      </c>
      <c r="BQ716" s="1" t="n">
        <v>53264</v>
      </c>
      <c r="BR716" s="1" t="n">
        <v>0</v>
      </c>
      <c r="BS716" s="1" t="n">
        <v>0</v>
      </c>
      <c r="BT716" s="1" t="n">
        <v>0</v>
      </c>
      <c r="BU716" s="1" t="n">
        <v>53264</v>
      </c>
      <c r="BV716" s="1" t="n">
        <v>0</v>
      </c>
      <c r="BW716" s="1" t="n">
        <v>858338</v>
      </c>
    </row>
    <row r="717" customFormat="false" ht="13.5" hidden="false" customHeight="false" outlineLevel="0" collapsed="false">
      <c r="A717" s="1" t="s">
        <v>75</v>
      </c>
      <c r="B717" s="1" t="s">
        <v>70</v>
      </c>
      <c r="C717" s="1" t="s">
        <v>431</v>
      </c>
      <c r="D717" s="1" t="s">
        <v>432</v>
      </c>
      <c r="E717" s="1" t="n">
        <v>8869</v>
      </c>
      <c r="F717" s="1" t="n">
        <v>0</v>
      </c>
      <c r="G717" s="1" t="n">
        <v>0</v>
      </c>
      <c r="H717" s="1" t="n">
        <v>8869</v>
      </c>
      <c r="I717" s="1" t="n">
        <v>0</v>
      </c>
      <c r="J717" s="1" t="n">
        <v>847</v>
      </c>
      <c r="K717" s="1" t="n">
        <v>0</v>
      </c>
      <c r="L717" s="1" t="n">
        <v>0</v>
      </c>
      <c r="M717" s="1" t="n">
        <v>0</v>
      </c>
      <c r="N717" s="1" t="n">
        <v>206</v>
      </c>
      <c r="O717" s="1" t="n">
        <v>583</v>
      </c>
      <c r="P717" s="1" t="n">
        <v>0</v>
      </c>
      <c r="Q717" s="1" t="n">
        <v>0</v>
      </c>
      <c r="R717" s="1" t="n">
        <v>58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0</v>
      </c>
      <c r="AN717" s="1" t="n">
        <v>0</v>
      </c>
      <c r="AO717" s="1" t="n">
        <v>0</v>
      </c>
      <c r="AP717" s="1" t="n">
        <v>0</v>
      </c>
      <c r="AQ717" s="1" t="n">
        <v>0</v>
      </c>
      <c r="AR717" s="1" t="n">
        <v>0</v>
      </c>
      <c r="AS717" s="1" t="n">
        <v>0</v>
      </c>
      <c r="AT717" s="1" t="n">
        <v>0</v>
      </c>
      <c r="AU717" s="1" t="n">
        <v>0</v>
      </c>
      <c r="AV717" s="1" t="n">
        <v>0</v>
      </c>
      <c r="AW717" s="1" t="n">
        <v>0</v>
      </c>
      <c r="AX717" s="1" t="n">
        <v>0</v>
      </c>
      <c r="AY717" s="1" t="n">
        <v>0</v>
      </c>
      <c r="AZ717" s="1" t="n">
        <v>0</v>
      </c>
      <c r="BA717" s="1" t="n">
        <v>0</v>
      </c>
      <c r="BB717" s="1" t="n">
        <v>0</v>
      </c>
      <c r="BC717" s="1" t="n">
        <v>0</v>
      </c>
      <c r="BD717" s="1" t="n">
        <v>0</v>
      </c>
      <c r="BE717" s="1" t="n">
        <v>0</v>
      </c>
      <c r="BF717" s="1" t="n">
        <v>0</v>
      </c>
      <c r="BG717" s="1" t="n">
        <v>0</v>
      </c>
      <c r="BH717" s="1" t="n">
        <v>0</v>
      </c>
      <c r="BI717" s="1" t="n">
        <v>0</v>
      </c>
      <c r="BJ717" s="1" t="n">
        <v>0</v>
      </c>
      <c r="BK717" s="1" t="n">
        <v>0</v>
      </c>
      <c r="BL717" s="1" t="n">
        <v>0</v>
      </c>
      <c r="BM717" s="1" t="n">
        <v>0</v>
      </c>
      <c r="BN717" s="1" t="n">
        <v>0</v>
      </c>
      <c r="BO717" s="1" t="n">
        <v>0</v>
      </c>
      <c r="BP717" s="1" t="n">
        <v>0</v>
      </c>
      <c r="BQ717" s="1" t="n">
        <v>0</v>
      </c>
      <c r="BR717" s="1" t="n">
        <v>0</v>
      </c>
      <c r="BS717" s="1" t="n">
        <v>0</v>
      </c>
      <c r="BT717" s="1" t="n">
        <v>0</v>
      </c>
      <c r="BU717" s="1" t="n">
        <v>0</v>
      </c>
      <c r="BV717" s="1" t="n">
        <v>0</v>
      </c>
      <c r="BW717" s="1" t="n">
        <v>9716</v>
      </c>
    </row>
    <row r="718" customFormat="false" ht="13.5" hidden="false" customHeight="false" outlineLevel="0" collapsed="false">
      <c r="A718" s="1" t="s">
        <v>69</v>
      </c>
      <c r="B718" s="1" t="s">
        <v>70</v>
      </c>
      <c r="C718" s="1" t="s">
        <v>433</v>
      </c>
      <c r="D718" s="1" t="s">
        <v>434</v>
      </c>
      <c r="E718" s="1" t="n">
        <v>297169</v>
      </c>
      <c r="F718" s="1" t="n">
        <v>178585</v>
      </c>
      <c r="G718" s="1" t="n">
        <v>33227</v>
      </c>
      <c r="H718" s="1" t="n">
        <v>29392</v>
      </c>
      <c r="I718" s="1" t="n">
        <v>55965</v>
      </c>
      <c r="J718" s="1" t="n">
        <v>568360</v>
      </c>
      <c r="K718" s="1" t="n">
        <v>1097</v>
      </c>
      <c r="L718" s="1" t="n">
        <v>2122</v>
      </c>
      <c r="M718" s="1" t="n">
        <v>9819</v>
      </c>
      <c r="N718" s="1" t="n">
        <v>22554</v>
      </c>
      <c r="O718" s="1" t="n">
        <v>105146</v>
      </c>
      <c r="P718" s="1" t="n">
        <v>8622</v>
      </c>
      <c r="Q718" s="1" t="n">
        <v>12682</v>
      </c>
      <c r="R718" s="1" t="n">
        <v>320974</v>
      </c>
      <c r="S718" s="1" t="n">
        <v>28156</v>
      </c>
      <c r="T718" s="1" t="n">
        <v>1347</v>
      </c>
      <c r="U718" s="1" t="n">
        <v>37158</v>
      </c>
      <c r="V718" s="1" t="n">
        <v>18683</v>
      </c>
      <c r="W718" s="1" t="n">
        <v>0</v>
      </c>
      <c r="X718" s="1" t="n">
        <v>0</v>
      </c>
      <c r="Y718" s="1" t="n">
        <v>0</v>
      </c>
      <c r="Z718" s="1" t="n">
        <v>672343</v>
      </c>
      <c r="AA718" s="1" t="n">
        <v>85339</v>
      </c>
      <c r="AB718" s="1" t="n">
        <v>587004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413</v>
      </c>
      <c r="AJ718" s="1" t="n">
        <v>383</v>
      </c>
      <c r="AK718" s="1" t="n">
        <v>0</v>
      </c>
      <c r="AL718" s="1" t="n">
        <v>30</v>
      </c>
      <c r="AM718" s="1" t="n">
        <v>9615</v>
      </c>
      <c r="AN718" s="1" t="n">
        <v>6000</v>
      </c>
      <c r="AO718" s="1" t="n">
        <v>0</v>
      </c>
      <c r="AP718" s="1" t="n">
        <v>0</v>
      </c>
      <c r="AQ718" s="1" t="n">
        <v>269</v>
      </c>
      <c r="AR718" s="1" t="n">
        <v>347</v>
      </c>
      <c r="AS718" s="1" t="n">
        <v>2999</v>
      </c>
      <c r="AT718" s="1" t="n">
        <v>0</v>
      </c>
      <c r="AU718" s="1" t="n">
        <v>0</v>
      </c>
      <c r="AV718" s="1" t="n">
        <v>0</v>
      </c>
      <c r="AW718" s="1" t="n">
        <v>0</v>
      </c>
      <c r="AX718" s="1" t="n">
        <v>0</v>
      </c>
      <c r="AY718" s="1" t="n">
        <v>0</v>
      </c>
      <c r="AZ718" s="1" t="n">
        <v>0</v>
      </c>
      <c r="BA718" s="1" t="n">
        <v>407627</v>
      </c>
      <c r="BB718" s="1" t="n">
        <v>0</v>
      </c>
      <c r="BC718" s="1" t="n">
        <v>407627</v>
      </c>
      <c r="BD718" s="1" t="n">
        <v>0</v>
      </c>
      <c r="BE718" s="1" t="n">
        <v>0</v>
      </c>
      <c r="BF718" s="1" t="n">
        <v>0</v>
      </c>
      <c r="BG718" s="1" t="n">
        <v>0</v>
      </c>
      <c r="BH718" s="1" t="n">
        <v>0</v>
      </c>
      <c r="BI718" s="1" t="n">
        <v>0</v>
      </c>
      <c r="BJ718" s="1" t="n">
        <v>0</v>
      </c>
      <c r="BK718" s="1" t="n">
        <v>0</v>
      </c>
      <c r="BL718" s="1" t="n">
        <v>0</v>
      </c>
      <c r="BM718" s="1" t="n">
        <v>0</v>
      </c>
      <c r="BN718" s="1" t="n">
        <v>0</v>
      </c>
      <c r="BO718" s="1" t="n">
        <v>0</v>
      </c>
      <c r="BP718" s="1" t="n">
        <v>0</v>
      </c>
      <c r="BQ718" s="1" t="n">
        <v>315670</v>
      </c>
      <c r="BR718" s="1" t="n">
        <v>0</v>
      </c>
      <c r="BS718" s="1" t="n">
        <v>0</v>
      </c>
      <c r="BT718" s="1" t="n">
        <v>0</v>
      </c>
      <c r="BU718" s="1" t="n">
        <v>315670</v>
      </c>
      <c r="BV718" s="1" t="n">
        <v>0</v>
      </c>
      <c r="BW718" s="1" t="n">
        <v>2271197</v>
      </c>
    </row>
    <row r="719" customFormat="false" ht="13.5" hidden="false" customHeight="false" outlineLevel="0" collapsed="false">
      <c r="A719" s="1" t="s">
        <v>73</v>
      </c>
      <c r="B719" s="1" t="s">
        <v>70</v>
      </c>
      <c r="C719" s="1" t="s">
        <v>433</v>
      </c>
      <c r="D719" s="1" t="s">
        <v>434</v>
      </c>
      <c r="E719" s="1" t="n">
        <v>575772</v>
      </c>
      <c r="F719" s="1" t="n">
        <v>328046</v>
      </c>
      <c r="G719" s="1" t="n">
        <v>129551</v>
      </c>
      <c r="H719" s="1" t="n">
        <v>118175</v>
      </c>
      <c r="I719" s="1" t="n">
        <v>0</v>
      </c>
      <c r="J719" s="1" t="n">
        <v>161439</v>
      </c>
      <c r="K719" s="1" t="n">
        <v>0</v>
      </c>
      <c r="L719" s="1" t="n">
        <v>680</v>
      </c>
      <c r="M719" s="1" t="n">
        <v>1061</v>
      </c>
      <c r="N719" s="1" t="n">
        <v>113725</v>
      </c>
      <c r="O719" s="1" t="n">
        <v>10262</v>
      </c>
      <c r="P719" s="1" t="n">
        <v>7157</v>
      </c>
      <c r="Q719" s="1" t="n">
        <v>2491</v>
      </c>
      <c r="R719" s="1" t="n">
        <v>3384</v>
      </c>
      <c r="S719" s="1" t="n">
        <v>1978</v>
      </c>
      <c r="T719" s="1" t="n">
        <v>1589</v>
      </c>
      <c r="U719" s="1" t="n">
        <v>15388</v>
      </c>
      <c r="V719" s="1" t="n">
        <v>3724</v>
      </c>
      <c r="W719" s="1" t="n">
        <v>0</v>
      </c>
      <c r="X719" s="1" t="n">
        <v>0</v>
      </c>
      <c r="Y719" s="1" t="n">
        <v>0</v>
      </c>
      <c r="Z719" s="1" t="n">
        <v>6244</v>
      </c>
      <c r="AA719" s="1" t="n">
        <v>6244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29896</v>
      </c>
      <c r="AN719" s="1" t="n">
        <v>0</v>
      </c>
      <c r="AO719" s="1" t="n">
        <v>0</v>
      </c>
      <c r="AP719" s="1" t="n">
        <v>16910</v>
      </c>
      <c r="AQ719" s="1" t="n">
        <v>345</v>
      </c>
      <c r="AR719" s="1" t="n">
        <v>7564</v>
      </c>
      <c r="AS719" s="1" t="n">
        <v>245</v>
      </c>
      <c r="AT719" s="1" t="n">
        <v>0</v>
      </c>
      <c r="AU719" s="1" t="n">
        <v>4832</v>
      </c>
      <c r="AV719" s="1" t="n">
        <v>0</v>
      </c>
      <c r="AW719" s="1" t="n">
        <v>0</v>
      </c>
      <c r="AX719" s="1" t="n">
        <v>0</v>
      </c>
      <c r="AY719" s="1" t="n">
        <v>0</v>
      </c>
      <c r="AZ719" s="1" t="n">
        <v>0</v>
      </c>
      <c r="BA719" s="1" t="n">
        <v>0</v>
      </c>
      <c r="BB719" s="1" t="n">
        <v>0</v>
      </c>
      <c r="BC719" s="1" t="n">
        <v>0</v>
      </c>
      <c r="BD719" s="1" t="n">
        <v>0</v>
      </c>
      <c r="BE719" s="1" t="n">
        <v>0</v>
      </c>
      <c r="BF719" s="1" t="n">
        <v>0</v>
      </c>
      <c r="BG719" s="1" t="n">
        <v>0</v>
      </c>
      <c r="BH719" s="1" t="n">
        <v>0</v>
      </c>
      <c r="BI719" s="1" t="n">
        <v>0</v>
      </c>
      <c r="BJ719" s="1" t="n">
        <v>0</v>
      </c>
      <c r="BK719" s="1" t="n">
        <v>0</v>
      </c>
      <c r="BL719" s="1" t="n">
        <v>0</v>
      </c>
      <c r="BM719" s="1" t="n">
        <v>0</v>
      </c>
      <c r="BN719" s="1" t="n">
        <v>0</v>
      </c>
      <c r="BO719" s="1" t="n">
        <v>0</v>
      </c>
      <c r="BP719" s="1" t="n">
        <v>0</v>
      </c>
      <c r="BQ719" s="1" t="n">
        <v>22642</v>
      </c>
      <c r="BR719" s="1" t="n">
        <v>0</v>
      </c>
      <c r="BS719" s="1" t="n">
        <v>0</v>
      </c>
      <c r="BT719" s="1" t="n">
        <v>0</v>
      </c>
      <c r="BU719" s="1" t="n">
        <v>22642</v>
      </c>
      <c r="BV719" s="1" t="n">
        <v>0</v>
      </c>
      <c r="BW719" s="1" t="n">
        <v>795993</v>
      </c>
    </row>
    <row r="720" customFormat="false" ht="13.5" hidden="false" customHeight="false" outlineLevel="0" collapsed="false">
      <c r="A720" s="1" t="s">
        <v>74</v>
      </c>
      <c r="B720" s="1" t="s">
        <v>70</v>
      </c>
      <c r="C720" s="1" t="s">
        <v>433</v>
      </c>
      <c r="D720" s="1" t="s">
        <v>434</v>
      </c>
      <c r="E720" s="1" t="n">
        <v>1698820</v>
      </c>
      <c r="F720" s="1" t="n">
        <v>1567064</v>
      </c>
      <c r="G720" s="1" t="n">
        <v>75922</v>
      </c>
      <c r="H720" s="1" t="n">
        <v>55834</v>
      </c>
      <c r="I720" s="1" t="n">
        <v>0</v>
      </c>
      <c r="J720" s="1" t="n">
        <v>209686</v>
      </c>
      <c r="K720" s="1" t="n">
        <v>153</v>
      </c>
      <c r="L720" s="1" t="n">
        <v>22652</v>
      </c>
      <c r="M720" s="1" t="n">
        <v>4518</v>
      </c>
      <c r="N720" s="1" t="n">
        <v>61263</v>
      </c>
      <c r="O720" s="1" t="n">
        <v>48643</v>
      </c>
      <c r="P720" s="1" t="n">
        <v>2224</v>
      </c>
      <c r="Q720" s="1" t="n">
        <v>18426</v>
      </c>
      <c r="R720" s="1" t="n">
        <v>19650</v>
      </c>
      <c r="S720" s="1" t="n">
        <v>5929</v>
      </c>
      <c r="T720" s="1" t="n">
        <v>4588</v>
      </c>
      <c r="U720" s="1" t="n">
        <v>14215</v>
      </c>
      <c r="V720" s="1" t="n">
        <v>7425</v>
      </c>
      <c r="W720" s="1" t="n">
        <v>57614</v>
      </c>
      <c r="X720" s="1" t="n">
        <v>57614</v>
      </c>
      <c r="Y720" s="1" t="n">
        <v>0</v>
      </c>
      <c r="Z720" s="1" t="n">
        <v>297</v>
      </c>
      <c r="AA720" s="1" t="n">
        <v>297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400000</v>
      </c>
      <c r="AJ720" s="1" t="n">
        <v>400000</v>
      </c>
      <c r="AK720" s="1" t="n">
        <v>0</v>
      </c>
      <c r="AL720" s="1" t="n">
        <v>0</v>
      </c>
      <c r="AM720" s="1" t="n">
        <v>25756</v>
      </c>
      <c r="AN720" s="1" t="n">
        <v>0</v>
      </c>
      <c r="AO720" s="1" t="n">
        <v>0</v>
      </c>
      <c r="AP720" s="1" t="n">
        <v>0</v>
      </c>
      <c r="AQ720" s="1" t="n">
        <v>7822</v>
      </c>
      <c r="AR720" s="1" t="n">
        <v>1462</v>
      </c>
      <c r="AS720" s="1" t="n">
        <v>2847</v>
      </c>
      <c r="AT720" s="1" t="n">
        <v>800</v>
      </c>
      <c r="AU720" s="1" t="n">
        <v>12825</v>
      </c>
      <c r="AV720" s="1" t="n">
        <v>0</v>
      </c>
      <c r="AW720" s="1" t="n">
        <v>0</v>
      </c>
      <c r="AX720" s="1" t="n">
        <v>0</v>
      </c>
      <c r="AY720" s="1" t="n">
        <v>0</v>
      </c>
      <c r="AZ720" s="1" t="n">
        <v>0</v>
      </c>
      <c r="BA720" s="1" t="n">
        <v>272335</v>
      </c>
      <c r="BB720" s="1" t="n">
        <v>0</v>
      </c>
      <c r="BC720" s="1" t="n">
        <v>272335</v>
      </c>
      <c r="BD720" s="1" t="n">
        <v>0</v>
      </c>
      <c r="BE720" s="1" t="n">
        <v>0</v>
      </c>
      <c r="BF720" s="1" t="n">
        <v>0</v>
      </c>
      <c r="BG720" s="1" t="n">
        <v>0</v>
      </c>
      <c r="BH720" s="1" t="n">
        <v>0</v>
      </c>
      <c r="BI720" s="1" t="n">
        <v>0</v>
      </c>
      <c r="BJ720" s="1" t="n">
        <v>0</v>
      </c>
      <c r="BK720" s="1" t="n">
        <v>0</v>
      </c>
      <c r="BL720" s="1" t="n">
        <v>0</v>
      </c>
      <c r="BM720" s="1" t="n">
        <v>0</v>
      </c>
      <c r="BN720" s="1" t="n">
        <v>0</v>
      </c>
      <c r="BO720" s="1" t="n">
        <v>0</v>
      </c>
      <c r="BP720" s="1" t="n">
        <v>0</v>
      </c>
      <c r="BQ720" s="1" t="n">
        <v>157227</v>
      </c>
      <c r="BR720" s="1" t="n">
        <v>0</v>
      </c>
      <c r="BS720" s="1" t="n">
        <v>0</v>
      </c>
      <c r="BT720" s="1" t="n">
        <v>0</v>
      </c>
      <c r="BU720" s="1" t="n">
        <v>157227</v>
      </c>
      <c r="BV720" s="1" t="n">
        <v>0</v>
      </c>
      <c r="BW720" s="1" t="n">
        <v>2821735</v>
      </c>
    </row>
    <row r="721" customFormat="false" ht="13.5" hidden="false" customHeight="false" outlineLevel="0" collapsed="false">
      <c r="A721" s="1" t="s">
        <v>75</v>
      </c>
      <c r="B721" s="1" t="s">
        <v>70</v>
      </c>
      <c r="C721" s="1" t="s">
        <v>433</v>
      </c>
      <c r="D721" s="1" t="s">
        <v>434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0</v>
      </c>
      <c r="AN721" s="1" t="n">
        <v>0</v>
      </c>
      <c r="AO721" s="1" t="n">
        <v>0</v>
      </c>
      <c r="AP721" s="1" t="n">
        <v>0</v>
      </c>
      <c r="AQ721" s="1" t="n">
        <v>0</v>
      </c>
      <c r="AR721" s="1" t="n">
        <v>0</v>
      </c>
      <c r="AS721" s="1" t="n">
        <v>0</v>
      </c>
      <c r="AT721" s="1" t="n">
        <v>0</v>
      </c>
      <c r="AU721" s="1" t="n">
        <v>0</v>
      </c>
      <c r="AV721" s="1" t="n">
        <v>0</v>
      </c>
      <c r="AW721" s="1" t="n">
        <v>0</v>
      </c>
      <c r="AX721" s="1" t="n">
        <v>0</v>
      </c>
      <c r="AY721" s="1" t="n">
        <v>0</v>
      </c>
      <c r="AZ721" s="1" t="n">
        <v>0</v>
      </c>
      <c r="BA721" s="1" t="n">
        <v>0</v>
      </c>
      <c r="BB721" s="1" t="n">
        <v>0</v>
      </c>
      <c r="BC721" s="1" t="n">
        <v>0</v>
      </c>
      <c r="BD721" s="1" t="n">
        <v>0</v>
      </c>
      <c r="BE721" s="1" t="n">
        <v>0</v>
      </c>
      <c r="BF721" s="1" t="n">
        <v>0</v>
      </c>
      <c r="BG721" s="1" t="n">
        <v>0</v>
      </c>
      <c r="BH721" s="1" t="n">
        <v>0</v>
      </c>
      <c r="BI721" s="1" t="n">
        <v>0</v>
      </c>
      <c r="BJ721" s="1" t="n">
        <v>0</v>
      </c>
      <c r="BK721" s="1" t="n">
        <v>0</v>
      </c>
      <c r="BL721" s="1" t="n">
        <v>0</v>
      </c>
      <c r="BM721" s="1" t="n">
        <v>0</v>
      </c>
      <c r="BN721" s="1" t="n">
        <v>0</v>
      </c>
      <c r="BO721" s="1" t="n">
        <v>0</v>
      </c>
      <c r="BP721" s="1" t="n">
        <v>0</v>
      </c>
      <c r="BQ721" s="1" t="n">
        <v>0</v>
      </c>
      <c r="BR721" s="1" t="n">
        <v>0</v>
      </c>
      <c r="BS721" s="1" t="n">
        <v>0</v>
      </c>
      <c r="BT721" s="1" t="n">
        <v>0</v>
      </c>
      <c r="BU721" s="1" t="n">
        <v>0</v>
      </c>
      <c r="BV721" s="1" t="n">
        <v>0</v>
      </c>
      <c r="BW721" s="1" t="n">
        <v>0</v>
      </c>
    </row>
    <row r="722" customFormat="false" ht="13.5" hidden="false" customHeight="false" outlineLevel="0" collapsed="false">
      <c r="A722" s="1" t="s">
        <v>69</v>
      </c>
      <c r="B722" s="1" t="s">
        <v>70</v>
      </c>
      <c r="C722" s="1" t="s">
        <v>435</v>
      </c>
      <c r="D722" s="1" t="s">
        <v>436</v>
      </c>
      <c r="E722" s="1" t="n">
        <v>258044</v>
      </c>
      <c r="F722" s="1" t="n">
        <v>136265</v>
      </c>
      <c r="G722" s="1" t="n">
        <v>29131</v>
      </c>
      <c r="H722" s="1" t="n">
        <v>13271</v>
      </c>
      <c r="I722" s="1" t="n">
        <v>79377</v>
      </c>
      <c r="J722" s="1" t="n">
        <v>274931</v>
      </c>
      <c r="K722" s="1" t="n">
        <v>9644</v>
      </c>
      <c r="L722" s="1" t="n">
        <v>248</v>
      </c>
      <c r="M722" s="1" t="n">
        <v>23128</v>
      </c>
      <c r="N722" s="1" t="n">
        <v>22804</v>
      </c>
      <c r="O722" s="1" t="n">
        <v>65685</v>
      </c>
      <c r="P722" s="1" t="n">
        <v>32861</v>
      </c>
      <c r="Q722" s="1" t="n">
        <v>6824</v>
      </c>
      <c r="R722" s="1" t="n">
        <v>103256</v>
      </c>
      <c r="S722" s="1" t="n">
        <v>7780</v>
      </c>
      <c r="T722" s="1" t="n">
        <v>116</v>
      </c>
      <c r="U722" s="1" t="n">
        <v>200</v>
      </c>
      <c r="V722" s="1" t="n">
        <v>2385</v>
      </c>
      <c r="W722" s="1" t="n">
        <v>0</v>
      </c>
      <c r="X722" s="1" t="n">
        <v>0</v>
      </c>
      <c r="Y722" s="1" t="n">
        <v>0</v>
      </c>
      <c r="Z722" s="1" t="n">
        <v>103456</v>
      </c>
      <c r="AA722" s="1" t="n">
        <v>29282</v>
      </c>
      <c r="AB722" s="1" t="n">
        <v>74174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150</v>
      </c>
      <c r="AJ722" s="1" t="n">
        <v>150</v>
      </c>
      <c r="AK722" s="1" t="n">
        <v>0</v>
      </c>
      <c r="AL722" s="1" t="n">
        <v>0</v>
      </c>
      <c r="AM722" s="1" t="n">
        <v>2156</v>
      </c>
      <c r="AN722" s="1" t="n">
        <v>0</v>
      </c>
      <c r="AO722" s="1" t="n">
        <v>0</v>
      </c>
      <c r="AP722" s="1" t="n">
        <v>0</v>
      </c>
      <c r="AQ722" s="1" t="n">
        <v>242</v>
      </c>
      <c r="AR722" s="1" t="n">
        <v>187</v>
      </c>
      <c r="AS722" s="1" t="n">
        <v>1485</v>
      </c>
      <c r="AT722" s="1" t="n">
        <v>242</v>
      </c>
      <c r="AU722" s="1" t="n">
        <v>0</v>
      </c>
      <c r="AV722" s="1" t="n">
        <v>0</v>
      </c>
      <c r="AW722" s="1" t="n">
        <v>0</v>
      </c>
      <c r="AX722" s="1" t="n">
        <v>0</v>
      </c>
      <c r="AY722" s="1" t="n">
        <v>0</v>
      </c>
      <c r="AZ722" s="1" t="n">
        <v>0</v>
      </c>
      <c r="BA722" s="1" t="n">
        <v>111068</v>
      </c>
      <c r="BB722" s="1" t="n">
        <v>0</v>
      </c>
      <c r="BC722" s="1" t="n">
        <v>111068</v>
      </c>
      <c r="BD722" s="1" t="n">
        <v>0</v>
      </c>
      <c r="BE722" s="1" t="n">
        <v>0</v>
      </c>
      <c r="BF722" s="1" t="n">
        <v>0</v>
      </c>
      <c r="BG722" s="1" t="n">
        <v>0</v>
      </c>
      <c r="BH722" s="1" t="n">
        <v>0</v>
      </c>
      <c r="BI722" s="1" t="n">
        <v>0</v>
      </c>
      <c r="BJ722" s="1" t="n">
        <v>0</v>
      </c>
      <c r="BK722" s="1" t="n">
        <v>0</v>
      </c>
      <c r="BL722" s="1" t="n">
        <v>0</v>
      </c>
      <c r="BM722" s="1" t="n">
        <v>0</v>
      </c>
      <c r="BN722" s="1" t="n">
        <v>0</v>
      </c>
      <c r="BO722" s="1" t="n">
        <v>0</v>
      </c>
      <c r="BP722" s="1" t="n">
        <v>0</v>
      </c>
      <c r="BQ722" s="1" t="n">
        <v>0</v>
      </c>
      <c r="BR722" s="1" t="n">
        <v>0</v>
      </c>
      <c r="BS722" s="1" t="n">
        <v>0</v>
      </c>
      <c r="BT722" s="1" t="n">
        <v>0</v>
      </c>
      <c r="BU722" s="1" t="n">
        <v>0</v>
      </c>
      <c r="BV722" s="1" t="n">
        <v>0</v>
      </c>
      <c r="BW722" s="1" t="n">
        <v>749805</v>
      </c>
    </row>
    <row r="723" customFormat="false" ht="13.5" hidden="false" customHeight="false" outlineLevel="0" collapsed="false">
      <c r="A723" s="1" t="s">
        <v>73</v>
      </c>
      <c r="B723" s="1" t="s">
        <v>70</v>
      </c>
      <c r="C723" s="1" t="s">
        <v>435</v>
      </c>
      <c r="D723" s="1" t="s">
        <v>436</v>
      </c>
      <c r="E723" s="1" t="n">
        <v>93597</v>
      </c>
      <c r="F723" s="1" t="n">
        <v>76871</v>
      </c>
      <c r="G723" s="1" t="n">
        <v>16726</v>
      </c>
      <c r="H723" s="1" t="n">
        <v>0</v>
      </c>
      <c r="I723" s="1" t="n">
        <v>0</v>
      </c>
      <c r="J723" s="1" t="n">
        <v>13960</v>
      </c>
      <c r="K723" s="1" t="n">
        <v>0</v>
      </c>
      <c r="L723" s="1" t="n">
        <v>0</v>
      </c>
      <c r="M723" s="1" t="n">
        <v>1032</v>
      </c>
      <c r="N723" s="1" t="n">
        <v>8973</v>
      </c>
      <c r="O723" s="1" t="n">
        <v>1342</v>
      </c>
      <c r="P723" s="1" t="n">
        <v>277</v>
      </c>
      <c r="Q723" s="1" t="n">
        <v>441</v>
      </c>
      <c r="R723" s="1" t="n">
        <v>803</v>
      </c>
      <c r="S723" s="1" t="n">
        <v>452</v>
      </c>
      <c r="T723" s="1" t="n">
        <v>0</v>
      </c>
      <c r="U723" s="1" t="n">
        <v>0</v>
      </c>
      <c r="V723" s="1" t="n">
        <v>64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0</v>
      </c>
      <c r="AN723" s="1" t="n">
        <v>0</v>
      </c>
      <c r="AO723" s="1" t="n">
        <v>0</v>
      </c>
      <c r="AP723" s="1" t="n">
        <v>0</v>
      </c>
      <c r="AQ723" s="1" t="n">
        <v>0</v>
      </c>
      <c r="AR723" s="1" t="n">
        <v>0</v>
      </c>
      <c r="AS723" s="1" t="n">
        <v>0</v>
      </c>
      <c r="AT723" s="1" t="n">
        <v>0</v>
      </c>
      <c r="AU723" s="1" t="n">
        <v>0</v>
      </c>
      <c r="AV723" s="1" t="n">
        <v>0</v>
      </c>
      <c r="AW723" s="1" t="n">
        <v>0</v>
      </c>
      <c r="AX723" s="1" t="n">
        <v>0</v>
      </c>
      <c r="AY723" s="1" t="n">
        <v>0</v>
      </c>
      <c r="AZ723" s="1" t="n">
        <v>0</v>
      </c>
      <c r="BA723" s="1" t="n">
        <v>0</v>
      </c>
      <c r="BB723" s="1" t="n">
        <v>0</v>
      </c>
      <c r="BC723" s="1" t="n">
        <v>0</v>
      </c>
      <c r="BD723" s="1" t="n">
        <v>0</v>
      </c>
      <c r="BE723" s="1" t="n">
        <v>0</v>
      </c>
      <c r="BF723" s="1" t="n">
        <v>0</v>
      </c>
      <c r="BG723" s="1" t="n">
        <v>0</v>
      </c>
      <c r="BH723" s="1" t="n">
        <v>0</v>
      </c>
      <c r="BI723" s="1" t="n">
        <v>0</v>
      </c>
      <c r="BJ723" s="1" t="n">
        <v>0</v>
      </c>
      <c r="BK723" s="1" t="n">
        <v>0</v>
      </c>
      <c r="BL723" s="1" t="n">
        <v>0</v>
      </c>
      <c r="BM723" s="1" t="n">
        <v>0</v>
      </c>
      <c r="BN723" s="1" t="n">
        <v>0</v>
      </c>
      <c r="BO723" s="1" t="n">
        <v>0</v>
      </c>
      <c r="BP723" s="1" t="n">
        <v>0</v>
      </c>
      <c r="BQ723" s="1" t="n">
        <v>1834</v>
      </c>
      <c r="BR723" s="1" t="n">
        <v>0</v>
      </c>
      <c r="BS723" s="1" t="n">
        <v>0</v>
      </c>
      <c r="BT723" s="1" t="n">
        <v>0</v>
      </c>
      <c r="BU723" s="1" t="n">
        <v>1834</v>
      </c>
      <c r="BV723" s="1" t="n">
        <v>0</v>
      </c>
      <c r="BW723" s="1" t="n">
        <v>109391</v>
      </c>
    </row>
    <row r="724" customFormat="false" ht="13.5" hidden="false" customHeight="false" outlineLevel="0" collapsed="false">
      <c r="A724" s="1" t="s">
        <v>74</v>
      </c>
      <c r="B724" s="1" t="s">
        <v>70</v>
      </c>
      <c r="C724" s="1" t="s">
        <v>435</v>
      </c>
      <c r="D724" s="1" t="s">
        <v>436</v>
      </c>
      <c r="E724" s="1" t="n">
        <v>638685</v>
      </c>
      <c r="F724" s="1" t="n">
        <v>408621</v>
      </c>
      <c r="G724" s="1" t="n">
        <v>84320</v>
      </c>
      <c r="H724" s="1" t="n">
        <v>145744</v>
      </c>
      <c r="I724" s="1" t="n">
        <v>0</v>
      </c>
      <c r="J724" s="1" t="n">
        <v>79352</v>
      </c>
      <c r="K724" s="1" t="n">
        <v>6737</v>
      </c>
      <c r="L724" s="1" t="n">
        <v>1109</v>
      </c>
      <c r="M724" s="1" t="n">
        <v>3555</v>
      </c>
      <c r="N724" s="1" t="n">
        <v>37745</v>
      </c>
      <c r="O724" s="1" t="n">
        <v>18877</v>
      </c>
      <c r="P724" s="1" t="n">
        <v>1490</v>
      </c>
      <c r="Q724" s="1" t="n">
        <v>293</v>
      </c>
      <c r="R724" s="1" t="n">
        <v>745</v>
      </c>
      <c r="S724" s="1" t="n">
        <v>815</v>
      </c>
      <c r="T724" s="1" t="n">
        <v>0</v>
      </c>
      <c r="U724" s="1" t="n">
        <v>4682</v>
      </c>
      <c r="V724" s="1" t="n">
        <v>3304</v>
      </c>
      <c r="W724" s="1" t="n">
        <v>60240</v>
      </c>
      <c r="X724" s="1" t="n">
        <v>6024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5254</v>
      </c>
      <c r="AN724" s="1" t="n">
        <v>0</v>
      </c>
      <c r="AO724" s="1" t="n">
        <v>0</v>
      </c>
      <c r="AP724" s="1" t="n">
        <v>0</v>
      </c>
      <c r="AQ724" s="1" t="n">
        <v>1372</v>
      </c>
      <c r="AR724" s="1" t="n">
        <v>0</v>
      </c>
      <c r="AS724" s="1" t="n">
        <v>3882</v>
      </c>
      <c r="AT724" s="1" t="n">
        <v>0</v>
      </c>
      <c r="AU724" s="1" t="n">
        <v>0</v>
      </c>
      <c r="AV724" s="1" t="n">
        <v>0</v>
      </c>
      <c r="AW724" s="1" t="n">
        <v>0</v>
      </c>
      <c r="AX724" s="1" t="n">
        <v>0</v>
      </c>
      <c r="AY724" s="1" t="n">
        <v>0</v>
      </c>
      <c r="AZ724" s="1" t="n">
        <v>0</v>
      </c>
      <c r="BA724" s="1" t="n">
        <v>0</v>
      </c>
      <c r="BB724" s="1" t="n">
        <v>0</v>
      </c>
      <c r="BC724" s="1" t="n">
        <v>0</v>
      </c>
      <c r="BD724" s="1" t="n">
        <v>0</v>
      </c>
      <c r="BE724" s="1" t="n">
        <v>0</v>
      </c>
      <c r="BF724" s="1" t="n">
        <v>0</v>
      </c>
      <c r="BG724" s="1" t="n">
        <v>0</v>
      </c>
      <c r="BH724" s="1" t="n">
        <v>0</v>
      </c>
      <c r="BI724" s="1" t="n">
        <v>0</v>
      </c>
      <c r="BJ724" s="1" t="n">
        <v>0</v>
      </c>
      <c r="BK724" s="1" t="n">
        <v>0</v>
      </c>
      <c r="BL724" s="1" t="n">
        <v>0</v>
      </c>
      <c r="BM724" s="1" t="n">
        <v>0</v>
      </c>
      <c r="BN724" s="1" t="n">
        <v>0</v>
      </c>
      <c r="BO724" s="1" t="n">
        <v>0</v>
      </c>
      <c r="BP724" s="1" t="n">
        <v>0</v>
      </c>
      <c r="BQ724" s="1" t="n">
        <v>0</v>
      </c>
      <c r="BR724" s="1" t="n">
        <v>0</v>
      </c>
      <c r="BS724" s="1" t="n">
        <v>0</v>
      </c>
      <c r="BT724" s="1" t="n">
        <v>0</v>
      </c>
      <c r="BU724" s="1" t="n">
        <v>0</v>
      </c>
      <c r="BV724" s="1" t="n">
        <v>0</v>
      </c>
      <c r="BW724" s="1" t="n">
        <v>783531</v>
      </c>
    </row>
    <row r="725" customFormat="false" ht="13.5" hidden="false" customHeight="false" outlineLevel="0" collapsed="false">
      <c r="A725" s="1" t="s">
        <v>75</v>
      </c>
      <c r="B725" s="1" t="s">
        <v>70</v>
      </c>
      <c r="C725" s="1" t="s">
        <v>435</v>
      </c>
      <c r="D725" s="1" t="s">
        <v>436</v>
      </c>
      <c r="E725" s="1" t="n">
        <v>6465</v>
      </c>
      <c r="F725" s="1" t="n">
        <v>0</v>
      </c>
      <c r="G725" s="1" t="n">
        <v>0</v>
      </c>
      <c r="H725" s="1" t="n">
        <v>6465</v>
      </c>
      <c r="I725" s="1" t="n">
        <v>0</v>
      </c>
      <c r="J725" s="1" t="n">
        <v>409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308</v>
      </c>
      <c r="P725" s="1" t="n">
        <v>71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3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0</v>
      </c>
      <c r="AN725" s="1" t="n">
        <v>0</v>
      </c>
      <c r="AO725" s="1" t="n">
        <v>0</v>
      </c>
      <c r="AP725" s="1" t="n">
        <v>0</v>
      </c>
      <c r="AQ725" s="1" t="n">
        <v>0</v>
      </c>
      <c r="AR725" s="1" t="n">
        <v>0</v>
      </c>
      <c r="AS725" s="1" t="n">
        <v>0</v>
      </c>
      <c r="AT725" s="1" t="n">
        <v>0</v>
      </c>
      <c r="AU725" s="1" t="n">
        <v>0</v>
      </c>
      <c r="AV725" s="1" t="n">
        <v>0</v>
      </c>
      <c r="AW725" s="1" t="n">
        <v>0</v>
      </c>
      <c r="AX725" s="1" t="n">
        <v>0</v>
      </c>
      <c r="AY725" s="1" t="n">
        <v>0</v>
      </c>
      <c r="AZ725" s="1" t="n">
        <v>0</v>
      </c>
      <c r="BA725" s="1" t="n">
        <v>0</v>
      </c>
      <c r="BB725" s="1" t="n">
        <v>0</v>
      </c>
      <c r="BC725" s="1" t="n">
        <v>0</v>
      </c>
      <c r="BD725" s="1" t="n">
        <v>0</v>
      </c>
      <c r="BE725" s="1" t="n">
        <v>0</v>
      </c>
      <c r="BF725" s="1" t="n">
        <v>0</v>
      </c>
      <c r="BG725" s="1" t="n">
        <v>0</v>
      </c>
      <c r="BH725" s="1" t="n">
        <v>0</v>
      </c>
      <c r="BI725" s="1" t="n">
        <v>0</v>
      </c>
      <c r="BJ725" s="1" t="n">
        <v>0</v>
      </c>
      <c r="BK725" s="1" t="n">
        <v>0</v>
      </c>
      <c r="BL725" s="1" t="n">
        <v>0</v>
      </c>
      <c r="BM725" s="1" t="n">
        <v>0</v>
      </c>
      <c r="BN725" s="1" t="n">
        <v>0</v>
      </c>
      <c r="BO725" s="1" t="n">
        <v>0</v>
      </c>
      <c r="BP725" s="1" t="n">
        <v>0</v>
      </c>
      <c r="BQ725" s="1" t="n">
        <v>0</v>
      </c>
      <c r="BR725" s="1" t="n">
        <v>0</v>
      </c>
      <c r="BS725" s="1" t="n">
        <v>0</v>
      </c>
      <c r="BT725" s="1" t="n">
        <v>0</v>
      </c>
      <c r="BU725" s="1" t="n">
        <v>0</v>
      </c>
      <c r="BV725" s="1" t="n">
        <v>0</v>
      </c>
      <c r="BW725" s="1" t="n">
        <v>6874</v>
      </c>
    </row>
    <row r="726" customFormat="false" ht="13.5" hidden="false" customHeight="false" outlineLevel="0" collapsed="false">
      <c r="A726" s="1" t="s">
        <v>69</v>
      </c>
      <c r="B726" s="1" t="s">
        <v>70</v>
      </c>
      <c r="C726" s="1" t="s">
        <v>437</v>
      </c>
      <c r="D726" s="1" t="s">
        <v>438</v>
      </c>
      <c r="E726" s="1" t="n">
        <v>389291</v>
      </c>
      <c r="F726" s="1" t="n">
        <v>175305</v>
      </c>
      <c r="G726" s="1" t="n">
        <v>41786</v>
      </c>
      <c r="H726" s="1" t="n">
        <v>84969</v>
      </c>
      <c r="I726" s="1" t="n">
        <v>87231</v>
      </c>
      <c r="J726" s="1" t="n">
        <v>545830</v>
      </c>
      <c r="K726" s="1" t="n">
        <v>18810</v>
      </c>
      <c r="L726" s="1" t="n">
        <v>6521</v>
      </c>
      <c r="M726" s="1" t="n">
        <v>27364</v>
      </c>
      <c r="N726" s="1" t="n">
        <v>53447</v>
      </c>
      <c r="O726" s="1" t="n">
        <v>103281</v>
      </c>
      <c r="P726" s="1" t="n">
        <v>26678</v>
      </c>
      <c r="Q726" s="1" t="n">
        <v>16347</v>
      </c>
      <c r="R726" s="1" t="n">
        <v>248966</v>
      </c>
      <c r="S726" s="1" t="n">
        <v>35157</v>
      </c>
      <c r="T726" s="1" t="n">
        <v>1473</v>
      </c>
      <c r="U726" s="1" t="n">
        <v>5458</v>
      </c>
      <c r="V726" s="1" t="n">
        <v>2328</v>
      </c>
      <c r="W726" s="1" t="n">
        <v>0</v>
      </c>
      <c r="X726" s="1" t="n">
        <v>0</v>
      </c>
      <c r="Y726" s="1" t="n">
        <v>0</v>
      </c>
      <c r="Z726" s="1" t="n">
        <v>444153</v>
      </c>
      <c r="AA726" s="1" t="n">
        <v>56811</v>
      </c>
      <c r="AB726" s="1" t="n">
        <v>387342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1748</v>
      </c>
      <c r="AH726" s="1" t="n">
        <v>1748</v>
      </c>
      <c r="AI726" s="1" t="n">
        <v>703</v>
      </c>
      <c r="AJ726" s="1" t="n">
        <v>703</v>
      </c>
      <c r="AK726" s="1" t="n">
        <v>0</v>
      </c>
      <c r="AL726" s="1" t="n">
        <v>0</v>
      </c>
      <c r="AM726" s="1" t="n">
        <v>32558</v>
      </c>
      <c r="AN726" s="1" t="n">
        <v>0</v>
      </c>
      <c r="AO726" s="1" t="n">
        <v>0</v>
      </c>
      <c r="AP726" s="1" t="n">
        <v>0</v>
      </c>
      <c r="AQ726" s="1" t="n">
        <v>25770</v>
      </c>
      <c r="AR726" s="1" t="n">
        <v>4640</v>
      </c>
      <c r="AS726" s="1" t="n">
        <v>2148</v>
      </c>
      <c r="AT726" s="1" t="n">
        <v>0</v>
      </c>
      <c r="AU726" s="1" t="n">
        <v>0</v>
      </c>
      <c r="AV726" s="1" t="n">
        <v>0</v>
      </c>
      <c r="AW726" s="1" t="n">
        <v>0</v>
      </c>
      <c r="AX726" s="1" t="n">
        <v>0</v>
      </c>
      <c r="AY726" s="1" t="n">
        <v>0</v>
      </c>
      <c r="AZ726" s="1" t="n">
        <v>0</v>
      </c>
      <c r="BA726" s="1" t="n">
        <v>446200</v>
      </c>
      <c r="BB726" s="1" t="n">
        <v>20927</v>
      </c>
      <c r="BC726" s="1" t="n">
        <v>0</v>
      </c>
      <c r="BD726" s="1" t="n">
        <v>425273</v>
      </c>
      <c r="BE726" s="1" t="n">
        <v>0</v>
      </c>
      <c r="BF726" s="1" t="n">
        <v>0</v>
      </c>
      <c r="BG726" s="1" t="n">
        <v>0</v>
      </c>
      <c r="BH726" s="1" t="n">
        <v>0</v>
      </c>
      <c r="BI726" s="1" t="n">
        <v>0</v>
      </c>
      <c r="BJ726" s="1" t="n">
        <v>0</v>
      </c>
      <c r="BK726" s="1" t="n">
        <v>0</v>
      </c>
      <c r="BL726" s="1" t="n">
        <v>0</v>
      </c>
      <c r="BM726" s="1" t="n">
        <v>0</v>
      </c>
      <c r="BN726" s="1" t="n">
        <v>0</v>
      </c>
      <c r="BO726" s="1" t="n">
        <v>0</v>
      </c>
      <c r="BP726" s="1" t="n">
        <v>0</v>
      </c>
      <c r="BQ726" s="1" t="n">
        <v>4267</v>
      </c>
      <c r="BR726" s="1" t="n">
        <v>0</v>
      </c>
      <c r="BS726" s="1" t="n">
        <v>0</v>
      </c>
      <c r="BT726" s="1" t="n">
        <v>0</v>
      </c>
      <c r="BU726" s="1" t="n">
        <v>4267</v>
      </c>
      <c r="BV726" s="1" t="n">
        <v>0</v>
      </c>
      <c r="BW726" s="1" t="n">
        <v>1864750</v>
      </c>
    </row>
    <row r="727" customFormat="false" ht="13.5" hidden="false" customHeight="false" outlineLevel="0" collapsed="false">
      <c r="A727" s="1" t="s">
        <v>73</v>
      </c>
      <c r="B727" s="1" t="s">
        <v>70</v>
      </c>
      <c r="C727" s="1" t="s">
        <v>437</v>
      </c>
      <c r="D727" s="1" t="s">
        <v>438</v>
      </c>
      <c r="E727" s="1" t="n">
        <v>211905</v>
      </c>
      <c r="F727" s="1" t="n">
        <v>156245</v>
      </c>
      <c r="G727" s="1" t="n">
        <v>44526</v>
      </c>
      <c r="H727" s="1" t="n">
        <v>11134</v>
      </c>
      <c r="I727" s="1" t="n">
        <v>0</v>
      </c>
      <c r="J727" s="1" t="n">
        <v>62359</v>
      </c>
      <c r="K727" s="1" t="n">
        <v>230</v>
      </c>
      <c r="L727" s="1" t="n">
        <v>892</v>
      </c>
      <c r="M727" s="1" t="n">
        <v>2123</v>
      </c>
      <c r="N727" s="1" t="n">
        <v>17183</v>
      </c>
      <c r="O727" s="1" t="n">
        <v>4887</v>
      </c>
      <c r="P727" s="1" t="n">
        <v>21788</v>
      </c>
      <c r="Q727" s="1" t="n">
        <v>530</v>
      </c>
      <c r="R727" s="1" t="n">
        <v>1529</v>
      </c>
      <c r="S727" s="1" t="n">
        <v>617</v>
      </c>
      <c r="T727" s="1" t="n">
        <v>439</v>
      </c>
      <c r="U727" s="1" t="n">
        <v>5390</v>
      </c>
      <c r="V727" s="1" t="n">
        <v>6751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5749</v>
      </c>
      <c r="AN727" s="1" t="n">
        <v>0</v>
      </c>
      <c r="AO727" s="1" t="n">
        <v>0</v>
      </c>
      <c r="AP727" s="1" t="n">
        <v>0</v>
      </c>
      <c r="AQ727" s="1" t="n">
        <v>178</v>
      </c>
      <c r="AR727" s="1" t="n">
        <v>5571</v>
      </c>
      <c r="AS727" s="1" t="n">
        <v>0</v>
      </c>
      <c r="AT727" s="1" t="n">
        <v>0</v>
      </c>
      <c r="AU727" s="1" t="n">
        <v>0</v>
      </c>
      <c r="AV727" s="1" t="n">
        <v>0</v>
      </c>
      <c r="AW727" s="1" t="n">
        <v>0</v>
      </c>
      <c r="AX727" s="1" t="n">
        <v>0</v>
      </c>
      <c r="AY727" s="1" t="n">
        <v>0</v>
      </c>
      <c r="AZ727" s="1" t="n">
        <v>0</v>
      </c>
      <c r="BA727" s="1" t="n">
        <v>0</v>
      </c>
      <c r="BB727" s="1" t="n">
        <v>0</v>
      </c>
      <c r="BC727" s="1" t="n">
        <v>0</v>
      </c>
      <c r="BD727" s="1" t="n">
        <v>0</v>
      </c>
      <c r="BE727" s="1" t="n">
        <v>0</v>
      </c>
      <c r="BF727" s="1" t="n">
        <v>0</v>
      </c>
      <c r="BG727" s="1" t="n">
        <v>0</v>
      </c>
      <c r="BH727" s="1" t="n">
        <v>0</v>
      </c>
      <c r="BI727" s="1" t="n">
        <v>0</v>
      </c>
      <c r="BJ727" s="1" t="n">
        <v>0</v>
      </c>
      <c r="BK727" s="1" t="n">
        <v>0</v>
      </c>
      <c r="BL727" s="1" t="n">
        <v>0</v>
      </c>
      <c r="BM727" s="1" t="n">
        <v>0</v>
      </c>
      <c r="BN727" s="1" t="n">
        <v>0</v>
      </c>
      <c r="BO727" s="1" t="n">
        <v>0</v>
      </c>
      <c r="BP727" s="1" t="n">
        <v>0</v>
      </c>
      <c r="BQ727" s="1" t="n">
        <v>0</v>
      </c>
      <c r="BR727" s="1" t="n">
        <v>0</v>
      </c>
      <c r="BS727" s="1" t="n">
        <v>0</v>
      </c>
      <c r="BT727" s="1" t="n">
        <v>0</v>
      </c>
      <c r="BU727" s="1" t="n">
        <v>0</v>
      </c>
      <c r="BV727" s="1" t="n">
        <v>0</v>
      </c>
      <c r="BW727" s="1" t="n">
        <v>280013</v>
      </c>
    </row>
    <row r="728" customFormat="false" ht="13.5" hidden="false" customHeight="false" outlineLevel="0" collapsed="false">
      <c r="A728" s="1" t="s">
        <v>74</v>
      </c>
      <c r="B728" s="1" t="s">
        <v>70</v>
      </c>
      <c r="C728" s="1" t="s">
        <v>437</v>
      </c>
      <c r="D728" s="1" t="s">
        <v>438</v>
      </c>
      <c r="E728" s="1" t="n">
        <v>376933</v>
      </c>
      <c r="F728" s="1" t="n">
        <v>177596</v>
      </c>
      <c r="G728" s="1" t="n">
        <v>54628</v>
      </c>
      <c r="H728" s="1" t="n">
        <v>144709</v>
      </c>
      <c r="I728" s="1" t="n">
        <v>0</v>
      </c>
      <c r="J728" s="1" t="n">
        <v>50507</v>
      </c>
      <c r="K728" s="1" t="n">
        <v>1682</v>
      </c>
      <c r="L728" s="1" t="n">
        <v>396</v>
      </c>
      <c r="M728" s="1" t="n">
        <v>3228</v>
      </c>
      <c r="N728" s="1" t="n">
        <v>12410</v>
      </c>
      <c r="O728" s="1" t="n">
        <v>11388</v>
      </c>
      <c r="P728" s="1" t="n">
        <v>1147</v>
      </c>
      <c r="Q728" s="1" t="n">
        <v>470</v>
      </c>
      <c r="R728" s="1" t="n">
        <v>1803</v>
      </c>
      <c r="S728" s="1" t="n">
        <v>9768</v>
      </c>
      <c r="T728" s="1" t="n">
        <v>12</v>
      </c>
      <c r="U728" s="1" t="n">
        <v>7232</v>
      </c>
      <c r="V728" s="1" t="n">
        <v>971</v>
      </c>
      <c r="W728" s="1" t="n">
        <v>18213</v>
      </c>
      <c r="X728" s="1" t="n">
        <v>18213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1865</v>
      </c>
      <c r="AJ728" s="1" t="n">
        <v>1865</v>
      </c>
      <c r="AK728" s="1" t="n">
        <v>0</v>
      </c>
      <c r="AL728" s="1" t="n">
        <v>0</v>
      </c>
      <c r="AM728" s="1" t="n">
        <v>4338</v>
      </c>
      <c r="AN728" s="1" t="n">
        <v>0</v>
      </c>
      <c r="AO728" s="1" t="n">
        <v>0</v>
      </c>
      <c r="AP728" s="1" t="n">
        <v>0</v>
      </c>
      <c r="AQ728" s="1" t="n">
        <v>3209</v>
      </c>
      <c r="AR728" s="1" t="n">
        <v>0</v>
      </c>
      <c r="AS728" s="1" t="n">
        <v>1129</v>
      </c>
      <c r="AT728" s="1" t="n">
        <v>0</v>
      </c>
      <c r="AU728" s="1" t="n">
        <v>0</v>
      </c>
      <c r="AV728" s="1" t="n">
        <v>0</v>
      </c>
      <c r="AW728" s="1" t="n">
        <v>0</v>
      </c>
      <c r="AX728" s="1" t="n">
        <v>0</v>
      </c>
      <c r="AY728" s="1" t="n">
        <v>0</v>
      </c>
      <c r="AZ728" s="1" t="n">
        <v>0</v>
      </c>
      <c r="BA728" s="1" t="n">
        <v>4923</v>
      </c>
      <c r="BB728" s="1" t="n">
        <v>2000</v>
      </c>
      <c r="BC728" s="1" t="n">
        <v>0</v>
      </c>
      <c r="BD728" s="1" t="n">
        <v>2923</v>
      </c>
      <c r="BE728" s="1" t="n">
        <v>0</v>
      </c>
      <c r="BF728" s="1" t="n">
        <v>0</v>
      </c>
      <c r="BG728" s="1" t="n">
        <v>0</v>
      </c>
      <c r="BH728" s="1" t="n">
        <v>0</v>
      </c>
      <c r="BI728" s="1" t="n">
        <v>0</v>
      </c>
      <c r="BJ728" s="1" t="n">
        <v>0</v>
      </c>
      <c r="BK728" s="1" t="n">
        <v>0</v>
      </c>
      <c r="BL728" s="1" t="n">
        <v>0</v>
      </c>
      <c r="BM728" s="1" t="n">
        <v>0</v>
      </c>
      <c r="BN728" s="1" t="n">
        <v>0</v>
      </c>
      <c r="BO728" s="1" t="n">
        <v>0</v>
      </c>
      <c r="BP728" s="1" t="n">
        <v>0</v>
      </c>
      <c r="BQ728" s="1" t="n">
        <v>9139</v>
      </c>
      <c r="BR728" s="1" t="n">
        <v>0</v>
      </c>
      <c r="BS728" s="1" t="n">
        <v>0</v>
      </c>
      <c r="BT728" s="1" t="n">
        <v>0</v>
      </c>
      <c r="BU728" s="1" t="n">
        <v>9139</v>
      </c>
      <c r="BV728" s="1" t="n">
        <v>0</v>
      </c>
      <c r="BW728" s="1" t="n">
        <v>465918</v>
      </c>
    </row>
    <row r="729" customFormat="false" ht="13.5" hidden="false" customHeight="false" outlineLevel="0" collapsed="false">
      <c r="A729" s="1" t="s">
        <v>75</v>
      </c>
      <c r="B729" s="1" t="s">
        <v>70</v>
      </c>
      <c r="C729" s="1" t="s">
        <v>437</v>
      </c>
      <c r="D729" s="1" t="s">
        <v>438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0</v>
      </c>
      <c r="AN729" s="1" t="n">
        <v>0</v>
      </c>
      <c r="AO729" s="1" t="n">
        <v>0</v>
      </c>
      <c r="AP729" s="1" t="n">
        <v>0</v>
      </c>
      <c r="AQ729" s="1" t="n">
        <v>0</v>
      </c>
      <c r="AR729" s="1" t="n">
        <v>0</v>
      </c>
      <c r="AS729" s="1" t="n">
        <v>0</v>
      </c>
      <c r="AT729" s="1" t="n">
        <v>0</v>
      </c>
      <c r="AU729" s="1" t="n">
        <v>0</v>
      </c>
      <c r="AV729" s="1" t="n">
        <v>0</v>
      </c>
      <c r="AW729" s="1" t="n">
        <v>0</v>
      </c>
      <c r="AX729" s="1" t="n">
        <v>0</v>
      </c>
      <c r="AY729" s="1" t="n">
        <v>0</v>
      </c>
      <c r="AZ729" s="1" t="n">
        <v>0</v>
      </c>
      <c r="BA729" s="1" t="n">
        <v>0</v>
      </c>
      <c r="BB729" s="1" t="n">
        <v>0</v>
      </c>
      <c r="BC729" s="1" t="n">
        <v>0</v>
      </c>
      <c r="BD729" s="1" t="n">
        <v>0</v>
      </c>
      <c r="BE729" s="1" t="n">
        <v>0</v>
      </c>
      <c r="BF729" s="1" t="n">
        <v>0</v>
      </c>
      <c r="BG729" s="1" t="n">
        <v>0</v>
      </c>
      <c r="BH729" s="1" t="n">
        <v>0</v>
      </c>
      <c r="BI729" s="1" t="n">
        <v>0</v>
      </c>
      <c r="BJ729" s="1" t="n">
        <v>0</v>
      </c>
      <c r="BK729" s="1" t="n">
        <v>0</v>
      </c>
      <c r="BL729" s="1" t="n">
        <v>0</v>
      </c>
      <c r="BM729" s="1" t="n">
        <v>0</v>
      </c>
      <c r="BN729" s="1" t="n">
        <v>0</v>
      </c>
      <c r="BO729" s="1" t="n">
        <v>0</v>
      </c>
      <c r="BP729" s="1" t="n">
        <v>0</v>
      </c>
      <c r="BQ729" s="1" t="n">
        <v>0</v>
      </c>
      <c r="BR729" s="1" t="n">
        <v>0</v>
      </c>
      <c r="BS729" s="1" t="n">
        <v>0</v>
      </c>
      <c r="BT729" s="1" t="n">
        <v>0</v>
      </c>
      <c r="BU729" s="1" t="n">
        <v>0</v>
      </c>
      <c r="BV729" s="1" t="n">
        <v>0</v>
      </c>
      <c r="BW729" s="1" t="n">
        <v>0</v>
      </c>
    </row>
    <row r="730" customFormat="false" ht="13.5" hidden="false" customHeight="false" outlineLevel="0" collapsed="false">
      <c r="A730" s="1" t="s">
        <v>69</v>
      </c>
      <c r="B730" s="1" t="s">
        <v>70</v>
      </c>
      <c r="C730" s="1" t="s">
        <v>439</v>
      </c>
      <c r="D730" s="1" t="s">
        <v>440</v>
      </c>
      <c r="E730" s="1" t="n">
        <v>306737</v>
      </c>
      <c r="F730" s="1" t="n">
        <v>113815</v>
      </c>
      <c r="G730" s="1" t="n">
        <v>24763</v>
      </c>
      <c r="H730" s="1" t="n">
        <v>19530</v>
      </c>
      <c r="I730" s="1" t="n">
        <v>148629</v>
      </c>
      <c r="J730" s="1" t="n">
        <v>535833</v>
      </c>
      <c r="K730" s="1" t="n">
        <v>2936</v>
      </c>
      <c r="L730" s="1" t="n">
        <v>744</v>
      </c>
      <c r="M730" s="1" t="n">
        <v>9176</v>
      </c>
      <c r="N730" s="1" t="n">
        <v>12721</v>
      </c>
      <c r="O730" s="1" t="n">
        <v>138958</v>
      </c>
      <c r="P730" s="1" t="n">
        <v>35284</v>
      </c>
      <c r="Q730" s="1" t="n">
        <v>15344</v>
      </c>
      <c r="R730" s="1" t="n">
        <v>273241</v>
      </c>
      <c r="S730" s="1" t="n">
        <v>21522</v>
      </c>
      <c r="T730" s="1" t="n">
        <v>3585</v>
      </c>
      <c r="U730" s="1" t="n">
        <v>14481</v>
      </c>
      <c r="V730" s="1" t="n">
        <v>7841</v>
      </c>
      <c r="W730" s="1" t="n">
        <v>0</v>
      </c>
      <c r="X730" s="1" t="n">
        <v>0</v>
      </c>
      <c r="Y730" s="1" t="n">
        <v>0</v>
      </c>
      <c r="Z730" s="1" t="n">
        <v>412320</v>
      </c>
      <c r="AA730" s="1" t="n">
        <v>33353</v>
      </c>
      <c r="AB730" s="1" t="n">
        <v>378967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67</v>
      </c>
      <c r="AJ730" s="1" t="n">
        <v>67</v>
      </c>
      <c r="AK730" s="1" t="n">
        <v>0</v>
      </c>
      <c r="AL730" s="1" t="n">
        <v>0</v>
      </c>
      <c r="AM730" s="1" t="n">
        <v>10838</v>
      </c>
      <c r="AN730" s="1" t="n">
        <v>0</v>
      </c>
      <c r="AO730" s="1" t="n">
        <v>0</v>
      </c>
      <c r="AP730" s="1" t="n">
        <v>0</v>
      </c>
      <c r="AQ730" s="1" t="n">
        <v>2626</v>
      </c>
      <c r="AR730" s="1" t="n">
        <v>487</v>
      </c>
      <c r="AS730" s="1" t="n">
        <v>7725</v>
      </c>
      <c r="AT730" s="1" t="n">
        <v>0</v>
      </c>
      <c r="AU730" s="1" t="n">
        <v>0</v>
      </c>
      <c r="AV730" s="1" t="n">
        <v>0</v>
      </c>
      <c r="AW730" s="1" t="n">
        <v>0</v>
      </c>
      <c r="AX730" s="1" t="n">
        <v>0</v>
      </c>
      <c r="AY730" s="1" t="n">
        <v>0</v>
      </c>
      <c r="AZ730" s="1" t="n">
        <v>0</v>
      </c>
      <c r="BA730" s="1" t="n">
        <v>1039817</v>
      </c>
      <c r="BB730" s="1" t="n">
        <v>45000</v>
      </c>
      <c r="BC730" s="1" t="n">
        <v>994817</v>
      </c>
      <c r="BD730" s="1" t="n">
        <v>0</v>
      </c>
      <c r="BE730" s="1" t="n">
        <v>0</v>
      </c>
      <c r="BF730" s="1" t="n">
        <v>0</v>
      </c>
      <c r="BG730" s="1" t="n">
        <v>0</v>
      </c>
      <c r="BH730" s="1" t="n">
        <v>0</v>
      </c>
      <c r="BI730" s="1" t="n">
        <v>0</v>
      </c>
      <c r="BJ730" s="1" t="n">
        <v>0</v>
      </c>
      <c r="BK730" s="1" t="n">
        <v>0</v>
      </c>
      <c r="BL730" s="1" t="n">
        <v>0</v>
      </c>
      <c r="BM730" s="1" t="n">
        <v>0</v>
      </c>
      <c r="BN730" s="1" t="n">
        <v>0</v>
      </c>
      <c r="BO730" s="1" t="n">
        <v>0</v>
      </c>
      <c r="BP730" s="1" t="n">
        <v>0</v>
      </c>
      <c r="BQ730" s="1" t="n">
        <v>65940</v>
      </c>
      <c r="BR730" s="1" t="n">
        <v>0</v>
      </c>
      <c r="BS730" s="1" t="n">
        <v>0</v>
      </c>
      <c r="BT730" s="1" t="n">
        <v>0</v>
      </c>
      <c r="BU730" s="1" t="n">
        <v>65940</v>
      </c>
      <c r="BV730" s="1" t="n">
        <v>0</v>
      </c>
      <c r="BW730" s="1" t="n">
        <v>2371552</v>
      </c>
    </row>
    <row r="731" customFormat="false" ht="13.5" hidden="false" customHeight="false" outlineLevel="0" collapsed="false">
      <c r="A731" s="1" t="s">
        <v>73</v>
      </c>
      <c r="B731" s="1" t="s">
        <v>70</v>
      </c>
      <c r="C731" s="1" t="s">
        <v>439</v>
      </c>
      <c r="D731" s="1" t="s">
        <v>440</v>
      </c>
      <c r="E731" s="1" t="n">
        <v>89738</v>
      </c>
      <c r="F731" s="1" t="n">
        <v>33817</v>
      </c>
      <c r="G731" s="1" t="n">
        <v>46662</v>
      </c>
      <c r="H731" s="1" t="n">
        <v>9259</v>
      </c>
      <c r="I731" s="1" t="n">
        <v>0</v>
      </c>
      <c r="J731" s="1" t="n">
        <v>35763</v>
      </c>
      <c r="K731" s="1" t="n">
        <v>0</v>
      </c>
      <c r="L731" s="1" t="n">
        <v>2915</v>
      </c>
      <c r="M731" s="1" t="n">
        <v>3796</v>
      </c>
      <c r="N731" s="1" t="n">
        <v>7522</v>
      </c>
      <c r="O731" s="1" t="n">
        <v>2474</v>
      </c>
      <c r="P731" s="1" t="n">
        <v>9034</v>
      </c>
      <c r="Q731" s="1" t="n">
        <v>0</v>
      </c>
      <c r="R731" s="1" t="n">
        <v>6401</v>
      </c>
      <c r="S731" s="1" t="n">
        <v>410</v>
      </c>
      <c r="T731" s="1" t="n">
        <v>1449</v>
      </c>
      <c r="U731" s="1" t="n">
        <v>1331</v>
      </c>
      <c r="V731" s="1" t="n">
        <v>431</v>
      </c>
      <c r="W731" s="1" t="n">
        <v>7434</v>
      </c>
      <c r="X731" s="1" t="n">
        <v>7434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2866</v>
      </c>
      <c r="AN731" s="1" t="n">
        <v>0</v>
      </c>
      <c r="AO731" s="1" t="n">
        <v>0</v>
      </c>
      <c r="AP731" s="1" t="n">
        <v>0</v>
      </c>
      <c r="AQ731" s="1" t="n">
        <v>0</v>
      </c>
      <c r="AR731" s="1" t="n">
        <v>0</v>
      </c>
      <c r="AS731" s="1" t="n">
        <v>0</v>
      </c>
      <c r="AT731" s="1" t="n">
        <v>0</v>
      </c>
      <c r="AU731" s="1" t="n">
        <v>2866</v>
      </c>
      <c r="AV731" s="1" t="n">
        <v>0</v>
      </c>
      <c r="AW731" s="1" t="n">
        <v>0</v>
      </c>
      <c r="AX731" s="1" t="n">
        <v>0</v>
      </c>
      <c r="AY731" s="1" t="n">
        <v>0</v>
      </c>
      <c r="AZ731" s="1" t="n">
        <v>0</v>
      </c>
      <c r="BA731" s="1" t="n">
        <v>0</v>
      </c>
      <c r="BB731" s="1" t="n">
        <v>0</v>
      </c>
      <c r="BC731" s="1" t="n">
        <v>0</v>
      </c>
      <c r="BD731" s="1" t="n">
        <v>0</v>
      </c>
      <c r="BE731" s="1" t="n">
        <v>0</v>
      </c>
      <c r="BF731" s="1" t="n">
        <v>0</v>
      </c>
      <c r="BG731" s="1" t="n">
        <v>0</v>
      </c>
      <c r="BH731" s="1" t="n">
        <v>0</v>
      </c>
      <c r="BI731" s="1" t="n">
        <v>0</v>
      </c>
      <c r="BJ731" s="1" t="n">
        <v>0</v>
      </c>
      <c r="BK731" s="1" t="n">
        <v>0</v>
      </c>
      <c r="BL731" s="1" t="n">
        <v>0</v>
      </c>
      <c r="BM731" s="1" t="n">
        <v>0</v>
      </c>
      <c r="BN731" s="1" t="n">
        <v>0</v>
      </c>
      <c r="BO731" s="1" t="n">
        <v>0</v>
      </c>
      <c r="BP731" s="1" t="n">
        <v>0</v>
      </c>
      <c r="BQ731" s="1" t="n">
        <v>2189</v>
      </c>
      <c r="BR731" s="1" t="n">
        <v>0</v>
      </c>
      <c r="BS731" s="1" t="n">
        <v>0</v>
      </c>
      <c r="BT731" s="1" t="n">
        <v>0</v>
      </c>
      <c r="BU731" s="1" t="n">
        <v>2189</v>
      </c>
      <c r="BV731" s="1" t="n">
        <v>0</v>
      </c>
      <c r="BW731" s="1" t="n">
        <v>137990</v>
      </c>
    </row>
    <row r="732" customFormat="false" ht="13.5" hidden="false" customHeight="false" outlineLevel="0" collapsed="false">
      <c r="A732" s="1" t="s">
        <v>74</v>
      </c>
      <c r="B732" s="1" t="s">
        <v>70</v>
      </c>
      <c r="C732" s="1" t="s">
        <v>439</v>
      </c>
      <c r="D732" s="1" t="s">
        <v>440</v>
      </c>
      <c r="E732" s="1" t="n">
        <v>172081</v>
      </c>
      <c r="F732" s="1" t="n">
        <v>83129</v>
      </c>
      <c r="G732" s="1" t="n">
        <v>22075</v>
      </c>
      <c r="H732" s="1" t="n">
        <v>66877</v>
      </c>
      <c r="I732" s="1" t="n">
        <v>0</v>
      </c>
      <c r="J732" s="1" t="n">
        <v>42940</v>
      </c>
      <c r="K732" s="1" t="n">
        <v>782</v>
      </c>
      <c r="L732" s="1" t="n">
        <v>6195</v>
      </c>
      <c r="M732" s="1" t="n">
        <v>6700</v>
      </c>
      <c r="N732" s="1" t="n">
        <v>9145</v>
      </c>
      <c r="O732" s="1" t="n">
        <v>4478</v>
      </c>
      <c r="P732" s="1" t="n">
        <v>4202</v>
      </c>
      <c r="Q732" s="1" t="n">
        <v>712</v>
      </c>
      <c r="R732" s="1" t="n">
        <v>1002</v>
      </c>
      <c r="S732" s="1" t="n">
        <v>1199</v>
      </c>
      <c r="T732" s="1" t="n">
        <v>554</v>
      </c>
      <c r="U732" s="1" t="n">
        <v>7775</v>
      </c>
      <c r="V732" s="1" t="n">
        <v>196</v>
      </c>
      <c r="W732" s="1" t="n">
        <v>1118</v>
      </c>
      <c r="X732" s="1" t="n">
        <v>1118</v>
      </c>
      <c r="Y732" s="1" t="n">
        <v>0</v>
      </c>
      <c r="Z732" s="1" t="n">
        <v>70</v>
      </c>
      <c r="AA732" s="1" t="n">
        <v>7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5635</v>
      </c>
      <c r="AJ732" s="1" t="n">
        <v>5635</v>
      </c>
      <c r="AK732" s="1" t="n">
        <v>0</v>
      </c>
      <c r="AL732" s="1" t="n">
        <v>0</v>
      </c>
      <c r="AM732" s="1" t="n">
        <v>9579</v>
      </c>
      <c r="AN732" s="1" t="n">
        <v>0</v>
      </c>
      <c r="AO732" s="1" t="n">
        <v>4730</v>
      </c>
      <c r="AP732" s="1" t="n">
        <v>0</v>
      </c>
      <c r="AQ732" s="1" t="n">
        <v>104</v>
      </c>
      <c r="AR732" s="1" t="n">
        <v>4357</v>
      </c>
      <c r="AS732" s="1" t="n">
        <v>388</v>
      </c>
      <c r="AT732" s="1" t="n">
        <v>0</v>
      </c>
      <c r="AU732" s="1" t="n">
        <v>0</v>
      </c>
      <c r="AV732" s="1" t="n">
        <v>0</v>
      </c>
      <c r="AW732" s="1" t="n">
        <v>0</v>
      </c>
      <c r="AX732" s="1" t="n">
        <v>0</v>
      </c>
      <c r="AY732" s="1" t="n">
        <v>0</v>
      </c>
      <c r="AZ732" s="1" t="n">
        <v>0</v>
      </c>
      <c r="BA732" s="1" t="n">
        <v>0</v>
      </c>
      <c r="BB732" s="1" t="n">
        <v>0</v>
      </c>
      <c r="BC732" s="1" t="n">
        <v>0</v>
      </c>
      <c r="BD732" s="1" t="n">
        <v>0</v>
      </c>
      <c r="BE732" s="1" t="n">
        <v>0</v>
      </c>
      <c r="BF732" s="1" t="n">
        <v>0</v>
      </c>
      <c r="BG732" s="1" t="n">
        <v>0</v>
      </c>
      <c r="BH732" s="1" t="n">
        <v>0</v>
      </c>
      <c r="BI732" s="1" t="n">
        <v>0</v>
      </c>
      <c r="BJ732" s="1" t="n">
        <v>0</v>
      </c>
      <c r="BK732" s="1" t="n">
        <v>0</v>
      </c>
      <c r="BL732" s="1" t="n">
        <v>0</v>
      </c>
      <c r="BM732" s="1" t="n">
        <v>0</v>
      </c>
      <c r="BN732" s="1" t="n">
        <v>0</v>
      </c>
      <c r="BO732" s="1" t="n">
        <v>0</v>
      </c>
      <c r="BP732" s="1" t="n">
        <v>0</v>
      </c>
      <c r="BQ732" s="1" t="n">
        <v>57</v>
      </c>
      <c r="BR732" s="1" t="n">
        <v>0</v>
      </c>
      <c r="BS732" s="1" t="n">
        <v>0</v>
      </c>
      <c r="BT732" s="1" t="n">
        <v>0</v>
      </c>
      <c r="BU732" s="1" t="n">
        <v>57</v>
      </c>
      <c r="BV732" s="1" t="n">
        <v>0</v>
      </c>
      <c r="BW732" s="1" t="n">
        <v>231480</v>
      </c>
    </row>
    <row r="733" customFormat="false" ht="13.5" hidden="false" customHeight="false" outlineLevel="0" collapsed="false">
      <c r="A733" s="1" t="s">
        <v>75</v>
      </c>
      <c r="B733" s="1" t="s">
        <v>70</v>
      </c>
      <c r="C733" s="1" t="s">
        <v>439</v>
      </c>
      <c r="D733" s="1" t="s">
        <v>44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0</v>
      </c>
      <c r="AN733" s="1" t="n">
        <v>0</v>
      </c>
      <c r="AO733" s="1" t="n">
        <v>0</v>
      </c>
      <c r="AP733" s="1" t="n">
        <v>0</v>
      </c>
      <c r="AQ733" s="1" t="n">
        <v>0</v>
      </c>
      <c r="AR733" s="1" t="n">
        <v>0</v>
      </c>
      <c r="AS733" s="1" t="n">
        <v>0</v>
      </c>
      <c r="AT733" s="1" t="n">
        <v>0</v>
      </c>
      <c r="AU733" s="1" t="n">
        <v>0</v>
      </c>
      <c r="AV733" s="1" t="n">
        <v>0</v>
      </c>
      <c r="AW733" s="1" t="n">
        <v>0</v>
      </c>
      <c r="AX733" s="1" t="n">
        <v>0</v>
      </c>
      <c r="AY733" s="1" t="n">
        <v>0</v>
      </c>
      <c r="AZ733" s="1" t="n">
        <v>0</v>
      </c>
      <c r="BA733" s="1" t="n">
        <v>0</v>
      </c>
      <c r="BB733" s="1" t="n">
        <v>0</v>
      </c>
      <c r="BC733" s="1" t="n">
        <v>0</v>
      </c>
      <c r="BD733" s="1" t="n">
        <v>0</v>
      </c>
      <c r="BE733" s="1" t="n">
        <v>0</v>
      </c>
      <c r="BF733" s="1" t="n">
        <v>0</v>
      </c>
      <c r="BG733" s="1" t="n">
        <v>0</v>
      </c>
      <c r="BH733" s="1" t="n">
        <v>0</v>
      </c>
      <c r="BI733" s="1" t="n">
        <v>0</v>
      </c>
      <c r="BJ733" s="1" t="n">
        <v>0</v>
      </c>
      <c r="BK733" s="1" t="n">
        <v>0</v>
      </c>
      <c r="BL733" s="1" t="n">
        <v>0</v>
      </c>
      <c r="BM733" s="1" t="n">
        <v>0</v>
      </c>
      <c r="BN733" s="1" t="n">
        <v>0</v>
      </c>
      <c r="BO733" s="1" t="n">
        <v>0</v>
      </c>
      <c r="BP733" s="1" t="n">
        <v>0</v>
      </c>
      <c r="BQ733" s="1" t="n">
        <v>0</v>
      </c>
      <c r="BR733" s="1" t="n">
        <v>0</v>
      </c>
      <c r="BS733" s="1" t="n">
        <v>0</v>
      </c>
      <c r="BT733" s="1" t="n">
        <v>0</v>
      </c>
      <c r="BU733" s="1" t="n">
        <v>0</v>
      </c>
      <c r="BV733" s="1" t="n">
        <v>0</v>
      </c>
      <c r="BW733" s="1" t="n">
        <v>0</v>
      </c>
    </row>
    <row r="734" customFormat="false" ht="13.5" hidden="false" customHeight="false" outlineLevel="0" collapsed="false">
      <c r="A734" s="1" t="s">
        <v>69</v>
      </c>
      <c r="B734" s="1" t="s">
        <v>70</v>
      </c>
      <c r="C734" s="1" t="s">
        <v>441</v>
      </c>
      <c r="D734" s="1" t="s">
        <v>442</v>
      </c>
      <c r="E734" s="1" t="n">
        <v>2687575</v>
      </c>
      <c r="F734" s="1" t="n">
        <v>992695</v>
      </c>
      <c r="G734" s="1" t="n">
        <v>307969</v>
      </c>
      <c r="H734" s="1" t="n">
        <v>235275</v>
      </c>
      <c r="I734" s="1" t="n">
        <v>1151636</v>
      </c>
      <c r="J734" s="1" t="n">
        <v>3300097</v>
      </c>
      <c r="K734" s="1" t="n">
        <v>60298</v>
      </c>
      <c r="L734" s="1" t="n">
        <v>39311</v>
      </c>
      <c r="M734" s="1" t="n">
        <v>41728</v>
      </c>
      <c r="N734" s="1" t="n">
        <v>629987</v>
      </c>
      <c r="O734" s="1" t="n">
        <v>764058</v>
      </c>
      <c r="P734" s="1" t="n">
        <v>47965</v>
      </c>
      <c r="Q734" s="1" t="n">
        <v>54744</v>
      </c>
      <c r="R734" s="1" t="n">
        <v>1324305</v>
      </c>
      <c r="S734" s="1" t="n">
        <v>274500</v>
      </c>
      <c r="T734" s="1" t="n">
        <v>10940</v>
      </c>
      <c r="U734" s="1" t="n">
        <v>37512</v>
      </c>
      <c r="V734" s="1" t="n">
        <v>14749</v>
      </c>
      <c r="W734" s="1" t="n">
        <v>0</v>
      </c>
      <c r="X734" s="1" t="n">
        <v>0</v>
      </c>
      <c r="Y734" s="1" t="n">
        <v>0</v>
      </c>
      <c r="Z734" s="1" t="n">
        <v>2488573</v>
      </c>
      <c r="AA734" s="1" t="n">
        <v>477975</v>
      </c>
      <c r="AB734" s="1" t="n">
        <v>2010598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41760</v>
      </c>
      <c r="AJ734" s="1" t="n">
        <v>37817</v>
      </c>
      <c r="AK734" s="1" t="n">
        <v>352</v>
      </c>
      <c r="AL734" s="1" t="n">
        <v>3591</v>
      </c>
      <c r="AM734" s="1" t="n">
        <v>130619</v>
      </c>
      <c r="AN734" s="1" t="n">
        <v>0</v>
      </c>
      <c r="AO734" s="1" t="n">
        <v>0</v>
      </c>
      <c r="AP734" s="1" t="n">
        <v>90</v>
      </c>
      <c r="AQ734" s="1" t="n">
        <v>8506</v>
      </c>
      <c r="AR734" s="1" t="n">
        <v>19124</v>
      </c>
      <c r="AS734" s="1" t="n">
        <v>22497</v>
      </c>
      <c r="AT734" s="1" t="n">
        <v>80402</v>
      </c>
      <c r="AU734" s="1" t="n">
        <v>0</v>
      </c>
      <c r="AV734" s="1" t="n">
        <v>0</v>
      </c>
      <c r="AW734" s="1" t="n">
        <v>0</v>
      </c>
      <c r="AX734" s="1" t="n">
        <v>0</v>
      </c>
      <c r="AY734" s="1" t="n">
        <v>0</v>
      </c>
      <c r="AZ734" s="1" t="n">
        <v>0</v>
      </c>
      <c r="BA734" s="1" t="n">
        <v>895332</v>
      </c>
      <c r="BB734" s="1" t="n">
        <v>0</v>
      </c>
      <c r="BC734" s="1" t="n">
        <v>895332</v>
      </c>
      <c r="BD734" s="1" t="n">
        <v>0</v>
      </c>
      <c r="BE734" s="1" t="n">
        <v>0</v>
      </c>
      <c r="BF734" s="1" t="n">
        <v>0</v>
      </c>
      <c r="BG734" s="1" t="n">
        <v>0</v>
      </c>
      <c r="BH734" s="1" t="n">
        <v>0</v>
      </c>
      <c r="BI734" s="1" t="n">
        <v>0</v>
      </c>
      <c r="BJ734" s="1" t="n">
        <v>0</v>
      </c>
      <c r="BK734" s="1" t="n">
        <v>0</v>
      </c>
      <c r="BL734" s="1" t="n">
        <v>0</v>
      </c>
      <c r="BM734" s="1" t="n">
        <v>0</v>
      </c>
      <c r="BN734" s="1" t="n">
        <v>0</v>
      </c>
      <c r="BO734" s="1" t="n">
        <v>0</v>
      </c>
      <c r="BP734" s="1" t="n">
        <v>0</v>
      </c>
      <c r="BQ734" s="1" t="n">
        <v>319864</v>
      </c>
      <c r="BR734" s="1" t="n">
        <v>47085</v>
      </c>
      <c r="BS734" s="1" t="n">
        <v>10836</v>
      </c>
      <c r="BT734" s="1" t="n">
        <v>0</v>
      </c>
      <c r="BU734" s="1" t="n">
        <v>261943</v>
      </c>
      <c r="BV734" s="1" t="n">
        <v>0</v>
      </c>
      <c r="BW734" s="1" t="n">
        <v>9863820</v>
      </c>
    </row>
    <row r="735" customFormat="false" ht="13.5" hidden="false" customHeight="false" outlineLevel="0" collapsed="false">
      <c r="A735" s="1" t="s">
        <v>73</v>
      </c>
      <c r="B735" s="1" t="s">
        <v>70</v>
      </c>
      <c r="C735" s="1" t="s">
        <v>441</v>
      </c>
      <c r="D735" s="1" t="s">
        <v>442</v>
      </c>
      <c r="E735" s="1" t="n">
        <v>2667424</v>
      </c>
      <c r="F735" s="1" t="n">
        <v>1384605</v>
      </c>
      <c r="G735" s="1" t="n">
        <v>1212597</v>
      </c>
      <c r="H735" s="1" t="n">
        <v>70222</v>
      </c>
      <c r="I735" s="1" t="n">
        <v>0</v>
      </c>
      <c r="J735" s="1" t="n">
        <v>383585</v>
      </c>
      <c r="K735" s="1" t="n">
        <v>433</v>
      </c>
      <c r="L735" s="1" t="n">
        <v>2646</v>
      </c>
      <c r="M735" s="1" t="n">
        <v>4524</v>
      </c>
      <c r="N735" s="1" t="n">
        <v>296618</v>
      </c>
      <c r="O735" s="1" t="n">
        <v>41992</v>
      </c>
      <c r="P735" s="1" t="n">
        <v>6405</v>
      </c>
      <c r="Q735" s="1" t="n">
        <v>544</v>
      </c>
      <c r="R735" s="1" t="n">
        <v>16821</v>
      </c>
      <c r="S735" s="1" t="n">
        <v>9304</v>
      </c>
      <c r="T735" s="1" t="n">
        <v>2088</v>
      </c>
      <c r="U735" s="1" t="n">
        <v>0</v>
      </c>
      <c r="V735" s="1" t="n">
        <v>221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9958</v>
      </c>
      <c r="AN735" s="1" t="n">
        <v>0</v>
      </c>
      <c r="AO735" s="1" t="n">
        <v>0</v>
      </c>
      <c r="AP735" s="1" t="n">
        <v>0</v>
      </c>
      <c r="AQ735" s="1" t="n">
        <v>3544</v>
      </c>
      <c r="AR735" s="1" t="n">
        <v>0</v>
      </c>
      <c r="AS735" s="1" t="n">
        <v>4629</v>
      </c>
      <c r="AT735" s="1" t="n">
        <v>1785</v>
      </c>
      <c r="AU735" s="1" t="n">
        <v>0</v>
      </c>
      <c r="AV735" s="1" t="n">
        <v>0</v>
      </c>
      <c r="AW735" s="1" t="n">
        <v>0</v>
      </c>
      <c r="AX735" s="1" t="n">
        <v>0</v>
      </c>
      <c r="AY735" s="1" t="n">
        <v>0</v>
      </c>
      <c r="AZ735" s="1" t="n">
        <v>0</v>
      </c>
      <c r="BA735" s="1" t="n">
        <v>26040</v>
      </c>
      <c r="BB735" s="1" t="n">
        <v>0</v>
      </c>
      <c r="BC735" s="1" t="n">
        <v>26040</v>
      </c>
      <c r="BD735" s="1" t="n">
        <v>0</v>
      </c>
      <c r="BE735" s="1" t="n">
        <v>0</v>
      </c>
      <c r="BF735" s="1" t="n">
        <v>0</v>
      </c>
      <c r="BG735" s="1" t="n">
        <v>0</v>
      </c>
      <c r="BH735" s="1" t="n">
        <v>0</v>
      </c>
      <c r="BI735" s="1" t="n">
        <v>0</v>
      </c>
      <c r="BJ735" s="1" t="n">
        <v>0</v>
      </c>
      <c r="BK735" s="1" t="n">
        <v>0</v>
      </c>
      <c r="BL735" s="1" t="n">
        <v>0</v>
      </c>
      <c r="BM735" s="1" t="n">
        <v>0</v>
      </c>
      <c r="BN735" s="1" t="n">
        <v>0</v>
      </c>
      <c r="BO735" s="1" t="n">
        <v>0</v>
      </c>
      <c r="BP735" s="1" t="n">
        <v>0</v>
      </c>
      <c r="BQ735" s="1" t="n">
        <v>71958</v>
      </c>
      <c r="BR735" s="1" t="n">
        <v>0</v>
      </c>
      <c r="BS735" s="1" t="n">
        <v>0</v>
      </c>
      <c r="BT735" s="1" t="n">
        <v>0</v>
      </c>
      <c r="BU735" s="1" t="n">
        <v>71958</v>
      </c>
      <c r="BV735" s="1" t="n">
        <v>0</v>
      </c>
      <c r="BW735" s="1" t="n">
        <v>3158965</v>
      </c>
    </row>
    <row r="736" customFormat="false" ht="13.5" hidden="false" customHeight="false" outlineLevel="0" collapsed="false">
      <c r="A736" s="1" t="s">
        <v>74</v>
      </c>
      <c r="B736" s="1" t="s">
        <v>70</v>
      </c>
      <c r="C736" s="1" t="s">
        <v>441</v>
      </c>
      <c r="D736" s="1" t="s">
        <v>442</v>
      </c>
      <c r="E736" s="1" t="n">
        <v>5802744</v>
      </c>
      <c r="F736" s="1" t="n">
        <v>3255378</v>
      </c>
      <c r="G736" s="1" t="n">
        <v>1447746</v>
      </c>
      <c r="H736" s="1" t="n">
        <v>1099620</v>
      </c>
      <c r="I736" s="1" t="n">
        <v>0</v>
      </c>
      <c r="J736" s="1" t="n">
        <v>969855</v>
      </c>
      <c r="K736" s="1" t="n">
        <v>10619</v>
      </c>
      <c r="L736" s="1" t="n">
        <v>9171</v>
      </c>
      <c r="M736" s="1" t="n">
        <v>126</v>
      </c>
      <c r="N736" s="1" t="n">
        <v>446831</v>
      </c>
      <c r="O736" s="1" t="n">
        <v>144297</v>
      </c>
      <c r="P736" s="1" t="n">
        <v>12653</v>
      </c>
      <c r="Q736" s="1" t="n">
        <v>2320</v>
      </c>
      <c r="R736" s="1" t="n">
        <v>16154</v>
      </c>
      <c r="S736" s="1" t="n">
        <v>41538</v>
      </c>
      <c r="T736" s="1" t="n">
        <v>8039</v>
      </c>
      <c r="U736" s="1" t="n">
        <v>276584</v>
      </c>
      <c r="V736" s="1" t="n">
        <v>1523</v>
      </c>
      <c r="W736" s="1" t="n">
        <v>600706</v>
      </c>
      <c r="X736" s="1" t="n">
        <v>600706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2904</v>
      </c>
      <c r="AH736" s="1" t="n">
        <v>2904</v>
      </c>
      <c r="AI736" s="1" t="n">
        <v>2107</v>
      </c>
      <c r="AJ736" s="1" t="n">
        <v>1216</v>
      </c>
      <c r="AK736" s="1" t="n">
        <v>891</v>
      </c>
      <c r="AL736" s="1" t="n">
        <v>0</v>
      </c>
      <c r="AM736" s="1" t="n">
        <v>652341</v>
      </c>
      <c r="AN736" s="1" t="n">
        <v>0</v>
      </c>
      <c r="AO736" s="1" t="n">
        <v>20376</v>
      </c>
      <c r="AP736" s="1" t="n">
        <v>297425</v>
      </c>
      <c r="AQ736" s="1" t="n">
        <v>48504</v>
      </c>
      <c r="AR736" s="1" t="n">
        <v>164645</v>
      </c>
      <c r="AS736" s="1" t="n">
        <v>121391</v>
      </c>
      <c r="AT736" s="1" t="n">
        <v>0</v>
      </c>
      <c r="AU736" s="1" t="n">
        <v>0</v>
      </c>
      <c r="AV736" s="1" t="n">
        <v>0</v>
      </c>
      <c r="AW736" s="1" t="n">
        <v>0</v>
      </c>
      <c r="AX736" s="1" t="n">
        <v>0</v>
      </c>
      <c r="AY736" s="1" t="n">
        <v>0</v>
      </c>
      <c r="AZ736" s="1" t="n">
        <v>0</v>
      </c>
      <c r="BA736" s="1" t="n">
        <v>113031</v>
      </c>
      <c r="BB736" s="1" t="n">
        <v>0</v>
      </c>
      <c r="BC736" s="1" t="n">
        <v>113031</v>
      </c>
      <c r="BD736" s="1" t="n">
        <v>0</v>
      </c>
      <c r="BE736" s="1" t="n">
        <v>0</v>
      </c>
      <c r="BF736" s="1" t="n">
        <v>0</v>
      </c>
      <c r="BG736" s="1" t="n">
        <v>0</v>
      </c>
      <c r="BH736" s="1" t="n">
        <v>0</v>
      </c>
      <c r="BI736" s="1" t="n">
        <v>0</v>
      </c>
      <c r="BJ736" s="1" t="n">
        <v>0</v>
      </c>
      <c r="BK736" s="1" t="n">
        <v>0</v>
      </c>
      <c r="BL736" s="1" t="n">
        <v>0</v>
      </c>
      <c r="BM736" s="1" t="n">
        <v>0</v>
      </c>
      <c r="BN736" s="1" t="n">
        <v>0</v>
      </c>
      <c r="BO736" s="1" t="n">
        <v>0</v>
      </c>
      <c r="BP736" s="1" t="n">
        <v>0</v>
      </c>
      <c r="BQ736" s="1" t="n">
        <v>24550</v>
      </c>
      <c r="BR736" s="1" t="n">
        <v>0</v>
      </c>
      <c r="BS736" s="1" t="n">
        <v>0</v>
      </c>
      <c r="BT736" s="1" t="n">
        <v>0</v>
      </c>
      <c r="BU736" s="1" t="n">
        <v>24550</v>
      </c>
      <c r="BV736" s="1" t="n">
        <v>0</v>
      </c>
      <c r="BW736" s="1" t="n">
        <v>8168238</v>
      </c>
    </row>
    <row r="737" customFormat="false" ht="13.5" hidden="false" customHeight="false" outlineLevel="0" collapsed="false">
      <c r="A737" s="1" t="s">
        <v>75</v>
      </c>
      <c r="B737" s="1" t="s">
        <v>70</v>
      </c>
      <c r="C737" s="1" t="s">
        <v>441</v>
      </c>
      <c r="D737" s="1" t="s">
        <v>442</v>
      </c>
      <c r="E737" s="1" t="n">
        <v>82363</v>
      </c>
      <c r="F737" s="1" t="n">
        <v>0</v>
      </c>
      <c r="G737" s="1" t="n">
        <v>0</v>
      </c>
      <c r="H737" s="1" t="n">
        <v>82363</v>
      </c>
      <c r="I737" s="1" t="n">
        <v>0</v>
      </c>
      <c r="J737" s="1" t="n">
        <v>10182</v>
      </c>
      <c r="K737" s="1" t="n">
        <v>0</v>
      </c>
      <c r="L737" s="1" t="n">
        <v>0</v>
      </c>
      <c r="M737" s="1" t="n">
        <v>331</v>
      </c>
      <c r="N737" s="1" t="n">
        <v>2217</v>
      </c>
      <c r="O737" s="1" t="n">
        <v>5820</v>
      </c>
      <c r="P737" s="1" t="n">
        <v>628</v>
      </c>
      <c r="Q737" s="1" t="n">
        <v>102</v>
      </c>
      <c r="R737" s="1" t="n">
        <v>431</v>
      </c>
      <c r="S737" s="1" t="n">
        <v>0</v>
      </c>
      <c r="T737" s="1" t="n">
        <v>15</v>
      </c>
      <c r="U737" s="1" t="n">
        <v>520</v>
      </c>
      <c r="V737" s="1" t="n">
        <v>118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251</v>
      </c>
      <c r="AJ737" s="1" t="n">
        <v>251</v>
      </c>
      <c r="AK737" s="1" t="n">
        <v>0</v>
      </c>
      <c r="AL737" s="1" t="n">
        <v>0</v>
      </c>
      <c r="AM737" s="1" t="n">
        <v>450</v>
      </c>
      <c r="AN737" s="1" t="n">
        <v>0</v>
      </c>
      <c r="AO737" s="1" t="n">
        <v>0</v>
      </c>
      <c r="AP737" s="1" t="n">
        <v>0</v>
      </c>
      <c r="AQ737" s="1" t="n">
        <v>345</v>
      </c>
      <c r="AR737" s="1" t="n">
        <v>105</v>
      </c>
      <c r="AS737" s="1" t="n">
        <v>0</v>
      </c>
      <c r="AT737" s="1" t="n">
        <v>0</v>
      </c>
      <c r="AU737" s="1" t="n">
        <v>0</v>
      </c>
      <c r="AV737" s="1" t="n">
        <v>0</v>
      </c>
      <c r="AW737" s="1" t="n">
        <v>0</v>
      </c>
      <c r="AX737" s="1" t="n">
        <v>0</v>
      </c>
      <c r="AY737" s="1" t="n">
        <v>0</v>
      </c>
      <c r="AZ737" s="1" t="n">
        <v>0</v>
      </c>
      <c r="BA737" s="1" t="n">
        <v>6662</v>
      </c>
      <c r="BB737" s="1" t="n">
        <v>0</v>
      </c>
      <c r="BC737" s="1" t="n">
        <v>6662</v>
      </c>
      <c r="BD737" s="1" t="n">
        <v>0</v>
      </c>
      <c r="BE737" s="1" t="n">
        <v>0</v>
      </c>
      <c r="BF737" s="1" t="n">
        <v>0</v>
      </c>
      <c r="BG737" s="1" t="n">
        <v>0</v>
      </c>
      <c r="BH737" s="1" t="n">
        <v>0</v>
      </c>
      <c r="BI737" s="1" t="n">
        <v>0</v>
      </c>
      <c r="BJ737" s="1" t="n">
        <v>0</v>
      </c>
      <c r="BK737" s="1" t="n">
        <v>0</v>
      </c>
      <c r="BL737" s="1" t="n">
        <v>0</v>
      </c>
      <c r="BM737" s="1" t="n">
        <v>0</v>
      </c>
      <c r="BN737" s="1" t="n">
        <v>0</v>
      </c>
      <c r="BO737" s="1" t="n">
        <v>0</v>
      </c>
      <c r="BP737" s="1" t="n">
        <v>0</v>
      </c>
      <c r="BQ737" s="1" t="n">
        <v>15387</v>
      </c>
      <c r="BR737" s="1" t="n">
        <v>0</v>
      </c>
      <c r="BS737" s="1" t="n">
        <v>0</v>
      </c>
      <c r="BT737" s="1" t="n">
        <v>0</v>
      </c>
      <c r="BU737" s="1" t="n">
        <v>15387</v>
      </c>
      <c r="BV737" s="1" t="n">
        <v>0</v>
      </c>
      <c r="BW737" s="1" t="n">
        <v>115295</v>
      </c>
    </row>
    <row r="738" customFormat="false" ht="15" hidden="false" customHeight="false" outlineLevel="0" collapsed="false">
      <c r="A738" s="1" t="s">
        <v>69</v>
      </c>
      <c r="B738" s="1" t="s">
        <v>70</v>
      </c>
      <c r="C738" s="1" t="s">
        <v>443</v>
      </c>
      <c r="D738" s="1" t="s">
        <v>444</v>
      </c>
      <c r="E738" s="1" t="n">
        <v>1875422</v>
      </c>
      <c r="F738" s="1" t="n">
        <v>1182988</v>
      </c>
      <c r="G738" s="1" t="n">
        <v>301370</v>
      </c>
      <c r="H738" s="1" t="n">
        <v>93068</v>
      </c>
      <c r="I738" s="1" t="n">
        <v>297996</v>
      </c>
      <c r="J738" s="1" t="n">
        <v>2539606</v>
      </c>
      <c r="K738" s="1" t="n">
        <v>6562</v>
      </c>
      <c r="L738" s="1" t="n">
        <v>1082</v>
      </c>
      <c r="M738" s="1" t="n">
        <v>30897</v>
      </c>
      <c r="N738" s="1" t="n">
        <v>91900</v>
      </c>
      <c r="O738" s="1" t="n">
        <v>411859</v>
      </c>
      <c r="P738" s="1" t="n">
        <v>28734</v>
      </c>
      <c r="Q738" s="1" t="n">
        <v>21710</v>
      </c>
      <c r="R738" s="1" t="n">
        <v>1789353</v>
      </c>
      <c r="S738" s="1" t="n">
        <v>116263</v>
      </c>
      <c r="T738" s="1" t="n">
        <v>1735</v>
      </c>
      <c r="U738" s="1" t="n">
        <v>34178</v>
      </c>
      <c r="V738" s="1" t="n">
        <v>5333</v>
      </c>
      <c r="W738" s="1" t="n">
        <v>0</v>
      </c>
      <c r="X738" s="1" t="n">
        <v>0</v>
      </c>
      <c r="Y738" s="1" t="n">
        <v>0</v>
      </c>
      <c r="Z738" s="1" t="n">
        <v>1811843</v>
      </c>
      <c r="AA738" s="1" t="n">
        <v>349965</v>
      </c>
      <c r="AB738" s="1" t="n">
        <v>1461878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89912</v>
      </c>
      <c r="AJ738" s="1" t="n">
        <v>7481</v>
      </c>
      <c r="AK738" s="1" t="n">
        <v>82431</v>
      </c>
      <c r="AL738" s="1" t="n">
        <v>0</v>
      </c>
      <c r="AM738" s="1" t="n">
        <v>7513</v>
      </c>
      <c r="AN738" s="1" t="n">
        <v>0</v>
      </c>
      <c r="AO738" s="1" t="n">
        <v>0</v>
      </c>
      <c r="AP738" s="1" t="n">
        <v>0</v>
      </c>
      <c r="AQ738" s="1" t="n">
        <v>5805</v>
      </c>
      <c r="AR738" s="1" t="n">
        <v>1708</v>
      </c>
      <c r="AS738" s="1" t="n">
        <v>0</v>
      </c>
      <c r="AT738" s="1" t="n">
        <v>0</v>
      </c>
      <c r="AU738" s="1" t="n">
        <v>0</v>
      </c>
      <c r="AV738" s="1" t="n">
        <v>0</v>
      </c>
      <c r="AW738" s="1" t="n">
        <v>0</v>
      </c>
      <c r="AX738" s="1" t="n">
        <v>0</v>
      </c>
      <c r="AY738" s="1" t="n">
        <v>0</v>
      </c>
      <c r="AZ738" s="1" t="n">
        <v>0</v>
      </c>
      <c r="BA738" s="1" t="n">
        <v>269445</v>
      </c>
      <c r="BB738" s="1" t="n">
        <v>0</v>
      </c>
      <c r="BC738" s="1" t="n">
        <v>269445</v>
      </c>
      <c r="BD738" s="1" t="n">
        <v>0</v>
      </c>
      <c r="BE738" s="1" t="n">
        <v>0</v>
      </c>
      <c r="BF738" s="1" t="n">
        <v>0</v>
      </c>
      <c r="BG738" s="1" t="n">
        <v>0</v>
      </c>
      <c r="BH738" s="1" t="n">
        <v>0</v>
      </c>
      <c r="BI738" s="1" t="n">
        <v>0</v>
      </c>
      <c r="BJ738" s="1" t="n">
        <v>0</v>
      </c>
      <c r="BK738" s="1" t="n">
        <v>0</v>
      </c>
      <c r="BL738" s="1" t="n">
        <v>0</v>
      </c>
      <c r="BM738" s="1" t="n">
        <v>0</v>
      </c>
      <c r="BN738" s="1" t="n">
        <v>0</v>
      </c>
      <c r="BO738" s="1" t="n">
        <v>0</v>
      </c>
      <c r="BP738" s="1" t="n">
        <v>0</v>
      </c>
      <c r="BQ738" s="1" t="n">
        <v>205606</v>
      </c>
      <c r="BR738" s="1" t="n">
        <v>0</v>
      </c>
      <c r="BS738" s="1" t="n">
        <v>0</v>
      </c>
      <c r="BT738" s="1" t="n">
        <v>0</v>
      </c>
      <c r="BU738" s="1" t="n">
        <v>205606</v>
      </c>
      <c r="BV738" s="1" t="n">
        <v>0</v>
      </c>
      <c r="BW738" s="1" t="n">
        <v>6799347</v>
      </c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false" outlineLevel="0" collapsed="false">
      <c r="A739" s="1" t="s">
        <v>73</v>
      </c>
      <c r="B739" s="1" t="s">
        <v>70</v>
      </c>
      <c r="C739" s="1" t="s">
        <v>443</v>
      </c>
      <c r="D739" s="1" t="s">
        <v>444</v>
      </c>
      <c r="E739" s="1" t="n">
        <v>2124247</v>
      </c>
      <c r="F739" s="1" t="n">
        <v>1148039</v>
      </c>
      <c r="G739" s="1" t="n">
        <v>909501</v>
      </c>
      <c r="H739" s="1" t="n">
        <v>66707</v>
      </c>
      <c r="I739" s="1" t="n">
        <v>0</v>
      </c>
      <c r="J739" s="1" t="n">
        <v>292637</v>
      </c>
      <c r="K739" s="1" t="n">
        <v>120</v>
      </c>
      <c r="L739" s="1" t="n">
        <v>0</v>
      </c>
      <c r="M739" s="1" t="n">
        <v>6800</v>
      </c>
      <c r="N739" s="1" t="n">
        <v>172016</v>
      </c>
      <c r="O739" s="1" t="n">
        <v>38727</v>
      </c>
      <c r="P739" s="1" t="n">
        <v>7507</v>
      </c>
      <c r="Q739" s="1" t="n">
        <v>291</v>
      </c>
      <c r="R739" s="1" t="n">
        <v>11476</v>
      </c>
      <c r="S739" s="1" t="n">
        <v>45398</v>
      </c>
      <c r="T739" s="1" t="n">
        <v>81</v>
      </c>
      <c r="U739" s="1" t="n">
        <v>3303</v>
      </c>
      <c r="V739" s="1" t="n">
        <v>6918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1008</v>
      </c>
      <c r="AN739" s="1" t="n">
        <v>0</v>
      </c>
      <c r="AO739" s="1" t="n">
        <v>0</v>
      </c>
      <c r="AP739" s="1" t="n">
        <v>0</v>
      </c>
      <c r="AQ739" s="1" t="n">
        <v>0</v>
      </c>
      <c r="AR739" s="1" t="n">
        <v>1008</v>
      </c>
      <c r="AS739" s="1" t="n">
        <v>0</v>
      </c>
      <c r="AT739" s="1" t="n">
        <v>0</v>
      </c>
      <c r="AU739" s="1" t="n">
        <v>0</v>
      </c>
      <c r="AV739" s="1" t="n">
        <v>0</v>
      </c>
      <c r="AW739" s="1" t="n">
        <v>0</v>
      </c>
      <c r="AX739" s="1" t="n">
        <v>0</v>
      </c>
      <c r="AY739" s="1" t="n">
        <v>0</v>
      </c>
      <c r="AZ739" s="1" t="n">
        <v>0</v>
      </c>
      <c r="BA739" s="1" t="n">
        <v>0</v>
      </c>
      <c r="BB739" s="1" t="n">
        <v>0</v>
      </c>
      <c r="BC739" s="1" t="n">
        <v>0</v>
      </c>
      <c r="BD739" s="1" t="n">
        <v>0</v>
      </c>
      <c r="BE739" s="1" t="n">
        <v>0</v>
      </c>
      <c r="BF739" s="1" t="n">
        <v>0</v>
      </c>
      <c r="BG739" s="1" t="n">
        <v>0</v>
      </c>
      <c r="BH739" s="1" t="n">
        <v>0</v>
      </c>
      <c r="BI739" s="1" t="n">
        <v>0</v>
      </c>
      <c r="BJ739" s="1" t="n">
        <v>0</v>
      </c>
      <c r="BK739" s="1" t="n">
        <v>0</v>
      </c>
      <c r="BL739" s="1" t="n">
        <v>0</v>
      </c>
      <c r="BM739" s="1" t="n">
        <v>0</v>
      </c>
      <c r="BN739" s="1" t="n">
        <v>0</v>
      </c>
      <c r="BO739" s="1" t="n">
        <v>0</v>
      </c>
      <c r="BP739" s="1" t="n">
        <v>0</v>
      </c>
      <c r="BQ739" s="1" t="n">
        <v>534627</v>
      </c>
      <c r="BR739" s="1" t="n">
        <v>0</v>
      </c>
      <c r="BS739" s="1" t="n">
        <v>0</v>
      </c>
      <c r="BT739" s="1" t="n">
        <v>0</v>
      </c>
      <c r="BU739" s="1" t="n">
        <v>534627</v>
      </c>
      <c r="BV739" s="1" t="n">
        <v>0</v>
      </c>
      <c r="BW739" s="1" t="n">
        <v>2952519</v>
      </c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false" outlineLevel="0" collapsed="false">
      <c r="A740" s="1" t="s">
        <v>74</v>
      </c>
      <c r="B740" s="1" t="s">
        <v>70</v>
      </c>
      <c r="C740" s="1" t="s">
        <v>443</v>
      </c>
      <c r="D740" s="1" t="s">
        <v>444</v>
      </c>
      <c r="E740" s="1" t="n">
        <v>4422609</v>
      </c>
      <c r="F740" s="1" t="n">
        <v>2502237</v>
      </c>
      <c r="G740" s="1" t="n">
        <v>1134013</v>
      </c>
      <c r="H740" s="1" t="n">
        <v>786359</v>
      </c>
      <c r="I740" s="1" t="n">
        <v>0</v>
      </c>
      <c r="J740" s="1" t="n">
        <v>684656</v>
      </c>
      <c r="K740" s="1" t="n">
        <v>359</v>
      </c>
      <c r="L740" s="1" t="n">
        <v>455</v>
      </c>
      <c r="M740" s="1" t="n">
        <v>780</v>
      </c>
      <c r="N740" s="1" t="n">
        <v>142019</v>
      </c>
      <c r="O740" s="1" t="n">
        <v>152246</v>
      </c>
      <c r="P740" s="1" t="n">
        <v>140</v>
      </c>
      <c r="Q740" s="1" t="n">
        <v>1667</v>
      </c>
      <c r="R740" s="1" t="n">
        <v>40207</v>
      </c>
      <c r="S740" s="1" t="n">
        <v>4745</v>
      </c>
      <c r="T740" s="1" t="n">
        <v>0</v>
      </c>
      <c r="U740" s="1" t="n">
        <v>310111</v>
      </c>
      <c r="V740" s="1" t="n">
        <v>31927</v>
      </c>
      <c r="W740" s="1" t="n">
        <v>629028</v>
      </c>
      <c r="X740" s="1" t="n">
        <v>629028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84000</v>
      </c>
      <c r="AJ740" s="1" t="n">
        <v>0</v>
      </c>
      <c r="AK740" s="1" t="n">
        <v>84000</v>
      </c>
      <c r="AL740" s="1" t="n">
        <v>0</v>
      </c>
      <c r="AM740" s="1" t="n">
        <v>62002</v>
      </c>
      <c r="AN740" s="1" t="n">
        <v>0</v>
      </c>
      <c r="AO740" s="1" t="n">
        <v>0</v>
      </c>
      <c r="AP740" s="1" t="n">
        <v>0</v>
      </c>
      <c r="AQ740" s="1" t="n">
        <v>13362</v>
      </c>
      <c r="AR740" s="1" t="n">
        <v>14888</v>
      </c>
      <c r="AS740" s="1" t="n">
        <v>33752</v>
      </c>
      <c r="AT740" s="1" t="n">
        <v>0</v>
      </c>
      <c r="AU740" s="1" t="n">
        <v>0</v>
      </c>
      <c r="AV740" s="1" t="n">
        <v>0</v>
      </c>
      <c r="AW740" s="1" t="n">
        <v>0</v>
      </c>
      <c r="AX740" s="1" t="n">
        <v>0</v>
      </c>
      <c r="AY740" s="1" t="n">
        <v>0</v>
      </c>
      <c r="AZ740" s="1" t="n">
        <v>0</v>
      </c>
      <c r="BA740" s="1" t="n">
        <v>34628</v>
      </c>
      <c r="BB740" s="1" t="n">
        <v>0</v>
      </c>
      <c r="BC740" s="1" t="n">
        <v>34628</v>
      </c>
      <c r="BD740" s="1" t="n">
        <v>0</v>
      </c>
      <c r="BE740" s="1" t="n">
        <v>0</v>
      </c>
      <c r="BF740" s="1" t="n">
        <v>0</v>
      </c>
      <c r="BG740" s="1" t="n">
        <v>0</v>
      </c>
      <c r="BH740" s="1" t="n">
        <v>0</v>
      </c>
      <c r="BI740" s="1" t="n">
        <v>0</v>
      </c>
      <c r="BJ740" s="1" t="n">
        <v>0</v>
      </c>
      <c r="BK740" s="1" t="n">
        <v>0</v>
      </c>
      <c r="BL740" s="1" t="n">
        <v>0</v>
      </c>
      <c r="BM740" s="1" t="n">
        <v>0</v>
      </c>
      <c r="BN740" s="1" t="n">
        <v>0</v>
      </c>
      <c r="BO740" s="1" t="n">
        <v>0</v>
      </c>
      <c r="BP740" s="1" t="n">
        <v>0</v>
      </c>
      <c r="BQ740" s="1" t="n">
        <v>59153</v>
      </c>
      <c r="BR740" s="1" t="n">
        <v>0</v>
      </c>
      <c r="BS740" s="1" t="n">
        <v>0</v>
      </c>
      <c r="BT740" s="1" t="n">
        <v>0</v>
      </c>
      <c r="BU740" s="1" t="n">
        <v>59153</v>
      </c>
      <c r="BV740" s="1" t="n">
        <v>0</v>
      </c>
      <c r="BW740" s="1" t="n">
        <v>5976076</v>
      </c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false" outlineLevel="0" collapsed="false">
      <c r="A741" s="1" t="s">
        <v>75</v>
      </c>
      <c r="B741" s="1" t="s">
        <v>70</v>
      </c>
      <c r="C741" s="1" t="s">
        <v>443</v>
      </c>
      <c r="D741" s="1" t="s">
        <v>444</v>
      </c>
      <c r="E741" s="1" t="n">
        <v>72508</v>
      </c>
      <c r="F741" s="1" t="n">
        <v>0</v>
      </c>
      <c r="G741" s="1" t="n">
        <v>0</v>
      </c>
      <c r="H741" s="1" t="n">
        <v>72508</v>
      </c>
      <c r="I741" s="1" t="n">
        <v>0</v>
      </c>
      <c r="J741" s="1" t="n">
        <v>28277</v>
      </c>
      <c r="K741" s="1" t="n">
        <v>0</v>
      </c>
      <c r="L741" s="1" t="n">
        <v>26</v>
      </c>
      <c r="M741" s="1" t="n">
        <v>275</v>
      </c>
      <c r="N741" s="1" t="n">
        <v>1553</v>
      </c>
      <c r="O741" s="1" t="n">
        <v>5459</v>
      </c>
      <c r="P741" s="1" t="n">
        <v>226</v>
      </c>
      <c r="Q741" s="1" t="n">
        <v>0</v>
      </c>
      <c r="R741" s="1" t="n">
        <v>20040</v>
      </c>
      <c r="S741" s="1" t="n">
        <v>0</v>
      </c>
      <c r="T741" s="1" t="n">
        <v>24</v>
      </c>
      <c r="U741" s="1" t="n">
        <v>0</v>
      </c>
      <c r="V741" s="1" t="n">
        <v>674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1517</v>
      </c>
      <c r="AJ741" s="1" t="n">
        <v>1517</v>
      </c>
      <c r="AK741" s="1" t="n">
        <v>0</v>
      </c>
      <c r="AL741" s="1" t="n">
        <v>0</v>
      </c>
      <c r="AM741" s="1" t="n">
        <v>0</v>
      </c>
      <c r="AN741" s="1" t="n">
        <v>0</v>
      </c>
      <c r="AO741" s="1" t="n">
        <v>0</v>
      </c>
      <c r="AP741" s="1" t="n">
        <v>0</v>
      </c>
      <c r="AQ741" s="1" t="n">
        <v>0</v>
      </c>
      <c r="AR741" s="1" t="n">
        <v>0</v>
      </c>
      <c r="AS741" s="1" t="n">
        <v>0</v>
      </c>
      <c r="AT741" s="1" t="n">
        <v>0</v>
      </c>
      <c r="AU741" s="1" t="n">
        <v>0</v>
      </c>
      <c r="AV741" s="1" t="n">
        <v>0</v>
      </c>
      <c r="AW741" s="1" t="n">
        <v>0</v>
      </c>
      <c r="AX741" s="1" t="n">
        <v>0</v>
      </c>
      <c r="AY741" s="1" t="n">
        <v>0</v>
      </c>
      <c r="AZ741" s="1" t="n">
        <v>0</v>
      </c>
      <c r="BA741" s="1" t="n">
        <v>0</v>
      </c>
      <c r="BB741" s="1" t="n">
        <v>0</v>
      </c>
      <c r="BC741" s="1" t="n">
        <v>0</v>
      </c>
      <c r="BD741" s="1" t="n">
        <v>0</v>
      </c>
      <c r="BE741" s="1" t="n">
        <v>0</v>
      </c>
      <c r="BF741" s="1" t="n">
        <v>0</v>
      </c>
      <c r="BG741" s="1" t="n">
        <v>0</v>
      </c>
      <c r="BH741" s="1" t="n">
        <v>0</v>
      </c>
      <c r="BI741" s="1" t="n">
        <v>0</v>
      </c>
      <c r="BJ741" s="1" t="n">
        <v>0</v>
      </c>
      <c r="BK741" s="1" t="n">
        <v>0</v>
      </c>
      <c r="BL741" s="1" t="n">
        <v>0</v>
      </c>
      <c r="BM741" s="1" t="n">
        <v>0</v>
      </c>
      <c r="BN741" s="1" t="n">
        <v>0</v>
      </c>
      <c r="BO741" s="1" t="n">
        <v>0</v>
      </c>
      <c r="BP741" s="1" t="n">
        <v>0</v>
      </c>
      <c r="BQ741" s="1" t="n">
        <v>6042</v>
      </c>
      <c r="BR741" s="1" t="n">
        <v>0</v>
      </c>
      <c r="BS741" s="1" t="n">
        <v>0</v>
      </c>
      <c r="BT741" s="1" t="n">
        <v>0</v>
      </c>
      <c r="BU741" s="1" t="n">
        <v>6042</v>
      </c>
      <c r="BV741" s="1" t="n">
        <v>0</v>
      </c>
      <c r="BW741" s="1" t="n">
        <v>108344</v>
      </c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false" outlineLevel="0" collapsed="false">
      <c r="A742" s="1" t="s">
        <v>69</v>
      </c>
      <c r="B742" s="1" t="s">
        <v>70</v>
      </c>
      <c r="C742" s="1" t="s">
        <v>445</v>
      </c>
      <c r="D742" s="1" t="s">
        <v>446</v>
      </c>
      <c r="E742" s="1" t="n">
        <v>2247537</v>
      </c>
      <c r="F742" s="1" t="n">
        <v>1217719</v>
      </c>
      <c r="G742" s="1" t="n">
        <v>327311</v>
      </c>
      <c r="H742" s="1" t="n">
        <v>181563</v>
      </c>
      <c r="I742" s="1" t="n">
        <v>520944</v>
      </c>
      <c r="J742" s="1" t="n">
        <v>2333476</v>
      </c>
      <c r="K742" s="1" t="n">
        <v>9439</v>
      </c>
      <c r="L742" s="1" t="n">
        <v>4280</v>
      </c>
      <c r="M742" s="1" t="n">
        <v>136414</v>
      </c>
      <c r="N742" s="1" t="n">
        <v>175933</v>
      </c>
      <c r="O742" s="1" t="n">
        <v>529753</v>
      </c>
      <c r="P742" s="1" t="n">
        <v>136310</v>
      </c>
      <c r="Q742" s="1" t="n">
        <v>33840</v>
      </c>
      <c r="R742" s="1" t="n">
        <v>1038853</v>
      </c>
      <c r="S742" s="1" t="n">
        <v>188220</v>
      </c>
      <c r="T742" s="1" t="n">
        <v>16405</v>
      </c>
      <c r="U742" s="1" t="n">
        <v>24370</v>
      </c>
      <c r="V742" s="1" t="n">
        <v>39659</v>
      </c>
      <c r="W742" s="1" t="n">
        <v>0</v>
      </c>
      <c r="X742" s="1" t="n">
        <v>0</v>
      </c>
      <c r="Y742" s="1" t="n">
        <v>0</v>
      </c>
      <c r="Z742" s="1" t="n">
        <v>3632494</v>
      </c>
      <c r="AA742" s="1" t="n">
        <v>487041</v>
      </c>
      <c r="AB742" s="1" t="n">
        <v>3145453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2048</v>
      </c>
      <c r="AH742" s="1" t="n">
        <v>2048</v>
      </c>
      <c r="AI742" s="1" t="n">
        <v>16655</v>
      </c>
      <c r="AJ742" s="1" t="n">
        <v>946</v>
      </c>
      <c r="AK742" s="1" t="n">
        <v>15709</v>
      </c>
      <c r="AL742" s="1" t="n">
        <v>0</v>
      </c>
      <c r="AM742" s="1" t="n">
        <v>13679</v>
      </c>
      <c r="AN742" s="1" t="n">
        <v>0</v>
      </c>
      <c r="AO742" s="1" t="n">
        <v>0</v>
      </c>
      <c r="AP742" s="1" t="n">
        <v>0</v>
      </c>
      <c r="AQ742" s="1" t="n">
        <v>8219</v>
      </c>
      <c r="AR742" s="1" t="n">
        <v>0</v>
      </c>
      <c r="AS742" s="1" t="n">
        <v>5060</v>
      </c>
      <c r="AT742" s="1" t="n">
        <v>400</v>
      </c>
      <c r="AU742" s="1" t="n">
        <v>0</v>
      </c>
      <c r="AV742" s="1" t="n">
        <v>0</v>
      </c>
      <c r="AW742" s="1" t="n">
        <v>0</v>
      </c>
      <c r="AX742" s="1" t="n">
        <v>0</v>
      </c>
      <c r="AY742" s="1" t="n">
        <v>0</v>
      </c>
      <c r="AZ742" s="1" t="n">
        <v>0</v>
      </c>
      <c r="BA742" s="1" t="n">
        <v>564549</v>
      </c>
      <c r="BB742" s="1" t="n">
        <v>53774</v>
      </c>
      <c r="BC742" s="1" t="n">
        <v>510775</v>
      </c>
      <c r="BD742" s="1" t="n">
        <v>0</v>
      </c>
      <c r="BE742" s="1" t="n">
        <v>0</v>
      </c>
      <c r="BF742" s="1" t="n">
        <v>0</v>
      </c>
      <c r="BG742" s="1" t="n">
        <v>0</v>
      </c>
      <c r="BH742" s="1" t="n">
        <v>0</v>
      </c>
      <c r="BI742" s="1" t="n">
        <v>0</v>
      </c>
      <c r="BJ742" s="1" t="n">
        <v>0</v>
      </c>
      <c r="BK742" s="1" t="n">
        <v>0</v>
      </c>
      <c r="BL742" s="1" t="n">
        <v>0</v>
      </c>
      <c r="BM742" s="1" t="n">
        <v>0</v>
      </c>
      <c r="BN742" s="1" t="n">
        <v>0</v>
      </c>
      <c r="BO742" s="1" t="n">
        <v>0</v>
      </c>
      <c r="BP742" s="1" t="n">
        <v>0</v>
      </c>
      <c r="BQ742" s="1" t="n">
        <v>87829</v>
      </c>
      <c r="BR742" s="1" t="n">
        <v>79884</v>
      </c>
      <c r="BS742" s="1" t="n">
        <v>0</v>
      </c>
      <c r="BT742" s="1" t="n">
        <v>0</v>
      </c>
      <c r="BU742" s="1" t="n">
        <v>7945</v>
      </c>
      <c r="BV742" s="1" t="n">
        <v>0</v>
      </c>
      <c r="BW742" s="1" t="n">
        <v>8898267</v>
      </c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" hidden="false" customHeight="false" outlineLevel="0" collapsed="false">
      <c r="A743" s="1" t="s">
        <v>73</v>
      </c>
      <c r="B743" s="1" t="s">
        <v>70</v>
      </c>
      <c r="C743" s="1" t="s">
        <v>445</v>
      </c>
      <c r="D743" s="1" t="s">
        <v>446</v>
      </c>
      <c r="E743" s="1" t="n">
        <v>2765168</v>
      </c>
      <c r="F743" s="1" t="n">
        <v>1394047</v>
      </c>
      <c r="G743" s="1" t="n">
        <v>1157732</v>
      </c>
      <c r="H743" s="1" t="n">
        <v>213389</v>
      </c>
      <c r="I743" s="1" t="n">
        <v>0</v>
      </c>
      <c r="J743" s="1" t="n">
        <v>493797</v>
      </c>
      <c r="K743" s="1" t="n">
        <v>195</v>
      </c>
      <c r="L743" s="1" t="n">
        <v>7119</v>
      </c>
      <c r="M743" s="1" t="n">
        <v>13601</v>
      </c>
      <c r="N743" s="1" t="n">
        <v>297516</v>
      </c>
      <c r="O743" s="1" t="n">
        <v>34125</v>
      </c>
      <c r="P743" s="1" t="n">
        <v>12185</v>
      </c>
      <c r="Q743" s="1" t="n">
        <v>0</v>
      </c>
      <c r="R743" s="1" t="n">
        <v>41301</v>
      </c>
      <c r="S743" s="1" t="n">
        <v>27187</v>
      </c>
      <c r="T743" s="1" t="n">
        <v>0</v>
      </c>
      <c r="U743" s="1" t="n">
        <v>597</v>
      </c>
      <c r="V743" s="1" t="n">
        <v>59971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41283</v>
      </c>
      <c r="AN743" s="1" t="n">
        <v>0</v>
      </c>
      <c r="AO743" s="1" t="n">
        <v>0</v>
      </c>
      <c r="AP743" s="1" t="n">
        <v>12925</v>
      </c>
      <c r="AQ743" s="1" t="n">
        <v>7992</v>
      </c>
      <c r="AR743" s="1" t="n">
        <v>11113</v>
      </c>
      <c r="AS743" s="1" t="n">
        <v>3273</v>
      </c>
      <c r="AT743" s="1" t="n">
        <v>5980</v>
      </c>
      <c r="AU743" s="1" t="n">
        <v>0</v>
      </c>
      <c r="AV743" s="1" t="n">
        <v>0</v>
      </c>
      <c r="AW743" s="1" t="n">
        <v>0</v>
      </c>
      <c r="AX743" s="1" t="n">
        <v>0</v>
      </c>
      <c r="AY743" s="1" t="n">
        <v>0</v>
      </c>
      <c r="AZ743" s="1" t="n">
        <v>0</v>
      </c>
      <c r="BA743" s="1" t="n">
        <v>0</v>
      </c>
      <c r="BB743" s="1" t="n">
        <v>0</v>
      </c>
      <c r="BC743" s="1" t="n">
        <v>0</v>
      </c>
      <c r="BD743" s="1" t="n">
        <v>0</v>
      </c>
      <c r="BE743" s="1" t="n">
        <v>0</v>
      </c>
      <c r="BF743" s="1" t="n">
        <v>0</v>
      </c>
      <c r="BG743" s="1" t="n">
        <v>0</v>
      </c>
      <c r="BH743" s="1" t="n">
        <v>0</v>
      </c>
      <c r="BI743" s="1" t="n">
        <v>0</v>
      </c>
      <c r="BJ743" s="1" t="n">
        <v>0</v>
      </c>
      <c r="BK743" s="1" t="n">
        <v>0</v>
      </c>
      <c r="BL743" s="1" t="n">
        <v>0</v>
      </c>
      <c r="BM743" s="1" t="n">
        <v>0</v>
      </c>
      <c r="BN743" s="1" t="n">
        <v>0</v>
      </c>
      <c r="BO743" s="1" t="n">
        <v>0</v>
      </c>
      <c r="BP743" s="1" t="n">
        <v>0</v>
      </c>
      <c r="BQ743" s="1" t="n">
        <v>57389</v>
      </c>
      <c r="BR743" s="1" t="n">
        <v>36158</v>
      </c>
      <c r="BS743" s="1" t="n">
        <v>0</v>
      </c>
      <c r="BT743" s="1" t="n">
        <v>0</v>
      </c>
      <c r="BU743" s="1" t="n">
        <v>21231</v>
      </c>
      <c r="BV743" s="1" t="n">
        <v>0</v>
      </c>
      <c r="BW743" s="1" t="n">
        <v>3357637</v>
      </c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" hidden="false" customHeight="false" outlineLevel="0" collapsed="false">
      <c r="A744" s="1" t="s">
        <v>74</v>
      </c>
      <c r="B744" s="1" t="s">
        <v>70</v>
      </c>
      <c r="C744" s="1" t="s">
        <v>445</v>
      </c>
      <c r="D744" s="1" t="s">
        <v>446</v>
      </c>
      <c r="E744" s="1" t="n">
        <v>4621829</v>
      </c>
      <c r="F744" s="1" t="n">
        <v>2092640</v>
      </c>
      <c r="G744" s="1" t="n">
        <v>1178761</v>
      </c>
      <c r="H744" s="1" t="n">
        <v>1350428</v>
      </c>
      <c r="I744" s="1" t="n">
        <v>0</v>
      </c>
      <c r="J744" s="1" t="n">
        <v>1003602</v>
      </c>
      <c r="K744" s="1" t="n">
        <v>22305</v>
      </c>
      <c r="L744" s="1" t="n">
        <v>64129</v>
      </c>
      <c r="M744" s="1" t="n">
        <v>6364</v>
      </c>
      <c r="N744" s="1" t="n">
        <v>146525</v>
      </c>
      <c r="O744" s="1" t="n">
        <v>128470</v>
      </c>
      <c r="P744" s="1" t="n">
        <v>94910</v>
      </c>
      <c r="Q744" s="1" t="n">
        <v>12752</v>
      </c>
      <c r="R744" s="1" t="n">
        <v>87864</v>
      </c>
      <c r="S744" s="1" t="n">
        <v>15357</v>
      </c>
      <c r="T744" s="1" t="n">
        <v>1926</v>
      </c>
      <c r="U744" s="1" t="n">
        <v>418649</v>
      </c>
      <c r="V744" s="1" t="n">
        <v>4351</v>
      </c>
      <c r="W744" s="1" t="n">
        <v>22646</v>
      </c>
      <c r="X744" s="1" t="n">
        <v>22646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41508</v>
      </c>
      <c r="AJ744" s="1" t="n">
        <v>39602</v>
      </c>
      <c r="AK744" s="1" t="n">
        <v>1906</v>
      </c>
      <c r="AL744" s="1" t="n">
        <v>0</v>
      </c>
      <c r="AM744" s="1" t="n">
        <v>67623</v>
      </c>
      <c r="AN744" s="1" t="n">
        <v>0</v>
      </c>
      <c r="AO744" s="1" t="n">
        <v>0</v>
      </c>
      <c r="AP744" s="1" t="n">
        <v>20000</v>
      </c>
      <c r="AQ744" s="1" t="n">
        <v>2703</v>
      </c>
      <c r="AR744" s="1" t="n">
        <v>7317</v>
      </c>
      <c r="AS744" s="1" t="n">
        <v>37603</v>
      </c>
      <c r="AT744" s="1" t="n">
        <v>0</v>
      </c>
      <c r="AU744" s="1" t="n">
        <v>0</v>
      </c>
      <c r="AV744" s="1" t="n">
        <v>0</v>
      </c>
      <c r="AW744" s="1" t="n">
        <v>0</v>
      </c>
      <c r="AX744" s="1" t="n">
        <v>0</v>
      </c>
      <c r="AY744" s="1" t="n">
        <v>0</v>
      </c>
      <c r="AZ744" s="1" t="n">
        <v>0</v>
      </c>
      <c r="BA744" s="1" t="n">
        <v>351200</v>
      </c>
      <c r="BB744" s="1" t="n">
        <v>0</v>
      </c>
      <c r="BC744" s="1" t="n">
        <v>351200</v>
      </c>
      <c r="BD744" s="1" t="n">
        <v>0</v>
      </c>
      <c r="BE744" s="1" t="n">
        <v>0</v>
      </c>
      <c r="BF744" s="1" t="n">
        <v>0</v>
      </c>
      <c r="BG744" s="1" t="n">
        <v>0</v>
      </c>
      <c r="BH744" s="1" t="n">
        <v>0</v>
      </c>
      <c r="BI744" s="1" t="n">
        <v>0</v>
      </c>
      <c r="BJ744" s="1" t="n">
        <v>0</v>
      </c>
      <c r="BK744" s="1" t="n">
        <v>0</v>
      </c>
      <c r="BL744" s="1" t="n">
        <v>0</v>
      </c>
      <c r="BM744" s="1" t="n">
        <v>0</v>
      </c>
      <c r="BN744" s="1" t="n">
        <v>0</v>
      </c>
      <c r="BO744" s="1" t="n">
        <v>0</v>
      </c>
      <c r="BP744" s="1" t="n">
        <v>0</v>
      </c>
      <c r="BQ744" s="1" t="n">
        <v>157364</v>
      </c>
      <c r="BR744" s="1" t="n">
        <v>93592</v>
      </c>
      <c r="BS744" s="1" t="n">
        <v>0</v>
      </c>
      <c r="BT744" s="1" t="n">
        <v>0</v>
      </c>
      <c r="BU744" s="1" t="n">
        <v>63772</v>
      </c>
      <c r="BV744" s="1" t="n">
        <v>0</v>
      </c>
      <c r="BW744" s="1" t="n">
        <v>6265772</v>
      </c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false" outlineLevel="0" collapsed="false">
      <c r="A745" s="1" t="s">
        <v>75</v>
      </c>
      <c r="B745" s="1" t="s">
        <v>70</v>
      </c>
      <c r="C745" s="1" t="s">
        <v>445</v>
      </c>
      <c r="D745" s="1" t="s">
        <v>446</v>
      </c>
      <c r="E745" s="1" t="n">
        <v>76312</v>
      </c>
      <c r="F745" s="1" t="n">
        <v>0</v>
      </c>
      <c r="G745" s="1" t="n">
        <v>0</v>
      </c>
      <c r="H745" s="1" t="n">
        <v>76312</v>
      </c>
      <c r="I745" s="1" t="n">
        <v>0</v>
      </c>
      <c r="J745" s="1" t="n">
        <v>15867</v>
      </c>
      <c r="K745" s="1" t="n">
        <v>0</v>
      </c>
      <c r="L745" s="1" t="n">
        <v>470</v>
      </c>
      <c r="M745" s="1" t="n">
        <v>140</v>
      </c>
      <c r="N745" s="1" t="n">
        <v>1782</v>
      </c>
      <c r="O745" s="1" t="n">
        <v>8322</v>
      </c>
      <c r="P745" s="1" t="n">
        <v>66</v>
      </c>
      <c r="Q745" s="1" t="n">
        <v>54</v>
      </c>
      <c r="R745" s="1" t="n">
        <v>4578</v>
      </c>
      <c r="S745" s="1" t="n">
        <v>237</v>
      </c>
      <c r="T745" s="1" t="n">
        <v>0</v>
      </c>
      <c r="U745" s="1" t="n">
        <v>218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1199</v>
      </c>
      <c r="AJ745" s="1" t="n">
        <v>1199</v>
      </c>
      <c r="AK745" s="1" t="n">
        <v>0</v>
      </c>
      <c r="AL745" s="1" t="n">
        <v>0</v>
      </c>
      <c r="AM745" s="1" t="n">
        <v>2489</v>
      </c>
      <c r="AN745" s="1" t="n">
        <v>0</v>
      </c>
      <c r="AO745" s="1" t="n">
        <v>0</v>
      </c>
      <c r="AP745" s="1" t="n">
        <v>0</v>
      </c>
      <c r="AQ745" s="1" t="n">
        <v>2489</v>
      </c>
      <c r="AR745" s="1" t="n">
        <v>0</v>
      </c>
      <c r="AS745" s="1" t="n">
        <v>0</v>
      </c>
      <c r="AT745" s="1" t="n">
        <v>0</v>
      </c>
      <c r="AU745" s="1" t="n">
        <v>0</v>
      </c>
      <c r="AV745" s="1" t="n">
        <v>0</v>
      </c>
      <c r="AW745" s="1" t="n">
        <v>0</v>
      </c>
      <c r="AX745" s="1" t="n">
        <v>0</v>
      </c>
      <c r="AY745" s="1" t="n">
        <v>0</v>
      </c>
      <c r="AZ745" s="1" t="n">
        <v>0</v>
      </c>
      <c r="BA745" s="1" t="n">
        <v>6418</v>
      </c>
      <c r="BB745" s="1" t="n">
        <v>0</v>
      </c>
      <c r="BC745" s="1" t="n">
        <v>6418</v>
      </c>
      <c r="BD745" s="1" t="n">
        <v>0</v>
      </c>
      <c r="BE745" s="1" t="n">
        <v>0</v>
      </c>
      <c r="BF745" s="1" t="n">
        <v>0</v>
      </c>
      <c r="BG745" s="1" t="n">
        <v>0</v>
      </c>
      <c r="BH745" s="1" t="n">
        <v>0</v>
      </c>
      <c r="BI745" s="1" t="n">
        <v>0</v>
      </c>
      <c r="BJ745" s="1" t="n">
        <v>0</v>
      </c>
      <c r="BK745" s="1" t="n">
        <v>0</v>
      </c>
      <c r="BL745" s="1" t="n">
        <v>0</v>
      </c>
      <c r="BM745" s="1" t="n">
        <v>0</v>
      </c>
      <c r="BN745" s="1" t="n">
        <v>0</v>
      </c>
      <c r="BO745" s="1" t="n">
        <v>0</v>
      </c>
      <c r="BP745" s="1" t="n">
        <v>0</v>
      </c>
      <c r="BQ745" s="1" t="n">
        <v>1070</v>
      </c>
      <c r="BR745" s="1" t="n">
        <v>0</v>
      </c>
      <c r="BS745" s="1" t="n">
        <v>0</v>
      </c>
      <c r="BT745" s="1" t="n">
        <v>0</v>
      </c>
      <c r="BU745" s="1" t="n">
        <v>1070</v>
      </c>
      <c r="BV745" s="1" t="n">
        <v>0</v>
      </c>
      <c r="BW745" s="1" t="n">
        <v>103355</v>
      </c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false" outlineLevel="0" collapsed="false">
      <c r="A746" s="1" t="s">
        <v>69</v>
      </c>
      <c r="B746" s="1" t="s">
        <v>70</v>
      </c>
      <c r="C746" s="1" t="s">
        <v>447</v>
      </c>
      <c r="D746" s="1" t="s">
        <v>448</v>
      </c>
      <c r="E746" s="1" t="n">
        <v>271428</v>
      </c>
      <c r="F746" s="1" t="n">
        <v>156802</v>
      </c>
      <c r="G746" s="1" t="n">
        <v>56418</v>
      </c>
      <c r="H746" s="1" t="n">
        <v>9844</v>
      </c>
      <c r="I746" s="1" t="n">
        <v>48364</v>
      </c>
      <c r="J746" s="1" t="n">
        <v>218268</v>
      </c>
      <c r="K746" s="1" t="n">
        <v>1236</v>
      </c>
      <c r="L746" s="1" t="n">
        <v>0</v>
      </c>
      <c r="M746" s="1" t="n">
        <v>12003</v>
      </c>
      <c r="N746" s="1" t="n">
        <v>20894</v>
      </c>
      <c r="O746" s="1" t="n">
        <v>102381</v>
      </c>
      <c r="P746" s="1" t="n">
        <v>5117</v>
      </c>
      <c r="Q746" s="1" t="n">
        <v>728</v>
      </c>
      <c r="R746" s="1" t="n">
        <v>46885</v>
      </c>
      <c r="S746" s="1" t="n">
        <v>14520</v>
      </c>
      <c r="T746" s="1" t="n">
        <v>4366</v>
      </c>
      <c r="U746" s="1" t="n">
        <v>6917</v>
      </c>
      <c r="V746" s="1" t="n">
        <v>3221</v>
      </c>
      <c r="W746" s="1" t="n">
        <v>0</v>
      </c>
      <c r="X746" s="1" t="n">
        <v>0</v>
      </c>
      <c r="Y746" s="1" t="n">
        <v>0</v>
      </c>
      <c r="Z746" s="1" t="n">
        <v>251214</v>
      </c>
      <c r="AA746" s="1" t="n">
        <v>26285</v>
      </c>
      <c r="AB746" s="1" t="n">
        <v>224929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676</v>
      </c>
      <c r="AJ746" s="1" t="n">
        <v>193</v>
      </c>
      <c r="AK746" s="1" t="n">
        <v>0</v>
      </c>
      <c r="AL746" s="1" t="n">
        <v>483</v>
      </c>
      <c r="AM746" s="1" t="n">
        <v>4602</v>
      </c>
      <c r="AN746" s="1" t="n">
        <v>0</v>
      </c>
      <c r="AO746" s="1" t="n">
        <v>0</v>
      </c>
      <c r="AP746" s="1" t="n">
        <v>0</v>
      </c>
      <c r="AQ746" s="1" t="n">
        <v>1429</v>
      </c>
      <c r="AR746" s="1" t="n">
        <v>607</v>
      </c>
      <c r="AS746" s="1" t="n">
        <v>2566</v>
      </c>
      <c r="AT746" s="1" t="n">
        <v>0</v>
      </c>
      <c r="AU746" s="1" t="n">
        <v>0</v>
      </c>
      <c r="AV746" s="1" t="n">
        <v>0</v>
      </c>
      <c r="AW746" s="1" t="n">
        <v>0</v>
      </c>
      <c r="AX746" s="1" t="n">
        <v>0</v>
      </c>
      <c r="AY746" s="1" t="n">
        <v>0</v>
      </c>
      <c r="AZ746" s="1" t="n">
        <v>0</v>
      </c>
      <c r="BA746" s="1" t="n">
        <v>90654</v>
      </c>
      <c r="BB746" s="1" t="n">
        <v>0</v>
      </c>
      <c r="BC746" s="1" t="n">
        <v>90654</v>
      </c>
      <c r="BD746" s="1" t="n">
        <v>0</v>
      </c>
      <c r="BE746" s="1" t="n">
        <v>0</v>
      </c>
      <c r="BF746" s="1" t="n">
        <v>0</v>
      </c>
      <c r="BG746" s="1" t="n">
        <v>0</v>
      </c>
      <c r="BH746" s="1" t="n">
        <v>0</v>
      </c>
      <c r="BI746" s="1" t="n">
        <v>0</v>
      </c>
      <c r="BJ746" s="1" t="n">
        <v>0</v>
      </c>
      <c r="BK746" s="1" t="n">
        <v>0</v>
      </c>
      <c r="BL746" s="1" t="n">
        <v>0</v>
      </c>
      <c r="BM746" s="1" t="n">
        <v>0</v>
      </c>
      <c r="BN746" s="1" t="n">
        <v>0</v>
      </c>
      <c r="BO746" s="1" t="n">
        <v>0</v>
      </c>
      <c r="BP746" s="1" t="n">
        <v>0</v>
      </c>
      <c r="BQ746" s="1" t="n">
        <v>9596</v>
      </c>
      <c r="BR746" s="1" t="n">
        <v>0</v>
      </c>
      <c r="BS746" s="1" t="n">
        <v>0</v>
      </c>
      <c r="BT746" s="1" t="n">
        <v>0</v>
      </c>
      <c r="BU746" s="1" t="n">
        <v>9596</v>
      </c>
      <c r="BV746" s="1" t="n">
        <v>0</v>
      </c>
      <c r="BW746" s="1" t="n">
        <v>846438</v>
      </c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false" outlineLevel="0" collapsed="false">
      <c r="A747" s="1" t="s">
        <v>73</v>
      </c>
      <c r="B747" s="1" t="s">
        <v>70</v>
      </c>
      <c r="C747" s="1" t="s">
        <v>447</v>
      </c>
      <c r="D747" s="1" t="s">
        <v>448</v>
      </c>
      <c r="E747" s="1" t="n">
        <v>253880</v>
      </c>
      <c r="F747" s="1" t="n">
        <v>195265</v>
      </c>
      <c r="G747" s="1" t="n">
        <v>57070</v>
      </c>
      <c r="H747" s="1" t="n">
        <v>478</v>
      </c>
      <c r="I747" s="1" t="n">
        <v>1067</v>
      </c>
      <c r="J747" s="1" t="n">
        <v>28776</v>
      </c>
      <c r="K747" s="1" t="n">
        <v>0</v>
      </c>
      <c r="L747" s="1" t="n">
        <v>0</v>
      </c>
      <c r="M747" s="1" t="n">
        <v>3000</v>
      </c>
      <c r="N747" s="1" t="n">
        <v>12549</v>
      </c>
      <c r="O747" s="1" t="n">
        <v>5127</v>
      </c>
      <c r="P747" s="1" t="n">
        <v>1344</v>
      </c>
      <c r="Q747" s="1" t="n">
        <v>0</v>
      </c>
      <c r="R747" s="1" t="n">
        <v>3460</v>
      </c>
      <c r="S747" s="1" t="n">
        <v>1223</v>
      </c>
      <c r="T747" s="1" t="n">
        <v>104</v>
      </c>
      <c r="U747" s="1" t="n">
        <v>538</v>
      </c>
      <c r="V747" s="1" t="n">
        <v>1431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0</v>
      </c>
      <c r="AN747" s="1" t="n">
        <v>0</v>
      </c>
      <c r="AO747" s="1" t="n">
        <v>0</v>
      </c>
      <c r="AP747" s="1" t="n">
        <v>0</v>
      </c>
      <c r="AQ747" s="1" t="n">
        <v>0</v>
      </c>
      <c r="AR747" s="1" t="n">
        <v>0</v>
      </c>
      <c r="AS747" s="1" t="n">
        <v>0</v>
      </c>
      <c r="AT747" s="1" t="n">
        <v>0</v>
      </c>
      <c r="AU747" s="1" t="n">
        <v>0</v>
      </c>
      <c r="AV747" s="1" t="n">
        <v>0</v>
      </c>
      <c r="AW747" s="1" t="n">
        <v>0</v>
      </c>
      <c r="AX747" s="1" t="n">
        <v>0</v>
      </c>
      <c r="AY747" s="1" t="n">
        <v>0</v>
      </c>
      <c r="AZ747" s="1" t="n">
        <v>0</v>
      </c>
      <c r="BA747" s="1" t="n">
        <v>34132</v>
      </c>
      <c r="BB747" s="1" t="n">
        <v>0</v>
      </c>
      <c r="BC747" s="1" t="n">
        <v>34132</v>
      </c>
      <c r="BD747" s="1" t="n">
        <v>0</v>
      </c>
      <c r="BE747" s="1" t="n">
        <v>0</v>
      </c>
      <c r="BF747" s="1" t="n">
        <v>0</v>
      </c>
      <c r="BG747" s="1" t="n">
        <v>0</v>
      </c>
      <c r="BH747" s="1" t="n">
        <v>0</v>
      </c>
      <c r="BI747" s="1" t="n">
        <v>0</v>
      </c>
      <c r="BJ747" s="1" t="n">
        <v>0</v>
      </c>
      <c r="BK747" s="1" t="n">
        <v>0</v>
      </c>
      <c r="BL747" s="1" t="n">
        <v>0</v>
      </c>
      <c r="BM747" s="1" t="n">
        <v>0</v>
      </c>
      <c r="BN747" s="1" t="n">
        <v>0</v>
      </c>
      <c r="BO747" s="1" t="n">
        <v>0</v>
      </c>
      <c r="BP747" s="1" t="n">
        <v>0</v>
      </c>
      <c r="BQ747" s="1" t="n">
        <v>6525</v>
      </c>
      <c r="BR747" s="1" t="n">
        <v>0</v>
      </c>
      <c r="BS747" s="1" t="n">
        <v>0</v>
      </c>
      <c r="BT747" s="1" t="n">
        <v>0</v>
      </c>
      <c r="BU747" s="1" t="n">
        <v>6525</v>
      </c>
      <c r="BV747" s="1" t="n">
        <v>0</v>
      </c>
      <c r="BW747" s="1" t="n">
        <v>323313</v>
      </c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false" outlineLevel="0" collapsed="false">
      <c r="A748" s="1" t="s">
        <v>74</v>
      </c>
      <c r="B748" s="1" t="s">
        <v>70</v>
      </c>
      <c r="C748" s="1" t="s">
        <v>447</v>
      </c>
      <c r="D748" s="1" t="s">
        <v>448</v>
      </c>
      <c r="E748" s="1" t="n">
        <v>744633</v>
      </c>
      <c r="F748" s="1" t="n">
        <v>395437</v>
      </c>
      <c r="G748" s="1" t="n">
        <v>217634</v>
      </c>
      <c r="H748" s="1" t="n">
        <v>131562</v>
      </c>
      <c r="I748" s="1" t="n">
        <v>0</v>
      </c>
      <c r="J748" s="1" t="n">
        <v>84957</v>
      </c>
      <c r="K748" s="1" t="n">
        <v>218</v>
      </c>
      <c r="L748" s="1" t="n">
        <v>2113</v>
      </c>
      <c r="M748" s="1" t="n">
        <v>800</v>
      </c>
      <c r="N748" s="1" t="n">
        <v>2440</v>
      </c>
      <c r="O748" s="1" t="n">
        <v>16477</v>
      </c>
      <c r="P748" s="1" t="n">
        <v>17739</v>
      </c>
      <c r="Q748" s="1" t="n">
        <v>0</v>
      </c>
      <c r="R748" s="1" t="n">
        <v>7628</v>
      </c>
      <c r="S748" s="1" t="n">
        <v>10689</v>
      </c>
      <c r="T748" s="1" t="n">
        <v>10</v>
      </c>
      <c r="U748" s="1" t="n">
        <v>26281</v>
      </c>
      <c r="V748" s="1" t="n">
        <v>562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1500</v>
      </c>
      <c r="AJ748" s="1" t="n">
        <v>0</v>
      </c>
      <c r="AK748" s="1" t="n">
        <v>1500</v>
      </c>
      <c r="AL748" s="1" t="n">
        <v>0</v>
      </c>
      <c r="AM748" s="1" t="n">
        <v>562</v>
      </c>
      <c r="AN748" s="1" t="n">
        <v>0</v>
      </c>
      <c r="AO748" s="1" t="n">
        <v>0</v>
      </c>
      <c r="AP748" s="1" t="n">
        <v>0</v>
      </c>
      <c r="AQ748" s="1" t="n">
        <v>64</v>
      </c>
      <c r="AR748" s="1" t="n">
        <v>0</v>
      </c>
      <c r="AS748" s="1" t="n">
        <v>498</v>
      </c>
      <c r="AT748" s="1" t="n">
        <v>0</v>
      </c>
      <c r="AU748" s="1" t="n">
        <v>0</v>
      </c>
      <c r="AV748" s="1" t="n">
        <v>0</v>
      </c>
      <c r="AW748" s="1" t="n">
        <v>0</v>
      </c>
      <c r="AX748" s="1" t="n">
        <v>0</v>
      </c>
      <c r="AY748" s="1" t="n">
        <v>0</v>
      </c>
      <c r="AZ748" s="1" t="n">
        <v>0</v>
      </c>
      <c r="BA748" s="1" t="n">
        <v>3995</v>
      </c>
      <c r="BB748" s="1" t="n">
        <v>0</v>
      </c>
      <c r="BC748" s="1" t="n">
        <v>3995</v>
      </c>
      <c r="BD748" s="1" t="n">
        <v>0</v>
      </c>
      <c r="BE748" s="1" t="n">
        <v>0</v>
      </c>
      <c r="BF748" s="1" t="n">
        <v>0</v>
      </c>
      <c r="BG748" s="1" t="n">
        <v>0</v>
      </c>
      <c r="BH748" s="1" t="n">
        <v>0</v>
      </c>
      <c r="BI748" s="1" t="n">
        <v>0</v>
      </c>
      <c r="BJ748" s="1" t="n">
        <v>0</v>
      </c>
      <c r="BK748" s="1" t="n">
        <v>0</v>
      </c>
      <c r="BL748" s="1" t="n">
        <v>0</v>
      </c>
      <c r="BM748" s="1" t="n">
        <v>0</v>
      </c>
      <c r="BN748" s="1" t="n">
        <v>0</v>
      </c>
      <c r="BO748" s="1" t="n">
        <v>0</v>
      </c>
      <c r="BP748" s="1" t="n">
        <v>0</v>
      </c>
      <c r="BQ748" s="1" t="n">
        <v>2203</v>
      </c>
      <c r="BR748" s="1" t="n">
        <v>0</v>
      </c>
      <c r="BS748" s="1" t="n">
        <v>0</v>
      </c>
      <c r="BT748" s="1" t="n">
        <v>0</v>
      </c>
      <c r="BU748" s="1" t="n">
        <v>2203</v>
      </c>
      <c r="BV748" s="1" t="n">
        <v>0</v>
      </c>
      <c r="BW748" s="1" t="n">
        <v>837850</v>
      </c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false" outlineLevel="0" collapsed="false">
      <c r="A749" s="1" t="s">
        <v>75</v>
      </c>
      <c r="B749" s="1" t="s">
        <v>70</v>
      </c>
      <c r="C749" s="1" t="s">
        <v>447</v>
      </c>
      <c r="D749" s="1" t="s">
        <v>448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0</v>
      </c>
      <c r="AN749" s="1" t="n">
        <v>0</v>
      </c>
      <c r="AO749" s="1" t="n">
        <v>0</v>
      </c>
      <c r="AP749" s="1" t="n">
        <v>0</v>
      </c>
      <c r="AQ749" s="1" t="n">
        <v>0</v>
      </c>
      <c r="AR749" s="1" t="n">
        <v>0</v>
      </c>
      <c r="AS749" s="1" t="n">
        <v>0</v>
      </c>
      <c r="AT749" s="1" t="n">
        <v>0</v>
      </c>
      <c r="AU749" s="1" t="n">
        <v>0</v>
      </c>
      <c r="AV749" s="1" t="n">
        <v>0</v>
      </c>
      <c r="AW749" s="1" t="n">
        <v>0</v>
      </c>
      <c r="AX749" s="1" t="n">
        <v>0</v>
      </c>
      <c r="AY749" s="1" t="n">
        <v>0</v>
      </c>
      <c r="AZ749" s="1" t="n">
        <v>0</v>
      </c>
      <c r="BA749" s="1" t="n">
        <v>0</v>
      </c>
      <c r="BB749" s="1" t="n">
        <v>0</v>
      </c>
      <c r="BC749" s="1" t="n">
        <v>0</v>
      </c>
      <c r="BD749" s="1" t="n">
        <v>0</v>
      </c>
      <c r="BE749" s="1" t="n">
        <v>0</v>
      </c>
      <c r="BF749" s="1" t="n">
        <v>0</v>
      </c>
      <c r="BG749" s="1" t="n">
        <v>0</v>
      </c>
      <c r="BH749" s="1" t="n">
        <v>0</v>
      </c>
      <c r="BI749" s="1" t="n">
        <v>0</v>
      </c>
      <c r="BJ749" s="1" t="n">
        <v>0</v>
      </c>
      <c r="BK749" s="1" t="n">
        <v>0</v>
      </c>
      <c r="BL749" s="1" t="n">
        <v>0</v>
      </c>
      <c r="BM749" s="1" t="n">
        <v>0</v>
      </c>
      <c r="BN749" s="1" t="n">
        <v>0</v>
      </c>
      <c r="BO749" s="1" t="n">
        <v>0</v>
      </c>
      <c r="BP749" s="1" t="n">
        <v>0</v>
      </c>
      <c r="BQ749" s="1" t="n">
        <v>0</v>
      </c>
      <c r="BR749" s="1" t="n">
        <v>0</v>
      </c>
      <c r="BS749" s="1" t="n">
        <v>0</v>
      </c>
      <c r="BT749" s="1" t="n">
        <v>0</v>
      </c>
      <c r="BU749" s="1" t="n">
        <v>0</v>
      </c>
      <c r="BV749" s="1" t="n">
        <v>0</v>
      </c>
      <c r="BW749" s="1" t="n">
        <v>0</v>
      </c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false" outlineLevel="0" collapsed="false">
      <c r="A750" s="1" t="s">
        <v>69</v>
      </c>
      <c r="B750" s="1" t="s">
        <v>70</v>
      </c>
      <c r="C750" s="1" t="s">
        <v>449</v>
      </c>
      <c r="D750" s="1" t="s">
        <v>450</v>
      </c>
      <c r="E750" s="1" t="n">
        <v>221824</v>
      </c>
      <c r="F750" s="1" t="n">
        <v>124625</v>
      </c>
      <c r="G750" s="1" t="n">
        <v>25073</v>
      </c>
      <c r="H750" s="1" t="n">
        <v>16787</v>
      </c>
      <c r="I750" s="1" t="n">
        <v>55339</v>
      </c>
      <c r="J750" s="1" t="n">
        <v>218423</v>
      </c>
      <c r="K750" s="1" t="n">
        <v>14416</v>
      </c>
      <c r="L750" s="1" t="n">
        <v>141</v>
      </c>
      <c r="M750" s="1" t="n">
        <v>29993</v>
      </c>
      <c r="N750" s="1" t="n">
        <v>25009</v>
      </c>
      <c r="O750" s="1" t="n">
        <v>31542</v>
      </c>
      <c r="P750" s="1" t="n">
        <v>6359</v>
      </c>
      <c r="Q750" s="1" t="n">
        <v>725</v>
      </c>
      <c r="R750" s="1" t="n">
        <v>98429</v>
      </c>
      <c r="S750" s="1" t="n">
        <v>10608</v>
      </c>
      <c r="T750" s="1" t="n">
        <v>55</v>
      </c>
      <c r="U750" s="1" t="n">
        <v>1122</v>
      </c>
      <c r="V750" s="1" t="n">
        <v>24</v>
      </c>
      <c r="W750" s="1" t="n">
        <v>0</v>
      </c>
      <c r="X750" s="1" t="n">
        <v>0</v>
      </c>
      <c r="Y750" s="1" t="n">
        <v>0</v>
      </c>
      <c r="Z750" s="1" t="n">
        <v>168751</v>
      </c>
      <c r="AA750" s="1" t="n">
        <v>32282</v>
      </c>
      <c r="AB750" s="1" t="n">
        <v>136469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66</v>
      </c>
      <c r="AJ750" s="1" t="n">
        <v>0</v>
      </c>
      <c r="AK750" s="1" t="n">
        <v>0</v>
      </c>
      <c r="AL750" s="1" t="n">
        <v>66</v>
      </c>
      <c r="AM750" s="1" t="n">
        <v>3328</v>
      </c>
      <c r="AN750" s="1" t="n">
        <v>0</v>
      </c>
      <c r="AO750" s="1" t="n">
        <v>0</v>
      </c>
      <c r="AP750" s="1" t="n">
        <v>0</v>
      </c>
      <c r="AQ750" s="1" t="n">
        <v>3328</v>
      </c>
      <c r="AR750" s="1" t="n">
        <v>0</v>
      </c>
      <c r="AS750" s="1" t="n">
        <v>0</v>
      </c>
      <c r="AT750" s="1" t="n">
        <v>0</v>
      </c>
      <c r="AU750" s="1" t="n">
        <v>0</v>
      </c>
      <c r="AV750" s="1" t="n">
        <v>0</v>
      </c>
      <c r="AW750" s="1" t="n">
        <v>0</v>
      </c>
      <c r="AX750" s="1" t="n">
        <v>0</v>
      </c>
      <c r="AY750" s="1" t="n">
        <v>0</v>
      </c>
      <c r="AZ750" s="1" t="n">
        <v>0</v>
      </c>
      <c r="BA750" s="1" t="n">
        <v>155987</v>
      </c>
      <c r="BB750" s="1" t="n">
        <v>0</v>
      </c>
      <c r="BC750" s="1" t="n">
        <v>155987</v>
      </c>
      <c r="BD750" s="1" t="n">
        <v>0</v>
      </c>
      <c r="BE750" s="1" t="n">
        <v>0</v>
      </c>
      <c r="BF750" s="1" t="n">
        <v>0</v>
      </c>
      <c r="BG750" s="1" t="n">
        <v>0</v>
      </c>
      <c r="BH750" s="1" t="n">
        <v>0</v>
      </c>
      <c r="BI750" s="1" t="n">
        <v>0</v>
      </c>
      <c r="BJ750" s="1" t="n">
        <v>0</v>
      </c>
      <c r="BK750" s="1" t="n">
        <v>0</v>
      </c>
      <c r="BL750" s="1" t="n">
        <v>0</v>
      </c>
      <c r="BM750" s="1" t="n">
        <v>0</v>
      </c>
      <c r="BN750" s="1" t="n">
        <v>0</v>
      </c>
      <c r="BO750" s="1" t="n">
        <v>0</v>
      </c>
      <c r="BP750" s="1" t="n">
        <v>0</v>
      </c>
      <c r="BQ750" s="1" t="n">
        <v>14977</v>
      </c>
      <c r="BR750" s="1" t="n">
        <v>0</v>
      </c>
      <c r="BS750" s="1" t="n">
        <v>0</v>
      </c>
      <c r="BT750" s="1" t="n">
        <v>0</v>
      </c>
      <c r="BU750" s="1" t="n">
        <v>14977</v>
      </c>
      <c r="BV750" s="1" t="n">
        <v>0</v>
      </c>
      <c r="BW750" s="1" t="n">
        <v>783356</v>
      </c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false" outlineLevel="0" collapsed="false">
      <c r="A751" s="1" t="s">
        <v>73</v>
      </c>
      <c r="B751" s="1" t="s">
        <v>70</v>
      </c>
      <c r="C751" s="1" t="s">
        <v>449</v>
      </c>
      <c r="D751" s="1" t="s">
        <v>450</v>
      </c>
      <c r="E751" s="1" t="n">
        <v>316641</v>
      </c>
      <c r="F751" s="1" t="n">
        <v>238139</v>
      </c>
      <c r="G751" s="1" t="n">
        <v>56422</v>
      </c>
      <c r="H751" s="1" t="n">
        <v>22080</v>
      </c>
      <c r="I751" s="1" t="n">
        <v>0</v>
      </c>
      <c r="J751" s="1" t="n">
        <v>51193</v>
      </c>
      <c r="K751" s="1" t="n">
        <v>0</v>
      </c>
      <c r="L751" s="1" t="n">
        <v>1353</v>
      </c>
      <c r="M751" s="1" t="n">
        <v>7795</v>
      </c>
      <c r="N751" s="1" t="n">
        <v>26203</v>
      </c>
      <c r="O751" s="1" t="n">
        <v>5193</v>
      </c>
      <c r="P751" s="1" t="n">
        <v>5423</v>
      </c>
      <c r="Q751" s="1" t="n">
        <v>190</v>
      </c>
      <c r="R751" s="1" t="n">
        <v>2626</v>
      </c>
      <c r="S751" s="1" t="n">
        <v>537</v>
      </c>
      <c r="T751" s="1" t="n">
        <v>128</v>
      </c>
      <c r="U751" s="1" t="n">
        <v>1596</v>
      </c>
      <c r="V751" s="1" t="n">
        <v>149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0</v>
      </c>
      <c r="AN751" s="1" t="n">
        <v>0</v>
      </c>
      <c r="AO751" s="1" t="n">
        <v>0</v>
      </c>
      <c r="AP751" s="1" t="n">
        <v>0</v>
      </c>
      <c r="AQ751" s="1" t="n">
        <v>0</v>
      </c>
      <c r="AR751" s="1" t="n">
        <v>0</v>
      </c>
      <c r="AS751" s="1" t="n">
        <v>0</v>
      </c>
      <c r="AT751" s="1" t="n">
        <v>0</v>
      </c>
      <c r="AU751" s="1" t="n">
        <v>0</v>
      </c>
      <c r="AV751" s="1" t="n">
        <v>0</v>
      </c>
      <c r="AW751" s="1" t="n">
        <v>0</v>
      </c>
      <c r="AX751" s="1" t="n">
        <v>0</v>
      </c>
      <c r="AY751" s="1" t="n">
        <v>0</v>
      </c>
      <c r="AZ751" s="1" t="n">
        <v>0</v>
      </c>
      <c r="BA751" s="1" t="n">
        <v>0</v>
      </c>
      <c r="BB751" s="1" t="n">
        <v>0</v>
      </c>
      <c r="BC751" s="1" t="n">
        <v>0</v>
      </c>
      <c r="BD751" s="1" t="n">
        <v>0</v>
      </c>
      <c r="BE751" s="1" t="n">
        <v>0</v>
      </c>
      <c r="BF751" s="1" t="n">
        <v>0</v>
      </c>
      <c r="BG751" s="1" t="n">
        <v>0</v>
      </c>
      <c r="BH751" s="1" t="n">
        <v>0</v>
      </c>
      <c r="BI751" s="1" t="n">
        <v>0</v>
      </c>
      <c r="BJ751" s="1" t="n">
        <v>0</v>
      </c>
      <c r="BK751" s="1" t="n">
        <v>0</v>
      </c>
      <c r="BL751" s="1" t="n">
        <v>0</v>
      </c>
      <c r="BM751" s="1" t="n">
        <v>0</v>
      </c>
      <c r="BN751" s="1" t="n">
        <v>0</v>
      </c>
      <c r="BO751" s="1" t="n">
        <v>0</v>
      </c>
      <c r="BP751" s="1" t="n">
        <v>0</v>
      </c>
      <c r="BQ751" s="1" t="n">
        <v>13787</v>
      </c>
      <c r="BR751" s="1" t="n">
        <v>0</v>
      </c>
      <c r="BS751" s="1" t="n">
        <v>0</v>
      </c>
      <c r="BT751" s="1" t="n">
        <v>0</v>
      </c>
      <c r="BU751" s="1" t="n">
        <v>13787</v>
      </c>
      <c r="BV751" s="1" t="n">
        <v>0</v>
      </c>
      <c r="BW751" s="1" t="n">
        <v>381621</v>
      </c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" hidden="false" customHeight="false" outlineLevel="0" collapsed="false">
      <c r="A752" s="1" t="s">
        <v>74</v>
      </c>
      <c r="B752" s="1" t="s">
        <v>70</v>
      </c>
      <c r="C752" s="1" t="s">
        <v>449</v>
      </c>
      <c r="D752" s="1" t="s">
        <v>450</v>
      </c>
      <c r="E752" s="1" t="n">
        <v>381388</v>
      </c>
      <c r="F752" s="1" t="n">
        <v>233566</v>
      </c>
      <c r="G752" s="1" t="n">
        <v>56090</v>
      </c>
      <c r="H752" s="1" t="n">
        <v>91732</v>
      </c>
      <c r="I752" s="1" t="n">
        <v>0</v>
      </c>
      <c r="J752" s="1" t="n">
        <v>28357</v>
      </c>
      <c r="K752" s="1" t="n">
        <v>366</v>
      </c>
      <c r="L752" s="1" t="n">
        <v>0</v>
      </c>
      <c r="M752" s="1" t="n">
        <v>4910</v>
      </c>
      <c r="N752" s="1" t="n">
        <v>13602</v>
      </c>
      <c r="O752" s="1" t="n">
        <v>1973</v>
      </c>
      <c r="P752" s="1" t="n">
        <v>3294</v>
      </c>
      <c r="Q752" s="1" t="n">
        <v>0</v>
      </c>
      <c r="R752" s="1" t="n">
        <v>489</v>
      </c>
      <c r="S752" s="1" t="n">
        <v>323</v>
      </c>
      <c r="T752" s="1" t="n">
        <v>0</v>
      </c>
      <c r="U752" s="1" t="n">
        <v>2861</v>
      </c>
      <c r="V752" s="1" t="n">
        <v>539</v>
      </c>
      <c r="W752" s="1" t="n">
        <v>1828</v>
      </c>
      <c r="X752" s="1" t="n">
        <v>1828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  <c r="AJ752" s="1" t="n">
        <v>0</v>
      </c>
      <c r="AK752" s="1" t="n">
        <v>0</v>
      </c>
      <c r="AL752" s="1" t="n">
        <v>0</v>
      </c>
      <c r="AM752" s="1" t="n">
        <v>3292</v>
      </c>
      <c r="AN752" s="1" t="n">
        <v>0</v>
      </c>
      <c r="AO752" s="1" t="n">
        <v>0</v>
      </c>
      <c r="AP752" s="1" t="n">
        <v>0</v>
      </c>
      <c r="AQ752" s="1" t="n">
        <v>0</v>
      </c>
      <c r="AR752" s="1" t="n">
        <v>0</v>
      </c>
      <c r="AS752" s="1" t="n">
        <v>3292</v>
      </c>
      <c r="AT752" s="1" t="n">
        <v>0</v>
      </c>
      <c r="AU752" s="1" t="n">
        <v>0</v>
      </c>
      <c r="AV752" s="1" t="n">
        <v>0</v>
      </c>
      <c r="AW752" s="1" t="n">
        <v>0</v>
      </c>
      <c r="AX752" s="1" t="n">
        <v>0</v>
      </c>
      <c r="AY752" s="1" t="n">
        <v>0</v>
      </c>
      <c r="AZ752" s="1" t="n">
        <v>0</v>
      </c>
      <c r="BA752" s="1" t="n">
        <v>21500</v>
      </c>
      <c r="BB752" s="1" t="n">
        <v>0</v>
      </c>
      <c r="BC752" s="1" t="n">
        <v>21500</v>
      </c>
      <c r="BD752" s="1" t="n">
        <v>0</v>
      </c>
      <c r="BE752" s="1" t="n">
        <v>0</v>
      </c>
      <c r="BF752" s="1" t="n">
        <v>0</v>
      </c>
      <c r="BG752" s="1" t="n">
        <v>0</v>
      </c>
      <c r="BH752" s="1" t="n">
        <v>0</v>
      </c>
      <c r="BI752" s="1" t="n">
        <v>0</v>
      </c>
      <c r="BJ752" s="1" t="n">
        <v>0</v>
      </c>
      <c r="BK752" s="1" t="n">
        <v>0</v>
      </c>
      <c r="BL752" s="1" t="n">
        <v>0</v>
      </c>
      <c r="BM752" s="1" t="n">
        <v>0</v>
      </c>
      <c r="BN752" s="1" t="n">
        <v>0</v>
      </c>
      <c r="BO752" s="1" t="n">
        <v>0</v>
      </c>
      <c r="BP752" s="1" t="n">
        <v>0</v>
      </c>
      <c r="BQ752" s="1" t="n">
        <v>32720</v>
      </c>
      <c r="BR752" s="1" t="n">
        <v>0</v>
      </c>
      <c r="BS752" s="1" t="n">
        <v>0</v>
      </c>
      <c r="BT752" s="1" t="n">
        <v>0</v>
      </c>
      <c r="BU752" s="1" t="n">
        <v>32720</v>
      </c>
      <c r="BV752" s="1" t="n">
        <v>0</v>
      </c>
      <c r="BW752" s="1" t="n">
        <v>469085</v>
      </c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false" outlineLevel="0" collapsed="false">
      <c r="A753" s="1" t="s">
        <v>75</v>
      </c>
      <c r="B753" s="1" t="s">
        <v>70</v>
      </c>
      <c r="C753" s="1" t="s">
        <v>449</v>
      </c>
      <c r="D753" s="1" t="s">
        <v>45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0</v>
      </c>
      <c r="AN753" s="1" t="n">
        <v>0</v>
      </c>
      <c r="AO753" s="1" t="n">
        <v>0</v>
      </c>
      <c r="AP753" s="1" t="n">
        <v>0</v>
      </c>
      <c r="AQ753" s="1" t="n">
        <v>0</v>
      </c>
      <c r="AR753" s="1" t="n">
        <v>0</v>
      </c>
      <c r="AS753" s="1" t="n">
        <v>0</v>
      </c>
      <c r="AT753" s="1" t="n">
        <v>0</v>
      </c>
      <c r="AU753" s="1" t="n">
        <v>0</v>
      </c>
      <c r="AV753" s="1" t="n">
        <v>0</v>
      </c>
      <c r="AW753" s="1" t="n">
        <v>0</v>
      </c>
      <c r="AX753" s="1" t="n">
        <v>0</v>
      </c>
      <c r="AY753" s="1" t="n">
        <v>0</v>
      </c>
      <c r="AZ753" s="1" t="n">
        <v>0</v>
      </c>
      <c r="BA753" s="1" t="n">
        <v>0</v>
      </c>
      <c r="BB753" s="1" t="n">
        <v>0</v>
      </c>
      <c r="BC753" s="1" t="n">
        <v>0</v>
      </c>
      <c r="BD753" s="1" t="n">
        <v>0</v>
      </c>
      <c r="BE753" s="1" t="n">
        <v>0</v>
      </c>
      <c r="BF753" s="1" t="n">
        <v>0</v>
      </c>
      <c r="BG753" s="1" t="n">
        <v>0</v>
      </c>
      <c r="BH753" s="1" t="n">
        <v>0</v>
      </c>
      <c r="BI753" s="1" t="n">
        <v>0</v>
      </c>
      <c r="BJ753" s="1" t="n">
        <v>0</v>
      </c>
      <c r="BK753" s="1" t="n">
        <v>0</v>
      </c>
      <c r="BL753" s="1" t="n">
        <v>0</v>
      </c>
      <c r="BM753" s="1" t="n">
        <v>0</v>
      </c>
      <c r="BN753" s="1" t="n">
        <v>0</v>
      </c>
      <c r="BO753" s="1" t="n">
        <v>0</v>
      </c>
      <c r="BP753" s="1" t="n">
        <v>0</v>
      </c>
      <c r="BQ753" s="1" t="n">
        <v>0</v>
      </c>
      <c r="BR753" s="1" t="n">
        <v>0</v>
      </c>
      <c r="BS753" s="1" t="n">
        <v>0</v>
      </c>
      <c r="BT753" s="1" t="n">
        <v>0</v>
      </c>
      <c r="BU753" s="1" t="n">
        <v>0</v>
      </c>
      <c r="BV753" s="1" t="n">
        <v>0</v>
      </c>
      <c r="BW753" s="1" t="n">
        <v>0</v>
      </c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false" outlineLevel="0" collapsed="false">
      <c r="A754" s="1" t="s">
        <v>69</v>
      </c>
      <c r="B754" s="1" t="s">
        <v>70</v>
      </c>
      <c r="C754" s="1" t="s">
        <v>451</v>
      </c>
      <c r="D754" s="1" t="s">
        <v>452</v>
      </c>
      <c r="E754" s="1" t="n">
        <v>357427</v>
      </c>
      <c r="F754" s="1" t="n">
        <v>222537</v>
      </c>
      <c r="G754" s="1" t="n">
        <v>107574</v>
      </c>
      <c r="H754" s="1" t="n">
        <v>9215</v>
      </c>
      <c r="I754" s="1" t="n">
        <v>18101</v>
      </c>
      <c r="J754" s="1" t="n">
        <v>304291</v>
      </c>
      <c r="K754" s="1" t="n">
        <v>819</v>
      </c>
      <c r="L754" s="1" t="n">
        <v>987</v>
      </c>
      <c r="M754" s="1" t="n">
        <v>35931</v>
      </c>
      <c r="N754" s="1" t="n">
        <v>16138</v>
      </c>
      <c r="O754" s="1" t="n">
        <v>176542</v>
      </c>
      <c r="P754" s="1" t="n">
        <v>23915</v>
      </c>
      <c r="Q754" s="1" t="n">
        <v>4697</v>
      </c>
      <c r="R754" s="1" t="n">
        <v>24969</v>
      </c>
      <c r="S754" s="1" t="n">
        <v>11047</v>
      </c>
      <c r="T754" s="1" t="n">
        <v>0</v>
      </c>
      <c r="U754" s="1" t="n">
        <v>7560</v>
      </c>
      <c r="V754" s="1" t="n">
        <v>1686</v>
      </c>
      <c r="W754" s="1" t="n">
        <v>0</v>
      </c>
      <c r="X754" s="1" t="n">
        <v>0</v>
      </c>
      <c r="Y754" s="1" t="n">
        <v>0</v>
      </c>
      <c r="Z754" s="1" t="n">
        <v>164109</v>
      </c>
      <c r="AA754" s="1" t="n">
        <v>4940</v>
      </c>
      <c r="AB754" s="1" t="n">
        <v>159169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18298</v>
      </c>
      <c r="AJ754" s="1" t="n">
        <v>18298</v>
      </c>
      <c r="AK754" s="1" t="n">
        <v>0</v>
      </c>
      <c r="AL754" s="1" t="n">
        <v>0</v>
      </c>
      <c r="AM754" s="1" t="n">
        <v>247728</v>
      </c>
      <c r="AN754" s="1" t="n">
        <v>0</v>
      </c>
      <c r="AO754" s="1" t="n">
        <v>0</v>
      </c>
      <c r="AP754" s="1" t="n">
        <v>247428</v>
      </c>
      <c r="AQ754" s="1" t="n">
        <v>0</v>
      </c>
      <c r="AR754" s="1" t="n">
        <v>300</v>
      </c>
      <c r="AS754" s="1" t="n">
        <v>0</v>
      </c>
      <c r="AT754" s="1" t="n">
        <v>0</v>
      </c>
      <c r="AU754" s="1" t="n">
        <v>0</v>
      </c>
      <c r="AV754" s="1" t="n">
        <v>0</v>
      </c>
      <c r="AW754" s="1" t="n">
        <v>0</v>
      </c>
      <c r="AX754" s="1" t="n">
        <v>0</v>
      </c>
      <c r="AY754" s="1" t="n">
        <v>0</v>
      </c>
      <c r="AZ754" s="1" t="n">
        <v>0</v>
      </c>
      <c r="BA754" s="1" t="n">
        <v>95504</v>
      </c>
      <c r="BB754" s="1" t="n">
        <v>880</v>
      </c>
      <c r="BC754" s="1" t="n">
        <v>94624</v>
      </c>
      <c r="BD754" s="1" t="n">
        <v>0</v>
      </c>
      <c r="BE754" s="1" t="n">
        <v>0</v>
      </c>
      <c r="BF754" s="1" t="n">
        <v>0</v>
      </c>
      <c r="BG754" s="1" t="n">
        <v>0</v>
      </c>
      <c r="BH754" s="1" t="n">
        <v>0</v>
      </c>
      <c r="BI754" s="1" t="n">
        <v>0</v>
      </c>
      <c r="BJ754" s="1" t="n">
        <v>0</v>
      </c>
      <c r="BK754" s="1" t="n">
        <v>0</v>
      </c>
      <c r="BL754" s="1" t="n">
        <v>0</v>
      </c>
      <c r="BM754" s="1" t="n">
        <v>0</v>
      </c>
      <c r="BN754" s="1" t="n">
        <v>0</v>
      </c>
      <c r="BO754" s="1" t="n">
        <v>0</v>
      </c>
      <c r="BP754" s="1" t="n">
        <v>0</v>
      </c>
      <c r="BQ754" s="1" t="n">
        <v>49484</v>
      </c>
      <c r="BR754" s="1" t="n">
        <v>0</v>
      </c>
      <c r="BS754" s="1" t="n">
        <v>0</v>
      </c>
      <c r="BT754" s="1" t="n">
        <v>0</v>
      </c>
      <c r="BU754" s="1" t="n">
        <v>49484</v>
      </c>
      <c r="BV754" s="1" t="n">
        <v>0</v>
      </c>
      <c r="BW754" s="1" t="n">
        <v>1236841</v>
      </c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false" outlineLevel="0" collapsed="false">
      <c r="A755" s="1" t="s">
        <v>73</v>
      </c>
      <c r="B755" s="1" t="s">
        <v>70</v>
      </c>
      <c r="C755" s="1" t="s">
        <v>451</v>
      </c>
      <c r="D755" s="1" t="s">
        <v>452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  <c r="AJ755" s="1" t="n">
        <v>0</v>
      </c>
      <c r="AK755" s="1" t="n">
        <v>0</v>
      </c>
      <c r="AL755" s="1" t="n">
        <v>0</v>
      </c>
      <c r="AM755" s="1" t="n">
        <v>0</v>
      </c>
      <c r="AN755" s="1" t="n">
        <v>0</v>
      </c>
      <c r="AO755" s="1" t="n">
        <v>0</v>
      </c>
      <c r="AP755" s="1" t="n">
        <v>0</v>
      </c>
      <c r="AQ755" s="1" t="n">
        <v>0</v>
      </c>
      <c r="AR755" s="1" t="n">
        <v>0</v>
      </c>
      <c r="AS755" s="1" t="n">
        <v>0</v>
      </c>
      <c r="AT755" s="1" t="n">
        <v>0</v>
      </c>
      <c r="AU755" s="1" t="n">
        <v>0</v>
      </c>
      <c r="AV755" s="1" t="n">
        <v>0</v>
      </c>
      <c r="AW755" s="1" t="n">
        <v>0</v>
      </c>
      <c r="AX755" s="1" t="n">
        <v>0</v>
      </c>
      <c r="AY755" s="1" t="n">
        <v>0</v>
      </c>
      <c r="AZ755" s="1" t="n">
        <v>0</v>
      </c>
      <c r="BA755" s="1" t="n">
        <v>0</v>
      </c>
      <c r="BB755" s="1" t="n">
        <v>0</v>
      </c>
      <c r="BC755" s="1" t="n">
        <v>0</v>
      </c>
      <c r="BD755" s="1" t="n">
        <v>0</v>
      </c>
      <c r="BE755" s="1" t="n">
        <v>0</v>
      </c>
      <c r="BF755" s="1" t="n">
        <v>0</v>
      </c>
      <c r="BG755" s="1" t="n">
        <v>0</v>
      </c>
      <c r="BH755" s="1" t="n">
        <v>0</v>
      </c>
      <c r="BI755" s="1" t="n">
        <v>0</v>
      </c>
      <c r="BJ755" s="1" t="n">
        <v>0</v>
      </c>
      <c r="BK755" s="1" t="n">
        <v>0</v>
      </c>
      <c r="BL755" s="1" t="n">
        <v>0</v>
      </c>
      <c r="BM755" s="1" t="n">
        <v>0</v>
      </c>
      <c r="BN755" s="1" t="n">
        <v>0</v>
      </c>
      <c r="BO755" s="1" t="n">
        <v>0</v>
      </c>
      <c r="BP755" s="1" t="n">
        <v>0</v>
      </c>
      <c r="BQ755" s="1" t="n">
        <v>0</v>
      </c>
      <c r="BR755" s="1" t="n">
        <v>0</v>
      </c>
      <c r="BS755" s="1" t="n">
        <v>0</v>
      </c>
      <c r="BT755" s="1" t="n">
        <v>0</v>
      </c>
      <c r="BU755" s="1" t="n">
        <v>0</v>
      </c>
      <c r="BV755" s="1" t="n">
        <v>0</v>
      </c>
      <c r="BW755" s="1" t="n">
        <v>0</v>
      </c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false" outlineLevel="0" collapsed="false">
      <c r="A756" s="1" t="s">
        <v>74</v>
      </c>
      <c r="B756" s="1" t="s">
        <v>70</v>
      </c>
      <c r="C756" s="1" t="s">
        <v>451</v>
      </c>
      <c r="D756" s="1" t="s">
        <v>452</v>
      </c>
      <c r="E756" s="1" t="n">
        <v>1255616</v>
      </c>
      <c r="F756" s="1" t="n">
        <v>663490</v>
      </c>
      <c r="G756" s="1" t="n">
        <v>337992</v>
      </c>
      <c r="H756" s="1" t="n">
        <v>254134</v>
      </c>
      <c r="I756" s="1" t="n">
        <v>0</v>
      </c>
      <c r="J756" s="1" t="n">
        <v>58872</v>
      </c>
      <c r="K756" s="1" t="n">
        <v>257</v>
      </c>
      <c r="L756" s="1" t="n">
        <v>0</v>
      </c>
      <c r="M756" s="1" t="n">
        <v>0</v>
      </c>
      <c r="N756" s="1" t="n">
        <v>1193</v>
      </c>
      <c r="O756" s="1" t="n">
        <v>57324</v>
      </c>
      <c r="P756" s="1" t="n">
        <v>0</v>
      </c>
      <c r="Q756" s="1" t="n">
        <v>0</v>
      </c>
      <c r="R756" s="1" t="n">
        <v>98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196963</v>
      </c>
      <c r="X756" s="1" t="n">
        <v>13569</v>
      </c>
      <c r="Y756" s="1" t="n">
        <v>183394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92</v>
      </c>
      <c r="AJ756" s="1" t="n">
        <v>92</v>
      </c>
      <c r="AK756" s="1" t="n">
        <v>0</v>
      </c>
      <c r="AL756" s="1" t="n">
        <v>0</v>
      </c>
      <c r="AM756" s="1" t="n">
        <v>8188</v>
      </c>
      <c r="AN756" s="1" t="n">
        <v>0</v>
      </c>
      <c r="AO756" s="1" t="n">
        <v>0</v>
      </c>
      <c r="AP756" s="1" t="n">
        <v>0</v>
      </c>
      <c r="AQ756" s="1" t="n">
        <v>0</v>
      </c>
      <c r="AR756" s="1" t="n">
        <v>8188</v>
      </c>
      <c r="AS756" s="1" t="n">
        <v>0</v>
      </c>
      <c r="AT756" s="1" t="n">
        <v>0</v>
      </c>
      <c r="AU756" s="1" t="n">
        <v>0</v>
      </c>
      <c r="AV756" s="1" t="n">
        <v>0</v>
      </c>
      <c r="AW756" s="1" t="n">
        <v>0</v>
      </c>
      <c r="AX756" s="1" t="n">
        <v>0</v>
      </c>
      <c r="AY756" s="1" t="n">
        <v>0</v>
      </c>
      <c r="AZ756" s="1" t="n">
        <v>0</v>
      </c>
      <c r="BA756" s="1" t="n">
        <v>0</v>
      </c>
      <c r="BB756" s="1" t="n">
        <v>0</v>
      </c>
      <c r="BC756" s="1" t="n">
        <v>0</v>
      </c>
      <c r="BD756" s="1" t="n">
        <v>0</v>
      </c>
      <c r="BE756" s="1" t="n">
        <v>0</v>
      </c>
      <c r="BF756" s="1" t="n">
        <v>0</v>
      </c>
      <c r="BG756" s="1" t="n">
        <v>0</v>
      </c>
      <c r="BH756" s="1" t="n">
        <v>0</v>
      </c>
      <c r="BI756" s="1" t="n">
        <v>0</v>
      </c>
      <c r="BJ756" s="1" t="n">
        <v>0</v>
      </c>
      <c r="BK756" s="1" t="n">
        <v>0</v>
      </c>
      <c r="BL756" s="1" t="n">
        <v>0</v>
      </c>
      <c r="BM756" s="1" t="n">
        <v>0</v>
      </c>
      <c r="BN756" s="1" t="n">
        <v>0</v>
      </c>
      <c r="BO756" s="1" t="n">
        <v>0</v>
      </c>
      <c r="BP756" s="1" t="n">
        <v>0</v>
      </c>
      <c r="BQ756" s="1" t="n">
        <v>86332</v>
      </c>
      <c r="BR756" s="1" t="n">
        <v>0</v>
      </c>
      <c r="BS756" s="1" t="n">
        <v>0</v>
      </c>
      <c r="BT756" s="1" t="n">
        <v>0</v>
      </c>
      <c r="BU756" s="1" t="n">
        <v>86332</v>
      </c>
      <c r="BV756" s="1" t="n">
        <v>0</v>
      </c>
      <c r="BW756" s="1" t="n">
        <v>1606063</v>
      </c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false" outlineLevel="0" collapsed="false">
      <c r="A757" s="1" t="s">
        <v>75</v>
      </c>
      <c r="B757" s="1" t="s">
        <v>70</v>
      </c>
      <c r="C757" s="1" t="s">
        <v>451</v>
      </c>
      <c r="D757" s="1" t="s">
        <v>452</v>
      </c>
      <c r="E757" s="1" t="n">
        <v>12882</v>
      </c>
      <c r="F757" s="1" t="n">
        <v>0</v>
      </c>
      <c r="G757" s="1" t="n">
        <v>0</v>
      </c>
      <c r="H757" s="1" t="n">
        <v>12882</v>
      </c>
      <c r="I757" s="1" t="n">
        <v>0</v>
      </c>
      <c r="J757" s="1" t="n">
        <v>3779</v>
      </c>
      <c r="K757" s="1" t="n">
        <v>0</v>
      </c>
      <c r="L757" s="1" t="n">
        <v>54</v>
      </c>
      <c r="M757" s="1" t="n">
        <v>0</v>
      </c>
      <c r="N757" s="1" t="n">
        <v>0</v>
      </c>
      <c r="O757" s="1" t="n">
        <v>3666</v>
      </c>
      <c r="P757" s="1" t="n">
        <v>59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0</v>
      </c>
      <c r="AN757" s="1" t="n">
        <v>0</v>
      </c>
      <c r="AO757" s="1" t="n">
        <v>0</v>
      </c>
      <c r="AP757" s="1" t="n">
        <v>0</v>
      </c>
      <c r="AQ757" s="1" t="n">
        <v>0</v>
      </c>
      <c r="AR757" s="1" t="n">
        <v>0</v>
      </c>
      <c r="AS757" s="1" t="n">
        <v>0</v>
      </c>
      <c r="AT757" s="1" t="n">
        <v>0</v>
      </c>
      <c r="AU757" s="1" t="n">
        <v>0</v>
      </c>
      <c r="AV757" s="1" t="n">
        <v>0</v>
      </c>
      <c r="AW757" s="1" t="n">
        <v>0</v>
      </c>
      <c r="AX757" s="1" t="n">
        <v>0</v>
      </c>
      <c r="AY757" s="1" t="n">
        <v>0</v>
      </c>
      <c r="AZ757" s="1" t="n">
        <v>0</v>
      </c>
      <c r="BA757" s="1" t="n">
        <v>0</v>
      </c>
      <c r="BB757" s="1" t="n">
        <v>0</v>
      </c>
      <c r="BC757" s="1" t="n">
        <v>0</v>
      </c>
      <c r="BD757" s="1" t="n">
        <v>0</v>
      </c>
      <c r="BE757" s="1" t="n">
        <v>0</v>
      </c>
      <c r="BF757" s="1" t="n">
        <v>0</v>
      </c>
      <c r="BG757" s="1" t="n">
        <v>0</v>
      </c>
      <c r="BH757" s="1" t="n">
        <v>0</v>
      </c>
      <c r="BI757" s="1" t="n">
        <v>0</v>
      </c>
      <c r="BJ757" s="1" t="n">
        <v>0</v>
      </c>
      <c r="BK757" s="1" t="n">
        <v>0</v>
      </c>
      <c r="BL757" s="1" t="n">
        <v>0</v>
      </c>
      <c r="BM757" s="1" t="n">
        <v>0</v>
      </c>
      <c r="BN757" s="1" t="n">
        <v>0</v>
      </c>
      <c r="BO757" s="1" t="n">
        <v>0</v>
      </c>
      <c r="BP757" s="1" t="n">
        <v>0</v>
      </c>
      <c r="BQ757" s="1" t="n">
        <v>0</v>
      </c>
      <c r="BR757" s="1" t="n">
        <v>0</v>
      </c>
      <c r="BS757" s="1" t="n">
        <v>0</v>
      </c>
      <c r="BT757" s="1" t="n">
        <v>0</v>
      </c>
      <c r="BU757" s="1" t="n">
        <v>0</v>
      </c>
      <c r="BV757" s="1" t="n">
        <v>0</v>
      </c>
      <c r="BW757" s="1" t="n">
        <v>16661</v>
      </c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false" outlineLevel="0" collapsed="false">
      <c r="A758" s="1" t="s">
        <v>69</v>
      </c>
      <c r="B758" s="1" t="s">
        <v>70</v>
      </c>
      <c r="C758" s="1" t="s">
        <v>453</v>
      </c>
      <c r="D758" s="1" t="s">
        <v>454</v>
      </c>
      <c r="E758" s="1" t="n">
        <v>205896</v>
      </c>
      <c r="F758" s="1" t="n">
        <v>112398</v>
      </c>
      <c r="G758" s="1" t="n">
        <v>30884</v>
      </c>
      <c r="H758" s="1" t="n">
        <v>14792</v>
      </c>
      <c r="I758" s="1" t="n">
        <v>47822</v>
      </c>
      <c r="J758" s="1" t="n">
        <v>204563</v>
      </c>
      <c r="K758" s="1" t="n">
        <v>2536</v>
      </c>
      <c r="L758" s="1" t="n">
        <v>3366</v>
      </c>
      <c r="M758" s="1" t="n">
        <v>33916</v>
      </c>
      <c r="N758" s="1" t="n">
        <v>24137</v>
      </c>
      <c r="O758" s="1" t="n">
        <v>25803</v>
      </c>
      <c r="P758" s="1" t="n">
        <v>7531</v>
      </c>
      <c r="Q758" s="1" t="n">
        <v>2921</v>
      </c>
      <c r="R758" s="1" t="n">
        <v>86628</v>
      </c>
      <c r="S758" s="1" t="n">
        <v>11126</v>
      </c>
      <c r="T758" s="1" t="n">
        <v>0</v>
      </c>
      <c r="U758" s="1" t="n">
        <v>205</v>
      </c>
      <c r="V758" s="1" t="n">
        <v>6394</v>
      </c>
      <c r="W758" s="1" t="n">
        <v>0</v>
      </c>
      <c r="X758" s="1" t="n">
        <v>0</v>
      </c>
      <c r="Y758" s="1" t="n">
        <v>0</v>
      </c>
      <c r="Z758" s="1" t="n">
        <v>10436</v>
      </c>
      <c r="AA758" s="1" t="n">
        <v>6218</v>
      </c>
      <c r="AB758" s="1" t="n">
        <v>4218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  <c r="AJ758" s="1" t="n">
        <v>0</v>
      </c>
      <c r="AK758" s="1" t="n">
        <v>0</v>
      </c>
      <c r="AL758" s="1" t="n">
        <v>0</v>
      </c>
      <c r="AM758" s="1" t="n">
        <v>1668</v>
      </c>
      <c r="AN758" s="1" t="n">
        <v>0</v>
      </c>
      <c r="AO758" s="1" t="n">
        <v>0</v>
      </c>
      <c r="AP758" s="1" t="n">
        <v>0</v>
      </c>
      <c r="AQ758" s="1" t="n">
        <v>144</v>
      </c>
      <c r="AR758" s="1" t="n">
        <v>1204</v>
      </c>
      <c r="AS758" s="1" t="n">
        <v>320</v>
      </c>
      <c r="AT758" s="1" t="n">
        <v>0</v>
      </c>
      <c r="AU758" s="1" t="n">
        <v>0</v>
      </c>
      <c r="AV758" s="1" t="n">
        <v>0</v>
      </c>
      <c r="AW758" s="1" t="n">
        <v>0</v>
      </c>
      <c r="AX758" s="1" t="n">
        <v>0</v>
      </c>
      <c r="AY758" s="1" t="n">
        <v>0</v>
      </c>
      <c r="AZ758" s="1" t="n">
        <v>0</v>
      </c>
      <c r="BA758" s="1" t="n">
        <v>167402</v>
      </c>
      <c r="BB758" s="1" t="n">
        <v>27000</v>
      </c>
      <c r="BC758" s="1" t="n">
        <v>140402</v>
      </c>
      <c r="BD758" s="1" t="n">
        <v>0</v>
      </c>
      <c r="BE758" s="1" t="n">
        <v>0</v>
      </c>
      <c r="BF758" s="1" t="n">
        <v>0</v>
      </c>
      <c r="BG758" s="1" t="n">
        <v>0</v>
      </c>
      <c r="BH758" s="1" t="n">
        <v>0</v>
      </c>
      <c r="BI758" s="1" t="n">
        <v>0</v>
      </c>
      <c r="BJ758" s="1" t="n">
        <v>0</v>
      </c>
      <c r="BK758" s="1" t="n">
        <v>0</v>
      </c>
      <c r="BL758" s="1" t="n">
        <v>0</v>
      </c>
      <c r="BM758" s="1" t="n">
        <v>0</v>
      </c>
      <c r="BN758" s="1" t="n">
        <v>0</v>
      </c>
      <c r="BO758" s="1" t="n">
        <v>0</v>
      </c>
      <c r="BP758" s="1" t="n">
        <v>0</v>
      </c>
      <c r="BQ758" s="1" t="n">
        <v>20839</v>
      </c>
      <c r="BR758" s="1" t="n">
        <v>0</v>
      </c>
      <c r="BS758" s="1" t="n">
        <v>0</v>
      </c>
      <c r="BT758" s="1" t="n">
        <v>0</v>
      </c>
      <c r="BU758" s="1" t="n">
        <v>20839</v>
      </c>
      <c r="BV758" s="1" t="n">
        <v>0</v>
      </c>
      <c r="BW758" s="1" t="n">
        <v>610804</v>
      </c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false" outlineLevel="0" collapsed="false">
      <c r="A759" s="1" t="s">
        <v>73</v>
      </c>
      <c r="B759" s="1" t="s">
        <v>70</v>
      </c>
      <c r="C759" s="1" t="s">
        <v>453</v>
      </c>
      <c r="D759" s="1" t="s">
        <v>454</v>
      </c>
      <c r="E759" s="1" t="n">
        <v>113171</v>
      </c>
      <c r="F759" s="1" t="n">
        <v>85239</v>
      </c>
      <c r="G759" s="1" t="n">
        <v>10485</v>
      </c>
      <c r="H759" s="1" t="n">
        <v>17447</v>
      </c>
      <c r="I759" s="1" t="n">
        <v>0</v>
      </c>
      <c r="J759" s="1" t="n">
        <v>20642</v>
      </c>
      <c r="K759" s="1" t="n">
        <v>0</v>
      </c>
      <c r="L759" s="1" t="n">
        <v>52</v>
      </c>
      <c r="M759" s="1" t="n">
        <v>4090</v>
      </c>
      <c r="N759" s="1" t="n">
        <v>5559</v>
      </c>
      <c r="O759" s="1" t="n">
        <v>3805</v>
      </c>
      <c r="P759" s="1" t="n">
        <v>2083</v>
      </c>
      <c r="Q759" s="1" t="n">
        <v>0</v>
      </c>
      <c r="R759" s="1" t="n">
        <v>3315</v>
      </c>
      <c r="S759" s="1" t="n">
        <v>0</v>
      </c>
      <c r="T759" s="1" t="n">
        <v>0</v>
      </c>
      <c r="U759" s="1" t="n">
        <v>930</v>
      </c>
      <c r="V759" s="1" t="n">
        <v>808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  <c r="AJ759" s="1" t="n">
        <v>0</v>
      </c>
      <c r="AK759" s="1" t="n">
        <v>0</v>
      </c>
      <c r="AL759" s="1" t="n">
        <v>0</v>
      </c>
      <c r="AM759" s="1" t="n">
        <v>0</v>
      </c>
      <c r="AN759" s="1" t="n">
        <v>0</v>
      </c>
      <c r="AO759" s="1" t="n">
        <v>0</v>
      </c>
      <c r="AP759" s="1" t="n">
        <v>0</v>
      </c>
      <c r="AQ759" s="1" t="n">
        <v>0</v>
      </c>
      <c r="AR759" s="1" t="n">
        <v>0</v>
      </c>
      <c r="AS759" s="1" t="n">
        <v>0</v>
      </c>
      <c r="AT759" s="1" t="n">
        <v>0</v>
      </c>
      <c r="AU759" s="1" t="n">
        <v>0</v>
      </c>
      <c r="AV759" s="1" t="n">
        <v>0</v>
      </c>
      <c r="AW759" s="1" t="n">
        <v>0</v>
      </c>
      <c r="AX759" s="1" t="n">
        <v>0</v>
      </c>
      <c r="AY759" s="1" t="n">
        <v>0</v>
      </c>
      <c r="AZ759" s="1" t="n">
        <v>0</v>
      </c>
      <c r="BA759" s="1" t="n">
        <v>0</v>
      </c>
      <c r="BB759" s="1" t="n">
        <v>0</v>
      </c>
      <c r="BC759" s="1" t="n">
        <v>0</v>
      </c>
      <c r="BD759" s="1" t="n">
        <v>0</v>
      </c>
      <c r="BE759" s="1" t="n">
        <v>0</v>
      </c>
      <c r="BF759" s="1" t="n">
        <v>0</v>
      </c>
      <c r="BG759" s="1" t="n">
        <v>0</v>
      </c>
      <c r="BH759" s="1" t="n">
        <v>0</v>
      </c>
      <c r="BI759" s="1" t="n">
        <v>0</v>
      </c>
      <c r="BJ759" s="1" t="n">
        <v>0</v>
      </c>
      <c r="BK759" s="1" t="n">
        <v>0</v>
      </c>
      <c r="BL759" s="1" t="n">
        <v>0</v>
      </c>
      <c r="BM759" s="1" t="n">
        <v>0</v>
      </c>
      <c r="BN759" s="1" t="n">
        <v>0</v>
      </c>
      <c r="BO759" s="1" t="n">
        <v>0</v>
      </c>
      <c r="BP759" s="1" t="n">
        <v>0</v>
      </c>
      <c r="BQ759" s="1" t="n">
        <v>0</v>
      </c>
      <c r="BR759" s="1" t="n">
        <v>0</v>
      </c>
      <c r="BS759" s="1" t="n">
        <v>0</v>
      </c>
      <c r="BT759" s="1" t="n">
        <v>0</v>
      </c>
      <c r="BU759" s="1" t="n">
        <v>0</v>
      </c>
      <c r="BV759" s="1" t="n">
        <v>0</v>
      </c>
      <c r="BW759" s="1" t="n">
        <v>133813</v>
      </c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" hidden="false" customHeight="false" outlineLevel="0" collapsed="false">
      <c r="A760" s="1" t="s">
        <v>74</v>
      </c>
      <c r="B760" s="1" t="s">
        <v>70</v>
      </c>
      <c r="C760" s="1" t="s">
        <v>453</v>
      </c>
      <c r="D760" s="1" t="s">
        <v>454</v>
      </c>
      <c r="E760" s="1" t="n">
        <v>446266</v>
      </c>
      <c r="F760" s="1" t="n">
        <v>244578</v>
      </c>
      <c r="G760" s="1" t="n">
        <v>81971</v>
      </c>
      <c r="H760" s="1" t="n">
        <v>119717</v>
      </c>
      <c r="I760" s="1" t="n">
        <v>0</v>
      </c>
      <c r="J760" s="1" t="n">
        <v>75399</v>
      </c>
      <c r="K760" s="1" t="n">
        <v>2586</v>
      </c>
      <c r="L760" s="1" t="n">
        <v>8035</v>
      </c>
      <c r="M760" s="1" t="n">
        <v>1008</v>
      </c>
      <c r="N760" s="1" t="n">
        <v>15637</v>
      </c>
      <c r="O760" s="1" t="n">
        <v>17076</v>
      </c>
      <c r="P760" s="1" t="n">
        <v>14491</v>
      </c>
      <c r="Q760" s="1" t="n">
        <v>574</v>
      </c>
      <c r="R760" s="1" t="n">
        <v>354</v>
      </c>
      <c r="S760" s="1" t="n">
        <v>1467</v>
      </c>
      <c r="T760" s="1" t="n">
        <v>0</v>
      </c>
      <c r="U760" s="1" t="n">
        <v>11978</v>
      </c>
      <c r="V760" s="1" t="n">
        <v>2193</v>
      </c>
      <c r="W760" s="1" t="n">
        <v>25856</v>
      </c>
      <c r="X760" s="1" t="n">
        <v>25856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3717</v>
      </c>
      <c r="AJ760" s="1" t="n">
        <v>3717</v>
      </c>
      <c r="AK760" s="1" t="n">
        <v>0</v>
      </c>
      <c r="AL760" s="1" t="n">
        <v>0</v>
      </c>
      <c r="AM760" s="1" t="n">
        <v>12614</v>
      </c>
      <c r="AN760" s="1" t="n">
        <v>0</v>
      </c>
      <c r="AO760" s="1" t="n">
        <v>0</v>
      </c>
      <c r="AP760" s="1" t="n">
        <v>0</v>
      </c>
      <c r="AQ760" s="1" t="n">
        <v>788</v>
      </c>
      <c r="AR760" s="1" t="n">
        <v>3771</v>
      </c>
      <c r="AS760" s="1" t="n">
        <v>55</v>
      </c>
      <c r="AT760" s="1" t="n">
        <v>8000</v>
      </c>
      <c r="AU760" s="1" t="n">
        <v>0</v>
      </c>
      <c r="AV760" s="1" t="n">
        <v>0</v>
      </c>
      <c r="AW760" s="1" t="n">
        <v>0</v>
      </c>
      <c r="AX760" s="1" t="n">
        <v>0</v>
      </c>
      <c r="AY760" s="1" t="n">
        <v>0</v>
      </c>
      <c r="AZ760" s="1" t="n">
        <v>0</v>
      </c>
      <c r="BA760" s="1" t="n">
        <v>0</v>
      </c>
      <c r="BB760" s="1" t="n">
        <v>0</v>
      </c>
      <c r="BC760" s="1" t="n">
        <v>0</v>
      </c>
      <c r="BD760" s="1" t="n">
        <v>0</v>
      </c>
      <c r="BE760" s="1" t="n">
        <v>0</v>
      </c>
      <c r="BF760" s="1" t="n">
        <v>0</v>
      </c>
      <c r="BG760" s="1" t="n">
        <v>0</v>
      </c>
      <c r="BH760" s="1" t="n">
        <v>0</v>
      </c>
      <c r="BI760" s="1" t="n">
        <v>0</v>
      </c>
      <c r="BJ760" s="1" t="n">
        <v>0</v>
      </c>
      <c r="BK760" s="1" t="n">
        <v>0</v>
      </c>
      <c r="BL760" s="1" t="n">
        <v>0</v>
      </c>
      <c r="BM760" s="1" t="n">
        <v>0</v>
      </c>
      <c r="BN760" s="1" t="n">
        <v>0</v>
      </c>
      <c r="BO760" s="1" t="n">
        <v>0</v>
      </c>
      <c r="BP760" s="1" t="n">
        <v>0</v>
      </c>
      <c r="BQ760" s="1" t="n">
        <v>10459</v>
      </c>
      <c r="BR760" s="1" t="n">
        <v>0</v>
      </c>
      <c r="BS760" s="1" t="n">
        <v>0</v>
      </c>
      <c r="BT760" s="1" t="n">
        <v>0</v>
      </c>
      <c r="BU760" s="1" t="n">
        <v>10459</v>
      </c>
      <c r="BV760" s="1" t="n">
        <v>0</v>
      </c>
      <c r="BW760" s="1" t="n">
        <v>574311</v>
      </c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false" outlineLevel="0" collapsed="false">
      <c r="A761" s="1" t="s">
        <v>75</v>
      </c>
      <c r="B761" s="1" t="s">
        <v>70</v>
      </c>
      <c r="C761" s="1" t="s">
        <v>453</v>
      </c>
      <c r="D761" s="1" t="s">
        <v>454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0</v>
      </c>
      <c r="AN761" s="1" t="n">
        <v>0</v>
      </c>
      <c r="AO761" s="1" t="n">
        <v>0</v>
      </c>
      <c r="AP761" s="1" t="n">
        <v>0</v>
      </c>
      <c r="AQ761" s="1" t="n">
        <v>0</v>
      </c>
      <c r="AR761" s="1" t="n">
        <v>0</v>
      </c>
      <c r="AS761" s="1" t="n">
        <v>0</v>
      </c>
      <c r="AT761" s="1" t="n">
        <v>0</v>
      </c>
      <c r="AU761" s="1" t="n">
        <v>0</v>
      </c>
      <c r="AV761" s="1" t="n">
        <v>0</v>
      </c>
      <c r="AW761" s="1" t="n">
        <v>0</v>
      </c>
      <c r="AX761" s="1" t="n">
        <v>0</v>
      </c>
      <c r="AY761" s="1" t="n">
        <v>0</v>
      </c>
      <c r="AZ761" s="1" t="n">
        <v>0</v>
      </c>
      <c r="BA761" s="1" t="n">
        <v>0</v>
      </c>
      <c r="BB761" s="1" t="n">
        <v>0</v>
      </c>
      <c r="BC761" s="1" t="n">
        <v>0</v>
      </c>
      <c r="BD761" s="1" t="n">
        <v>0</v>
      </c>
      <c r="BE761" s="1" t="n">
        <v>0</v>
      </c>
      <c r="BF761" s="1" t="n">
        <v>0</v>
      </c>
      <c r="BG761" s="1" t="n">
        <v>0</v>
      </c>
      <c r="BH761" s="1" t="n">
        <v>0</v>
      </c>
      <c r="BI761" s="1" t="n">
        <v>0</v>
      </c>
      <c r="BJ761" s="1" t="n">
        <v>0</v>
      </c>
      <c r="BK761" s="1" t="n">
        <v>0</v>
      </c>
      <c r="BL761" s="1" t="n">
        <v>0</v>
      </c>
      <c r="BM761" s="1" t="n">
        <v>0</v>
      </c>
      <c r="BN761" s="1" t="n">
        <v>0</v>
      </c>
      <c r="BO761" s="1" t="n">
        <v>0</v>
      </c>
      <c r="BP761" s="1" t="n">
        <v>0</v>
      </c>
      <c r="BQ761" s="1" t="n">
        <v>0</v>
      </c>
      <c r="BR761" s="1" t="n">
        <v>0</v>
      </c>
      <c r="BS761" s="1" t="n">
        <v>0</v>
      </c>
      <c r="BT761" s="1" t="n">
        <v>0</v>
      </c>
      <c r="BU761" s="1" t="n">
        <v>0</v>
      </c>
      <c r="BV761" s="1" t="n">
        <v>0</v>
      </c>
      <c r="BW761" s="1" t="n">
        <v>0</v>
      </c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false" outlineLevel="0" collapsed="false">
      <c r="A762" s="1" t="s">
        <v>69</v>
      </c>
      <c r="B762" s="1" t="s">
        <v>70</v>
      </c>
      <c r="C762" s="1" t="s">
        <v>455</v>
      </c>
      <c r="D762" s="1" t="s">
        <v>456</v>
      </c>
      <c r="E762" s="1" t="n">
        <v>757398</v>
      </c>
      <c r="F762" s="1" t="n">
        <v>327886</v>
      </c>
      <c r="G762" s="1" t="n">
        <v>80083</v>
      </c>
      <c r="H762" s="1" t="n">
        <v>193924</v>
      </c>
      <c r="I762" s="1" t="n">
        <v>155505</v>
      </c>
      <c r="J762" s="1" t="n">
        <v>587851</v>
      </c>
      <c r="K762" s="1" t="n">
        <v>3427</v>
      </c>
      <c r="L762" s="1" t="n">
        <v>878</v>
      </c>
      <c r="M762" s="1" t="n">
        <v>54876</v>
      </c>
      <c r="N762" s="1" t="n">
        <v>72600</v>
      </c>
      <c r="O762" s="1" t="n">
        <v>151655</v>
      </c>
      <c r="P762" s="1" t="n">
        <v>12877</v>
      </c>
      <c r="Q762" s="1" t="n">
        <v>8425</v>
      </c>
      <c r="R762" s="1" t="n">
        <v>226472</v>
      </c>
      <c r="S762" s="1" t="n">
        <v>47836</v>
      </c>
      <c r="T762" s="1" t="n">
        <v>107</v>
      </c>
      <c r="U762" s="1" t="n">
        <v>6742</v>
      </c>
      <c r="V762" s="1" t="n">
        <v>1956</v>
      </c>
      <c r="W762" s="1" t="n">
        <v>0</v>
      </c>
      <c r="X762" s="1" t="n">
        <v>0</v>
      </c>
      <c r="Y762" s="1" t="n">
        <v>0</v>
      </c>
      <c r="Z762" s="1" t="n">
        <v>272094</v>
      </c>
      <c r="AA762" s="1" t="n">
        <v>45496</v>
      </c>
      <c r="AB762" s="1" t="n">
        <v>226598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2865</v>
      </c>
      <c r="AJ762" s="1" t="n">
        <v>164</v>
      </c>
      <c r="AK762" s="1" t="n">
        <v>0</v>
      </c>
      <c r="AL762" s="1" t="n">
        <v>2701</v>
      </c>
      <c r="AM762" s="1" t="n">
        <v>51946</v>
      </c>
      <c r="AN762" s="1" t="n">
        <v>0</v>
      </c>
      <c r="AO762" s="1" t="n">
        <v>0</v>
      </c>
      <c r="AP762" s="1" t="n">
        <v>45229</v>
      </c>
      <c r="AQ762" s="1" t="n">
        <v>2295</v>
      </c>
      <c r="AR762" s="1" t="n">
        <v>447</v>
      </c>
      <c r="AS762" s="1" t="n">
        <v>3487</v>
      </c>
      <c r="AT762" s="1" t="n">
        <v>0</v>
      </c>
      <c r="AU762" s="1" t="n">
        <v>488</v>
      </c>
      <c r="AV762" s="1" t="n">
        <v>0</v>
      </c>
      <c r="AW762" s="1" t="n">
        <v>0</v>
      </c>
      <c r="AX762" s="1" t="n">
        <v>0</v>
      </c>
      <c r="AY762" s="1" t="n">
        <v>0</v>
      </c>
      <c r="AZ762" s="1" t="n">
        <v>0</v>
      </c>
      <c r="BA762" s="1" t="n">
        <v>148816</v>
      </c>
      <c r="BB762" s="1" t="n">
        <v>0</v>
      </c>
      <c r="BC762" s="1" t="n">
        <v>148816</v>
      </c>
      <c r="BD762" s="1" t="n">
        <v>0</v>
      </c>
      <c r="BE762" s="1" t="n">
        <v>0</v>
      </c>
      <c r="BF762" s="1" t="n">
        <v>0</v>
      </c>
      <c r="BG762" s="1" t="n">
        <v>0</v>
      </c>
      <c r="BH762" s="1" t="n">
        <v>0</v>
      </c>
      <c r="BI762" s="1" t="n">
        <v>0</v>
      </c>
      <c r="BJ762" s="1" t="n">
        <v>0</v>
      </c>
      <c r="BK762" s="1" t="n">
        <v>0</v>
      </c>
      <c r="BL762" s="1" t="n">
        <v>0</v>
      </c>
      <c r="BM762" s="1" t="n">
        <v>0</v>
      </c>
      <c r="BN762" s="1" t="n">
        <v>0</v>
      </c>
      <c r="BO762" s="1" t="n">
        <v>0</v>
      </c>
      <c r="BP762" s="1" t="n">
        <v>0</v>
      </c>
      <c r="BQ762" s="1" t="n">
        <v>120026</v>
      </c>
      <c r="BR762" s="1" t="n">
        <v>0</v>
      </c>
      <c r="BS762" s="1" t="n">
        <v>0</v>
      </c>
      <c r="BT762" s="1" t="n">
        <v>0</v>
      </c>
      <c r="BU762" s="1" t="n">
        <v>120026</v>
      </c>
      <c r="BV762" s="1" t="n">
        <v>0</v>
      </c>
      <c r="BW762" s="1" t="n">
        <v>1940996</v>
      </c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false" outlineLevel="0" collapsed="false">
      <c r="A763" s="1" t="s">
        <v>73</v>
      </c>
      <c r="B763" s="1" t="s">
        <v>70</v>
      </c>
      <c r="C763" s="1" t="s">
        <v>455</v>
      </c>
      <c r="D763" s="1" t="s">
        <v>456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0</v>
      </c>
      <c r="AN763" s="1" t="n">
        <v>0</v>
      </c>
      <c r="AO763" s="1" t="n">
        <v>0</v>
      </c>
      <c r="AP763" s="1" t="n">
        <v>0</v>
      </c>
      <c r="AQ763" s="1" t="n">
        <v>0</v>
      </c>
      <c r="AR763" s="1" t="n">
        <v>0</v>
      </c>
      <c r="AS763" s="1" t="n">
        <v>0</v>
      </c>
      <c r="AT763" s="1" t="n">
        <v>0</v>
      </c>
      <c r="AU763" s="1" t="n">
        <v>0</v>
      </c>
      <c r="AV763" s="1" t="n">
        <v>0</v>
      </c>
      <c r="AW763" s="1" t="n">
        <v>0</v>
      </c>
      <c r="AX763" s="1" t="n">
        <v>0</v>
      </c>
      <c r="AY763" s="1" t="n">
        <v>0</v>
      </c>
      <c r="AZ763" s="1" t="n">
        <v>0</v>
      </c>
      <c r="BA763" s="1" t="n">
        <v>0</v>
      </c>
      <c r="BB763" s="1" t="n">
        <v>0</v>
      </c>
      <c r="BC763" s="1" t="n">
        <v>0</v>
      </c>
      <c r="BD763" s="1" t="n">
        <v>0</v>
      </c>
      <c r="BE763" s="1" t="n">
        <v>0</v>
      </c>
      <c r="BF763" s="1" t="n">
        <v>0</v>
      </c>
      <c r="BG763" s="1" t="n">
        <v>0</v>
      </c>
      <c r="BH763" s="1" t="n">
        <v>0</v>
      </c>
      <c r="BI763" s="1" t="n">
        <v>0</v>
      </c>
      <c r="BJ763" s="1" t="n">
        <v>0</v>
      </c>
      <c r="BK763" s="1" t="n">
        <v>0</v>
      </c>
      <c r="BL763" s="1" t="n">
        <v>0</v>
      </c>
      <c r="BM763" s="1" t="n">
        <v>0</v>
      </c>
      <c r="BN763" s="1" t="n">
        <v>0</v>
      </c>
      <c r="BO763" s="1" t="n">
        <v>0</v>
      </c>
      <c r="BP763" s="1" t="n">
        <v>0</v>
      </c>
      <c r="BQ763" s="1" t="n">
        <v>0</v>
      </c>
      <c r="BR763" s="1" t="n">
        <v>0</v>
      </c>
      <c r="BS763" s="1" t="n">
        <v>0</v>
      </c>
      <c r="BT763" s="1" t="n">
        <v>0</v>
      </c>
      <c r="BU763" s="1" t="n">
        <v>0</v>
      </c>
      <c r="BV763" s="1" t="n">
        <v>0</v>
      </c>
      <c r="BW763" s="1" t="n">
        <v>0</v>
      </c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false" outlineLevel="0" collapsed="false">
      <c r="A764" s="1" t="s">
        <v>74</v>
      </c>
      <c r="B764" s="1" t="s">
        <v>70</v>
      </c>
      <c r="C764" s="1" t="s">
        <v>455</v>
      </c>
      <c r="D764" s="1" t="s">
        <v>456</v>
      </c>
      <c r="E764" s="1" t="n">
        <v>2800259</v>
      </c>
      <c r="F764" s="1" t="n">
        <v>1721245</v>
      </c>
      <c r="G764" s="1" t="n">
        <v>503720</v>
      </c>
      <c r="H764" s="1" t="n">
        <v>575294</v>
      </c>
      <c r="I764" s="1" t="n">
        <v>0</v>
      </c>
      <c r="J764" s="1" t="n">
        <v>182223</v>
      </c>
      <c r="K764" s="1" t="n">
        <v>3125</v>
      </c>
      <c r="L764" s="1" t="n">
        <v>6119</v>
      </c>
      <c r="M764" s="1" t="n">
        <v>3213</v>
      </c>
      <c r="N764" s="1" t="n">
        <v>31412</v>
      </c>
      <c r="O764" s="1" t="n">
        <v>48107</v>
      </c>
      <c r="P764" s="1" t="n">
        <v>36190</v>
      </c>
      <c r="Q764" s="1" t="n">
        <v>1397</v>
      </c>
      <c r="R764" s="1" t="n">
        <v>10723</v>
      </c>
      <c r="S764" s="1" t="n">
        <v>3455</v>
      </c>
      <c r="T764" s="1" t="n">
        <v>1658</v>
      </c>
      <c r="U764" s="1" t="n">
        <v>17999</v>
      </c>
      <c r="V764" s="1" t="n">
        <v>18825</v>
      </c>
      <c r="W764" s="1" t="n">
        <v>136542</v>
      </c>
      <c r="X764" s="1" t="n">
        <v>136542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  <c r="AJ764" s="1" t="n">
        <v>0</v>
      </c>
      <c r="AK764" s="1" t="n">
        <v>0</v>
      </c>
      <c r="AL764" s="1" t="n">
        <v>0</v>
      </c>
      <c r="AM764" s="1" t="n">
        <v>63960</v>
      </c>
      <c r="AN764" s="1" t="n">
        <v>0</v>
      </c>
      <c r="AO764" s="1" t="n">
        <v>0</v>
      </c>
      <c r="AP764" s="1" t="n">
        <v>12786</v>
      </c>
      <c r="AQ764" s="1" t="n">
        <v>7955</v>
      </c>
      <c r="AR764" s="1" t="n">
        <v>378</v>
      </c>
      <c r="AS764" s="1" t="n">
        <v>42841</v>
      </c>
      <c r="AT764" s="1" t="n">
        <v>0</v>
      </c>
      <c r="AU764" s="1" t="n">
        <v>0</v>
      </c>
      <c r="AV764" s="1" t="n">
        <v>0</v>
      </c>
      <c r="AW764" s="1" t="n">
        <v>0</v>
      </c>
      <c r="AX764" s="1" t="n">
        <v>0</v>
      </c>
      <c r="AY764" s="1" t="n">
        <v>0</v>
      </c>
      <c r="AZ764" s="1" t="n">
        <v>0</v>
      </c>
      <c r="BA764" s="1" t="n">
        <v>0</v>
      </c>
      <c r="BB764" s="1" t="n">
        <v>0</v>
      </c>
      <c r="BC764" s="1" t="n">
        <v>0</v>
      </c>
      <c r="BD764" s="1" t="n">
        <v>0</v>
      </c>
      <c r="BE764" s="1" t="n">
        <v>0</v>
      </c>
      <c r="BF764" s="1" t="n">
        <v>0</v>
      </c>
      <c r="BG764" s="1" t="n">
        <v>0</v>
      </c>
      <c r="BH764" s="1" t="n">
        <v>0</v>
      </c>
      <c r="BI764" s="1" t="n">
        <v>0</v>
      </c>
      <c r="BJ764" s="1" t="n">
        <v>0</v>
      </c>
      <c r="BK764" s="1" t="n">
        <v>0</v>
      </c>
      <c r="BL764" s="1" t="n">
        <v>0</v>
      </c>
      <c r="BM764" s="1" t="n">
        <v>0</v>
      </c>
      <c r="BN764" s="1" t="n">
        <v>0</v>
      </c>
      <c r="BO764" s="1" t="n">
        <v>0</v>
      </c>
      <c r="BP764" s="1" t="n">
        <v>0</v>
      </c>
      <c r="BQ764" s="1" t="n">
        <v>0</v>
      </c>
      <c r="BR764" s="1" t="n">
        <v>0</v>
      </c>
      <c r="BS764" s="1" t="n">
        <v>0</v>
      </c>
      <c r="BT764" s="1" t="n">
        <v>0</v>
      </c>
      <c r="BU764" s="1" t="n">
        <v>0</v>
      </c>
      <c r="BV764" s="1" t="n">
        <v>0</v>
      </c>
      <c r="BW764" s="1" t="n">
        <v>3182984</v>
      </c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false" outlineLevel="0" collapsed="false">
      <c r="A765" s="1" t="s">
        <v>75</v>
      </c>
      <c r="B765" s="1" t="s">
        <v>70</v>
      </c>
      <c r="C765" s="1" t="s">
        <v>455</v>
      </c>
      <c r="D765" s="1" t="s">
        <v>456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0</v>
      </c>
      <c r="AN765" s="1" t="n">
        <v>0</v>
      </c>
      <c r="AO765" s="1" t="n">
        <v>0</v>
      </c>
      <c r="AP765" s="1" t="n">
        <v>0</v>
      </c>
      <c r="AQ765" s="1" t="n">
        <v>0</v>
      </c>
      <c r="AR765" s="1" t="n">
        <v>0</v>
      </c>
      <c r="AS765" s="1" t="n">
        <v>0</v>
      </c>
      <c r="AT765" s="1" t="n">
        <v>0</v>
      </c>
      <c r="AU765" s="1" t="n">
        <v>0</v>
      </c>
      <c r="AV765" s="1" t="n">
        <v>0</v>
      </c>
      <c r="AW765" s="1" t="n">
        <v>0</v>
      </c>
      <c r="AX765" s="1" t="n">
        <v>0</v>
      </c>
      <c r="AY765" s="1" t="n">
        <v>0</v>
      </c>
      <c r="AZ765" s="1" t="n">
        <v>0</v>
      </c>
      <c r="BA765" s="1" t="n">
        <v>0</v>
      </c>
      <c r="BB765" s="1" t="n">
        <v>0</v>
      </c>
      <c r="BC765" s="1" t="n">
        <v>0</v>
      </c>
      <c r="BD765" s="1" t="n">
        <v>0</v>
      </c>
      <c r="BE765" s="1" t="n">
        <v>0</v>
      </c>
      <c r="BF765" s="1" t="n">
        <v>0</v>
      </c>
      <c r="BG765" s="1" t="n">
        <v>0</v>
      </c>
      <c r="BH765" s="1" t="n">
        <v>0</v>
      </c>
      <c r="BI765" s="1" t="n">
        <v>0</v>
      </c>
      <c r="BJ765" s="1" t="n">
        <v>0</v>
      </c>
      <c r="BK765" s="1" t="n">
        <v>0</v>
      </c>
      <c r="BL765" s="1" t="n">
        <v>0</v>
      </c>
      <c r="BM765" s="1" t="n">
        <v>0</v>
      </c>
      <c r="BN765" s="1" t="n">
        <v>0</v>
      </c>
      <c r="BO765" s="1" t="n">
        <v>0</v>
      </c>
      <c r="BP765" s="1" t="n">
        <v>0</v>
      </c>
      <c r="BQ765" s="1" t="n">
        <v>0</v>
      </c>
      <c r="BR765" s="1" t="n">
        <v>0</v>
      </c>
      <c r="BS765" s="1" t="n">
        <v>0</v>
      </c>
      <c r="BT765" s="1" t="n">
        <v>0</v>
      </c>
      <c r="BU765" s="1" t="n">
        <v>0</v>
      </c>
      <c r="BV765" s="1" t="n">
        <v>0</v>
      </c>
      <c r="BW765" s="1" t="n">
        <v>0</v>
      </c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" hidden="false" customHeight="false" outlineLevel="0" collapsed="false">
      <c r="A766" s="1" t="s">
        <v>69</v>
      </c>
      <c r="B766" s="1" t="s">
        <v>70</v>
      </c>
      <c r="C766" s="1" t="s">
        <v>457</v>
      </c>
      <c r="D766" s="1" t="s">
        <v>458</v>
      </c>
      <c r="E766" s="1" t="n">
        <v>228248</v>
      </c>
      <c r="F766" s="1" t="n">
        <v>148107</v>
      </c>
      <c r="G766" s="1" t="n">
        <v>38278</v>
      </c>
      <c r="H766" s="1" t="n">
        <v>19187</v>
      </c>
      <c r="I766" s="1" t="n">
        <v>22676</v>
      </c>
      <c r="J766" s="1" t="n">
        <v>140749</v>
      </c>
      <c r="K766" s="1" t="n">
        <v>1964</v>
      </c>
      <c r="L766" s="1" t="n">
        <v>811</v>
      </c>
      <c r="M766" s="1" t="n">
        <v>16288</v>
      </c>
      <c r="N766" s="1" t="n">
        <v>15559</v>
      </c>
      <c r="O766" s="1" t="n">
        <v>52624</v>
      </c>
      <c r="P766" s="1" t="n">
        <v>5473</v>
      </c>
      <c r="Q766" s="1" t="n">
        <v>5681</v>
      </c>
      <c r="R766" s="1" t="n">
        <v>35800</v>
      </c>
      <c r="S766" s="1" t="n">
        <v>2563</v>
      </c>
      <c r="T766" s="1" t="n">
        <v>1437</v>
      </c>
      <c r="U766" s="1" t="n">
        <v>472</v>
      </c>
      <c r="V766" s="1" t="n">
        <v>2077</v>
      </c>
      <c r="W766" s="1" t="n">
        <v>0</v>
      </c>
      <c r="X766" s="1" t="n">
        <v>0</v>
      </c>
      <c r="Y766" s="1" t="n">
        <v>0</v>
      </c>
      <c r="Z766" s="1" t="n">
        <v>182013</v>
      </c>
      <c r="AA766" s="1" t="n">
        <v>12281</v>
      </c>
      <c r="AB766" s="1" t="n">
        <v>169732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  <c r="AJ766" s="1" t="n">
        <v>0</v>
      </c>
      <c r="AK766" s="1" t="n">
        <v>0</v>
      </c>
      <c r="AL766" s="1" t="n">
        <v>0</v>
      </c>
      <c r="AM766" s="1" t="n">
        <v>3973</v>
      </c>
      <c r="AN766" s="1" t="n">
        <v>0</v>
      </c>
      <c r="AO766" s="1" t="n">
        <v>0</v>
      </c>
      <c r="AP766" s="1" t="n">
        <v>0</v>
      </c>
      <c r="AQ766" s="1" t="n">
        <v>2301</v>
      </c>
      <c r="AR766" s="1" t="n">
        <v>0</v>
      </c>
      <c r="AS766" s="1" t="n">
        <v>363</v>
      </c>
      <c r="AT766" s="1" t="n">
        <v>1309</v>
      </c>
      <c r="AU766" s="1" t="n">
        <v>0</v>
      </c>
      <c r="AV766" s="1" t="n">
        <v>0</v>
      </c>
      <c r="AW766" s="1" t="n">
        <v>0</v>
      </c>
      <c r="AX766" s="1" t="n">
        <v>0</v>
      </c>
      <c r="AY766" s="1" t="n">
        <v>0</v>
      </c>
      <c r="AZ766" s="1" t="n">
        <v>0</v>
      </c>
      <c r="BA766" s="1" t="n">
        <v>31134</v>
      </c>
      <c r="BB766" s="1" t="n">
        <v>0</v>
      </c>
      <c r="BC766" s="1" t="n">
        <v>31134</v>
      </c>
      <c r="BD766" s="1" t="n">
        <v>0</v>
      </c>
      <c r="BE766" s="1" t="n">
        <v>0</v>
      </c>
      <c r="BF766" s="1" t="n">
        <v>0</v>
      </c>
      <c r="BG766" s="1" t="n">
        <v>0</v>
      </c>
      <c r="BH766" s="1" t="n">
        <v>0</v>
      </c>
      <c r="BI766" s="1" t="n">
        <v>0</v>
      </c>
      <c r="BJ766" s="1" t="n">
        <v>0</v>
      </c>
      <c r="BK766" s="1" t="n">
        <v>0</v>
      </c>
      <c r="BL766" s="1" t="n">
        <v>0</v>
      </c>
      <c r="BM766" s="1" t="n">
        <v>0</v>
      </c>
      <c r="BN766" s="1" t="n">
        <v>0</v>
      </c>
      <c r="BO766" s="1" t="n">
        <v>0</v>
      </c>
      <c r="BP766" s="1" t="n">
        <v>0</v>
      </c>
      <c r="BQ766" s="1" t="n">
        <v>15027</v>
      </c>
      <c r="BR766" s="1" t="n">
        <v>0</v>
      </c>
      <c r="BS766" s="1" t="n">
        <v>0</v>
      </c>
      <c r="BT766" s="1" t="n">
        <v>0</v>
      </c>
      <c r="BU766" s="1" t="n">
        <v>15027</v>
      </c>
      <c r="BV766" s="1" t="n">
        <v>0</v>
      </c>
      <c r="BW766" s="1" t="n">
        <v>601144</v>
      </c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false" outlineLevel="0" collapsed="false">
      <c r="A767" s="1" t="s">
        <v>73</v>
      </c>
      <c r="B767" s="1" t="s">
        <v>70</v>
      </c>
      <c r="C767" s="1" t="s">
        <v>457</v>
      </c>
      <c r="D767" s="1" t="s">
        <v>458</v>
      </c>
      <c r="E767" s="1" t="n">
        <v>104122</v>
      </c>
      <c r="F767" s="1" t="n">
        <v>80180</v>
      </c>
      <c r="G767" s="1" t="n">
        <v>23063</v>
      </c>
      <c r="H767" s="1" t="n">
        <v>879</v>
      </c>
      <c r="I767" s="1" t="n">
        <v>0</v>
      </c>
      <c r="J767" s="1" t="n">
        <v>5477</v>
      </c>
      <c r="K767" s="1" t="n">
        <v>0</v>
      </c>
      <c r="L767" s="1" t="n">
        <v>0</v>
      </c>
      <c r="M767" s="1" t="n">
        <v>0</v>
      </c>
      <c r="N767" s="1" t="n">
        <v>380</v>
      </c>
      <c r="O767" s="1" t="n">
        <v>2351</v>
      </c>
      <c r="P767" s="1" t="n">
        <v>350</v>
      </c>
      <c r="Q767" s="1" t="n">
        <v>101</v>
      </c>
      <c r="R767" s="1" t="n">
        <v>1088</v>
      </c>
      <c r="S767" s="1" t="n">
        <v>425</v>
      </c>
      <c r="T767" s="1" t="n">
        <v>0</v>
      </c>
      <c r="U767" s="1" t="n">
        <v>0</v>
      </c>
      <c r="V767" s="1" t="n">
        <v>782</v>
      </c>
      <c r="W767" s="1" t="n">
        <v>5899</v>
      </c>
      <c r="X767" s="1" t="n">
        <v>5899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  <c r="AJ767" s="1" t="n">
        <v>0</v>
      </c>
      <c r="AK767" s="1" t="n">
        <v>0</v>
      </c>
      <c r="AL767" s="1" t="n">
        <v>0</v>
      </c>
      <c r="AM767" s="1" t="n">
        <v>0</v>
      </c>
      <c r="AN767" s="1" t="n">
        <v>0</v>
      </c>
      <c r="AO767" s="1" t="n">
        <v>0</v>
      </c>
      <c r="AP767" s="1" t="n">
        <v>0</v>
      </c>
      <c r="AQ767" s="1" t="n">
        <v>0</v>
      </c>
      <c r="AR767" s="1" t="n">
        <v>0</v>
      </c>
      <c r="AS767" s="1" t="n">
        <v>0</v>
      </c>
      <c r="AT767" s="1" t="n">
        <v>0</v>
      </c>
      <c r="AU767" s="1" t="n">
        <v>0</v>
      </c>
      <c r="AV767" s="1" t="n">
        <v>0</v>
      </c>
      <c r="AW767" s="1" t="n">
        <v>0</v>
      </c>
      <c r="AX767" s="1" t="n">
        <v>0</v>
      </c>
      <c r="AY767" s="1" t="n">
        <v>0</v>
      </c>
      <c r="AZ767" s="1" t="n">
        <v>0</v>
      </c>
      <c r="BA767" s="1" t="n">
        <v>0</v>
      </c>
      <c r="BB767" s="1" t="n">
        <v>0</v>
      </c>
      <c r="BC767" s="1" t="n">
        <v>0</v>
      </c>
      <c r="BD767" s="1" t="n">
        <v>0</v>
      </c>
      <c r="BE767" s="1" t="n">
        <v>0</v>
      </c>
      <c r="BF767" s="1" t="n">
        <v>0</v>
      </c>
      <c r="BG767" s="1" t="n">
        <v>0</v>
      </c>
      <c r="BH767" s="1" t="n">
        <v>0</v>
      </c>
      <c r="BI767" s="1" t="n">
        <v>0</v>
      </c>
      <c r="BJ767" s="1" t="n">
        <v>0</v>
      </c>
      <c r="BK767" s="1" t="n">
        <v>0</v>
      </c>
      <c r="BL767" s="1" t="n">
        <v>0</v>
      </c>
      <c r="BM767" s="1" t="n">
        <v>0</v>
      </c>
      <c r="BN767" s="1" t="n">
        <v>0</v>
      </c>
      <c r="BO767" s="1" t="n">
        <v>0</v>
      </c>
      <c r="BP767" s="1" t="n">
        <v>0</v>
      </c>
      <c r="BQ767" s="1" t="n">
        <v>0</v>
      </c>
      <c r="BR767" s="1" t="n">
        <v>0</v>
      </c>
      <c r="BS767" s="1" t="n">
        <v>0</v>
      </c>
      <c r="BT767" s="1" t="n">
        <v>0</v>
      </c>
      <c r="BU767" s="1" t="n">
        <v>0</v>
      </c>
      <c r="BV767" s="1" t="n">
        <v>0</v>
      </c>
      <c r="BW767" s="1" t="n">
        <v>115498</v>
      </c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false" outlineLevel="0" collapsed="false">
      <c r="A768" s="1" t="s">
        <v>74</v>
      </c>
      <c r="B768" s="1" t="s">
        <v>70</v>
      </c>
      <c r="C768" s="1" t="s">
        <v>457</v>
      </c>
      <c r="D768" s="1" t="s">
        <v>458</v>
      </c>
      <c r="E768" s="1" t="n">
        <v>686843</v>
      </c>
      <c r="F768" s="1" t="n">
        <v>445974</v>
      </c>
      <c r="G768" s="1" t="n">
        <v>100495</v>
      </c>
      <c r="H768" s="1" t="n">
        <v>140374</v>
      </c>
      <c r="I768" s="1" t="n">
        <v>0</v>
      </c>
      <c r="J768" s="1" t="n">
        <v>118687</v>
      </c>
      <c r="K768" s="1" t="n">
        <v>14894</v>
      </c>
      <c r="L768" s="1" t="n">
        <v>7518</v>
      </c>
      <c r="M768" s="1" t="n">
        <v>2200</v>
      </c>
      <c r="N768" s="1" t="n">
        <v>23322</v>
      </c>
      <c r="O768" s="1" t="n">
        <v>19671</v>
      </c>
      <c r="P768" s="1" t="n">
        <v>2890</v>
      </c>
      <c r="Q768" s="1" t="n">
        <v>1415</v>
      </c>
      <c r="R768" s="1" t="n">
        <v>18699</v>
      </c>
      <c r="S768" s="1" t="n">
        <v>0</v>
      </c>
      <c r="T768" s="1" t="n">
        <v>0</v>
      </c>
      <c r="U768" s="1" t="n">
        <v>26383</v>
      </c>
      <c r="V768" s="1" t="n">
        <v>1695</v>
      </c>
      <c r="W768" s="1" t="n">
        <v>131818</v>
      </c>
      <c r="X768" s="1" t="n">
        <v>131818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13411</v>
      </c>
      <c r="AJ768" s="1" t="n">
        <v>13411</v>
      </c>
      <c r="AK768" s="1" t="n">
        <v>0</v>
      </c>
      <c r="AL768" s="1" t="n">
        <v>0</v>
      </c>
      <c r="AM768" s="1" t="n">
        <v>578</v>
      </c>
      <c r="AN768" s="1" t="n">
        <v>0</v>
      </c>
      <c r="AO768" s="1" t="n">
        <v>0</v>
      </c>
      <c r="AP768" s="1" t="n">
        <v>0</v>
      </c>
      <c r="AQ768" s="1" t="n">
        <v>0</v>
      </c>
      <c r="AR768" s="1" t="n">
        <v>0</v>
      </c>
      <c r="AS768" s="1" t="n">
        <v>578</v>
      </c>
      <c r="AT768" s="1" t="n">
        <v>0</v>
      </c>
      <c r="AU768" s="1" t="n">
        <v>0</v>
      </c>
      <c r="AV768" s="1" t="n">
        <v>0</v>
      </c>
      <c r="AW768" s="1" t="n">
        <v>0</v>
      </c>
      <c r="AX768" s="1" t="n">
        <v>0</v>
      </c>
      <c r="AY768" s="1" t="n">
        <v>0</v>
      </c>
      <c r="AZ768" s="1" t="n">
        <v>0</v>
      </c>
      <c r="BA768" s="1" t="n">
        <v>0</v>
      </c>
      <c r="BB768" s="1" t="n">
        <v>0</v>
      </c>
      <c r="BC768" s="1" t="n">
        <v>0</v>
      </c>
      <c r="BD768" s="1" t="n">
        <v>0</v>
      </c>
      <c r="BE768" s="1" t="n">
        <v>0</v>
      </c>
      <c r="BF768" s="1" t="n">
        <v>0</v>
      </c>
      <c r="BG768" s="1" t="n">
        <v>0</v>
      </c>
      <c r="BH768" s="1" t="n">
        <v>0</v>
      </c>
      <c r="BI768" s="1" t="n">
        <v>0</v>
      </c>
      <c r="BJ768" s="1" t="n">
        <v>68184</v>
      </c>
      <c r="BK768" s="1" t="n">
        <v>68184</v>
      </c>
      <c r="BL768" s="1" t="n">
        <v>0</v>
      </c>
      <c r="BM768" s="1" t="n">
        <v>0</v>
      </c>
      <c r="BN768" s="1" t="n">
        <v>0</v>
      </c>
      <c r="BO768" s="1" t="n">
        <v>0</v>
      </c>
      <c r="BP768" s="1" t="n">
        <v>0</v>
      </c>
      <c r="BQ768" s="1" t="n">
        <v>23845</v>
      </c>
      <c r="BR768" s="1" t="n">
        <v>0</v>
      </c>
      <c r="BS768" s="1" t="n">
        <v>0</v>
      </c>
      <c r="BT768" s="1" t="n">
        <v>0</v>
      </c>
      <c r="BU768" s="1" t="n">
        <v>23845</v>
      </c>
      <c r="BV768" s="1" t="n">
        <v>0</v>
      </c>
      <c r="BW768" s="1" t="n">
        <v>1043366</v>
      </c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false" outlineLevel="0" collapsed="false">
      <c r="A769" s="1" t="s">
        <v>75</v>
      </c>
      <c r="B769" s="1" t="s">
        <v>70</v>
      </c>
      <c r="C769" s="1" t="s">
        <v>457</v>
      </c>
      <c r="D769" s="1" t="s">
        <v>458</v>
      </c>
      <c r="E769" s="1" t="n">
        <v>50988</v>
      </c>
      <c r="F769" s="1" t="n">
        <v>0</v>
      </c>
      <c r="G769" s="1" t="n">
        <v>0</v>
      </c>
      <c r="H769" s="1" t="n">
        <v>50988</v>
      </c>
      <c r="I769" s="1" t="n">
        <v>0</v>
      </c>
      <c r="J769" s="1" t="n">
        <v>2845</v>
      </c>
      <c r="K769" s="1" t="n">
        <v>0</v>
      </c>
      <c r="L769" s="1" t="n">
        <v>120</v>
      </c>
      <c r="M769" s="1" t="n">
        <v>0</v>
      </c>
      <c r="N769" s="1" t="n">
        <v>885</v>
      </c>
      <c r="O769" s="1" t="n">
        <v>184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0</v>
      </c>
      <c r="AN769" s="1" t="n">
        <v>0</v>
      </c>
      <c r="AO769" s="1" t="n">
        <v>0</v>
      </c>
      <c r="AP769" s="1" t="n">
        <v>0</v>
      </c>
      <c r="AQ769" s="1" t="n">
        <v>0</v>
      </c>
      <c r="AR769" s="1" t="n">
        <v>0</v>
      </c>
      <c r="AS769" s="1" t="n">
        <v>0</v>
      </c>
      <c r="AT769" s="1" t="n">
        <v>0</v>
      </c>
      <c r="AU769" s="1" t="n">
        <v>0</v>
      </c>
      <c r="AV769" s="1" t="n">
        <v>0</v>
      </c>
      <c r="AW769" s="1" t="n">
        <v>0</v>
      </c>
      <c r="AX769" s="1" t="n">
        <v>0</v>
      </c>
      <c r="AY769" s="1" t="n">
        <v>0</v>
      </c>
      <c r="AZ769" s="1" t="n">
        <v>0</v>
      </c>
      <c r="BA769" s="1" t="n">
        <v>0</v>
      </c>
      <c r="BB769" s="1" t="n">
        <v>0</v>
      </c>
      <c r="BC769" s="1" t="n">
        <v>0</v>
      </c>
      <c r="BD769" s="1" t="n">
        <v>0</v>
      </c>
      <c r="BE769" s="1" t="n">
        <v>0</v>
      </c>
      <c r="BF769" s="1" t="n">
        <v>0</v>
      </c>
      <c r="BG769" s="1" t="n">
        <v>0</v>
      </c>
      <c r="BH769" s="1" t="n">
        <v>0</v>
      </c>
      <c r="BI769" s="1" t="n">
        <v>0</v>
      </c>
      <c r="BJ769" s="1" t="n">
        <v>0</v>
      </c>
      <c r="BK769" s="1" t="n">
        <v>0</v>
      </c>
      <c r="BL769" s="1" t="n">
        <v>0</v>
      </c>
      <c r="BM769" s="1" t="n">
        <v>0</v>
      </c>
      <c r="BN769" s="1" t="n">
        <v>0</v>
      </c>
      <c r="BO769" s="1" t="n">
        <v>0</v>
      </c>
      <c r="BP769" s="1" t="n">
        <v>0</v>
      </c>
      <c r="BQ769" s="1" t="n">
        <v>0</v>
      </c>
      <c r="BR769" s="1" t="n">
        <v>0</v>
      </c>
      <c r="BS769" s="1" t="n">
        <v>0</v>
      </c>
      <c r="BT769" s="1" t="n">
        <v>0</v>
      </c>
      <c r="BU769" s="1" t="n">
        <v>0</v>
      </c>
      <c r="BV769" s="1" t="n">
        <v>0</v>
      </c>
      <c r="BW769" s="1" t="n">
        <v>53833</v>
      </c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s="5" customFormat="true" ht="15" hidden="false" customHeight="false" outlineLevel="0" collapsed="false">
      <c r="A770" s="1" t="s">
        <v>69</v>
      </c>
      <c r="B770" s="1" t="s">
        <v>70</v>
      </c>
      <c r="C770" s="1" t="s">
        <v>459</v>
      </c>
      <c r="D770" s="1" t="s">
        <v>46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  <c r="AJ770" s="1" t="n">
        <v>0</v>
      </c>
      <c r="AK770" s="1" t="n">
        <v>0</v>
      </c>
      <c r="AL770" s="1" t="n">
        <v>0</v>
      </c>
      <c r="AM770" s="1" t="n">
        <v>0</v>
      </c>
      <c r="AN770" s="1" t="n">
        <v>0</v>
      </c>
      <c r="AO770" s="1" t="n">
        <v>0</v>
      </c>
      <c r="AP770" s="1" t="n">
        <v>0</v>
      </c>
      <c r="AQ770" s="1" t="n">
        <v>0</v>
      </c>
      <c r="AR770" s="1" t="n">
        <v>0</v>
      </c>
      <c r="AS770" s="1" t="n">
        <v>0</v>
      </c>
      <c r="AT770" s="1" t="n">
        <v>0</v>
      </c>
      <c r="AU770" s="1" t="n">
        <v>0</v>
      </c>
      <c r="AV770" s="1" t="n">
        <v>0</v>
      </c>
      <c r="AW770" s="1" t="n">
        <v>0</v>
      </c>
      <c r="AX770" s="1" t="n">
        <v>0</v>
      </c>
      <c r="AY770" s="1" t="n">
        <v>0</v>
      </c>
      <c r="AZ770" s="1" t="n">
        <v>0</v>
      </c>
      <c r="BA770" s="1" t="n">
        <v>0</v>
      </c>
      <c r="BB770" s="1" t="n">
        <v>0</v>
      </c>
      <c r="BC770" s="1" t="n">
        <v>0</v>
      </c>
      <c r="BD770" s="1" t="n">
        <v>0</v>
      </c>
      <c r="BE770" s="1" t="n">
        <v>0</v>
      </c>
      <c r="BF770" s="1" t="n">
        <v>0</v>
      </c>
      <c r="BG770" s="1" t="n">
        <v>0</v>
      </c>
      <c r="BH770" s="1" t="n">
        <v>0</v>
      </c>
      <c r="BI770" s="1" t="n">
        <v>0</v>
      </c>
      <c r="BJ770" s="1" t="n">
        <v>0</v>
      </c>
      <c r="BK770" s="1" t="n">
        <v>0</v>
      </c>
      <c r="BL770" s="1" t="n">
        <v>0</v>
      </c>
      <c r="BM770" s="1" t="n">
        <v>0</v>
      </c>
      <c r="BN770" s="1" t="n">
        <v>0</v>
      </c>
      <c r="BO770" s="1" t="n">
        <v>0</v>
      </c>
      <c r="BP770" s="1" t="n">
        <v>0</v>
      </c>
      <c r="BQ770" s="1" t="n">
        <v>0</v>
      </c>
      <c r="BR770" s="1" t="n">
        <v>0</v>
      </c>
      <c r="BS770" s="1" t="n">
        <v>0</v>
      </c>
      <c r="BT770" s="1" t="n">
        <v>0</v>
      </c>
      <c r="BU770" s="1" t="n">
        <v>0</v>
      </c>
      <c r="BV770" s="1" t="n">
        <v>0</v>
      </c>
      <c r="BW770" s="1" t="n">
        <v>0</v>
      </c>
    </row>
    <row r="771" s="5" customFormat="true" ht="15" hidden="false" customHeight="false" outlineLevel="0" collapsed="false">
      <c r="A771" s="1" t="s">
        <v>73</v>
      </c>
      <c r="B771" s="1" t="s">
        <v>70</v>
      </c>
      <c r="C771" s="1" t="s">
        <v>459</v>
      </c>
      <c r="D771" s="1" t="s">
        <v>46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0</v>
      </c>
      <c r="AN771" s="1" t="n">
        <v>0</v>
      </c>
      <c r="AO771" s="1" t="n">
        <v>0</v>
      </c>
      <c r="AP771" s="1" t="n">
        <v>0</v>
      </c>
      <c r="AQ771" s="1" t="n">
        <v>0</v>
      </c>
      <c r="AR771" s="1" t="n">
        <v>0</v>
      </c>
      <c r="AS771" s="1" t="n">
        <v>0</v>
      </c>
      <c r="AT771" s="1" t="n">
        <v>0</v>
      </c>
      <c r="AU771" s="1" t="n">
        <v>0</v>
      </c>
      <c r="AV771" s="1" t="n">
        <v>0</v>
      </c>
      <c r="AW771" s="1" t="n">
        <v>0</v>
      </c>
      <c r="AX771" s="1" t="n">
        <v>0</v>
      </c>
      <c r="AY771" s="1" t="n">
        <v>0</v>
      </c>
      <c r="AZ771" s="1" t="n">
        <v>0</v>
      </c>
      <c r="BA771" s="1" t="n">
        <v>0</v>
      </c>
      <c r="BB771" s="1" t="n">
        <v>0</v>
      </c>
      <c r="BC771" s="1" t="n">
        <v>0</v>
      </c>
      <c r="BD771" s="1" t="n">
        <v>0</v>
      </c>
      <c r="BE771" s="1" t="n">
        <v>0</v>
      </c>
      <c r="BF771" s="1" t="n">
        <v>0</v>
      </c>
      <c r="BG771" s="1" t="n">
        <v>0</v>
      </c>
      <c r="BH771" s="1" t="n">
        <v>0</v>
      </c>
      <c r="BI771" s="1" t="n">
        <v>0</v>
      </c>
      <c r="BJ771" s="1" t="n">
        <v>0</v>
      </c>
      <c r="BK771" s="1" t="n">
        <v>0</v>
      </c>
      <c r="BL771" s="1" t="n">
        <v>0</v>
      </c>
      <c r="BM771" s="1" t="n">
        <v>0</v>
      </c>
      <c r="BN771" s="1" t="n">
        <v>0</v>
      </c>
      <c r="BO771" s="1" t="n">
        <v>0</v>
      </c>
      <c r="BP771" s="1" t="n">
        <v>0</v>
      </c>
      <c r="BQ771" s="1" t="n">
        <v>0</v>
      </c>
      <c r="BR771" s="1" t="n">
        <v>0</v>
      </c>
      <c r="BS771" s="1" t="n">
        <v>0</v>
      </c>
      <c r="BT771" s="1" t="n">
        <v>0</v>
      </c>
      <c r="BU771" s="1" t="n">
        <v>0</v>
      </c>
      <c r="BV771" s="1" t="n">
        <v>0</v>
      </c>
      <c r="BW771" s="1" t="n">
        <v>0</v>
      </c>
    </row>
    <row r="772" s="5" customFormat="true" ht="15" hidden="false" customHeight="false" outlineLevel="0" collapsed="false">
      <c r="A772" s="1" t="s">
        <v>74</v>
      </c>
      <c r="B772" s="1" t="s">
        <v>70</v>
      </c>
      <c r="C772" s="1" t="s">
        <v>459</v>
      </c>
      <c r="D772" s="1" t="s">
        <v>460</v>
      </c>
      <c r="E772" s="1" t="n">
        <v>372941</v>
      </c>
      <c r="F772" s="1" t="n">
        <v>147120</v>
      </c>
      <c r="G772" s="1" t="n">
        <v>147960</v>
      </c>
      <c r="H772" s="1" t="n">
        <v>77861</v>
      </c>
      <c r="I772" s="1" t="n">
        <v>0</v>
      </c>
      <c r="J772" s="1" t="n">
        <v>24697</v>
      </c>
      <c r="K772" s="1" t="n">
        <v>194</v>
      </c>
      <c r="L772" s="1" t="n">
        <v>0</v>
      </c>
      <c r="M772" s="1" t="n">
        <v>1838</v>
      </c>
      <c r="N772" s="1" t="n">
        <v>3328</v>
      </c>
      <c r="O772" s="1" t="n">
        <v>7961</v>
      </c>
      <c r="P772" s="1" t="n">
        <v>3501</v>
      </c>
      <c r="Q772" s="1" t="n">
        <v>122</v>
      </c>
      <c r="R772" s="1" t="n">
        <v>185</v>
      </c>
      <c r="S772" s="1" t="n">
        <v>0</v>
      </c>
      <c r="T772" s="1" t="n">
        <v>2003</v>
      </c>
      <c r="U772" s="1" t="n">
        <v>5305</v>
      </c>
      <c r="V772" s="1" t="n">
        <v>26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  <c r="AJ772" s="1" t="n">
        <v>0</v>
      </c>
      <c r="AK772" s="1" t="n">
        <v>0</v>
      </c>
      <c r="AL772" s="1" t="n">
        <v>0</v>
      </c>
      <c r="AM772" s="1" t="n">
        <v>0</v>
      </c>
      <c r="AN772" s="1" t="n">
        <v>0</v>
      </c>
      <c r="AO772" s="1" t="n">
        <v>0</v>
      </c>
      <c r="AP772" s="1" t="n">
        <v>0</v>
      </c>
      <c r="AQ772" s="1" t="n">
        <v>0</v>
      </c>
      <c r="AR772" s="1" t="n">
        <v>0</v>
      </c>
      <c r="AS772" s="1" t="n">
        <v>0</v>
      </c>
      <c r="AT772" s="1" t="n">
        <v>0</v>
      </c>
      <c r="AU772" s="1" t="n">
        <v>0</v>
      </c>
      <c r="AV772" s="1" t="n">
        <v>0</v>
      </c>
      <c r="AW772" s="1" t="n">
        <v>0</v>
      </c>
      <c r="AX772" s="1" t="n">
        <v>0</v>
      </c>
      <c r="AY772" s="1" t="n">
        <v>0</v>
      </c>
      <c r="AZ772" s="1" t="n">
        <v>0</v>
      </c>
      <c r="BA772" s="1" t="n">
        <v>0</v>
      </c>
      <c r="BB772" s="1" t="n">
        <v>0</v>
      </c>
      <c r="BC772" s="1" t="n">
        <v>0</v>
      </c>
      <c r="BD772" s="1" t="n">
        <v>0</v>
      </c>
      <c r="BE772" s="1" t="n">
        <v>0</v>
      </c>
      <c r="BF772" s="1" t="n">
        <v>0</v>
      </c>
      <c r="BG772" s="1" t="n">
        <v>0</v>
      </c>
      <c r="BH772" s="1" t="n">
        <v>0</v>
      </c>
      <c r="BI772" s="1" t="n">
        <v>0</v>
      </c>
      <c r="BJ772" s="1" t="n">
        <v>0</v>
      </c>
      <c r="BK772" s="1" t="n">
        <v>0</v>
      </c>
      <c r="BL772" s="1" t="n">
        <v>0</v>
      </c>
      <c r="BM772" s="1" t="n">
        <v>0</v>
      </c>
      <c r="BN772" s="1" t="n">
        <v>0</v>
      </c>
      <c r="BO772" s="1" t="n">
        <v>0</v>
      </c>
      <c r="BP772" s="1" t="n">
        <v>0</v>
      </c>
      <c r="BQ772" s="1" t="n">
        <v>22810</v>
      </c>
      <c r="BR772" s="1" t="n">
        <v>0</v>
      </c>
      <c r="BS772" s="1" t="n">
        <v>0</v>
      </c>
      <c r="BT772" s="1" t="n">
        <v>0</v>
      </c>
      <c r="BU772" s="1" t="n">
        <v>22810</v>
      </c>
      <c r="BV772" s="1" t="n">
        <v>0</v>
      </c>
      <c r="BW772" s="1" t="n">
        <v>420448</v>
      </c>
    </row>
    <row r="773" s="5" customFormat="true" ht="15" hidden="false" customHeight="false" outlineLevel="0" collapsed="false">
      <c r="A773" s="1" t="s">
        <v>75</v>
      </c>
      <c r="B773" s="1" t="s">
        <v>70</v>
      </c>
      <c r="C773" s="1" t="s">
        <v>459</v>
      </c>
      <c r="D773" s="1" t="s">
        <v>46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0</v>
      </c>
      <c r="AN773" s="1" t="n">
        <v>0</v>
      </c>
      <c r="AO773" s="1" t="n">
        <v>0</v>
      </c>
      <c r="AP773" s="1" t="n">
        <v>0</v>
      </c>
      <c r="AQ773" s="1" t="n">
        <v>0</v>
      </c>
      <c r="AR773" s="1" t="n">
        <v>0</v>
      </c>
      <c r="AS773" s="1" t="n">
        <v>0</v>
      </c>
      <c r="AT773" s="1" t="n">
        <v>0</v>
      </c>
      <c r="AU773" s="1" t="n">
        <v>0</v>
      </c>
      <c r="AV773" s="1" t="n">
        <v>0</v>
      </c>
      <c r="AW773" s="1" t="n">
        <v>0</v>
      </c>
      <c r="AX773" s="1" t="n">
        <v>0</v>
      </c>
      <c r="AY773" s="1" t="n">
        <v>0</v>
      </c>
      <c r="AZ773" s="1" t="n">
        <v>0</v>
      </c>
      <c r="BA773" s="1" t="n">
        <v>0</v>
      </c>
      <c r="BB773" s="1" t="n">
        <v>0</v>
      </c>
      <c r="BC773" s="1" t="n">
        <v>0</v>
      </c>
      <c r="BD773" s="1" t="n">
        <v>0</v>
      </c>
      <c r="BE773" s="1" t="n">
        <v>0</v>
      </c>
      <c r="BF773" s="1" t="n">
        <v>0</v>
      </c>
      <c r="BG773" s="1" t="n">
        <v>0</v>
      </c>
      <c r="BH773" s="1" t="n">
        <v>0</v>
      </c>
      <c r="BI773" s="1" t="n">
        <v>0</v>
      </c>
      <c r="BJ773" s="1" t="n">
        <v>0</v>
      </c>
      <c r="BK773" s="1" t="n">
        <v>0</v>
      </c>
      <c r="BL773" s="1" t="n">
        <v>0</v>
      </c>
      <c r="BM773" s="1" t="n">
        <v>0</v>
      </c>
      <c r="BN773" s="1" t="n">
        <v>0</v>
      </c>
      <c r="BO773" s="1" t="n">
        <v>0</v>
      </c>
      <c r="BP773" s="1" t="n">
        <v>0</v>
      </c>
      <c r="BQ773" s="1" t="n">
        <v>0</v>
      </c>
      <c r="BR773" s="1" t="n">
        <v>0</v>
      </c>
      <c r="BS773" s="1" t="n">
        <v>0</v>
      </c>
      <c r="BT773" s="1" t="n">
        <v>0</v>
      </c>
      <c r="BU773" s="1" t="n">
        <v>0</v>
      </c>
      <c r="BV773" s="1" t="n">
        <v>0</v>
      </c>
      <c r="BW773" s="1" t="n">
        <v>0</v>
      </c>
    </row>
    <row r="774" customFormat="false" ht="15" hidden="false" customHeight="false" outlineLevel="0" collapsed="false">
      <c r="A774" s="1" t="s">
        <v>69</v>
      </c>
      <c r="B774" s="1" t="s">
        <v>70</v>
      </c>
      <c r="C774" s="1" t="s">
        <v>461</v>
      </c>
      <c r="D774" s="1" t="s">
        <v>462</v>
      </c>
      <c r="E774" s="1" t="n">
        <v>200523</v>
      </c>
      <c r="F774" s="1" t="n">
        <v>103664</v>
      </c>
      <c r="G774" s="1" t="n">
        <v>35302</v>
      </c>
      <c r="H774" s="1" t="n">
        <v>25969</v>
      </c>
      <c r="I774" s="1" t="n">
        <v>35588</v>
      </c>
      <c r="J774" s="1" t="n">
        <v>242282</v>
      </c>
      <c r="K774" s="1" t="n">
        <v>3179</v>
      </c>
      <c r="L774" s="1" t="n">
        <v>513</v>
      </c>
      <c r="M774" s="1" t="n">
        <v>24704</v>
      </c>
      <c r="N774" s="1" t="n">
        <v>25297</v>
      </c>
      <c r="O774" s="1" t="n">
        <v>49668</v>
      </c>
      <c r="P774" s="1" t="n">
        <v>6214</v>
      </c>
      <c r="Q774" s="1" t="n">
        <v>4086</v>
      </c>
      <c r="R774" s="1" t="n">
        <v>109199</v>
      </c>
      <c r="S774" s="1" t="n">
        <v>8933</v>
      </c>
      <c r="T774" s="1" t="n">
        <v>0</v>
      </c>
      <c r="U774" s="1" t="n">
        <v>7897</v>
      </c>
      <c r="V774" s="1" t="n">
        <v>2592</v>
      </c>
      <c r="W774" s="1" t="n">
        <v>0</v>
      </c>
      <c r="X774" s="1" t="n">
        <v>0</v>
      </c>
      <c r="Y774" s="1" t="n">
        <v>0</v>
      </c>
      <c r="Z774" s="1" t="n">
        <v>109888</v>
      </c>
      <c r="AA774" s="1" t="n">
        <v>39855</v>
      </c>
      <c r="AB774" s="1" t="n">
        <v>70033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1233</v>
      </c>
      <c r="AJ774" s="1" t="n">
        <v>699</v>
      </c>
      <c r="AK774" s="1" t="n">
        <v>0</v>
      </c>
      <c r="AL774" s="1" t="n">
        <v>534</v>
      </c>
      <c r="AM774" s="1" t="n">
        <v>3380</v>
      </c>
      <c r="AN774" s="1" t="n">
        <v>0</v>
      </c>
      <c r="AO774" s="1" t="n">
        <v>0</v>
      </c>
      <c r="AP774" s="1" t="n">
        <v>0</v>
      </c>
      <c r="AQ774" s="1" t="n">
        <v>1604</v>
      </c>
      <c r="AR774" s="1" t="n">
        <v>295</v>
      </c>
      <c r="AS774" s="1" t="n">
        <v>1481</v>
      </c>
      <c r="AT774" s="1" t="n">
        <v>0</v>
      </c>
      <c r="AU774" s="1" t="n">
        <v>0</v>
      </c>
      <c r="AV774" s="1" t="n">
        <v>0</v>
      </c>
      <c r="AW774" s="1" t="n">
        <v>0</v>
      </c>
      <c r="AX774" s="1" t="n">
        <v>0</v>
      </c>
      <c r="AY774" s="1" t="n">
        <v>0</v>
      </c>
      <c r="AZ774" s="1" t="n">
        <v>0</v>
      </c>
      <c r="BA774" s="1" t="n">
        <v>94089</v>
      </c>
      <c r="BB774" s="1" t="n">
        <v>5019</v>
      </c>
      <c r="BC774" s="1" t="n">
        <v>89070</v>
      </c>
      <c r="BD774" s="1" t="n">
        <v>0</v>
      </c>
      <c r="BE774" s="1" t="n">
        <v>0</v>
      </c>
      <c r="BF774" s="1" t="n">
        <v>0</v>
      </c>
      <c r="BG774" s="1" t="n">
        <v>0</v>
      </c>
      <c r="BH774" s="1" t="n">
        <v>0</v>
      </c>
      <c r="BI774" s="1" t="n">
        <v>0</v>
      </c>
      <c r="BJ774" s="1" t="n">
        <v>0</v>
      </c>
      <c r="BK774" s="1" t="n">
        <v>0</v>
      </c>
      <c r="BL774" s="1" t="n">
        <v>0</v>
      </c>
      <c r="BM774" s="1" t="n">
        <v>0</v>
      </c>
      <c r="BN774" s="1" t="n">
        <v>0</v>
      </c>
      <c r="BO774" s="1" t="n">
        <v>0</v>
      </c>
      <c r="BP774" s="1" t="n">
        <v>0</v>
      </c>
      <c r="BQ774" s="1" t="n">
        <v>70388</v>
      </c>
      <c r="BR774" s="1" t="n">
        <v>0</v>
      </c>
      <c r="BS774" s="1" t="n">
        <v>0</v>
      </c>
      <c r="BT774" s="1" t="n">
        <v>0</v>
      </c>
      <c r="BU774" s="1" t="n">
        <v>70388</v>
      </c>
      <c r="BV774" s="1" t="n">
        <v>0</v>
      </c>
      <c r="BW774" s="1" t="n">
        <v>721783</v>
      </c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" hidden="false" customHeight="false" outlineLevel="0" collapsed="false">
      <c r="A775" s="1" t="s">
        <v>73</v>
      </c>
      <c r="B775" s="1" t="s">
        <v>70</v>
      </c>
      <c r="C775" s="1" t="s">
        <v>461</v>
      </c>
      <c r="D775" s="1" t="s">
        <v>462</v>
      </c>
      <c r="E775" s="1" t="n">
        <v>152445</v>
      </c>
      <c r="F775" s="1" t="n">
        <v>88611</v>
      </c>
      <c r="G775" s="1" t="n">
        <v>45180</v>
      </c>
      <c r="H775" s="1" t="n">
        <v>18654</v>
      </c>
      <c r="I775" s="1" t="n">
        <v>0</v>
      </c>
      <c r="J775" s="1" t="n">
        <v>46515</v>
      </c>
      <c r="K775" s="1" t="n">
        <v>34</v>
      </c>
      <c r="L775" s="1" t="n">
        <v>0</v>
      </c>
      <c r="M775" s="1" t="n">
        <v>1895</v>
      </c>
      <c r="N775" s="1" t="n">
        <v>19886</v>
      </c>
      <c r="O775" s="1" t="n">
        <v>2772</v>
      </c>
      <c r="P775" s="1" t="n">
        <v>7256</v>
      </c>
      <c r="Q775" s="1" t="n">
        <v>1389</v>
      </c>
      <c r="R775" s="1" t="n">
        <v>7791</v>
      </c>
      <c r="S775" s="1" t="n">
        <v>3715</v>
      </c>
      <c r="T775" s="1" t="n">
        <v>625</v>
      </c>
      <c r="U775" s="1" t="n">
        <v>0</v>
      </c>
      <c r="V775" s="1" t="n">
        <v>1152</v>
      </c>
      <c r="W775" s="1" t="n">
        <v>0</v>
      </c>
      <c r="X775" s="1" t="n">
        <v>0</v>
      </c>
      <c r="Y775" s="1" t="n">
        <v>0</v>
      </c>
      <c r="Z775" s="1" t="n">
        <v>7221</v>
      </c>
      <c r="AA775" s="1" t="n">
        <v>7221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1158</v>
      </c>
      <c r="AN775" s="1" t="n">
        <v>0</v>
      </c>
      <c r="AO775" s="1" t="n">
        <v>0</v>
      </c>
      <c r="AP775" s="1" t="n">
        <v>0</v>
      </c>
      <c r="AQ775" s="1" t="n">
        <v>507</v>
      </c>
      <c r="AR775" s="1" t="n">
        <v>233</v>
      </c>
      <c r="AS775" s="1" t="n">
        <v>418</v>
      </c>
      <c r="AT775" s="1" t="n">
        <v>0</v>
      </c>
      <c r="AU775" s="1" t="n">
        <v>0</v>
      </c>
      <c r="AV775" s="1" t="n">
        <v>0</v>
      </c>
      <c r="AW775" s="1" t="n">
        <v>0</v>
      </c>
      <c r="AX775" s="1" t="n">
        <v>0</v>
      </c>
      <c r="AY775" s="1" t="n">
        <v>0</v>
      </c>
      <c r="AZ775" s="1" t="n">
        <v>0</v>
      </c>
      <c r="BA775" s="1" t="n">
        <v>3488</v>
      </c>
      <c r="BB775" s="1" t="n">
        <v>0</v>
      </c>
      <c r="BC775" s="1" t="n">
        <v>3488</v>
      </c>
      <c r="BD775" s="1" t="n">
        <v>0</v>
      </c>
      <c r="BE775" s="1" t="n">
        <v>0</v>
      </c>
      <c r="BF775" s="1" t="n">
        <v>0</v>
      </c>
      <c r="BG775" s="1" t="n">
        <v>0</v>
      </c>
      <c r="BH775" s="1" t="n">
        <v>0</v>
      </c>
      <c r="BI775" s="1" t="n">
        <v>0</v>
      </c>
      <c r="BJ775" s="1" t="n">
        <v>0</v>
      </c>
      <c r="BK775" s="1" t="n">
        <v>0</v>
      </c>
      <c r="BL775" s="1" t="n">
        <v>0</v>
      </c>
      <c r="BM775" s="1" t="n">
        <v>0</v>
      </c>
      <c r="BN775" s="1" t="n">
        <v>0</v>
      </c>
      <c r="BO775" s="1" t="n">
        <v>0</v>
      </c>
      <c r="BP775" s="1" t="n">
        <v>0</v>
      </c>
      <c r="BQ775" s="1" t="n">
        <v>27315</v>
      </c>
      <c r="BR775" s="1" t="n">
        <v>0</v>
      </c>
      <c r="BS775" s="1" t="n">
        <v>0</v>
      </c>
      <c r="BT775" s="1" t="n">
        <v>0</v>
      </c>
      <c r="BU775" s="1" t="n">
        <v>27315</v>
      </c>
      <c r="BV775" s="1" t="n">
        <v>0</v>
      </c>
      <c r="BW775" s="1" t="n">
        <v>238142</v>
      </c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" hidden="false" customHeight="false" outlineLevel="0" collapsed="false">
      <c r="A776" s="1" t="s">
        <v>74</v>
      </c>
      <c r="B776" s="1" t="s">
        <v>70</v>
      </c>
      <c r="C776" s="1" t="s">
        <v>461</v>
      </c>
      <c r="D776" s="1" t="s">
        <v>462</v>
      </c>
      <c r="E776" s="1" t="n">
        <v>760221</v>
      </c>
      <c r="F776" s="1" t="n">
        <v>293162</v>
      </c>
      <c r="G776" s="1" t="n">
        <v>286089</v>
      </c>
      <c r="H776" s="1" t="n">
        <v>180970</v>
      </c>
      <c r="I776" s="1" t="n">
        <v>0</v>
      </c>
      <c r="J776" s="1" t="n">
        <v>92934</v>
      </c>
      <c r="K776" s="1" t="n">
        <v>413</v>
      </c>
      <c r="L776" s="1" t="n">
        <v>435</v>
      </c>
      <c r="M776" s="1" t="n">
        <v>4251</v>
      </c>
      <c r="N776" s="1" t="n">
        <v>32545</v>
      </c>
      <c r="O776" s="1" t="n">
        <v>18626</v>
      </c>
      <c r="P776" s="1" t="n">
        <v>17815</v>
      </c>
      <c r="Q776" s="1" t="n">
        <v>119</v>
      </c>
      <c r="R776" s="1" t="n">
        <v>3608</v>
      </c>
      <c r="S776" s="1" t="n">
        <v>0</v>
      </c>
      <c r="T776" s="1" t="n">
        <v>1988</v>
      </c>
      <c r="U776" s="1" t="n">
        <v>12921</v>
      </c>
      <c r="V776" s="1" t="n">
        <v>213</v>
      </c>
      <c r="W776" s="1" t="n">
        <v>0</v>
      </c>
      <c r="X776" s="1" t="n">
        <v>0</v>
      </c>
      <c r="Y776" s="1" t="n">
        <v>0</v>
      </c>
      <c r="Z776" s="1" t="n">
        <v>893</v>
      </c>
      <c r="AA776" s="1" t="n">
        <v>893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2176</v>
      </c>
      <c r="AJ776" s="1" t="n">
        <v>2176</v>
      </c>
      <c r="AK776" s="1" t="n">
        <v>0</v>
      </c>
      <c r="AL776" s="1" t="n">
        <v>0</v>
      </c>
      <c r="AM776" s="1" t="n">
        <v>34357</v>
      </c>
      <c r="AN776" s="1" t="n">
        <v>0</v>
      </c>
      <c r="AO776" s="1" t="n">
        <v>0</v>
      </c>
      <c r="AP776" s="1" t="n">
        <v>0</v>
      </c>
      <c r="AQ776" s="1" t="n">
        <v>21461</v>
      </c>
      <c r="AR776" s="1" t="n">
        <v>3251</v>
      </c>
      <c r="AS776" s="1" t="n">
        <v>9645</v>
      </c>
      <c r="AT776" s="1" t="n">
        <v>0</v>
      </c>
      <c r="AU776" s="1" t="n">
        <v>0</v>
      </c>
      <c r="AV776" s="1" t="n">
        <v>0</v>
      </c>
      <c r="AW776" s="1" t="n">
        <v>0</v>
      </c>
      <c r="AX776" s="1" t="n">
        <v>0</v>
      </c>
      <c r="AY776" s="1" t="n">
        <v>0</v>
      </c>
      <c r="AZ776" s="1" t="n">
        <v>0</v>
      </c>
      <c r="BA776" s="1" t="n">
        <v>0</v>
      </c>
      <c r="BB776" s="1" t="n">
        <v>0</v>
      </c>
      <c r="BC776" s="1" t="n">
        <v>0</v>
      </c>
      <c r="BD776" s="1" t="n">
        <v>0</v>
      </c>
      <c r="BE776" s="1" t="n">
        <v>0</v>
      </c>
      <c r="BF776" s="1" t="n">
        <v>0</v>
      </c>
      <c r="BG776" s="1" t="n">
        <v>0</v>
      </c>
      <c r="BH776" s="1" t="n">
        <v>0</v>
      </c>
      <c r="BI776" s="1" t="n">
        <v>0</v>
      </c>
      <c r="BJ776" s="1" t="n">
        <v>0</v>
      </c>
      <c r="BK776" s="1" t="n">
        <v>0</v>
      </c>
      <c r="BL776" s="1" t="n">
        <v>0</v>
      </c>
      <c r="BM776" s="1" t="n">
        <v>0</v>
      </c>
      <c r="BN776" s="1" t="n">
        <v>0</v>
      </c>
      <c r="BO776" s="1" t="n">
        <v>0</v>
      </c>
      <c r="BP776" s="1" t="n">
        <v>0</v>
      </c>
      <c r="BQ776" s="1" t="n">
        <v>40282</v>
      </c>
      <c r="BR776" s="1" t="n">
        <v>0</v>
      </c>
      <c r="BS776" s="1" t="n">
        <v>0</v>
      </c>
      <c r="BT776" s="1" t="n">
        <v>0</v>
      </c>
      <c r="BU776" s="1" t="n">
        <v>40282</v>
      </c>
      <c r="BV776" s="1" t="n">
        <v>0</v>
      </c>
      <c r="BW776" s="1" t="n">
        <v>930863</v>
      </c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" hidden="false" customHeight="false" outlineLevel="0" collapsed="false">
      <c r="A777" s="1" t="s">
        <v>75</v>
      </c>
      <c r="B777" s="1" t="s">
        <v>70</v>
      </c>
      <c r="C777" s="1" t="s">
        <v>461</v>
      </c>
      <c r="D777" s="1" t="s">
        <v>462</v>
      </c>
      <c r="E777" s="1" t="n">
        <v>1288</v>
      </c>
      <c r="F777" s="1" t="n">
        <v>0</v>
      </c>
      <c r="G777" s="1" t="n">
        <v>0</v>
      </c>
      <c r="H777" s="1" t="n">
        <v>1288</v>
      </c>
      <c r="I777" s="1" t="n">
        <v>0</v>
      </c>
      <c r="J777" s="1" t="n">
        <v>192</v>
      </c>
      <c r="K777" s="1" t="n">
        <v>0</v>
      </c>
      <c r="L777" s="1" t="n">
        <v>0</v>
      </c>
      <c r="M777" s="1" t="n">
        <v>0</v>
      </c>
      <c r="N777" s="1" t="n">
        <v>170</v>
      </c>
      <c r="O777" s="1" t="n">
        <v>0</v>
      </c>
      <c r="P777" s="1" t="n">
        <v>0</v>
      </c>
      <c r="Q777" s="1" t="n">
        <v>0</v>
      </c>
      <c r="R777" s="1" t="n">
        <v>22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0</v>
      </c>
      <c r="AN777" s="1" t="n">
        <v>0</v>
      </c>
      <c r="AO777" s="1" t="n">
        <v>0</v>
      </c>
      <c r="AP777" s="1" t="n">
        <v>0</v>
      </c>
      <c r="AQ777" s="1" t="n">
        <v>0</v>
      </c>
      <c r="AR777" s="1" t="n">
        <v>0</v>
      </c>
      <c r="AS777" s="1" t="n">
        <v>0</v>
      </c>
      <c r="AT777" s="1" t="n">
        <v>0</v>
      </c>
      <c r="AU777" s="1" t="n">
        <v>0</v>
      </c>
      <c r="AV777" s="1" t="n">
        <v>0</v>
      </c>
      <c r="AW777" s="1" t="n">
        <v>0</v>
      </c>
      <c r="AX777" s="1" t="n">
        <v>0</v>
      </c>
      <c r="AY777" s="1" t="n">
        <v>0</v>
      </c>
      <c r="AZ777" s="1" t="n">
        <v>0</v>
      </c>
      <c r="BA777" s="1" t="n">
        <v>0</v>
      </c>
      <c r="BB777" s="1" t="n">
        <v>0</v>
      </c>
      <c r="BC777" s="1" t="n">
        <v>0</v>
      </c>
      <c r="BD777" s="1" t="n">
        <v>0</v>
      </c>
      <c r="BE777" s="1" t="n">
        <v>0</v>
      </c>
      <c r="BF777" s="1" t="n">
        <v>0</v>
      </c>
      <c r="BG777" s="1" t="n">
        <v>0</v>
      </c>
      <c r="BH777" s="1" t="n">
        <v>0</v>
      </c>
      <c r="BI777" s="1" t="n">
        <v>0</v>
      </c>
      <c r="BJ777" s="1" t="n">
        <v>0</v>
      </c>
      <c r="BK777" s="1" t="n">
        <v>0</v>
      </c>
      <c r="BL777" s="1" t="n">
        <v>0</v>
      </c>
      <c r="BM777" s="1" t="n">
        <v>0</v>
      </c>
      <c r="BN777" s="1" t="n">
        <v>0</v>
      </c>
      <c r="BO777" s="1" t="n">
        <v>0</v>
      </c>
      <c r="BP777" s="1" t="n">
        <v>0</v>
      </c>
      <c r="BQ777" s="1" t="n">
        <v>0</v>
      </c>
      <c r="BR777" s="1" t="n">
        <v>0</v>
      </c>
      <c r="BS777" s="1" t="n">
        <v>0</v>
      </c>
      <c r="BT777" s="1" t="n">
        <v>0</v>
      </c>
      <c r="BU777" s="1" t="n">
        <v>0</v>
      </c>
      <c r="BV777" s="1" t="n">
        <v>0</v>
      </c>
      <c r="BW777" s="1" t="n">
        <v>1480</v>
      </c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" hidden="false" customHeight="false" outlineLevel="0" collapsed="false">
      <c r="A778" s="1" t="s">
        <v>69</v>
      </c>
      <c r="B778" s="1" t="s">
        <v>70</v>
      </c>
      <c r="C778" s="1" t="s">
        <v>463</v>
      </c>
      <c r="D778" s="1" t="s">
        <v>464</v>
      </c>
      <c r="E778" s="1" t="n">
        <v>1336067</v>
      </c>
      <c r="F778" s="1" t="n">
        <v>876697</v>
      </c>
      <c r="G778" s="1" t="n">
        <v>221410</v>
      </c>
      <c r="H778" s="1" t="n">
        <v>156320</v>
      </c>
      <c r="I778" s="1" t="n">
        <v>81640</v>
      </c>
      <c r="J778" s="1" t="n">
        <v>2213992</v>
      </c>
      <c r="K778" s="1" t="n">
        <v>13834</v>
      </c>
      <c r="L778" s="1" t="n">
        <v>6506</v>
      </c>
      <c r="M778" s="1" t="n">
        <v>142030</v>
      </c>
      <c r="N778" s="1" t="n">
        <v>176453</v>
      </c>
      <c r="O778" s="1" t="n">
        <v>513398</v>
      </c>
      <c r="P778" s="1" t="n">
        <v>23043</v>
      </c>
      <c r="Q778" s="1" t="n">
        <v>27053</v>
      </c>
      <c r="R778" s="1" t="n">
        <v>1158505</v>
      </c>
      <c r="S778" s="1" t="n">
        <v>43896</v>
      </c>
      <c r="T778" s="1" t="n">
        <v>14492</v>
      </c>
      <c r="U778" s="1" t="n">
        <v>3818</v>
      </c>
      <c r="V778" s="1" t="n">
        <v>90964</v>
      </c>
      <c r="W778" s="1" t="n">
        <v>0</v>
      </c>
      <c r="X778" s="1" t="n">
        <v>0</v>
      </c>
      <c r="Y778" s="1" t="n">
        <v>0</v>
      </c>
      <c r="Z778" s="1" t="n">
        <v>2031696</v>
      </c>
      <c r="AA778" s="1" t="n">
        <v>353152</v>
      </c>
      <c r="AB778" s="1" t="n">
        <v>1678544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8916</v>
      </c>
      <c r="AJ778" s="1" t="n">
        <v>6524</v>
      </c>
      <c r="AK778" s="1" t="n">
        <v>2000</v>
      </c>
      <c r="AL778" s="1" t="n">
        <v>392</v>
      </c>
      <c r="AM778" s="1" t="n">
        <v>35248</v>
      </c>
      <c r="AN778" s="1" t="n">
        <v>0</v>
      </c>
      <c r="AO778" s="1" t="n">
        <v>0</v>
      </c>
      <c r="AP778" s="1" t="n">
        <v>0</v>
      </c>
      <c r="AQ778" s="1" t="n">
        <v>6057</v>
      </c>
      <c r="AR778" s="1" t="n">
        <v>5310</v>
      </c>
      <c r="AS778" s="1" t="n">
        <v>23771</v>
      </c>
      <c r="AT778" s="1" t="n">
        <v>110</v>
      </c>
      <c r="AU778" s="1" t="n">
        <v>0</v>
      </c>
      <c r="AV778" s="1" t="n">
        <v>0</v>
      </c>
      <c r="AW778" s="1" t="n">
        <v>0</v>
      </c>
      <c r="AX778" s="1" t="n">
        <v>0</v>
      </c>
      <c r="AY778" s="1" t="n">
        <v>0</v>
      </c>
      <c r="AZ778" s="1" t="n">
        <v>0</v>
      </c>
      <c r="BA778" s="1" t="n">
        <v>659259</v>
      </c>
      <c r="BB778" s="1" t="n">
        <v>33582</v>
      </c>
      <c r="BC778" s="1" t="n">
        <v>625677</v>
      </c>
      <c r="BD778" s="1" t="n">
        <v>0</v>
      </c>
      <c r="BE778" s="1" t="n">
        <v>0</v>
      </c>
      <c r="BF778" s="1" t="n">
        <v>0</v>
      </c>
      <c r="BG778" s="1" t="n">
        <v>0</v>
      </c>
      <c r="BH778" s="1" t="n">
        <v>0</v>
      </c>
      <c r="BI778" s="1" t="n">
        <v>0</v>
      </c>
      <c r="BJ778" s="1" t="n">
        <v>0</v>
      </c>
      <c r="BK778" s="1" t="n">
        <v>0</v>
      </c>
      <c r="BL778" s="1" t="n">
        <v>0</v>
      </c>
      <c r="BM778" s="1" t="n">
        <v>0</v>
      </c>
      <c r="BN778" s="1" t="n">
        <v>0</v>
      </c>
      <c r="BO778" s="1" t="n">
        <v>0</v>
      </c>
      <c r="BP778" s="1" t="n">
        <v>0</v>
      </c>
      <c r="BQ778" s="1" t="n">
        <v>33578</v>
      </c>
      <c r="BR778" s="1" t="n">
        <v>0</v>
      </c>
      <c r="BS778" s="1" t="n">
        <v>0</v>
      </c>
      <c r="BT778" s="1" t="n">
        <v>0</v>
      </c>
      <c r="BU778" s="1" t="n">
        <v>33578</v>
      </c>
      <c r="BV778" s="1" t="n">
        <v>0</v>
      </c>
      <c r="BW778" s="1" t="n">
        <v>6318756</v>
      </c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" hidden="false" customHeight="false" outlineLevel="0" collapsed="false">
      <c r="A779" s="1" t="s">
        <v>73</v>
      </c>
      <c r="B779" s="1" t="s">
        <v>70</v>
      </c>
      <c r="C779" s="1" t="s">
        <v>463</v>
      </c>
      <c r="D779" s="1" t="s">
        <v>464</v>
      </c>
      <c r="E779" s="1" t="n">
        <v>1635826</v>
      </c>
      <c r="F779" s="1" t="n">
        <v>755451</v>
      </c>
      <c r="G779" s="1" t="n">
        <v>616014</v>
      </c>
      <c r="H779" s="1" t="n">
        <v>264361</v>
      </c>
      <c r="I779" s="1" t="n">
        <v>0</v>
      </c>
      <c r="J779" s="1" t="n">
        <v>335693</v>
      </c>
      <c r="K779" s="1" t="n">
        <v>0</v>
      </c>
      <c r="L779" s="1" t="n">
        <v>972</v>
      </c>
      <c r="M779" s="1" t="n">
        <v>7024</v>
      </c>
      <c r="N779" s="1" t="n">
        <v>122680</v>
      </c>
      <c r="O779" s="1" t="n">
        <v>29473</v>
      </c>
      <c r="P779" s="1" t="n">
        <v>22255</v>
      </c>
      <c r="Q779" s="1" t="n">
        <v>226</v>
      </c>
      <c r="R779" s="1" t="n">
        <v>85414</v>
      </c>
      <c r="S779" s="1" t="n">
        <v>1662</v>
      </c>
      <c r="T779" s="1" t="n">
        <v>1716</v>
      </c>
      <c r="U779" s="1" t="n">
        <v>29764</v>
      </c>
      <c r="V779" s="1" t="n">
        <v>34507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10377</v>
      </c>
      <c r="AJ779" s="1" t="n">
        <v>1377</v>
      </c>
      <c r="AK779" s="1" t="n">
        <v>9000</v>
      </c>
      <c r="AL779" s="1" t="n">
        <v>0</v>
      </c>
      <c r="AM779" s="1" t="n">
        <v>40095</v>
      </c>
      <c r="AN779" s="1" t="n">
        <v>0</v>
      </c>
      <c r="AO779" s="1" t="n">
        <v>0</v>
      </c>
      <c r="AP779" s="1" t="n">
        <v>0</v>
      </c>
      <c r="AQ779" s="1" t="n">
        <v>3361</v>
      </c>
      <c r="AR779" s="1" t="n">
        <v>12667</v>
      </c>
      <c r="AS779" s="1" t="n">
        <v>2013</v>
      </c>
      <c r="AT779" s="1" t="n">
        <v>21991</v>
      </c>
      <c r="AU779" s="1" t="n">
        <v>63</v>
      </c>
      <c r="AV779" s="1" t="n">
        <v>0</v>
      </c>
      <c r="AW779" s="1" t="n">
        <v>0</v>
      </c>
      <c r="AX779" s="1" t="n">
        <v>0</v>
      </c>
      <c r="AY779" s="1" t="n">
        <v>0</v>
      </c>
      <c r="AZ779" s="1" t="n">
        <v>0</v>
      </c>
      <c r="BA779" s="1" t="n">
        <v>56584</v>
      </c>
      <c r="BB779" s="1" t="n">
        <v>0</v>
      </c>
      <c r="BC779" s="1" t="n">
        <v>56584</v>
      </c>
      <c r="BD779" s="1" t="n">
        <v>0</v>
      </c>
      <c r="BE779" s="1" t="n">
        <v>0</v>
      </c>
      <c r="BF779" s="1" t="n">
        <v>0</v>
      </c>
      <c r="BG779" s="1" t="n">
        <v>0</v>
      </c>
      <c r="BH779" s="1" t="n">
        <v>0</v>
      </c>
      <c r="BI779" s="1" t="n">
        <v>0</v>
      </c>
      <c r="BJ779" s="1" t="n">
        <v>0</v>
      </c>
      <c r="BK779" s="1" t="n">
        <v>0</v>
      </c>
      <c r="BL779" s="1" t="n">
        <v>0</v>
      </c>
      <c r="BM779" s="1" t="n">
        <v>0</v>
      </c>
      <c r="BN779" s="1" t="n">
        <v>0</v>
      </c>
      <c r="BO779" s="1" t="n">
        <v>0</v>
      </c>
      <c r="BP779" s="1" t="n">
        <v>0</v>
      </c>
      <c r="BQ779" s="1" t="n">
        <v>211261</v>
      </c>
      <c r="BR779" s="1" t="n">
        <v>0</v>
      </c>
      <c r="BS779" s="1" t="n">
        <v>0</v>
      </c>
      <c r="BT779" s="1" t="n">
        <v>0</v>
      </c>
      <c r="BU779" s="1" t="n">
        <v>211261</v>
      </c>
      <c r="BV779" s="1" t="n">
        <v>0</v>
      </c>
      <c r="BW779" s="1" t="n">
        <v>2289836</v>
      </c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" hidden="false" customHeight="false" outlineLevel="0" collapsed="false">
      <c r="A780" s="1" t="s">
        <v>74</v>
      </c>
      <c r="B780" s="1" t="s">
        <v>70</v>
      </c>
      <c r="C780" s="1" t="s">
        <v>463</v>
      </c>
      <c r="D780" s="1" t="s">
        <v>464</v>
      </c>
      <c r="E780" s="1" t="n">
        <v>4582298</v>
      </c>
      <c r="F780" s="1" t="n">
        <v>2356773</v>
      </c>
      <c r="G780" s="1" t="n">
        <v>1101218</v>
      </c>
      <c r="H780" s="1" t="n">
        <v>1124307</v>
      </c>
      <c r="I780" s="1" t="n">
        <v>0</v>
      </c>
      <c r="J780" s="1" t="n">
        <v>570724</v>
      </c>
      <c r="K780" s="1" t="n">
        <v>13728</v>
      </c>
      <c r="L780" s="1" t="n">
        <v>19510</v>
      </c>
      <c r="M780" s="1" t="n">
        <v>7360</v>
      </c>
      <c r="N780" s="1" t="n">
        <v>83861</v>
      </c>
      <c r="O780" s="1" t="n">
        <v>200254</v>
      </c>
      <c r="P780" s="1" t="n">
        <v>52942</v>
      </c>
      <c r="Q780" s="1" t="n">
        <v>20836</v>
      </c>
      <c r="R780" s="1" t="n">
        <v>94548</v>
      </c>
      <c r="S780" s="1" t="n">
        <v>918</v>
      </c>
      <c r="T780" s="1" t="n">
        <v>0</v>
      </c>
      <c r="U780" s="1" t="n">
        <v>54284</v>
      </c>
      <c r="V780" s="1" t="n">
        <v>22483</v>
      </c>
      <c r="W780" s="1" t="n">
        <v>469984</v>
      </c>
      <c r="X780" s="1" t="n">
        <v>469984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245</v>
      </c>
      <c r="AH780" s="1" t="n">
        <v>245</v>
      </c>
      <c r="AI780" s="1" t="n">
        <v>127419</v>
      </c>
      <c r="AJ780" s="1" t="n">
        <v>127419</v>
      </c>
      <c r="AK780" s="1" t="n">
        <v>0</v>
      </c>
      <c r="AL780" s="1" t="n">
        <v>0</v>
      </c>
      <c r="AM780" s="1" t="n">
        <v>12963</v>
      </c>
      <c r="AN780" s="1" t="n">
        <v>0</v>
      </c>
      <c r="AO780" s="1" t="n">
        <v>0</v>
      </c>
      <c r="AP780" s="1" t="n">
        <v>0</v>
      </c>
      <c r="AQ780" s="1" t="n">
        <v>4835</v>
      </c>
      <c r="AR780" s="1" t="n">
        <v>71</v>
      </c>
      <c r="AS780" s="1" t="n">
        <v>7983</v>
      </c>
      <c r="AT780" s="1" t="n">
        <v>74</v>
      </c>
      <c r="AU780" s="1" t="n">
        <v>0</v>
      </c>
      <c r="AV780" s="1" t="n">
        <v>0</v>
      </c>
      <c r="AW780" s="1" t="n">
        <v>0</v>
      </c>
      <c r="AX780" s="1" t="n">
        <v>0</v>
      </c>
      <c r="AY780" s="1" t="n">
        <v>0</v>
      </c>
      <c r="AZ780" s="1" t="n">
        <v>0</v>
      </c>
      <c r="BA780" s="1" t="n">
        <v>78059</v>
      </c>
      <c r="BB780" s="1" t="n">
        <v>0</v>
      </c>
      <c r="BC780" s="1" t="n">
        <v>78059</v>
      </c>
      <c r="BD780" s="1" t="n">
        <v>0</v>
      </c>
      <c r="BE780" s="1" t="n">
        <v>0</v>
      </c>
      <c r="BF780" s="1" t="n">
        <v>0</v>
      </c>
      <c r="BG780" s="1" t="n">
        <v>0</v>
      </c>
      <c r="BH780" s="1" t="n">
        <v>0</v>
      </c>
      <c r="BI780" s="1" t="n">
        <v>0</v>
      </c>
      <c r="BJ780" s="1" t="n">
        <v>0</v>
      </c>
      <c r="BK780" s="1" t="n">
        <v>0</v>
      </c>
      <c r="BL780" s="1" t="n">
        <v>0</v>
      </c>
      <c r="BM780" s="1" t="n">
        <v>0</v>
      </c>
      <c r="BN780" s="1" t="n">
        <v>0</v>
      </c>
      <c r="BO780" s="1" t="n">
        <v>0</v>
      </c>
      <c r="BP780" s="1" t="n">
        <v>0</v>
      </c>
      <c r="BQ780" s="1" t="n">
        <v>189978</v>
      </c>
      <c r="BR780" s="1" t="n">
        <v>0</v>
      </c>
      <c r="BS780" s="1" t="n">
        <v>0</v>
      </c>
      <c r="BT780" s="1" t="n">
        <v>0</v>
      </c>
      <c r="BU780" s="1" t="n">
        <v>189978</v>
      </c>
      <c r="BV780" s="1" t="n">
        <v>0</v>
      </c>
      <c r="BW780" s="1" t="n">
        <v>6031670</v>
      </c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" hidden="false" customHeight="false" outlineLevel="0" collapsed="false">
      <c r="A781" s="1" t="s">
        <v>75</v>
      </c>
      <c r="B781" s="1" t="s">
        <v>70</v>
      </c>
      <c r="C781" s="1" t="s">
        <v>463</v>
      </c>
      <c r="D781" s="1" t="s">
        <v>464</v>
      </c>
      <c r="E781" s="1" t="n">
        <v>50344</v>
      </c>
      <c r="F781" s="1" t="n">
        <v>0</v>
      </c>
      <c r="G781" s="1" t="n">
        <v>0</v>
      </c>
      <c r="H781" s="1" t="n">
        <v>50344</v>
      </c>
      <c r="I781" s="1" t="n">
        <v>0</v>
      </c>
      <c r="J781" s="1" t="n">
        <v>29275</v>
      </c>
      <c r="K781" s="1" t="n">
        <v>0</v>
      </c>
      <c r="L781" s="1" t="n">
        <v>329</v>
      </c>
      <c r="M781" s="1" t="n">
        <v>163</v>
      </c>
      <c r="N781" s="1" t="n">
        <v>855</v>
      </c>
      <c r="O781" s="1" t="n">
        <v>3448</v>
      </c>
      <c r="P781" s="1" t="n">
        <v>229</v>
      </c>
      <c r="Q781" s="1" t="n">
        <v>0</v>
      </c>
      <c r="R781" s="1" t="n">
        <v>19070</v>
      </c>
      <c r="S781" s="1" t="n">
        <v>0</v>
      </c>
      <c r="T781" s="1" t="n">
        <v>0</v>
      </c>
      <c r="U781" s="1" t="n">
        <v>0</v>
      </c>
      <c r="V781" s="1" t="n">
        <v>5181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0</v>
      </c>
      <c r="AN781" s="1" t="n">
        <v>0</v>
      </c>
      <c r="AO781" s="1" t="n">
        <v>0</v>
      </c>
      <c r="AP781" s="1" t="n">
        <v>0</v>
      </c>
      <c r="AQ781" s="1" t="n">
        <v>0</v>
      </c>
      <c r="AR781" s="1" t="n">
        <v>0</v>
      </c>
      <c r="AS781" s="1" t="n">
        <v>0</v>
      </c>
      <c r="AT781" s="1" t="n">
        <v>0</v>
      </c>
      <c r="AU781" s="1" t="n">
        <v>0</v>
      </c>
      <c r="AV781" s="1" t="n">
        <v>0</v>
      </c>
      <c r="AW781" s="1" t="n">
        <v>0</v>
      </c>
      <c r="AX781" s="1" t="n">
        <v>0</v>
      </c>
      <c r="AY781" s="1" t="n">
        <v>0</v>
      </c>
      <c r="AZ781" s="1" t="n">
        <v>0</v>
      </c>
      <c r="BA781" s="1" t="n">
        <v>0</v>
      </c>
      <c r="BB781" s="1" t="n">
        <v>0</v>
      </c>
      <c r="BC781" s="1" t="n">
        <v>0</v>
      </c>
      <c r="BD781" s="1" t="n">
        <v>0</v>
      </c>
      <c r="BE781" s="1" t="n">
        <v>0</v>
      </c>
      <c r="BF781" s="1" t="n">
        <v>0</v>
      </c>
      <c r="BG781" s="1" t="n">
        <v>0</v>
      </c>
      <c r="BH781" s="1" t="n">
        <v>0</v>
      </c>
      <c r="BI781" s="1" t="n">
        <v>0</v>
      </c>
      <c r="BJ781" s="1" t="n">
        <v>0</v>
      </c>
      <c r="BK781" s="1" t="n">
        <v>0</v>
      </c>
      <c r="BL781" s="1" t="n">
        <v>0</v>
      </c>
      <c r="BM781" s="1" t="n">
        <v>0</v>
      </c>
      <c r="BN781" s="1" t="n">
        <v>0</v>
      </c>
      <c r="BO781" s="1" t="n">
        <v>0</v>
      </c>
      <c r="BP781" s="1" t="n">
        <v>0</v>
      </c>
      <c r="BQ781" s="1" t="n">
        <v>0</v>
      </c>
      <c r="BR781" s="1" t="n">
        <v>0</v>
      </c>
      <c r="BS781" s="1" t="n">
        <v>0</v>
      </c>
      <c r="BT781" s="1" t="n">
        <v>0</v>
      </c>
      <c r="BU781" s="1" t="n">
        <v>0</v>
      </c>
      <c r="BV781" s="1" t="n">
        <v>0</v>
      </c>
      <c r="BW781" s="1" t="n">
        <v>79619</v>
      </c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" hidden="false" customHeight="false" outlineLevel="0" collapsed="false">
      <c r="A782" s="1" t="s">
        <v>69</v>
      </c>
      <c r="B782" s="1" t="s">
        <v>70</v>
      </c>
      <c r="C782" s="1" t="s">
        <v>465</v>
      </c>
      <c r="D782" s="1" t="s">
        <v>466</v>
      </c>
      <c r="E782" s="1" t="n">
        <v>955902</v>
      </c>
      <c r="F782" s="1" t="n">
        <v>372418</v>
      </c>
      <c r="G782" s="1" t="n">
        <v>112992</v>
      </c>
      <c r="H782" s="1" t="n">
        <v>30634</v>
      </c>
      <c r="I782" s="1" t="n">
        <v>439858</v>
      </c>
      <c r="J782" s="1" t="n">
        <v>626833</v>
      </c>
      <c r="K782" s="1" t="n">
        <v>1472</v>
      </c>
      <c r="L782" s="1" t="n">
        <v>3566</v>
      </c>
      <c r="M782" s="1" t="n">
        <v>19869</v>
      </c>
      <c r="N782" s="1" t="n">
        <v>30942</v>
      </c>
      <c r="O782" s="1" t="n">
        <v>267701</v>
      </c>
      <c r="P782" s="1" t="n">
        <v>6413</v>
      </c>
      <c r="Q782" s="1" t="n">
        <v>13849</v>
      </c>
      <c r="R782" s="1" t="n">
        <v>248458</v>
      </c>
      <c r="S782" s="1" t="n">
        <v>12129</v>
      </c>
      <c r="T782" s="1" t="n">
        <v>2373</v>
      </c>
      <c r="U782" s="1" t="n">
        <v>2769</v>
      </c>
      <c r="V782" s="1" t="n">
        <v>17292</v>
      </c>
      <c r="W782" s="1" t="n">
        <v>0</v>
      </c>
      <c r="X782" s="1" t="n">
        <v>0</v>
      </c>
      <c r="Y782" s="1" t="n">
        <v>0</v>
      </c>
      <c r="Z782" s="1" t="n">
        <v>349985</v>
      </c>
      <c r="AA782" s="1" t="n">
        <v>47643</v>
      </c>
      <c r="AB782" s="1" t="n">
        <v>302342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7107</v>
      </c>
      <c r="AJ782" s="1" t="n">
        <v>49</v>
      </c>
      <c r="AK782" s="1" t="n">
        <v>0</v>
      </c>
      <c r="AL782" s="1" t="n">
        <v>7058</v>
      </c>
      <c r="AM782" s="1" t="n">
        <v>15640</v>
      </c>
      <c r="AN782" s="1" t="n">
        <v>0</v>
      </c>
      <c r="AO782" s="1" t="n">
        <v>0</v>
      </c>
      <c r="AP782" s="1" t="n">
        <v>0</v>
      </c>
      <c r="AQ782" s="1" t="n">
        <v>3181</v>
      </c>
      <c r="AR782" s="1" t="n">
        <v>598</v>
      </c>
      <c r="AS782" s="1" t="n">
        <v>2480</v>
      </c>
      <c r="AT782" s="1" t="n">
        <v>9381</v>
      </c>
      <c r="AU782" s="1" t="n">
        <v>0</v>
      </c>
      <c r="AV782" s="1" t="n">
        <v>0</v>
      </c>
      <c r="AW782" s="1" t="n">
        <v>0</v>
      </c>
      <c r="AX782" s="1" t="n">
        <v>0</v>
      </c>
      <c r="AY782" s="1" t="n">
        <v>0</v>
      </c>
      <c r="AZ782" s="1" t="n">
        <v>0</v>
      </c>
      <c r="BA782" s="1" t="n">
        <v>288461</v>
      </c>
      <c r="BB782" s="1" t="n">
        <v>550</v>
      </c>
      <c r="BC782" s="1" t="n">
        <v>287911</v>
      </c>
      <c r="BD782" s="1" t="n">
        <v>0</v>
      </c>
      <c r="BE782" s="1" t="n">
        <v>0</v>
      </c>
      <c r="BF782" s="1" t="n">
        <v>0</v>
      </c>
      <c r="BG782" s="1" t="n">
        <v>0</v>
      </c>
      <c r="BH782" s="1" t="n">
        <v>0</v>
      </c>
      <c r="BI782" s="1" t="n">
        <v>0</v>
      </c>
      <c r="BJ782" s="1" t="n">
        <v>0</v>
      </c>
      <c r="BK782" s="1" t="n">
        <v>0</v>
      </c>
      <c r="BL782" s="1" t="n">
        <v>0</v>
      </c>
      <c r="BM782" s="1" t="n">
        <v>0</v>
      </c>
      <c r="BN782" s="1" t="n">
        <v>0</v>
      </c>
      <c r="BO782" s="1" t="n">
        <v>0</v>
      </c>
      <c r="BP782" s="1" t="n">
        <v>0</v>
      </c>
      <c r="BQ782" s="1" t="n">
        <v>222998</v>
      </c>
      <c r="BR782" s="1" t="n">
        <v>0</v>
      </c>
      <c r="BS782" s="1" t="n">
        <v>0</v>
      </c>
      <c r="BT782" s="1" t="n">
        <v>0</v>
      </c>
      <c r="BU782" s="1" t="n">
        <v>222998</v>
      </c>
      <c r="BV782" s="1" t="n">
        <v>0</v>
      </c>
      <c r="BW782" s="1" t="n">
        <v>2466926</v>
      </c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" hidden="false" customHeight="false" outlineLevel="0" collapsed="false">
      <c r="A783" s="1" t="s">
        <v>73</v>
      </c>
      <c r="B783" s="1" t="s">
        <v>70</v>
      </c>
      <c r="C783" s="1" t="s">
        <v>465</v>
      </c>
      <c r="D783" s="1" t="s">
        <v>466</v>
      </c>
      <c r="E783" s="1" t="n">
        <v>723420</v>
      </c>
      <c r="F783" s="1" t="n">
        <v>264457</v>
      </c>
      <c r="G783" s="1" t="n">
        <v>422049</v>
      </c>
      <c r="H783" s="1" t="n">
        <v>36914</v>
      </c>
      <c r="I783" s="1" t="n">
        <v>0</v>
      </c>
      <c r="J783" s="1" t="n">
        <v>33613</v>
      </c>
      <c r="K783" s="1" t="n">
        <v>0</v>
      </c>
      <c r="L783" s="1" t="n">
        <v>0</v>
      </c>
      <c r="M783" s="1" t="n">
        <v>1758</v>
      </c>
      <c r="N783" s="1" t="n">
        <v>14537</v>
      </c>
      <c r="O783" s="1" t="n">
        <v>12566</v>
      </c>
      <c r="P783" s="1" t="n">
        <v>538</v>
      </c>
      <c r="Q783" s="1" t="n">
        <v>697</v>
      </c>
      <c r="R783" s="1" t="n">
        <v>2522</v>
      </c>
      <c r="S783" s="1" t="n">
        <v>0</v>
      </c>
      <c r="T783" s="1" t="n">
        <v>121</v>
      </c>
      <c r="U783" s="1" t="n">
        <v>0</v>
      </c>
      <c r="V783" s="1" t="n">
        <v>874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0</v>
      </c>
      <c r="AN783" s="1" t="n">
        <v>0</v>
      </c>
      <c r="AO783" s="1" t="n">
        <v>0</v>
      </c>
      <c r="AP783" s="1" t="n">
        <v>0</v>
      </c>
      <c r="AQ783" s="1" t="n">
        <v>0</v>
      </c>
      <c r="AR783" s="1" t="n">
        <v>0</v>
      </c>
      <c r="AS783" s="1" t="n">
        <v>0</v>
      </c>
      <c r="AT783" s="1" t="n">
        <v>0</v>
      </c>
      <c r="AU783" s="1" t="n">
        <v>0</v>
      </c>
      <c r="AV783" s="1" t="n">
        <v>0</v>
      </c>
      <c r="AW783" s="1" t="n">
        <v>0</v>
      </c>
      <c r="AX783" s="1" t="n">
        <v>0</v>
      </c>
      <c r="AY783" s="1" t="n">
        <v>0</v>
      </c>
      <c r="AZ783" s="1" t="n">
        <v>0</v>
      </c>
      <c r="BA783" s="1" t="n">
        <v>0</v>
      </c>
      <c r="BB783" s="1" t="n">
        <v>0</v>
      </c>
      <c r="BC783" s="1" t="n">
        <v>0</v>
      </c>
      <c r="BD783" s="1" t="n">
        <v>0</v>
      </c>
      <c r="BE783" s="1" t="n">
        <v>0</v>
      </c>
      <c r="BF783" s="1" t="n">
        <v>0</v>
      </c>
      <c r="BG783" s="1" t="n">
        <v>0</v>
      </c>
      <c r="BH783" s="1" t="n">
        <v>0</v>
      </c>
      <c r="BI783" s="1" t="n">
        <v>0</v>
      </c>
      <c r="BJ783" s="1" t="n">
        <v>0</v>
      </c>
      <c r="BK783" s="1" t="n">
        <v>0</v>
      </c>
      <c r="BL783" s="1" t="n">
        <v>0</v>
      </c>
      <c r="BM783" s="1" t="n">
        <v>0</v>
      </c>
      <c r="BN783" s="1" t="n">
        <v>0</v>
      </c>
      <c r="BO783" s="1" t="n">
        <v>0</v>
      </c>
      <c r="BP783" s="1" t="n">
        <v>0</v>
      </c>
      <c r="BQ783" s="1" t="n">
        <v>33081</v>
      </c>
      <c r="BR783" s="1" t="n">
        <v>0</v>
      </c>
      <c r="BS783" s="1" t="n">
        <v>0</v>
      </c>
      <c r="BT783" s="1" t="n">
        <v>0</v>
      </c>
      <c r="BU783" s="1" t="n">
        <v>33081</v>
      </c>
      <c r="BV783" s="1" t="n">
        <v>0</v>
      </c>
      <c r="BW783" s="1" t="n">
        <v>790114</v>
      </c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" hidden="false" customHeight="false" outlineLevel="0" collapsed="false">
      <c r="A784" s="1" t="s">
        <v>74</v>
      </c>
      <c r="B784" s="1" t="s">
        <v>70</v>
      </c>
      <c r="C784" s="1" t="s">
        <v>465</v>
      </c>
      <c r="D784" s="1" t="s">
        <v>466</v>
      </c>
      <c r="E784" s="1" t="n">
        <v>2936134</v>
      </c>
      <c r="F784" s="1" t="n">
        <v>1157313</v>
      </c>
      <c r="G784" s="1" t="n">
        <v>830111</v>
      </c>
      <c r="H784" s="1" t="n">
        <v>948710</v>
      </c>
      <c r="I784" s="1" t="n">
        <v>0</v>
      </c>
      <c r="J784" s="1" t="n">
        <v>289893</v>
      </c>
      <c r="K784" s="1" t="n">
        <v>14300</v>
      </c>
      <c r="L784" s="1" t="n">
        <v>6546</v>
      </c>
      <c r="M784" s="1" t="n">
        <v>2112</v>
      </c>
      <c r="N784" s="1" t="n">
        <v>76734</v>
      </c>
      <c r="O784" s="1" t="n">
        <v>92385</v>
      </c>
      <c r="P784" s="1" t="n">
        <v>6616</v>
      </c>
      <c r="Q784" s="1" t="n">
        <v>1730</v>
      </c>
      <c r="R784" s="1" t="n">
        <v>14543</v>
      </c>
      <c r="S784" s="1" t="n">
        <v>48323</v>
      </c>
      <c r="T784" s="1" t="n">
        <v>4155</v>
      </c>
      <c r="U784" s="1" t="n">
        <v>13099</v>
      </c>
      <c r="V784" s="1" t="n">
        <v>935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3446</v>
      </c>
      <c r="AJ784" s="1" t="n">
        <v>3446</v>
      </c>
      <c r="AK784" s="1" t="n">
        <v>0</v>
      </c>
      <c r="AL784" s="1" t="n">
        <v>0</v>
      </c>
      <c r="AM784" s="1" t="n">
        <v>86725</v>
      </c>
      <c r="AN784" s="1" t="n">
        <v>0</v>
      </c>
      <c r="AO784" s="1" t="n">
        <v>0</v>
      </c>
      <c r="AP784" s="1" t="n">
        <v>0</v>
      </c>
      <c r="AQ784" s="1" t="n">
        <v>57066</v>
      </c>
      <c r="AR784" s="1" t="n">
        <v>9152</v>
      </c>
      <c r="AS784" s="1" t="n">
        <v>20507</v>
      </c>
      <c r="AT784" s="1" t="n">
        <v>0</v>
      </c>
      <c r="AU784" s="1" t="n">
        <v>0</v>
      </c>
      <c r="AV784" s="1" t="n">
        <v>0</v>
      </c>
      <c r="AW784" s="1" t="n">
        <v>0</v>
      </c>
      <c r="AX784" s="1" t="n">
        <v>0</v>
      </c>
      <c r="AY784" s="1" t="n">
        <v>0</v>
      </c>
      <c r="AZ784" s="1" t="n">
        <v>0</v>
      </c>
      <c r="BA784" s="1" t="n">
        <v>0</v>
      </c>
      <c r="BB784" s="1" t="n">
        <v>0</v>
      </c>
      <c r="BC784" s="1" t="n">
        <v>0</v>
      </c>
      <c r="BD784" s="1" t="n">
        <v>0</v>
      </c>
      <c r="BE784" s="1" t="n">
        <v>0</v>
      </c>
      <c r="BF784" s="1" t="n">
        <v>0</v>
      </c>
      <c r="BG784" s="1" t="n">
        <v>0</v>
      </c>
      <c r="BH784" s="1" t="n">
        <v>0</v>
      </c>
      <c r="BI784" s="1" t="n">
        <v>0</v>
      </c>
      <c r="BJ784" s="1" t="n">
        <v>0</v>
      </c>
      <c r="BK784" s="1" t="n">
        <v>0</v>
      </c>
      <c r="BL784" s="1" t="n">
        <v>0</v>
      </c>
      <c r="BM784" s="1" t="n">
        <v>0</v>
      </c>
      <c r="BN784" s="1" t="n">
        <v>0</v>
      </c>
      <c r="BO784" s="1" t="n">
        <v>0</v>
      </c>
      <c r="BP784" s="1" t="n">
        <v>0</v>
      </c>
      <c r="BQ784" s="1" t="n">
        <v>11321</v>
      </c>
      <c r="BR784" s="1" t="n">
        <v>0</v>
      </c>
      <c r="BS784" s="1" t="n">
        <v>0</v>
      </c>
      <c r="BT784" s="1" t="n">
        <v>0</v>
      </c>
      <c r="BU784" s="1" t="n">
        <v>11321</v>
      </c>
      <c r="BV784" s="1" t="n">
        <v>0</v>
      </c>
      <c r="BW784" s="1" t="n">
        <v>3327519</v>
      </c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" hidden="false" customHeight="false" outlineLevel="0" collapsed="false">
      <c r="A785" s="1" t="s">
        <v>75</v>
      </c>
      <c r="B785" s="1" t="s">
        <v>70</v>
      </c>
      <c r="C785" s="1" t="s">
        <v>465</v>
      </c>
      <c r="D785" s="1" t="s">
        <v>466</v>
      </c>
      <c r="E785" s="1" t="n">
        <v>9421</v>
      </c>
      <c r="F785" s="1" t="n">
        <v>0</v>
      </c>
      <c r="G785" s="1" t="n">
        <v>0</v>
      </c>
      <c r="H785" s="1" t="n">
        <v>9421</v>
      </c>
      <c r="I785" s="1" t="n">
        <v>0</v>
      </c>
      <c r="J785" s="1" t="n">
        <v>3588</v>
      </c>
      <c r="K785" s="1" t="n">
        <v>0</v>
      </c>
      <c r="L785" s="1" t="n">
        <v>70</v>
      </c>
      <c r="M785" s="1" t="n">
        <v>0</v>
      </c>
      <c r="N785" s="1" t="n">
        <v>1069</v>
      </c>
      <c r="O785" s="1" t="n">
        <v>2185</v>
      </c>
      <c r="P785" s="1" t="n">
        <v>164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10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0</v>
      </c>
      <c r="AN785" s="1" t="n">
        <v>0</v>
      </c>
      <c r="AO785" s="1" t="n">
        <v>0</v>
      </c>
      <c r="AP785" s="1" t="n">
        <v>0</v>
      </c>
      <c r="AQ785" s="1" t="n">
        <v>0</v>
      </c>
      <c r="AR785" s="1" t="n">
        <v>0</v>
      </c>
      <c r="AS785" s="1" t="n">
        <v>0</v>
      </c>
      <c r="AT785" s="1" t="n">
        <v>0</v>
      </c>
      <c r="AU785" s="1" t="n">
        <v>0</v>
      </c>
      <c r="AV785" s="1" t="n">
        <v>0</v>
      </c>
      <c r="AW785" s="1" t="n">
        <v>0</v>
      </c>
      <c r="AX785" s="1" t="n">
        <v>0</v>
      </c>
      <c r="AY785" s="1" t="n">
        <v>0</v>
      </c>
      <c r="AZ785" s="1" t="n">
        <v>0</v>
      </c>
      <c r="BA785" s="1" t="n">
        <v>0</v>
      </c>
      <c r="BB785" s="1" t="n">
        <v>0</v>
      </c>
      <c r="BC785" s="1" t="n">
        <v>0</v>
      </c>
      <c r="BD785" s="1" t="n">
        <v>0</v>
      </c>
      <c r="BE785" s="1" t="n">
        <v>0</v>
      </c>
      <c r="BF785" s="1" t="n">
        <v>0</v>
      </c>
      <c r="BG785" s="1" t="n">
        <v>0</v>
      </c>
      <c r="BH785" s="1" t="n">
        <v>0</v>
      </c>
      <c r="BI785" s="1" t="n">
        <v>0</v>
      </c>
      <c r="BJ785" s="1" t="n">
        <v>0</v>
      </c>
      <c r="BK785" s="1" t="n">
        <v>0</v>
      </c>
      <c r="BL785" s="1" t="n">
        <v>0</v>
      </c>
      <c r="BM785" s="1" t="n">
        <v>0</v>
      </c>
      <c r="BN785" s="1" t="n">
        <v>0</v>
      </c>
      <c r="BO785" s="1" t="n">
        <v>0</v>
      </c>
      <c r="BP785" s="1" t="n">
        <v>0</v>
      </c>
      <c r="BQ785" s="1" t="n">
        <v>0</v>
      </c>
      <c r="BR785" s="1" t="n">
        <v>0</v>
      </c>
      <c r="BS785" s="1" t="n">
        <v>0</v>
      </c>
      <c r="BT785" s="1" t="n">
        <v>0</v>
      </c>
      <c r="BU785" s="1" t="n">
        <v>0</v>
      </c>
      <c r="BV785" s="1" t="n">
        <v>0</v>
      </c>
      <c r="BW785" s="1" t="n">
        <v>13009</v>
      </c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" hidden="false" customHeight="false" outlineLevel="0" collapsed="false">
      <c r="A786" s="1" t="s">
        <v>69</v>
      </c>
      <c r="B786" s="1" t="s">
        <v>70</v>
      </c>
      <c r="C786" s="1" t="s">
        <v>467</v>
      </c>
      <c r="D786" s="1" t="s">
        <v>468</v>
      </c>
      <c r="E786" s="1" t="n">
        <v>374862</v>
      </c>
      <c r="F786" s="1" t="n">
        <v>254219</v>
      </c>
      <c r="G786" s="1" t="n">
        <v>60904</v>
      </c>
      <c r="H786" s="1" t="n">
        <v>32030</v>
      </c>
      <c r="I786" s="1" t="n">
        <v>27709</v>
      </c>
      <c r="J786" s="1" t="n">
        <v>345634</v>
      </c>
      <c r="K786" s="1" t="n">
        <v>3989</v>
      </c>
      <c r="L786" s="1" t="n">
        <v>1312</v>
      </c>
      <c r="M786" s="1" t="n">
        <v>26822</v>
      </c>
      <c r="N786" s="1" t="n">
        <v>27522</v>
      </c>
      <c r="O786" s="1" t="n">
        <v>102209</v>
      </c>
      <c r="P786" s="1" t="n">
        <v>5078</v>
      </c>
      <c r="Q786" s="1" t="n">
        <v>2706</v>
      </c>
      <c r="R786" s="1" t="n">
        <v>154481</v>
      </c>
      <c r="S786" s="1" t="n">
        <v>15707</v>
      </c>
      <c r="T786" s="1" t="n">
        <v>941</v>
      </c>
      <c r="U786" s="1" t="n">
        <v>1095</v>
      </c>
      <c r="V786" s="1" t="n">
        <v>3772</v>
      </c>
      <c r="W786" s="1" t="n">
        <v>0</v>
      </c>
      <c r="X786" s="1" t="n">
        <v>0</v>
      </c>
      <c r="Y786" s="1" t="n">
        <v>0</v>
      </c>
      <c r="Z786" s="1" t="n">
        <v>285171</v>
      </c>
      <c r="AA786" s="1" t="n">
        <v>45519</v>
      </c>
      <c r="AB786" s="1" t="n">
        <v>239652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1300</v>
      </c>
      <c r="AH786" s="1" t="n">
        <v>1300</v>
      </c>
      <c r="AI786" s="1" t="n">
        <v>179</v>
      </c>
      <c r="AJ786" s="1" t="n">
        <v>100</v>
      </c>
      <c r="AK786" s="1" t="n">
        <v>0</v>
      </c>
      <c r="AL786" s="1" t="n">
        <v>79</v>
      </c>
      <c r="AM786" s="1" t="n">
        <v>14806</v>
      </c>
      <c r="AN786" s="1" t="n">
        <v>0</v>
      </c>
      <c r="AO786" s="1" t="n">
        <v>0</v>
      </c>
      <c r="AP786" s="1" t="n">
        <v>0</v>
      </c>
      <c r="AQ786" s="1" t="n">
        <v>3316</v>
      </c>
      <c r="AR786" s="1" t="n">
        <v>0</v>
      </c>
      <c r="AS786" s="1" t="n">
        <v>8932</v>
      </c>
      <c r="AT786" s="1" t="n">
        <v>2558</v>
      </c>
      <c r="AU786" s="1" t="n">
        <v>0</v>
      </c>
      <c r="AV786" s="1" t="n">
        <v>0</v>
      </c>
      <c r="AW786" s="1" t="n">
        <v>0</v>
      </c>
      <c r="AX786" s="1" t="n">
        <v>0</v>
      </c>
      <c r="AY786" s="1" t="n">
        <v>0</v>
      </c>
      <c r="AZ786" s="1" t="n">
        <v>0</v>
      </c>
      <c r="BA786" s="1" t="n">
        <v>534369</v>
      </c>
      <c r="BB786" s="1" t="n">
        <v>5501</v>
      </c>
      <c r="BC786" s="1" t="n">
        <v>528868</v>
      </c>
      <c r="BD786" s="1" t="n">
        <v>0</v>
      </c>
      <c r="BE786" s="1" t="n">
        <v>0</v>
      </c>
      <c r="BF786" s="1" t="n">
        <v>0</v>
      </c>
      <c r="BG786" s="1" t="n">
        <v>0</v>
      </c>
      <c r="BH786" s="1" t="n">
        <v>0</v>
      </c>
      <c r="BI786" s="1" t="n">
        <v>0</v>
      </c>
      <c r="BJ786" s="1" t="n">
        <v>0</v>
      </c>
      <c r="BK786" s="1" t="n">
        <v>0</v>
      </c>
      <c r="BL786" s="1" t="n">
        <v>0</v>
      </c>
      <c r="BM786" s="1" t="n">
        <v>0</v>
      </c>
      <c r="BN786" s="1" t="n">
        <v>0</v>
      </c>
      <c r="BO786" s="1" t="n">
        <v>0</v>
      </c>
      <c r="BP786" s="1" t="n">
        <v>0</v>
      </c>
      <c r="BQ786" s="1" t="n">
        <v>81289</v>
      </c>
      <c r="BR786" s="1" t="n">
        <v>0</v>
      </c>
      <c r="BS786" s="1" t="n">
        <v>0</v>
      </c>
      <c r="BT786" s="1" t="n">
        <v>0</v>
      </c>
      <c r="BU786" s="1" t="n">
        <v>81289</v>
      </c>
      <c r="BV786" s="1" t="n">
        <v>0</v>
      </c>
      <c r="BW786" s="1" t="n">
        <v>1637610</v>
      </c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" hidden="false" customHeight="false" outlineLevel="0" collapsed="false">
      <c r="A787" s="1" t="s">
        <v>73</v>
      </c>
      <c r="B787" s="1" t="s">
        <v>70</v>
      </c>
      <c r="C787" s="1" t="s">
        <v>467</v>
      </c>
      <c r="D787" s="1" t="s">
        <v>468</v>
      </c>
      <c r="E787" s="1" t="n">
        <v>490130</v>
      </c>
      <c r="F787" s="1" t="n">
        <v>339578</v>
      </c>
      <c r="G787" s="1" t="n">
        <v>101748</v>
      </c>
      <c r="H787" s="1" t="n">
        <v>48804</v>
      </c>
      <c r="I787" s="1" t="n">
        <v>0</v>
      </c>
      <c r="J787" s="1" t="n">
        <v>91826</v>
      </c>
      <c r="K787" s="1" t="n">
        <v>333</v>
      </c>
      <c r="L787" s="1" t="n">
        <v>826</v>
      </c>
      <c r="M787" s="1" t="n">
        <v>0</v>
      </c>
      <c r="N787" s="1" t="n">
        <v>58633</v>
      </c>
      <c r="O787" s="1" t="n">
        <v>15853</v>
      </c>
      <c r="P787" s="1" t="n">
        <v>1278</v>
      </c>
      <c r="Q787" s="1" t="n">
        <v>0</v>
      </c>
      <c r="R787" s="1" t="n">
        <v>9878</v>
      </c>
      <c r="S787" s="1" t="n">
        <v>2481</v>
      </c>
      <c r="T787" s="1" t="n">
        <v>1762</v>
      </c>
      <c r="U787" s="1" t="n">
        <v>147</v>
      </c>
      <c r="V787" s="1" t="n">
        <v>635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  <c r="AJ787" s="1" t="n">
        <v>0</v>
      </c>
      <c r="AK787" s="1" t="n">
        <v>0</v>
      </c>
      <c r="AL787" s="1" t="n">
        <v>0</v>
      </c>
      <c r="AM787" s="1" t="n">
        <v>1579</v>
      </c>
      <c r="AN787" s="1" t="n">
        <v>0</v>
      </c>
      <c r="AO787" s="1" t="n">
        <v>0</v>
      </c>
      <c r="AP787" s="1" t="n">
        <v>0</v>
      </c>
      <c r="AQ787" s="1" t="n">
        <v>1203</v>
      </c>
      <c r="AR787" s="1" t="n">
        <v>376</v>
      </c>
      <c r="AS787" s="1" t="n">
        <v>0</v>
      </c>
      <c r="AT787" s="1" t="n">
        <v>0</v>
      </c>
      <c r="AU787" s="1" t="n">
        <v>0</v>
      </c>
      <c r="AV787" s="1" t="n">
        <v>0</v>
      </c>
      <c r="AW787" s="1" t="n">
        <v>0</v>
      </c>
      <c r="AX787" s="1" t="n">
        <v>0</v>
      </c>
      <c r="AY787" s="1" t="n">
        <v>0</v>
      </c>
      <c r="AZ787" s="1" t="n">
        <v>0</v>
      </c>
      <c r="BA787" s="1" t="n">
        <v>0</v>
      </c>
      <c r="BB787" s="1" t="n">
        <v>0</v>
      </c>
      <c r="BC787" s="1" t="n">
        <v>0</v>
      </c>
      <c r="BD787" s="1" t="n">
        <v>0</v>
      </c>
      <c r="BE787" s="1" t="n">
        <v>0</v>
      </c>
      <c r="BF787" s="1" t="n">
        <v>0</v>
      </c>
      <c r="BG787" s="1" t="n">
        <v>0</v>
      </c>
      <c r="BH787" s="1" t="n">
        <v>0</v>
      </c>
      <c r="BI787" s="1" t="n">
        <v>0</v>
      </c>
      <c r="BJ787" s="1" t="n">
        <v>0</v>
      </c>
      <c r="BK787" s="1" t="n">
        <v>0</v>
      </c>
      <c r="BL787" s="1" t="n">
        <v>0</v>
      </c>
      <c r="BM787" s="1" t="n">
        <v>0</v>
      </c>
      <c r="BN787" s="1" t="n">
        <v>0</v>
      </c>
      <c r="BO787" s="1" t="n">
        <v>0</v>
      </c>
      <c r="BP787" s="1" t="n">
        <v>0</v>
      </c>
      <c r="BQ787" s="1" t="n">
        <v>22595</v>
      </c>
      <c r="BR787" s="1" t="n">
        <v>0</v>
      </c>
      <c r="BS787" s="1" t="n">
        <v>0</v>
      </c>
      <c r="BT787" s="1" t="n">
        <v>0</v>
      </c>
      <c r="BU787" s="1" t="n">
        <v>22595</v>
      </c>
      <c r="BV787" s="1" t="n">
        <v>0</v>
      </c>
      <c r="BW787" s="1" t="n">
        <v>606130</v>
      </c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" hidden="false" customHeight="false" outlineLevel="0" collapsed="false">
      <c r="A788" s="1" t="s">
        <v>74</v>
      </c>
      <c r="B788" s="1" t="s">
        <v>70</v>
      </c>
      <c r="C788" s="1" t="s">
        <v>467</v>
      </c>
      <c r="D788" s="1" t="s">
        <v>468</v>
      </c>
      <c r="E788" s="1" t="n">
        <v>1203488</v>
      </c>
      <c r="F788" s="1" t="n">
        <v>854767</v>
      </c>
      <c r="G788" s="1" t="n">
        <v>161560</v>
      </c>
      <c r="H788" s="1" t="n">
        <v>187161</v>
      </c>
      <c r="I788" s="1" t="n">
        <v>0</v>
      </c>
      <c r="J788" s="1" t="n">
        <v>107591</v>
      </c>
      <c r="K788" s="1" t="n">
        <v>13518</v>
      </c>
      <c r="L788" s="1" t="n">
        <v>3981</v>
      </c>
      <c r="M788" s="1" t="n">
        <v>3400</v>
      </c>
      <c r="N788" s="1" t="n">
        <v>31071</v>
      </c>
      <c r="O788" s="1" t="n">
        <v>29291</v>
      </c>
      <c r="P788" s="1" t="n">
        <v>451</v>
      </c>
      <c r="Q788" s="1" t="n">
        <v>647</v>
      </c>
      <c r="R788" s="1" t="n">
        <v>4250</v>
      </c>
      <c r="S788" s="1" t="n">
        <v>6857</v>
      </c>
      <c r="T788" s="1" t="n">
        <v>543</v>
      </c>
      <c r="U788" s="1" t="n">
        <v>12311</v>
      </c>
      <c r="V788" s="1" t="n">
        <v>1271</v>
      </c>
      <c r="W788" s="1" t="n">
        <v>104947</v>
      </c>
      <c r="X788" s="1" t="n">
        <v>104947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  <c r="AJ788" s="1" t="n">
        <v>0</v>
      </c>
      <c r="AK788" s="1" t="n">
        <v>0</v>
      </c>
      <c r="AL788" s="1" t="n">
        <v>0</v>
      </c>
      <c r="AM788" s="1" t="n">
        <v>30094</v>
      </c>
      <c r="AN788" s="1" t="n">
        <v>0</v>
      </c>
      <c r="AO788" s="1" t="n">
        <v>0</v>
      </c>
      <c r="AP788" s="1" t="n">
        <v>12906</v>
      </c>
      <c r="AQ788" s="1" t="n">
        <v>15953</v>
      </c>
      <c r="AR788" s="1" t="n">
        <v>0</v>
      </c>
      <c r="AS788" s="1" t="n">
        <v>1235</v>
      </c>
      <c r="AT788" s="1" t="n">
        <v>0</v>
      </c>
      <c r="AU788" s="1" t="n">
        <v>0</v>
      </c>
      <c r="AV788" s="1" t="n">
        <v>0</v>
      </c>
      <c r="AW788" s="1" t="n">
        <v>0</v>
      </c>
      <c r="AX788" s="1" t="n">
        <v>0</v>
      </c>
      <c r="AY788" s="1" t="n">
        <v>0</v>
      </c>
      <c r="AZ788" s="1" t="n">
        <v>0</v>
      </c>
      <c r="BA788" s="1" t="n">
        <v>0</v>
      </c>
      <c r="BB788" s="1" t="n">
        <v>0</v>
      </c>
      <c r="BC788" s="1" t="n">
        <v>0</v>
      </c>
      <c r="BD788" s="1" t="n">
        <v>0</v>
      </c>
      <c r="BE788" s="1" t="n">
        <v>0</v>
      </c>
      <c r="BF788" s="1" t="n">
        <v>0</v>
      </c>
      <c r="BG788" s="1" t="n">
        <v>0</v>
      </c>
      <c r="BH788" s="1" t="n">
        <v>0</v>
      </c>
      <c r="BI788" s="1" t="n">
        <v>0</v>
      </c>
      <c r="BJ788" s="1" t="n">
        <v>0</v>
      </c>
      <c r="BK788" s="1" t="n">
        <v>0</v>
      </c>
      <c r="BL788" s="1" t="n">
        <v>0</v>
      </c>
      <c r="BM788" s="1" t="n">
        <v>0</v>
      </c>
      <c r="BN788" s="1" t="n">
        <v>0</v>
      </c>
      <c r="BO788" s="1" t="n">
        <v>0</v>
      </c>
      <c r="BP788" s="1" t="n">
        <v>0</v>
      </c>
      <c r="BQ788" s="1" t="n">
        <v>330447</v>
      </c>
      <c r="BR788" s="1" t="n">
        <v>0</v>
      </c>
      <c r="BS788" s="1" t="n">
        <v>0</v>
      </c>
      <c r="BT788" s="1" t="n">
        <v>0</v>
      </c>
      <c r="BU788" s="1" t="n">
        <v>330447</v>
      </c>
      <c r="BV788" s="1" t="n">
        <v>0</v>
      </c>
      <c r="BW788" s="1" t="n">
        <v>1776567</v>
      </c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" hidden="false" customHeight="false" outlineLevel="0" collapsed="false">
      <c r="A789" s="1" t="s">
        <v>75</v>
      </c>
      <c r="B789" s="1" t="s">
        <v>70</v>
      </c>
      <c r="C789" s="1" t="s">
        <v>467</v>
      </c>
      <c r="D789" s="1" t="s">
        <v>468</v>
      </c>
      <c r="E789" s="1" t="n">
        <v>7672</v>
      </c>
      <c r="F789" s="1" t="n">
        <v>0</v>
      </c>
      <c r="G789" s="1" t="n">
        <v>0</v>
      </c>
      <c r="H789" s="1" t="n">
        <v>7672</v>
      </c>
      <c r="I789" s="1" t="n">
        <v>0</v>
      </c>
      <c r="J789" s="1" t="n">
        <v>1865</v>
      </c>
      <c r="K789" s="1" t="n">
        <v>0</v>
      </c>
      <c r="L789" s="1" t="n">
        <v>0</v>
      </c>
      <c r="M789" s="1" t="n">
        <v>0</v>
      </c>
      <c r="N789" s="1" t="n">
        <v>713</v>
      </c>
      <c r="O789" s="1" t="n">
        <v>1055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97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  <c r="AJ789" s="1" t="n">
        <v>0</v>
      </c>
      <c r="AK789" s="1" t="n">
        <v>0</v>
      </c>
      <c r="AL789" s="1" t="n">
        <v>0</v>
      </c>
      <c r="AM789" s="1" t="n">
        <v>0</v>
      </c>
      <c r="AN789" s="1" t="n">
        <v>0</v>
      </c>
      <c r="AO789" s="1" t="n">
        <v>0</v>
      </c>
      <c r="AP789" s="1" t="n">
        <v>0</v>
      </c>
      <c r="AQ789" s="1" t="n">
        <v>0</v>
      </c>
      <c r="AR789" s="1" t="n">
        <v>0</v>
      </c>
      <c r="AS789" s="1" t="n">
        <v>0</v>
      </c>
      <c r="AT789" s="1" t="n">
        <v>0</v>
      </c>
      <c r="AU789" s="1" t="n">
        <v>0</v>
      </c>
      <c r="AV789" s="1" t="n">
        <v>0</v>
      </c>
      <c r="AW789" s="1" t="n">
        <v>0</v>
      </c>
      <c r="AX789" s="1" t="n">
        <v>0</v>
      </c>
      <c r="AY789" s="1" t="n">
        <v>0</v>
      </c>
      <c r="AZ789" s="1" t="n">
        <v>0</v>
      </c>
      <c r="BA789" s="1" t="n">
        <v>0</v>
      </c>
      <c r="BB789" s="1" t="n">
        <v>0</v>
      </c>
      <c r="BC789" s="1" t="n">
        <v>0</v>
      </c>
      <c r="BD789" s="1" t="n">
        <v>0</v>
      </c>
      <c r="BE789" s="1" t="n">
        <v>0</v>
      </c>
      <c r="BF789" s="1" t="n">
        <v>0</v>
      </c>
      <c r="BG789" s="1" t="n">
        <v>0</v>
      </c>
      <c r="BH789" s="1" t="n">
        <v>0</v>
      </c>
      <c r="BI789" s="1" t="n">
        <v>0</v>
      </c>
      <c r="BJ789" s="1" t="n">
        <v>0</v>
      </c>
      <c r="BK789" s="1" t="n">
        <v>0</v>
      </c>
      <c r="BL789" s="1" t="n">
        <v>0</v>
      </c>
      <c r="BM789" s="1" t="n">
        <v>0</v>
      </c>
      <c r="BN789" s="1" t="n">
        <v>0</v>
      </c>
      <c r="BO789" s="1" t="n">
        <v>0</v>
      </c>
      <c r="BP789" s="1" t="n">
        <v>0</v>
      </c>
      <c r="BQ789" s="1" t="n">
        <v>0</v>
      </c>
      <c r="BR789" s="1" t="n">
        <v>0</v>
      </c>
      <c r="BS789" s="1" t="n">
        <v>0</v>
      </c>
      <c r="BT789" s="1" t="n">
        <v>0</v>
      </c>
      <c r="BU789" s="1" t="n">
        <v>0</v>
      </c>
      <c r="BV789" s="1" t="n">
        <v>0</v>
      </c>
      <c r="BW789" s="1" t="n">
        <v>9537</v>
      </c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" hidden="false" customHeight="false" outlineLevel="0" collapsed="false">
      <c r="A790" s="1" t="s">
        <v>69</v>
      </c>
      <c r="B790" s="1" t="s">
        <v>70</v>
      </c>
      <c r="C790" s="1" t="s">
        <v>469</v>
      </c>
      <c r="D790" s="1" t="s">
        <v>470</v>
      </c>
      <c r="E790" s="1" t="n">
        <v>337987</v>
      </c>
      <c r="F790" s="1" t="n">
        <v>134629</v>
      </c>
      <c r="G790" s="1" t="n">
        <v>70298</v>
      </c>
      <c r="H790" s="1" t="n">
        <v>34013</v>
      </c>
      <c r="I790" s="1" t="n">
        <v>99047</v>
      </c>
      <c r="J790" s="1" t="n">
        <v>384889</v>
      </c>
      <c r="K790" s="1" t="n">
        <v>1483</v>
      </c>
      <c r="L790" s="1" t="n">
        <v>459</v>
      </c>
      <c r="M790" s="1" t="n">
        <v>27159</v>
      </c>
      <c r="N790" s="1" t="n">
        <v>28704</v>
      </c>
      <c r="O790" s="1" t="n">
        <v>189160</v>
      </c>
      <c r="P790" s="1" t="n">
        <v>9932</v>
      </c>
      <c r="Q790" s="1" t="n">
        <v>5891</v>
      </c>
      <c r="R790" s="1" t="n">
        <v>91744</v>
      </c>
      <c r="S790" s="1" t="n">
        <v>14439</v>
      </c>
      <c r="T790" s="1" t="n">
        <v>3690</v>
      </c>
      <c r="U790" s="1" t="n">
        <v>2232</v>
      </c>
      <c r="V790" s="1" t="n">
        <v>9996</v>
      </c>
      <c r="W790" s="1" t="n">
        <v>0</v>
      </c>
      <c r="X790" s="1" t="n">
        <v>0</v>
      </c>
      <c r="Y790" s="1" t="n">
        <v>0</v>
      </c>
      <c r="Z790" s="1" t="n">
        <v>108097</v>
      </c>
      <c r="AA790" s="1" t="n">
        <v>23022</v>
      </c>
      <c r="AB790" s="1" t="n">
        <v>85075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214</v>
      </c>
      <c r="AJ790" s="1" t="n">
        <v>28</v>
      </c>
      <c r="AK790" s="1" t="n">
        <v>0</v>
      </c>
      <c r="AL790" s="1" t="n">
        <v>186</v>
      </c>
      <c r="AM790" s="1" t="n">
        <v>0</v>
      </c>
      <c r="AN790" s="1" t="n">
        <v>0</v>
      </c>
      <c r="AO790" s="1" t="n">
        <v>0</v>
      </c>
      <c r="AP790" s="1" t="n">
        <v>0</v>
      </c>
      <c r="AQ790" s="1" t="n">
        <v>0</v>
      </c>
      <c r="AR790" s="1" t="n">
        <v>0</v>
      </c>
      <c r="AS790" s="1" t="n">
        <v>0</v>
      </c>
      <c r="AT790" s="1" t="n">
        <v>0</v>
      </c>
      <c r="AU790" s="1" t="n">
        <v>0</v>
      </c>
      <c r="AV790" s="1" t="n">
        <v>0</v>
      </c>
      <c r="AW790" s="1" t="n">
        <v>0</v>
      </c>
      <c r="AX790" s="1" t="n">
        <v>0</v>
      </c>
      <c r="AY790" s="1" t="n">
        <v>0</v>
      </c>
      <c r="AZ790" s="1" t="n">
        <v>0</v>
      </c>
      <c r="BA790" s="1" t="n">
        <v>174748</v>
      </c>
      <c r="BB790" s="1" t="n">
        <v>8683</v>
      </c>
      <c r="BC790" s="1" t="n">
        <v>166065</v>
      </c>
      <c r="BD790" s="1" t="n">
        <v>0</v>
      </c>
      <c r="BE790" s="1" t="n">
        <v>0</v>
      </c>
      <c r="BF790" s="1" t="n">
        <v>0</v>
      </c>
      <c r="BG790" s="1" t="n">
        <v>0</v>
      </c>
      <c r="BH790" s="1" t="n">
        <v>0</v>
      </c>
      <c r="BI790" s="1" t="n">
        <v>0</v>
      </c>
      <c r="BJ790" s="1" t="n">
        <v>14643</v>
      </c>
      <c r="BK790" s="1" t="n">
        <v>0</v>
      </c>
      <c r="BL790" s="1" t="n">
        <v>14643</v>
      </c>
      <c r="BM790" s="1" t="n">
        <v>0</v>
      </c>
      <c r="BN790" s="1" t="n">
        <v>0</v>
      </c>
      <c r="BO790" s="1" t="n">
        <v>0</v>
      </c>
      <c r="BP790" s="1" t="n">
        <v>0</v>
      </c>
      <c r="BQ790" s="1" t="n">
        <v>42686</v>
      </c>
      <c r="BR790" s="1" t="n">
        <v>0</v>
      </c>
      <c r="BS790" s="1" t="n">
        <v>0</v>
      </c>
      <c r="BT790" s="1" t="n">
        <v>0</v>
      </c>
      <c r="BU790" s="1" t="n">
        <v>42686</v>
      </c>
      <c r="BV790" s="1" t="n">
        <v>0</v>
      </c>
      <c r="BW790" s="1" t="n">
        <v>1063264</v>
      </c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" hidden="false" customHeight="false" outlineLevel="0" collapsed="false">
      <c r="A791" s="1" t="s">
        <v>73</v>
      </c>
      <c r="B791" s="1" t="s">
        <v>70</v>
      </c>
      <c r="C791" s="1" t="s">
        <v>469</v>
      </c>
      <c r="D791" s="1" t="s">
        <v>470</v>
      </c>
      <c r="E791" s="1" t="n">
        <v>194186</v>
      </c>
      <c r="F791" s="1" t="n">
        <v>138144</v>
      </c>
      <c r="G791" s="1" t="n">
        <v>53930</v>
      </c>
      <c r="H791" s="1" t="n">
        <v>2112</v>
      </c>
      <c r="I791" s="1" t="n">
        <v>0</v>
      </c>
      <c r="J791" s="1" t="n">
        <v>62905</v>
      </c>
      <c r="K791" s="1" t="n">
        <v>0</v>
      </c>
      <c r="L791" s="1" t="n">
        <v>1867</v>
      </c>
      <c r="M791" s="1" t="n">
        <v>6502</v>
      </c>
      <c r="N791" s="1" t="n">
        <v>25785</v>
      </c>
      <c r="O791" s="1" t="n">
        <v>2964</v>
      </c>
      <c r="P791" s="1" t="n">
        <v>216</v>
      </c>
      <c r="Q791" s="1" t="n">
        <v>147</v>
      </c>
      <c r="R791" s="1" t="n">
        <v>13919</v>
      </c>
      <c r="S791" s="1" t="n">
        <v>882</v>
      </c>
      <c r="T791" s="1" t="n">
        <v>88</v>
      </c>
      <c r="U791" s="1" t="n">
        <v>9357</v>
      </c>
      <c r="V791" s="1" t="n">
        <v>1178</v>
      </c>
      <c r="W791" s="1" t="n">
        <v>0</v>
      </c>
      <c r="X791" s="1" t="n">
        <v>0</v>
      </c>
      <c r="Y791" s="1" t="n">
        <v>0</v>
      </c>
      <c r="Z791" s="1" t="n">
        <v>1373</v>
      </c>
      <c r="AA791" s="1" t="n">
        <v>1373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  <c r="AJ791" s="1" t="n">
        <v>0</v>
      </c>
      <c r="AK791" s="1" t="n">
        <v>0</v>
      </c>
      <c r="AL791" s="1" t="n">
        <v>0</v>
      </c>
      <c r="AM791" s="1" t="n">
        <v>0</v>
      </c>
      <c r="AN791" s="1" t="n">
        <v>0</v>
      </c>
      <c r="AO791" s="1" t="n">
        <v>0</v>
      </c>
      <c r="AP791" s="1" t="n">
        <v>0</v>
      </c>
      <c r="AQ791" s="1" t="n">
        <v>0</v>
      </c>
      <c r="AR791" s="1" t="n">
        <v>0</v>
      </c>
      <c r="AS791" s="1" t="n">
        <v>0</v>
      </c>
      <c r="AT791" s="1" t="n">
        <v>0</v>
      </c>
      <c r="AU791" s="1" t="n">
        <v>0</v>
      </c>
      <c r="AV791" s="1" t="n">
        <v>0</v>
      </c>
      <c r="AW791" s="1" t="n">
        <v>0</v>
      </c>
      <c r="AX791" s="1" t="n">
        <v>0</v>
      </c>
      <c r="AY791" s="1" t="n">
        <v>0</v>
      </c>
      <c r="AZ791" s="1" t="n">
        <v>0</v>
      </c>
      <c r="BA791" s="1" t="n">
        <v>0</v>
      </c>
      <c r="BB791" s="1" t="n">
        <v>0</v>
      </c>
      <c r="BC791" s="1" t="n">
        <v>0</v>
      </c>
      <c r="BD791" s="1" t="n">
        <v>0</v>
      </c>
      <c r="BE791" s="1" t="n">
        <v>0</v>
      </c>
      <c r="BF791" s="1" t="n">
        <v>0</v>
      </c>
      <c r="BG791" s="1" t="n">
        <v>0</v>
      </c>
      <c r="BH791" s="1" t="n">
        <v>0</v>
      </c>
      <c r="BI791" s="1" t="n">
        <v>0</v>
      </c>
      <c r="BJ791" s="1" t="n">
        <v>0</v>
      </c>
      <c r="BK791" s="1" t="n">
        <v>0</v>
      </c>
      <c r="BL791" s="1" t="n">
        <v>0</v>
      </c>
      <c r="BM791" s="1" t="n">
        <v>0</v>
      </c>
      <c r="BN791" s="1" t="n">
        <v>0</v>
      </c>
      <c r="BO791" s="1" t="n">
        <v>0</v>
      </c>
      <c r="BP791" s="1" t="n">
        <v>0</v>
      </c>
      <c r="BQ791" s="1" t="n">
        <v>0</v>
      </c>
      <c r="BR791" s="1" t="n">
        <v>0</v>
      </c>
      <c r="BS791" s="1" t="n">
        <v>0</v>
      </c>
      <c r="BT791" s="1" t="n">
        <v>0</v>
      </c>
      <c r="BU791" s="1" t="n">
        <v>0</v>
      </c>
      <c r="BV791" s="1" t="n">
        <v>0</v>
      </c>
      <c r="BW791" s="1" t="n">
        <v>258464</v>
      </c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" hidden="false" customHeight="false" outlineLevel="0" collapsed="false">
      <c r="A792" s="1" t="s">
        <v>74</v>
      </c>
      <c r="B792" s="1" t="s">
        <v>70</v>
      </c>
      <c r="C792" s="1" t="s">
        <v>469</v>
      </c>
      <c r="D792" s="1" t="s">
        <v>470</v>
      </c>
      <c r="E792" s="1" t="n">
        <v>965732</v>
      </c>
      <c r="F792" s="1" t="n">
        <v>593055</v>
      </c>
      <c r="G792" s="1" t="n">
        <v>192793</v>
      </c>
      <c r="H792" s="1" t="n">
        <v>179884</v>
      </c>
      <c r="I792" s="1" t="n">
        <v>0</v>
      </c>
      <c r="J792" s="1" t="n">
        <v>122875</v>
      </c>
      <c r="K792" s="1" t="n">
        <v>1559</v>
      </c>
      <c r="L792" s="1" t="n">
        <v>278</v>
      </c>
      <c r="M792" s="1" t="n">
        <v>235</v>
      </c>
      <c r="N792" s="1" t="n">
        <v>25099</v>
      </c>
      <c r="O792" s="1" t="n">
        <v>19671</v>
      </c>
      <c r="P792" s="1" t="n">
        <v>2926</v>
      </c>
      <c r="Q792" s="1" t="n">
        <v>179</v>
      </c>
      <c r="R792" s="1" t="n">
        <v>964</v>
      </c>
      <c r="S792" s="1" t="n">
        <v>0</v>
      </c>
      <c r="T792" s="1" t="n">
        <v>25</v>
      </c>
      <c r="U792" s="1" t="n">
        <v>45270</v>
      </c>
      <c r="V792" s="1" t="n">
        <v>26669</v>
      </c>
      <c r="W792" s="1" t="n">
        <v>66456</v>
      </c>
      <c r="X792" s="1" t="n">
        <v>66456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  <c r="AJ792" s="1" t="n">
        <v>0</v>
      </c>
      <c r="AK792" s="1" t="n">
        <v>0</v>
      </c>
      <c r="AL792" s="1" t="n">
        <v>0</v>
      </c>
      <c r="AM792" s="1" t="n">
        <v>0</v>
      </c>
      <c r="AN792" s="1" t="n">
        <v>0</v>
      </c>
      <c r="AO792" s="1" t="n">
        <v>0</v>
      </c>
      <c r="AP792" s="1" t="n">
        <v>0</v>
      </c>
      <c r="AQ792" s="1" t="n">
        <v>0</v>
      </c>
      <c r="AR792" s="1" t="n">
        <v>0</v>
      </c>
      <c r="AS792" s="1" t="n">
        <v>0</v>
      </c>
      <c r="AT792" s="1" t="n">
        <v>0</v>
      </c>
      <c r="AU792" s="1" t="n">
        <v>0</v>
      </c>
      <c r="AV792" s="1" t="n">
        <v>0</v>
      </c>
      <c r="AW792" s="1" t="n">
        <v>0</v>
      </c>
      <c r="AX792" s="1" t="n">
        <v>0</v>
      </c>
      <c r="AY792" s="1" t="n">
        <v>0</v>
      </c>
      <c r="AZ792" s="1" t="n">
        <v>0</v>
      </c>
      <c r="BA792" s="1" t="n">
        <v>0</v>
      </c>
      <c r="BB792" s="1" t="n">
        <v>0</v>
      </c>
      <c r="BC792" s="1" t="n">
        <v>0</v>
      </c>
      <c r="BD792" s="1" t="n">
        <v>0</v>
      </c>
      <c r="BE792" s="1" t="n">
        <v>0</v>
      </c>
      <c r="BF792" s="1" t="n">
        <v>0</v>
      </c>
      <c r="BG792" s="1" t="n">
        <v>0</v>
      </c>
      <c r="BH792" s="1" t="n">
        <v>0</v>
      </c>
      <c r="BI792" s="1" t="n">
        <v>0</v>
      </c>
      <c r="BJ792" s="1" t="n">
        <v>0</v>
      </c>
      <c r="BK792" s="1" t="n">
        <v>0</v>
      </c>
      <c r="BL792" s="1" t="n">
        <v>0</v>
      </c>
      <c r="BM792" s="1" t="n">
        <v>0</v>
      </c>
      <c r="BN792" s="1" t="n">
        <v>0</v>
      </c>
      <c r="BO792" s="1" t="n">
        <v>0</v>
      </c>
      <c r="BP792" s="1" t="n">
        <v>0</v>
      </c>
      <c r="BQ792" s="1" t="n">
        <v>1624</v>
      </c>
      <c r="BR792" s="1" t="n">
        <v>0</v>
      </c>
      <c r="BS792" s="1" t="n">
        <v>0</v>
      </c>
      <c r="BT792" s="1" t="n">
        <v>0</v>
      </c>
      <c r="BU792" s="1" t="n">
        <v>1624</v>
      </c>
      <c r="BV792" s="1" t="n">
        <v>0</v>
      </c>
      <c r="BW792" s="1" t="n">
        <v>1156687</v>
      </c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" hidden="false" customHeight="false" outlineLevel="0" collapsed="false">
      <c r="A793" s="1" t="s">
        <v>75</v>
      </c>
      <c r="B793" s="1" t="s">
        <v>70</v>
      </c>
      <c r="C793" s="1" t="s">
        <v>469</v>
      </c>
      <c r="D793" s="1" t="s">
        <v>47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  <c r="AJ793" s="1" t="n">
        <v>0</v>
      </c>
      <c r="AK793" s="1" t="n">
        <v>0</v>
      </c>
      <c r="AL793" s="1" t="n">
        <v>0</v>
      </c>
      <c r="AM793" s="1" t="n">
        <v>0</v>
      </c>
      <c r="AN793" s="1" t="n">
        <v>0</v>
      </c>
      <c r="AO793" s="1" t="n">
        <v>0</v>
      </c>
      <c r="AP793" s="1" t="n">
        <v>0</v>
      </c>
      <c r="AQ793" s="1" t="n">
        <v>0</v>
      </c>
      <c r="AR793" s="1" t="n">
        <v>0</v>
      </c>
      <c r="AS793" s="1" t="n">
        <v>0</v>
      </c>
      <c r="AT793" s="1" t="n">
        <v>0</v>
      </c>
      <c r="AU793" s="1" t="n">
        <v>0</v>
      </c>
      <c r="AV793" s="1" t="n">
        <v>0</v>
      </c>
      <c r="AW793" s="1" t="n">
        <v>0</v>
      </c>
      <c r="AX793" s="1" t="n">
        <v>0</v>
      </c>
      <c r="AY793" s="1" t="n">
        <v>0</v>
      </c>
      <c r="AZ793" s="1" t="n">
        <v>0</v>
      </c>
      <c r="BA793" s="1" t="n">
        <v>0</v>
      </c>
      <c r="BB793" s="1" t="n">
        <v>0</v>
      </c>
      <c r="BC793" s="1" t="n">
        <v>0</v>
      </c>
      <c r="BD793" s="1" t="n">
        <v>0</v>
      </c>
      <c r="BE793" s="1" t="n">
        <v>0</v>
      </c>
      <c r="BF793" s="1" t="n">
        <v>0</v>
      </c>
      <c r="BG793" s="1" t="n">
        <v>0</v>
      </c>
      <c r="BH793" s="1" t="n">
        <v>0</v>
      </c>
      <c r="BI793" s="1" t="n">
        <v>0</v>
      </c>
      <c r="BJ793" s="1" t="n">
        <v>0</v>
      </c>
      <c r="BK793" s="1" t="n">
        <v>0</v>
      </c>
      <c r="BL793" s="1" t="n">
        <v>0</v>
      </c>
      <c r="BM793" s="1" t="n">
        <v>0</v>
      </c>
      <c r="BN793" s="1" t="n">
        <v>0</v>
      </c>
      <c r="BO793" s="1" t="n">
        <v>0</v>
      </c>
      <c r="BP793" s="1" t="n">
        <v>0</v>
      </c>
      <c r="BQ793" s="1" t="n">
        <v>0</v>
      </c>
      <c r="BR793" s="1" t="n">
        <v>0</v>
      </c>
      <c r="BS793" s="1" t="n">
        <v>0</v>
      </c>
      <c r="BT793" s="1" t="n">
        <v>0</v>
      </c>
      <c r="BU793" s="1" t="n">
        <v>0</v>
      </c>
      <c r="BV793" s="1" t="n">
        <v>0</v>
      </c>
      <c r="BW793" s="1" t="n">
        <v>0</v>
      </c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false" outlineLevel="0" collapsed="false">
      <c r="A794" s="1" t="s">
        <v>69</v>
      </c>
      <c r="B794" s="1" t="s">
        <v>70</v>
      </c>
      <c r="C794" s="1" t="s">
        <v>471</v>
      </c>
      <c r="D794" s="1" t="s">
        <v>472</v>
      </c>
      <c r="E794" s="1" t="n">
        <v>186789</v>
      </c>
      <c r="F794" s="1" t="n">
        <v>116543</v>
      </c>
      <c r="G794" s="1" t="n">
        <v>20054</v>
      </c>
      <c r="H794" s="1" t="n">
        <v>23403</v>
      </c>
      <c r="I794" s="1" t="n">
        <v>26789</v>
      </c>
      <c r="J794" s="1" t="n">
        <v>200560</v>
      </c>
      <c r="K794" s="1" t="n">
        <v>1145</v>
      </c>
      <c r="L794" s="1" t="n">
        <v>209</v>
      </c>
      <c r="M794" s="1" t="n">
        <v>15916</v>
      </c>
      <c r="N794" s="1" t="n">
        <v>13527</v>
      </c>
      <c r="O794" s="1" t="n">
        <v>65491</v>
      </c>
      <c r="P794" s="1" t="n">
        <v>5420</v>
      </c>
      <c r="Q794" s="1" t="n">
        <v>6427</v>
      </c>
      <c r="R794" s="1" t="n">
        <v>78941</v>
      </c>
      <c r="S794" s="1" t="n">
        <v>7878</v>
      </c>
      <c r="T794" s="1" t="n">
        <v>104</v>
      </c>
      <c r="U794" s="1" t="n">
        <v>2248</v>
      </c>
      <c r="V794" s="1" t="n">
        <v>3254</v>
      </c>
      <c r="W794" s="1" t="n">
        <v>0</v>
      </c>
      <c r="X794" s="1" t="n">
        <v>0</v>
      </c>
      <c r="Y794" s="1" t="n">
        <v>0</v>
      </c>
      <c r="Z794" s="1" t="n">
        <v>190675</v>
      </c>
      <c r="AA794" s="1" t="n">
        <v>26981</v>
      </c>
      <c r="AB794" s="1" t="n">
        <v>163694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43</v>
      </c>
      <c r="AJ794" s="1" t="n">
        <v>0</v>
      </c>
      <c r="AK794" s="1" t="n">
        <v>0</v>
      </c>
      <c r="AL794" s="1" t="n">
        <v>43</v>
      </c>
      <c r="AM794" s="1" t="n">
        <v>2797</v>
      </c>
      <c r="AN794" s="1" t="n">
        <v>0</v>
      </c>
      <c r="AO794" s="1" t="n">
        <v>0</v>
      </c>
      <c r="AP794" s="1" t="n">
        <v>0</v>
      </c>
      <c r="AQ794" s="1" t="n">
        <v>854</v>
      </c>
      <c r="AR794" s="1" t="n">
        <v>0</v>
      </c>
      <c r="AS794" s="1" t="n">
        <v>1166</v>
      </c>
      <c r="AT794" s="1" t="n">
        <v>777</v>
      </c>
      <c r="AU794" s="1" t="n">
        <v>0</v>
      </c>
      <c r="AV794" s="1" t="n">
        <v>0</v>
      </c>
      <c r="AW794" s="1" t="n">
        <v>0</v>
      </c>
      <c r="AX794" s="1" t="n">
        <v>0</v>
      </c>
      <c r="AY794" s="1" t="n">
        <v>0</v>
      </c>
      <c r="AZ794" s="1" t="n">
        <v>0</v>
      </c>
      <c r="BA794" s="1" t="n">
        <v>67238</v>
      </c>
      <c r="BB794" s="1" t="n">
        <v>9960</v>
      </c>
      <c r="BC794" s="1" t="n">
        <v>57278</v>
      </c>
      <c r="BD794" s="1" t="n">
        <v>0</v>
      </c>
      <c r="BE794" s="1" t="n">
        <v>0</v>
      </c>
      <c r="BF794" s="1" t="n">
        <v>0</v>
      </c>
      <c r="BG794" s="1" t="n">
        <v>0</v>
      </c>
      <c r="BH794" s="1" t="n">
        <v>0</v>
      </c>
      <c r="BI794" s="1" t="n">
        <v>0</v>
      </c>
      <c r="BJ794" s="1" t="n">
        <v>0</v>
      </c>
      <c r="BK794" s="1" t="n">
        <v>0</v>
      </c>
      <c r="BL794" s="1" t="n">
        <v>0</v>
      </c>
      <c r="BM794" s="1" t="n">
        <v>0</v>
      </c>
      <c r="BN794" s="1" t="n">
        <v>0</v>
      </c>
      <c r="BO794" s="1" t="n">
        <v>0</v>
      </c>
      <c r="BP794" s="1" t="n">
        <v>0</v>
      </c>
      <c r="BQ794" s="1" t="n">
        <v>0</v>
      </c>
      <c r="BR794" s="1" t="n">
        <v>0</v>
      </c>
      <c r="BS794" s="1" t="n">
        <v>0</v>
      </c>
      <c r="BT794" s="1" t="n">
        <v>0</v>
      </c>
      <c r="BU794" s="1" t="n">
        <v>0</v>
      </c>
      <c r="BV794" s="1" t="n">
        <v>0</v>
      </c>
      <c r="BW794" s="1" t="n">
        <v>648102</v>
      </c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" hidden="false" customHeight="false" outlineLevel="0" collapsed="false">
      <c r="A795" s="1" t="s">
        <v>73</v>
      </c>
      <c r="B795" s="1" t="s">
        <v>70</v>
      </c>
      <c r="C795" s="1" t="s">
        <v>471</v>
      </c>
      <c r="D795" s="1" t="s">
        <v>472</v>
      </c>
      <c r="E795" s="1" t="n">
        <v>303434</v>
      </c>
      <c r="F795" s="1" t="n">
        <v>232848</v>
      </c>
      <c r="G795" s="1" t="n">
        <v>44579</v>
      </c>
      <c r="H795" s="1" t="n">
        <v>26007</v>
      </c>
      <c r="I795" s="1" t="n">
        <v>0</v>
      </c>
      <c r="J795" s="1" t="n">
        <v>42440</v>
      </c>
      <c r="K795" s="1" t="n">
        <v>0</v>
      </c>
      <c r="L795" s="1" t="n">
        <v>35</v>
      </c>
      <c r="M795" s="1" t="n">
        <v>7809</v>
      </c>
      <c r="N795" s="1" t="n">
        <v>24570</v>
      </c>
      <c r="O795" s="1" t="n">
        <v>6404</v>
      </c>
      <c r="P795" s="1" t="n">
        <v>704</v>
      </c>
      <c r="Q795" s="1" t="n">
        <v>0</v>
      </c>
      <c r="R795" s="1" t="n">
        <v>1212</v>
      </c>
      <c r="S795" s="1" t="n">
        <v>286</v>
      </c>
      <c r="T795" s="1" t="n">
        <v>345</v>
      </c>
      <c r="U795" s="1" t="n">
        <v>789</v>
      </c>
      <c r="V795" s="1" t="n">
        <v>286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  <c r="AJ795" s="1" t="n">
        <v>0</v>
      </c>
      <c r="AK795" s="1" t="n">
        <v>0</v>
      </c>
      <c r="AL795" s="1" t="n">
        <v>0</v>
      </c>
      <c r="AM795" s="1" t="n">
        <v>1629</v>
      </c>
      <c r="AN795" s="1" t="n">
        <v>0</v>
      </c>
      <c r="AO795" s="1" t="n">
        <v>0</v>
      </c>
      <c r="AP795" s="1" t="n">
        <v>0</v>
      </c>
      <c r="AQ795" s="1" t="n">
        <v>0</v>
      </c>
      <c r="AR795" s="1" t="n">
        <v>1629</v>
      </c>
      <c r="AS795" s="1" t="n">
        <v>0</v>
      </c>
      <c r="AT795" s="1" t="n">
        <v>0</v>
      </c>
      <c r="AU795" s="1" t="n">
        <v>0</v>
      </c>
      <c r="AV795" s="1" t="n">
        <v>0</v>
      </c>
      <c r="AW795" s="1" t="n">
        <v>0</v>
      </c>
      <c r="AX795" s="1" t="n">
        <v>0</v>
      </c>
      <c r="AY795" s="1" t="n">
        <v>0</v>
      </c>
      <c r="AZ795" s="1" t="n">
        <v>0</v>
      </c>
      <c r="BA795" s="1" t="n">
        <v>0</v>
      </c>
      <c r="BB795" s="1" t="n">
        <v>0</v>
      </c>
      <c r="BC795" s="1" t="n">
        <v>0</v>
      </c>
      <c r="BD795" s="1" t="n">
        <v>0</v>
      </c>
      <c r="BE795" s="1" t="n">
        <v>0</v>
      </c>
      <c r="BF795" s="1" t="n">
        <v>0</v>
      </c>
      <c r="BG795" s="1" t="n">
        <v>0</v>
      </c>
      <c r="BH795" s="1" t="n">
        <v>0</v>
      </c>
      <c r="BI795" s="1" t="n">
        <v>0</v>
      </c>
      <c r="BJ795" s="1" t="n">
        <v>0</v>
      </c>
      <c r="BK795" s="1" t="n">
        <v>0</v>
      </c>
      <c r="BL795" s="1" t="n">
        <v>0</v>
      </c>
      <c r="BM795" s="1" t="n">
        <v>0</v>
      </c>
      <c r="BN795" s="1" t="n">
        <v>0</v>
      </c>
      <c r="BO795" s="1" t="n">
        <v>0</v>
      </c>
      <c r="BP795" s="1" t="n">
        <v>0</v>
      </c>
      <c r="BQ795" s="1" t="n">
        <v>0</v>
      </c>
      <c r="BR795" s="1" t="n">
        <v>0</v>
      </c>
      <c r="BS795" s="1" t="n">
        <v>0</v>
      </c>
      <c r="BT795" s="1" t="n">
        <v>0</v>
      </c>
      <c r="BU795" s="1" t="n">
        <v>0</v>
      </c>
      <c r="BV795" s="1" t="n">
        <v>0</v>
      </c>
      <c r="BW795" s="1" t="n">
        <v>347503</v>
      </c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" hidden="false" customHeight="false" outlineLevel="0" collapsed="false">
      <c r="A796" s="1" t="s">
        <v>74</v>
      </c>
      <c r="B796" s="1" t="s">
        <v>70</v>
      </c>
      <c r="C796" s="1" t="s">
        <v>471</v>
      </c>
      <c r="D796" s="1" t="s">
        <v>472</v>
      </c>
      <c r="E796" s="1" t="n">
        <v>425695</v>
      </c>
      <c r="F796" s="1" t="n">
        <v>267511</v>
      </c>
      <c r="G796" s="1" t="n">
        <v>149701</v>
      </c>
      <c r="H796" s="1" t="n">
        <v>8483</v>
      </c>
      <c r="I796" s="1" t="n">
        <v>0</v>
      </c>
      <c r="J796" s="1" t="n">
        <v>50968</v>
      </c>
      <c r="K796" s="1" t="n">
        <v>387</v>
      </c>
      <c r="L796" s="1" t="n">
        <v>0</v>
      </c>
      <c r="M796" s="1" t="n">
        <v>1491</v>
      </c>
      <c r="N796" s="1" t="n">
        <v>3391</v>
      </c>
      <c r="O796" s="1" t="n">
        <v>31857</v>
      </c>
      <c r="P796" s="1" t="n">
        <v>8431</v>
      </c>
      <c r="Q796" s="1" t="n">
        <v>338</v>
      </c>
      <c r="R796" s="1" t="n">
        <v>1807</v>
      </c>
      <c r="S796" s="1" t="n">
        <v>0</v>
      </c>
      <c r="T796" s="1" t="n">
        <v>2716</v>
      </c>
      <c r="U796" s="1" t="n">
        <v>400</v>
      </c>
      <c r="V796" s="1" t="n">
        <v>15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  <c r="AJ796" s="1" t="n">
        <v>0</v>
      </c>
      <c r="AK796" s="1" t="n">
        <v>0</v>
      </c>
      <c r="AL796" s="1" t="n">
        <v>0</v>
      </c>
      <c r="AM796" s="1" t="n">
        <v>0</v>
      </c>
      <c r="AN796" s="1" t="n">
        <v>0</v>
      </c>
      <c r="AO796" s="1" t="n">
        <v>0</v>
      </c>
      <c r="AP796" s="1" t="n">
        <v>0</v>
      </c>
      <c r="AQ796" s="1" t="n">
        <v>0</v>
      </c>
      <c r="AR796" s="1" t="n">
        <v>0</v>
      </c>
      <c r="AS796" s="1" t="n">
        <v>0</v>
      </c>
      <c r="AT796" s="1" t="n">
        <v>0</v>
      </c>
      <c r="AU796" s="1" t="n">
        <v>0</v>
      </c>
      <c r="AV796" s="1" t="n">
        <v>0</v>
      </c>
      <c r="AW796" s="1" t="n">
        <v>0</v>
      </c>
      <c r="AX796" s="1" t="n">
        <v>0</v>
      </c>
      <c r="AY796" s="1" t="n">
        <v>0</v>
      </c>
      <c r="AZ796" s="1" t="n">
        <v>0</v>
      </c>
      <c r="BA796" s="1" t="n">
        <v>0</v>
      </c>
      <c r="BB796" s="1" t="n">
        <v>0</v>
      </c>
      <c r="BC796" s="1" t="n">
        <v>0</v>
      </c>
      <c r="BD796" s="1" t="n">
        <v>0</v>
      </c>
      <c r="BE796" s="1" t="n">
        <v>0</v>
      </c>
      <c r="BF796" s="1" t="n">
        <v>0</v>
      </c>
      <c r="BG796" s="1" t="n">
        <v>0</v>
      </c>
      <c r="BH796" s="1" t="n">
        <v>0</v>
      </c>
      <c r="BI796" s="1" t="n">
        <v>0</v>
      </c>
      <c r="BJ796" s="1" t="n">
        <v>0</v>
      </c>
      <c r="BK796" s="1" t="n">
        <v>0</v>
      </c>
      <c r="BL796" s="1" t="n">
        <v>0</v>
      </c>
      <c r="BM796" s="1" t="n">
        <v>0</v>
      </c>
      <c r="BN796" s="1" t="n">
        <v>0</v>
      </c>
      <c r="BO796" s="1" t="n">
        <v>0</v>
      </c>
      <c r="BP796" s="1" t="n">
        <v>0</v>
      </c>
      <c r="BQ796" s="1" t="n">
        <v>0</v>
      </c>
      <c r="BR796" s="1" t="n">
        <v>0</v>
      </c>
      <c r="BS796" s="1" t="n">
        <v>0</v>
      </c>
      <c r="BT796" s="1" t="n">
        <v>0</v>
      </c>
      <c r="BU796" s="1" t="n">
        <v>0</v>
      </c>
      <c r="BV796" s="1" t="n">
        <v>0</v>
      </c>
      <c r="BW796" s="1" t="n">
        <v>476663</v>
      </c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" hidden="false" customHeight="false" outlineLevel="0" collapsed="false">
      <c r="A797" s="1" t="s">
        <v>75</v>
      </c>
      <c r="B797" s="1" t="s">
        <v>70</v>
      </c>
      <c r="C797" s="1" t="s">
        <v>471</v>
      </c>
      <c r="D797" s="1" t="s">
        <v>472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  <c r="AJ797" s="1" t="n">
        <v>0</v>
      </c>
      <c r="AK797" s="1" t="n">
        <v>0</v>
      </c>
      <c r="AL797" s="1" t="n">
        <v>0</v>
      </c>
      <c r="AM797" s="1" t="n">
        <v>0</v>
      </c>
      <c r="AN797" s="1" t="n">
        <v>0</v>
      </c>
      <c r="AO797" s="1" t="n">
        <v>0</v>
      </c>
      <c r="AP797" s="1" t="n">
        <v>0</v>
      </c>
      <c r="AQ797" s="1" t="n">
        <v>0</v>
      </c>
      <c r="AR797" s="1" t="n">
        <v>0</v>
      </c>
      <c r="AS797" s="1" t="n">
        <v>0</v>
      </c>
      <c r="AT797" s="1" t="n">
        <v>0</v>
      </c>
      <c r="AU797" s="1" t="n">
        <v>0</v>
      </c>
      <c r="AV797" s="1" t="n">
        <v>0</v>
      </c>
      <c r="AW797" s="1" t="n">
        <v>0</v>
      </c>
      <c r="AX797" s="1" t="n">
        <v>0</v>
      </c>
      <c r="AY797" s="1" t="n">
        <v>0</v>
      </c>
      <c r="AZ797" s="1" t="n">
        <v>0</v>
      </c>
      <c r="BA797" s="1" t="n">
        <v>0</v>
      </c>
      <c r="BB797" s="1" t="n">
        <v>0</v>
      </c>
      <c r="BC797" s="1" t="n">
        <v>0</v>
      </c>
      <c r="BD797" s="1" t="n">
        <v>0</v>
      </c>
      <c r="BE797" s="1" t="n">
        <v>0</v>
      </c>
      <c r="BF797" s="1" t="n">
        <v>0</v>
      </c>
      <c r="BG797" s="1" t="n">
        <v>0</v>
      </c>
      <c r="BH797" s="1" t="n">
        <v>0</v>
      </c>
      <c r="BI797" s="1" t="n">
        <v>0</v>
      </c>
      <c r="BJ797" s="1" t="n">
        <v>0</v>
      </c>
      <c r="BK797" s="1" t="n">
        <v>0</v>
      </c>
      <c r="BL797" s="1" t="n">
        <v>0</v>
      </c>
      <c r="BM797" s="1" t="n">
        <v>0</v>
      </c>
      <c r="BN797" s="1" t="n">
        <v>0</v>
      </c>
      <c r="BO797" s="1" t="n">
        <v>0</v>
      </c>
      <c r="BP797" s="1" t="n">
        <v>0</v>
      </c>
      <c r="BQ797" s="1" t="n">
        <v>0</v>
      </c>
      <c r="BR797" s="1" t="n">
        <v>0</v>
      </c>
      <c r="BS797" s="1" t="n">
        <v>0</v>
      </c>
      <c r="BT797" s="1" t="n">
        <v>0</v>
      </c>
      <c r="BU797" s="1" t="n">
        <v>0</v>
      </c>
      <c r="BV797" s="1" t="n">
        <v>0</v>
      </c>
      <c r="BW797" s="1" t="n">
        <v>0</v>
      </c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" hidden="false" customHeight="false" outlineLevel="0" collapsed="false">
      <c r="A798" s="1" t="s">
        <v>69</v>
      </c>
      <c r="B798" s="1" t="s">
        <v>70</v>
      </c>
      <c r="C798" s="1" t="s">
        <v>473</v>
      </c>
      <c r="D798" s="1" t="s">
        <v>474</v>
      </c>
      <c r="E798" s="1" t="n">
        <v>4989843</v>
      </c>
      <c r="F798" s="1" t="n">
        <v>2909625</v>
      </c>
      <c r="G798" s="1" t="n">
        <v>650041</v>
      </c>
      <c r="H798" s="1" t="n">
        <v>538352</v>
      </c>
      <c r="I798" s="1" t="n">
        <v>891825</v>
      </c>
      <c r="J798" s="1" t="n">
        <v>10347670</v>
      </c>
      <c r="K798" s="1" t="n">
        <v>48908</v>
      </c>
      <c r="L798" s="1" t="n">
        <v>63233</v>
      </c>
      <c r="M798" s="1" t="n">
        <v>301887</v>
      </c>
      <c r="N798" s="1" t="n">
        <v>274510</v>
      </c>
      <c r="O798" s="1" t="n">
        <v>1502513</v>
      </c>
      <c r="P798" s="1" t="n">
        <v>631691</v>
      </c>
      <c r="Q798" s="1" t="n">
        <v>168903</v>
      </c>
      <c r="R798" s="1" t="n">
        <v>6218896</v>
      </c>
      <c r="S798" s="1" t="n">
        <v>543225</v>
      </c>
      <c r="T798" s="1" t="n">
        <v>116224</v>
      </c>
      <c r="U798" s="1" t="n">
        <v>146472</v>
      </c>
      <c r="V798" s="1" t="n">
        <v>331208</v>
      </c>
      <c r="W798" s="1" t="n">
        <v>9903</v>
      </c>
      <c r="X798" s="1" t="n">
        <v>1379</v>
      </c>
      <c r="Y798" s="1" t="n">
        <v>8524</v>
      </c>
      <c r="Z798" s="1" t="n">
        <v>6835245</v>
      </c>
      <c r="AA798" s="1" t="n">
        <v>3652597</v>
      </c>
      <c r="AB798" s="1" t="n">
        <v>3182648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262474</v>
      </c>
      <c r="AJ798" s="1" t="n">
        <v>39932</v>
      </c>
      <c r="AK798" s="1" t="n">
        <v>183516</v>
      </c>
      <c r="AL798" s="1" t="n">
        <v>39026</v>
      </c>
      <c r="AM798" s="1" t="n">
        <v>274442</v>
      </c>
      <c r="AN798" s="1" t="n">
        <v>0</v>
      </c>
      <c r="AO798" s="1" t="n">
        <v>228641</v>
      </c>
      <c r="AP798" s="1" t="n">
        <v>18790</v>
      </c>
      <c r="AQ798" s="1" t="n">
        <v>11022</v>
      </c>
      <c r="AR798" s="1" t="n">
        <v>15849</v>
      </c>
      <c r="AS798" s="1" t="n">
        <v>140</v>
      </c>
      <c r="AT798" s="1" t="n">
        <v>0</v>
      </c>
      <c r="AU798" s="1" t="n">
        <v>0</v>
      </c>
      <c r="AV798" s="1" t="n">
        <v>0</v>
      </c>
      <c r="AW798" s="1" t="n">
        <v>0</v>
      </c>
      <c r="AX798" s="1" t="n">
        <v>0</v>
      </c>
      <c r="AY798" s="1" t="n">
        <v>0</v>
      </c>
      <c r="AZ798" s="1" t="n">
        <v>0</v>
      </c>
      <c r="BA798" s="1" t="n">
        <v>782707</v>
      </c>
      <c r="BB798" s="1" t="n">
        <v>0</v>
      </c>
      <c r="BC798" s="1" t="n">
        <v>782707</v>
      </c>
      <c r="BD798" s="1" t="n">
        <v>0</v>
      </c>
      <c r="BE798" s="1" t="n">
        <v>0</v>
      </c>
      <c r="BF798" s="1" t="n">
        <v>0</v>
      </c>
      <c r="BG798" s="1" t="n">
        <v>0</v>
      </c>
      <c r="BH798" s="1" t="n">
        <v>0</v>
      </c>
      <c r="BI798" s="1" t="n">
        <v>0</v>
      </c>
      <c r="BJ798" s="1" t="n">
        <v>0</v>
      </c>
      <c r="BK798" s="1" t="n">
        <v>0</v>
      </c>
      <c r="BL798" s="1" t="n">
        <v>0</v>
      </c>
      <c r="BM798" s="1" t="n">
        <v>0</v>
      </c>
      <c r="BN798" s="1" t="n">
        <v>0</v>
      </c>
      <c r="BO798" s="1" t="n">
        <v>0</v>
      </c>
      <c r="BP798" s="1" t="n">
        <v>0</v>
      </c>
      <c r="BQ798" s="1" t="n">
        <v>419998</v>
      </c>
      <c r="BR798" s="1" t="n">
        <v>0</v>
      </c>
      <c r="BS798" s="1" t="n">
        <v>0</v>
      </c>
      <c r="BT798" s="1" t="n">
        <v>0</v>
      </c>
      <c r="BU798" s="1" t="n">
        <v>419998</v>
      </c>
      <c r="BV798" s="1" t="n">
        <v>0</v>
      </c>
      <c r="BW798" s="1" t="n">
        <v>23922282</v>
      </c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" hidden="false" customHeight="false" outlineLevel="0" collapsed="false">
      <c r="A799" s="1" t="s">
        <v>73</v>
      </c>
      <c r="B799" s="1" t="s">
        <v>70</v>
      </c>
      <c r="C799" s="1" t="s">
        <v>473</v>
      </c>
      <c r="D799" s="1" t="s">
        <v>474</v>
      </c>
      <c r="E799" s="1" t="n">
        <v>4007038</v>
      </c>
      <c r="F799" s="1" t="n">
        <v>2163455</v>
      </c>
      <c r="G799" s="1" t="n">
        <v>1713652</v>
      </c>
      <c r="H799" s="1" t="n">
        <v>125511</v>
      </c>
      <c r="I799" s="1" t="n">
        <v>4420</v>
      </c>
      <c r="J799" s="1" t="n">
        <v>786174</v>
      </c>
      <c r="K799" s="1" t="n">
        <v>0</v>
      </c>
      <c r="L799" s="1" t="n">
        <v>102</v>
      </c>
      <c r="M799" s="1" t="n">
        <v>10309</v>
      </c>
      <c r="N799" s="1" t="n">
        <v>536175</v>
      </c>
      <c r="O799" s="1" t="n">
        <v>48250</v>
      </c>
      <c r="P799" s="1" t="n">
        <v>6952</v>
      </c>
      <c r="Q799" s="1" t="n">
        <v>16913</v>
      </c>
      <c r="R799" s="1" t="n">
        <v>81765</v>
      </c>
      <c r="S799" s="1" t="n">
        <v>23194</v>
      </c>
      <c r="T799" s="1" t="n">
        <v>7147</v>
      </c>
      <c r="U799" s="1" t="n">
        <v>55109</v>
      </c>
      <c r="V799" s="1" t="n">
        <v>258</v>
      </c>
      <c r="W799" s="1" t="n">
        <v>33425</v>
      </c>
      <c r="X799" s="1" t="n">
        <v>33425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33459</v>
      </c>
      <c r="AJ799" s="1" t="n">
        <v>33459</v>
      </c>
      <c r="AK799" s="1" t="n">
        <v>0</v>
      </c>
      <c r="AL799" s="1" t="n">
        <v>0</v>
      </c>
      <c r="AM799" s="1" t="n">
        <v>222</v>
      </c>
      <c r="AN799" s="1" t="n">
        <v>0</v>
      </c>
      <c r="AO799" s="1" t="n">
        <v>0</v>
      </c>
      <c r="AP799" s="1" t="n">
        <v>0</v>
      </c>
      <c r="AQ799" s="1" t="n">
        <v>0</v>
      </c>
      <c r="AR799" s="1" t="n">
        <v>0</v>
      </c>
      <c r="AS799" s="1" t="n">
        <v>0</v>
      </c>
      <c r="AT799" s="1" t="n">
        <v>222</v>
      </c>
      <c r="AU799" s="1" t="n">
        <v>0</v>
      </c>
      <c r="AV799" s="1" t="n">
        <v>0</v>
      </c>
      <c r="AW799" s="1" t="n">
        <v>0</v>
      </c>
      <c r="AX799" s="1" t="n">
        <v>0</v>
      </c>
      <c r="AY799" s="1" t="n">
        <v>0</v>
      </c>
      <c r="AZ799" s="1" t="n">
        <v>0</v>
      </c>
      <c r="BA799" s="1" t="n">
        <v>0</v>
      </c>
      <c r="BB799" s="1" t="n">
        <v>0</v>
      </c>
      <c r="BC799" s="1" t="n">
        <v>0</v>
      </c>
      <c r="BD799" s="1" t="n">
        <v>0</v>
      </c>
      <c r="BE799" s="1" t="n">
        <v>0</v>
      </c>
      <c r="BF799" s="1" t="n">
        <v>0</v>
      </c>
      <c r="BG799" s="1" t="n">
        <v>0</v>
      </c>
      <c r="BH799" s="1" t="n">
        <v>0</v>
      </c>
      <c r="BI799" s="1" t="n">
        <v>0</v>
      </c>
      <c r="BJ799" s="1" t="n">
        <v>0</v>
      </c>
      <c r="BK799" s="1" t="n">
        <v>0</v>
      </c>
      <c r="BL799" s="1" t="n">
        <v>0</v>
      </c>
      <c r="BM799" s="1" t="n">
        <v>0</v>
      </c>
      <c r="BN799" s="1" t="n">
        <v>0</v>
      </c>
      <c r="BO799" s="1" t="n">
        <v>0</v>
      </c>
      <c r="BP799" s="1" t="n">
        <v>0</v>
      </c>
      <c r="BQ799" s="1" t="n">
        <v>817385</v>
      </c>
      <c r="BR799" s="1" t="n">
        <v>0</v>
      </c>
      <c r="BS799" s="1" t="n">
        <v>0</v>
      </c>
      <c r="BT799" s="1" t="n">
        <v>0</v>
      </c>
      <c r="BU799" s="1" t="n">
        <v>817385</v>
      </c>
      <c r="BV799" s="1" t="n">
        <v>0</v>
      </c>
      <c r="BW799" s="1" t="n">
        <v>5677703</v>
      </c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" hidden="false" customHeight="false" outlineLevel="0" collapsed="false">
      <c r="A800" s="1" t="s">
        <v>74</v>
      </c>
      <c r="B800" s="1" t="s">
        <v>70</v>
      </c>
      <c r="C800" s="1" t="s">
        <v>473</v>
      </c>
      <c r="D800" s="1" t="s">
        <v>474</v>
      </c>
      <c r="E800" s="1" t="n">
        <v>5550436</v>
      </c>
      <c r="F800" s="1" t="n">
        <v>2631883</v>
      </c>
      <c r="G800" s="1" t="n">
        <v>1460003</v>
      </c>
      <c r="H800" s="1" t="n">
        <v>1436210</v>
      </c>
      <c r="I800" s="1" t="n">
        <v>22340</v>
      </c>
      <c r="J800" s="1" t="n">
        <v>605939</v>
      </c>
      <c r="K800" s="1" t="n">
        <v>0</v>
      </c>
      <c r="L800" s="1" t="n">
        <v>1039</v>
      </c>
      <c r="M800" s="1" t="n">
        <v>3766</v>
      </c>
      <c r="N800" s="1" t="n">
        <v>217898</v>
      </c>
      <c r="O800" s="1" t="n">
        <v>125560</v>
      </c>
      <c r="P800" s="1" t="n">
        <v>195133</v>
      </c>
      <c r="Q800" s="1" t="n">
        <v>4202</v>
      </c>
      <c r="R800" s="1" t="n">
        <v>33506</v>
      </c>
      <c r="S800" s="1" t="n">
        <v>2414</v>
      </c>
      <c r="T800" s="1" t="n">
        <v>12878</v>
      </c>
      <c r="U800" s="1" t="n">
        <v>4115</v>
      </c>
      <c r="V800" s="1" t="n">
        <v>5428</v>
      </c>
      <c r="W800" s="1" t="n">
        <v>106125</v>
      </c>
      <c r="X800" s="1" t="n">
        <v>106125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  <c r="AJ800" s="1" t="n">
        <v>0</v>
      </c>
      <c r="AK800" s="1" t="n">
        <v>0</v>
      </c>
      <c r="AL800" s="1" t="n">
        <v>0</v>
      </c>
      <c r="AM800" s="1" t="n">
        <v>3094</v>
      </c>
      <c r="AN800" s="1" t="n">
        <v>0</v>
      </c>
      <c r="AO800" s="1" t="n">
        <v>0</v>
      </c>
      <c r="AP800" s="1" t="n">
        <v>0</v>
      </c>
      <c r="AQ800" s="1" t="n">
        <v>0</v>
      </c>
      <c r="AR800" s="1" t="n">
        <v>3094</v>
      </c>
      <c r="AS800" s="1" t="n">
        <v>0</v>
      </c>
      <c r="AT800" s="1" t="n">
        <v>0</v>
      </c>
      <c r="AU800" s="1" t="n">
        <v>0</v>
      </c>
      <c r="AV800" s="1" t="n">
        <v>0</v>
      </c>
      <c r="AW800" s="1" t="n">
        <v>0</v>
      </c>
      <c r="AX800" s="1" t="n">
        <v>0</v>
      </c>
      <c r="AY800" s="1" t="n">
        <v>0</v>
      </c>
      <c r="AZ800" s="1" t="n">
        <v>0</v>
      </c>
      <c r="BA800" s="1" t="n">
        <v>0</v>
      </c>
      <c r="BB800" s="1" t="n">
        <v>0</v>
      </c>
      <c r="BC800" s="1" t="n">
        <v>0</v>
      </c>
      <c r="BD800" s="1" t="n">
        <v>0</v>
      </c>
      <c r="BE800" s="1" t="n">
        <v>0</v>
      </c>
      <c r="BF800" s="1" t="n">
        <v>0</v>
      </c>
      <c r="BG800" s="1" t="n">
        <v>0</v>
      </c>
      <c r="BH800" s="1" t="n">
        <v>0</v>
      </c>
      <c r="BI800" s="1" t="n">
        <v>0</v>
      </c>
      <c r="BJ800" s="1" t="n">
        <v>0</v>
      </c>
      <c r="BK800" s="1" t="n">
        <v>0</v>
      </c>
      <c r="BL800" s="1" t="n">
        <v>0</v>
      </c>
      <c r="BM800" s="1" t="n">
        <v>0</v>
      </c>
      <c r="BN800" s="1" t="n">
        <v>0</v>
      </c>
      <c r="BO800" s="1" t="n">
        <v>0</v>
      </c>
      <c r="BP800" s="1" t="n">
        <v>0</v>
      </c>
      <c r="BQ800" s="1" t="n">
        <v>749580</v>
      </c>
      <c r="BR800" s="1" t="n">
        <v>0</v>
      </c>
      <c r="BS800" s="1" t="n">
        <v>0</v>
      </c>
      <c r="BT800" s="1" t="n">
        <v>0</v>
      </c>
      <c r="BU800" s="1" t="n">
        <v>749580</v>
      </c>
      <c r="BV800" s="1" t="n">
        <v>0</v>
      </c>
      <c r="BW800" s="1" t="n">
        <v>7015174</v>
      </c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" hidden="false" customHeight="false" outlineLevel="0" collapsed="false">
      <c r="A801" s="1" t="s">
        <v>75</v>
      </c>
      <c r="B801" s="1" t="s">
        <v>70</v>
      </c>
      <c r="C801" s="1" t="s">
        <v>473</v>
      </c>
      <c r="D801" s="1" t="s">
        <v>474</v>
      </c>
      <c r="E801" s="1" t="n">
        <v>487327</v>
      </c>
      <c r="F801" s="1" t="n">
        <v>4261</v>
      </c>
      <c r="G801" s="1" t="n">
        <v>2178</v>
      </c>
      <c r="H801" s="1" t="n">
        <v>480411</v>
      </c>
      <c r="I801" s="1" t="n">
        <v>477</v>
      </c>
      <c r="J801" s="1" t="n">
        <v>40410</v>
      </c>
      <c r="K801" s="1" t="n">
        <v>0</v>
      </c>
      <c r="L801" s="1" t="n">
        <v>0</v>
      </c>
      <c r="M801" s="1" t="n">
        <v>1728</v>
      </c>
      <c r="N801" s="1" t="n">
        <v>5888</v>
      </c>
      <c r="O801" s="1" t="n">
        <v>7768</v>
      </c>
      <c r="P801" s="1" t="n">
        <v>8850</v>
      </c>
      <c r="Q801" s="1" t="n">
        <v>1947</v>
      </c>
      <c r="R801" s="1" t="n">
        <v>6399</v>
      </c>
      <c r="S801" s="1" t="n">
        <v>3050</v>
      </c>
      <c r="T801" s="1" t="n">
        <v>818</v>
      </c>
      <c r="U801" s="1" t="n">
        <v>3513</v>
      </c>
      <c r="V801" s="1" t="n">
        <v>449</v>
      </c>
      <c r="W801" s="1" t="n">
        <v>24540</v>
      </c>
      <c r="X801" s="1" t="n">
        <v>2454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  <c r="AJ801" s="1" t="n">
        <v>0</v>
      </c>
      <c r="AK801" s="1" t="n">
        <v>0</v>
      </c>
      <c r="AL801" s="1" t="n">
        <v>0</v>
      </c>
      <c r="AM801" s="1" t="n">
        <v>3734</v>
      </c>
      <c r="AN801" s="1" t="n">
        <v>0</v>
      </c>
      <c r="AO801" s="1" t="n">
        <v>0</v>
      </c>
      <c r="AP801" s="1" t="n">
        <v>0</v>
      </c>
      <c r="AQ801" s="1" t="n">
        <v>0</v>
      </c>
      <c r="AR801" s="1" t="n">
        <v>0</v>
      </c>
      <c r="AS801" s="1" t="n">
        <v>0</v>
      </c>
      <c r="AT801" s="1" t="n">
        <v>0</v>
      </c>
      <c r="AU801" s="1" t="n">
        <v>3734</v>
      </c>
      <c r="AV801" s="1" t="n">
        <v>0</v>
      </c>
      <c r="AW801" s="1" t="n">
        <v>0</v>
      </c>
      <c r="AX801" s="1" t="n">
        <v>0</v>
      </c>
      <c r="AY801" s="1" t="n">
        <v>0</v>
      </c>
      <c r="AZ801" s="1" t="n">
        <v>0</v>
      </c>
      <c r="BA801" s="1" t="n">
        <v>0</v>
      </c>
      <c r="BB801" s="1" t="n">
        <v>0</v>
      </c>
      <c r="BC801" s="1" t="n">
        <v>0</v>
      </c>
      <c r="BD801" s="1" t="n">
        <v>0</v>
      </c>
      <c r="BE801" s="1" t="n">
        <v>0</v>
      </c>
      <c r="BF801" s="1" t="n">
        <v>0</v>
      </c>
      <c r="BG801" s="1" t="n">
        <v>0</v>
      </c>
      <c r="BH801" s="1" t="n">
        <v>0</v>
      </c>
      <c r="BI801" s="1" t="n">
        <v>0</v>
      </c>
      <c r="BJ801" s="1" t="n">
        <v>0</v>
      </c>
      <c r="BK801" s="1" t="n">
        <v>0</v>
      </c>
      <c r="BL801" s="1" t="n">
        <v>0</v>
      </c>
      <c r="BM801" s="1" t="n">
        <v>0</v>
      </c>
      <c r="BN801" s="1" t="n">
        <v>0</v>
      </c>
      <c r="BO801" s="1" t="n">
        <v>0</v>
      </c>
      <c r="BP801" s="1" t="n">
        <v>0</v>
      </c>
      <c r="BQ801" s="1" t="n">
        <v>67215</v>
      </c>
      <c r="BR801" s="1" t="n">
        <v>0</v>
      </c>
      <c r="BS801" s="1" t="n">
        <v>0</v>
      </c>
      <c r="BT801" s="1" t="n">
        <v>0</v>
      </c>
      <c r="BU801" s="1" t="n">
        <v>67215</v>
      </c>
      <c r="BV801" s="1" t="n">
        <v>0</v>
      </c>
      <c r="BW801" s="1" t="n">
        <v>623226</v>
      </c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" hidden="false" customHeight="false" outlineLevel="0" collapsed="false">
      <c r="A802" s="1" t="s">
        <v>69</v>
      </c>
      <c r="B802" s="1" t="s">
        <v>70</v>
      </c>
      <c r="C802" s="1" t="s">
        <v>475</v>
      </c>
      <c r="D802" s="1" t="s">
        <v>476</v>
      </c>
      <c r="E802" s="1" t="n">
        <v>2062758</v>
      </c>
      <c r="F802" s="1" t="n">
        <v>1584038</v>
      </c>
      <c r="G802" s="1" t="n">
        <v>324432</v>
      </c>
      <c r="H802" s="1" t="n">
        <v>95785</v>
      </c>
      <c r="I802" s="1" t="n">
        <v>58503</v>
      </c>
      <c r="J802" s="1" t="n">
        <v>5064865</v>
      </c>
      <c r="K802" s="1" t="n">
        <v>2941</v>
      </c>
      <c r="L802" s="1" t="n">
        <v>71504</v>
      </c>
      <c r="M802" s="1" t="n">
        <v>56130</v>
      </c>
      <c r="N802" s="1" t="n">
        <v>78486</v>
      </c>
      <c r="O802" s="1" t="n">
        <v>350605</v>
      </c>
      <c r="P802" s="1" t="n">
        <v>204218</v>
      </c>
      <c r="Q802" s="1" t="n">
        <v>77220</v>
      </c>
      <c r="R802" s="1" t="n">
        <v>3525712</v>
      </c>
      <c r="S802" s="1" t="n">
        <v>401546</v>
      </c>
      <c r="T802" s="1" t="n">
        <v>400</v>
      </c>
      <c r="U802" s="1" t="n">
        <v>212785</v>
      </c>
      <c r="V802" s="1" t="n">
        <v>83318</v>
      </c>
      <c r="W802" s="1" t="n">
        <v>0</v>
      </c>
      <c r="X802" s="1" t="n">
        <v>0</v>
      </c>
      <c r="Y802" s="1" t="n">
        <v>0</v>
      </c>
      <c r="Z802" s="1" t="n">
        <v>10898881</v>
      </c>
      <c r="AA802" s="1" t="n">
        <v>1179736</v>
      </c>
      <c r="AB802" s="1" t="n">
        <v>9719145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188329</v>
      </c>
      <c r="AJ802" s="1" t="n">
        <v>119974</v>
      </c>
      <c r="AK802" s="1" t="n">
        <v>0</v>
      </c>
      <c r="AL802" s="1" t="n">
        <v>68355</v>
      </c>
      <c r="AM802" s="1" t="n">
        <v>664919</v>
      </c>
      <c r="AN802" s="1" t="n">
        <v>0</v>
      </c>
      <c r="AO802" s="1" t="n">
        <v>641491</v>
      </c>
      <c r="AP802" s="1" t="n">
        <v>0</v>
      </c>
      <c r="AQ802" s="1" t="n">
        <v>19061</v>
      </c>
      <c r="AR802" s="1" t="n">
        <v>3431</v>
      </c>
      <c r="AS802" s="1" t="n">
        <v>636</v>
      </c>
      <c r="AT802" s="1" t="n">
        <v>300</v>
      </c>
      <c r="AU802" s="1" t="n">
        <v>0</v>
      </c>
      <c r="AV802" s="1" t="n">
        <v>0</v>
      </c>
      <c r="AW802" s="1" t="n">
        <v>0</v>
      </c>
      <c r="AX802" s="1" t="n">
        <v>0</v>
      </c>
      <c r="AY802" s="1" t="n">
        <v>0</v>
      </c>
      <c r="AZ802" s="1" t="n">
        <v>0</v>
      </c>
      <c r="BA802" s="1" t="n">
        <v>1113356</v>
      </c>
      <c r="BB802" s="1" t="n">
        <v>0</v>
      </c>
      <c r="BC802" s="1" t="n">
        <v>1113356</v>
      </c>
      <c r="BD802" s="1" t="n">
        <v>0</v>
      </c>
      <c r="BE802" s="1" t="n">
        <v>0</v>
      </c>
      <c r="BF802" s="1" t="n">
        <v>0</v>
      </c>
      <c r="BG802" s="1" t="n">
        <v>0</v>
      </c>
      <c r="BH802" s="1" t="n">
        <v>0</v>
      </c>
      <c r="BI802" s="1" t="n">
        <v>0</v>
      </c>
      <c r="BJ802" s="1" t="n">
        <v>0</v>
      </c>
      <c r="BK802" s="1" t="n">
        <v>0</v>
      </c>
      <c r="BL802" s="1" t="n">
        <v>0</v>
      </c>
      <c r="BM802" s="1" t="n">
        <v>0</v>
      </c>
      <c r="BN802" s="1" t="n">
        <v>0</v>
      </c>
      <c r="BO802" s="1" t="n">
        <v>0</v>
      </c>
      <c r="BP802" s="1" t="n">
        <v>0</v>
      </c>
      <c r="BQ802" s="1" t="n">
        <v>0</v>
      </c>
      <c r="BR802" s="1" t="n">
        <v>0</v>
      </c>
      <c r="BS802" s="1" t="n">
        <v>0</v>
      </c>
      <c r="BT802" s="1" t="n">
        <v>0</v>
      </c>
      <c r="BU802" s="1" t="n">
        <v>0</v>
      </c>
      <c r="BV802" s="1" t="n">
        <v>0</v>
      </c>
      <c r="BW802" s="1" t="n">
        <v>19993108</v>
      </c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" hidden="false" customHeight="false" outlineLevel="0" collapsed="false">
      <c r="A803" s="1" t="s">
        <v>73</v>
      </c>
      <c r="B803" s="1" t="s">
        <v>70</v>
      </c>
      <c r="C803" s="1" t="s">
        <v>475</v>
      </c>
      <c r="D803" s="1" t="s">
        <v>476</v>
      </c>
      <c r="E803" s="1" t="n">
        <v>267954</v>
      </c>
      <c r="F803" s="1" t="n">
        <v>183065</v>
      </c>
      <c r="G803" s="1" t="n">
        <v>48166</v>
      </c>
      <c r="H803" s="1" t="n">
        <v>36723</v>
      </c>
      <c r="I803" s="1" t="n">
        <v>0</v>
      </c>
      <c r="J803" s="1" t="n">
        <v>133019</v>
      </c>
      <c r="K803" s="1" t="n">
        <v>0</v>
      </c>
      <c r="L803" s="1" t="n">
        <v>2218</v>
      </c>
      <c r="M803" s="1" t="n">
        <v>762</v>
      </c>
      <c r="N803" s="1" t="n">
        <v>28486</v>
      </c>
      <c r="O803" s="1" t="n">
        <v>9410</v>
      </c>
      <c r="P803" s="1" t="n">
        <v>3615</v>
      </c>
      <c r="Q803" s="1" t="n">
        <v>40</v>
      </c>
      <c r="R803" s="1" t="n">
        <v>64638</v>
      </c>
      <c r="S803" s="1" t="n">
        <v>3244</v>
      </c>
      <c r="T803" s="1" t="n">
        <v>0</v>
      </c>
      <c r="U803" s="1" t="n">
        <v>20206</v>
      </c>
      <c r="V803" s="1" t="n">
        <v>40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58</v>
      </c>
      <c r="AJ803" s="1" t="n">
        <v>58</v>
      </c>
      <c r="AK803" s="1" t="n">
        <v>0</v>
      </c>
      <c r="AL803" s="1" t="n">
        <v>0</v>
      </c>
      <c r="AM803" s="1" t="n">
        <v>916</v>
      </c>
      <c r="AN803" s="1" t="n">
        <v>0</v>
      </c>
      <c r="AO803" s="1" t="n">
        <v>0</v>
      </c>
      <c r="AP803" s="1" t="n">
        <v>0</v>
      </c>
      <c r="AQ803" s="1" t="n">
        <v>544</v>
      </c>
      <c r="AR803" s="1" t="n">
        <v>372</v>
      </c>
      <c r="AS803" s="1" t="n">
        <v>0</v>
      </c>
      <c r="AT803" s="1" t="n">
        <v>0</v>
      </c>
      <c r="AU803" s="1" t="n">
        <v>0</v>
      </c>
      <c r="AV803" s="1" t="n">
        <v>0</v>
      </c>
      <c r="AW803" s="1" t="n">
        <v>0</v>
      </c>
      <c r="AX803" s="1" t="n">
        <v>0</v>
      </c>
      <c r="AY803" s="1" t="n">
        <v>0</v>
      </c>
      <c r="AZ803" s="1" t="n">
        <v>0</v>
      </c>
      <c r="BA803" s="1" t="n">
        <v>0</v>
      </c>
      <c r="BB803" s="1" t="n">
        <v>0</v>
      </c>
      <c r="BC803" s="1" t="n">
        <v>0</v>
      </c>
      <c r="BD803" s="1" t="n">
        <v>0</v>
      </c>
      <c r="BE803" s="1" t="n">
        <v>0</v>
      </c>
      <c r="BF803" s="1" t="n">
        <v>0</v>
      </c>
      <c r="BG803" s="1" t="n">
        <v>0</v>
      </c>
      <c r="BH803" s="1" t="n">
        <v>0</v>
      </c>
      <c r="BI803" s="1" t="n">
        <v>0</v>
      </c>
      <c r="BJ803" s="1" t="n">
        <v>0</v>
      </c>
      <c r="BK803" s="1" t="n">
        <v>0</v>
      </c>
      <c r="BL803" s="1" t="n">
        <v>0</v>
      </c>
      <c r="BM803" s="1" t="n">
        <v>0</v>
      </c>
      <c r="BN803" s="1" t="n">
        <v>0</v>
      </c>
      <c r="BO803" s="1" t="n">
        <v>0</v>
      </c>
      <c r="BP803" s="1" t="n">
        <v>0</v>
      </c>
      <c r="BQ803" s="1" t="n">
        <v>0</v>
      </c>
      <c r="BR803" s="1" t="n">
        <v>0</v>
      </c>
      <c r="BS803" s="1" t="n">
        <v>0</v>
      </c>
      <c r="BT803" s="1" t="n">
        <v>0</v>
      </c>
      <c r="BU803" s="1" t="n">
        <v>0</v>
      </c>
      <c r="BV803" s="1" t="n">
        <v>0</v>
      </c>
      <c r="BW803" s="1" t="n">
        <v>401947</v>
      </c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" hidden="false" customHeight="false" outlineLevel="0" collapsed="false">
      <c r="A804" s="1" t="s">
        <v>74</v>
      </c>
      <c r="B804" s="1" t="s">
        <v>70</v>
      </c>
      <c r="C804" s="1" t="s">
        <v>475</v>
      </c>
      <c r="D804" s="1" t="s">
        <v>476</v>
      </c>
      <c r="E804" s="1" t="n">
        <v>915118</v>
      </c>
      <c r="F804" s="1" t="n">
        <v>567639</v>
      </c>
      <c r="G804" s="1" t="n">
        <v>129715</v>
      </c>
      <c r="H804" s="1" t="n">
        <v>217764</v>
      </c>
      <c r="I804" s="1" t="n">
        <v>0</v>
      </c>
      <c r="J804" s="1" t="n">
        <v>102844</v>
      </c>
      <c r="K804" s="1" t="n">
        <v>0</v>
      </c>
      <c r="L804" s="1" t="n">
        <v>0</v>
      </c>
      <c r="M804" s="1" t="n">
        <v>326</v>
      </c>
      <c r="N804" s="1" t="n">
        <v>10535</v>
      </c>
      <c r="O804" s="1" t="n">
        <v>21353</v>
      </c>
      <c r="P804" s="1" t="n">
        <v>63</v>
      </c>
      <c r="Q804" s="1" t="n">
        <v>0</v>
      </c>
      <c r="R804" s="1" t="n">
        <v>51319</v>
      </c>
      <c r="S804" s="1" t="n">
        <v>17928</v>
      </c>
      <c r="T804" s="1" t="n">
        <v>0</v>
      </c>
      <c r="U804" s="1" t="n">
        <v>1120</v>
      </c>
      <c r="V804" s="1" t="n">
        <v>200</v>
      </c>
      <c r="W804" s="1" t="n">
        <v>49506</v>
      </c>
      <c r="X804" s="1" t="n">
        <v>0</v>
      </c>
      <c r="Y804" s="1" t="n">
        <v>49506</v>
      </c>
      <c r="Z804" s="1" t="n">
        <v>15600</v>
      </c>
      <c r="AA804" s="1" t="n">
        <v>1560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  <c r="AJ804" s="1" t="n">
        <v>0</v>
      </c>
      <c r="AK804" s="1" t="n">
        <v>0</v>
      </c>
      <c r="AL804" s="1" t="n">
        <v>0</v>
      </c>
      <c r="AM804" s="1" t="n">
        <v>0</v>
      </c>
      <c r="AN804" s="1" t="n">
        <v>0</v>
      </c>
      <c r="AO804" s="1" t="n">
        <v>0</v>
      </c>
      <c r="AP804" s="1" t="n">
        <v>0</v>
      </c>
      <c r="AQ804" s="1" t="n">
        <v>0</v>
      </c>
      <c r="AR804" s="1" t="n">
        <v>0</v>
      </c>
      <c r="AS804" s="1" t="n">
        <v>0</v>
      </c>
      <c r="AT804" s="1" t="n">
        <v>0</v>
      </c>
      <c r="AU804" s="1" t="n">
        <v>0</v>
      </c>
      <c r="AV804" s="1" t="n">
        <v>0</v>
      </c>
      <c r="AW804" s="1" t="n">
        <v>0</v>
      </c>
      <c r="AX804" s="1" t="n">
        <v>0</v>
      </c>
      <c r="AY804" s="1" t="n">
        <v>0</v>
      </c>
      <c r="AZ804" s="1" t="n">
        <v>0</v>
      </c>
      <c r="BA804" s="1" t="n">
        <v>0</v>
      </c>
      <c r="BB804" s="1" t="n">
        <v>0</v>
      </c>
      <c r="BC804" s="1" t="n">
        <v>0</v>
      </c>
      <c r="BD804" s="1" t="n">
        <v>0</v>
      </c>
      <c r="BE804" s="1" t="n">
        <v>0</v>
      </c>
      <c r="BF804" s="1" t="n">
        <v>0</v>
      </c>
      <c r="BG804" s="1" t="n">
        <v>0</v>
      </c>
      <c r="BH804" s="1" t="n">
        <v>0</v>
      </c>
      <c r="BI804" s="1" t="n">
        <v>0</v>
      </c>
      <c r="BJ804" s="1" t="n">
        <v>0</v>
      </c>
      <c r="BK804" s="1" t="n">
        <v>0</v>
      </c>
      <c r="BL804" s="1" t="n">
        <v>0</v>
      </c>
      <c r="BM804" s="1" t="n">
        <v>0</v>
      </c>
      <c r="BN804" s="1" t="n">
        <v>0</v>
      </c>
      <c r="BO804" s="1" t="n">
        <v>0</v>
      </c>
      <c r="BP804" s="1" t="n">
        <v>0</v>
      </c>
      <c r="BQ804" s="1" t="n">
        <v>0</v>
      </c>
      <c r="BR804" s="1" t="n">
        <v>0</v>
      </c>
      <c r="BS804" s="1" t="n">
        <v>0</v>
      </c>
      <c r="BT804" s="1" t="n">
        <v>0</v>
      </c>
      <c r="BU804" s="1" t="n">
        <v>0</v>
      </c>
      <c r="BV804" s="1" t="n">
        <v>0</v>
      </c>
      <c r="BW804" s="1" t="n">
        <v>1083068</v>
      </c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" hidden="false" customHeight="false" outlineLevel="0" collapsed="false">
      <c r="A805" s="1" t="s">
        <v>75</v>
      </c>
      <c r="B805" s="1" t="s">
        <v>70</v>
      </c>
      <c r="C805" s="1" t="s">
        <v>475</v>
      </c>
      <c r="D805" s="1" t="s">
        <v>476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  <c r="AJ805" s="1" t="n">
        <v>0</v>
      </c>
      <c r="AK805" s="1" t="n">
        <v>0</v>
      </c>
      <c r="AL805" s="1" t="n">
        <v>0</v>
      </c>
      <c r="AM805" s="1" t="n">
        <v>0</v>
      </c>
      <c r="AN805" s="1" t="n">
        <v>0</v>
      </c>
      <c r="AO805" s="1" t="n">
        <v>0</v>
      </c>
      <c r="AP805" s="1" t="n">
        <v>0</v>
      </c>
      <c r="AQ805" s="1" t="n">
        <v>0</v>
      </c>
      <c r="AR805" s="1" t="n">
        <v>0</v>
      </c>
      <c r="AS805" s="1" t="n">
        <v>0</v>
      </c>
      <c r="AT805" s="1" t="n">
        <v>0</v>
      </c>
      <c r="AU805" s="1" t="n">
        <v>0</v>
      </c>
      <c r="AV805" s="1" t="n">
        <v>0</v>
      </c>
      <c r="AW805" s="1" t="n">
        <v>0</v>
      </c>
      <c r="AX805" s="1" t="n">
        <v>0</v>
      </c>
      <c r="AY805" s="1" t="n">
        <v>0</v>
      </c>
      <c r="AZ805" s="1" t="n">
        <v>0</v>
      </c>
      <c r="BA805" s="1" t="n">
        <v>0</v>
      </c>
      <c r="BB805" s="1" t="n">
        <v>0</v>
      </c>
      <c r="BC805" s="1" t="n">
        <v>0</v>
      </c>
      <c r="BD805" s="1" t="n">
        <v>0</v>
      </c>
      <c r="BE805" s="1" t="n">
        <v>0</v>
      </c>
      <c r="BF805" s="1" t="n">
        <v>0</v>
      </c>
      <c r="BG805" s="1" t="n">
        <v>0</v>
      </c>
      <c r="BH805" s="1" t="n">
        <v>0</v>
      </c>
      <c r="BI805" s="1" t="n">
        <v>0</v>
      </c>
      <c r="BJ805" s="1" t="n">
        <v>0</v>
      </c>
      <c r="BK805" s="1" t="n">
        <v>0</v>
      </c>
      <c r="BL805" s="1" t="n">
        <v>0</v>
      </c>
      <c r="BM805" s="1" t="n">
        <v>0</v>
      </c>
      <c r="BN805" s="1" t="n">
        <v>0</v>
      </c>
      <c r="BO805" s="1" t="n">
        <v>0</v>
      </c>
      <c r="BP805" s="1" t="n">
        <v>0</v>
      </c>
      <c r="BQ805" s="1" t="n">
        <v>0</v>
      </c>
      <c r="BR805" s="1" t="n">
        <v>0</v>
      </c>
      <c r="BS805" s="1" t="n">
        <v>0</v>
      </c>
      <c r="BT805" s="1" t="n">
        <v>0</v>
      </c>
      <c r="BU805" s="1" t="n">
        <v>0</v>
      </c>
      <c r="BV805" s="1" t="n">
        <v>0</v>
      </c>
      <c r="BW805" s="1" t="n">
        <v>0</v>
      </c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" hidden="false" customHeight="false" outlineLevel="0" collapsed="false">
      <c r="A806" s="1" t="s">
        <v>69</v>
      </c>
      <c r="B806" s="1" t="s">
        <v>70</v>
      </c>
      <c r="C806" s="1" t="s">
        <v>477</v>
      </c>
      <c r="D806" s="1" t="s">
        <v>478</v>
      </c>
      <c r="E806" s="1" t="n">
        <v>292198</v>
      </c>
      <c r="F806" s="1" t="n">
        <v>136582</v>
      </c>
      <c r="G806" s="1" t="n">
        <v>38451</v>
      </c>
      <c r="H806" s="1" t="n">
        <v>53066</v>
      </c>
      <c r="I806" s="1" t="n">
        <v>64099</v>
      </c>
      <c r="J806" s="1" t="n">
        <v>234054</v>
      </c>
      <c r="K806" s="1" t="n">
        <v>1506</v>
      </c>
      <c r="L806" s="1" t="n">
        <v>5112</v>
      </c>
      <c r="M806" s="1" t="n">
        <v>36479</v>
      </c>
      <c r="N806" s="1" t="n">
        <v>19994</v>
      </c>
      <c r="O806" s="1" t="n">
        <v>89733</v>
      </c>
      <c r="P806" s="1" t="n">
        <v>2492</v>
      </c>
      <c r="Q806" s="1" t="n">
        <v>3652</v>
      </c>
      <c r="R806" s="1" t="n">
        <v>57863</v>
      </c>
      <c r="S806" s="1" t="n">
        <v>3379</v>
      </c>
      <c r="T806" s="1" t="n">
        <v>2808</v>
      </c>
      <c r="U806" s="1" t="n">
        <v>1518</v>
      </c>
      <c r="V806" s="1" t="n">
        <v>9518</v>
      </c>
      <c r="W806" s="1" t="n">
        <v>0</v>
      </c>
      <c r="X806" s="1" t="n">
        <v>0</v>
      </c>
      <c r="Y806" s="1" t="n">
        <v>0</v>
      </c>
      <c r="Z806" s="1" t="n">
        <v>215492</v>
      </c>
      <c r="AA806" s="1" t="n">
        <v>13128</v>
      </c>
      <c r="AB806" s="1" t="n">
        <v>202364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26</v>
      </c>
      <c r="AJ806" s="1" t="n">
        <v>7</v>
      </c>
      <c r="AK806" s="1" t="n">
        <v>0</v>
      </c>
      <c r="AL806" s="1" t="n">
        <v>19</v>
      </c>
      <c r="AM806" s="1" t="n">
        <v>13536</v>
      </c>
      <c r="AN806" s="1" t="n">
        <v>0</v>
      </c>
      <c r="AO806" s="1" t="n">
        <v>0</v>
      </c>
      <c r="AP806" s="1" t="n">
        <v>8899</v>
      </c>
      <c r="AQ806" s="1" t="n">
        <v>3929</v>
      </c>
      <c r="AR806" s="1" t="n">
        <v>329</v>
      </c>
      <c r="AS806" s="1" t="n">
        <v>379</v>
      </c>
      <c r="AT806" s="1" t="n">
        <v>0</v>
      </c>
      <c r="AU806" s="1" t="n">
        <v>0</v>
      </c>
      <c r="AV806" s="1" t="n">
        <v>0</v>
      </c>
      <c r="AW806" s="1" t="n">
        <v>0</v>
      </c>
      <c r="AX806" s="1" t="n">
        <v>0</v>
      </c>
      <c r="AY806" s="1" t="n">
        <v>0</v>
      </c>
      <c r="AZ806" s="1" t="n">
        <v>0</v>
      </c>
      <c r="BA806" s="1" t="n">
        <v>68370</v>
      </c>
      <c r="BB806" s="1" t="n">
        <v>6740</v>
      </c>
      <c r="BC806" s="1" t="n">
        <v>61630</v>
      </c>
      <c r="BD806" s="1" t="n">
        <v>0</v>
      </c>
      <c r="BE806" s="1" t="n">
        <v>0</v>
      </c>
      <c r="BF806" s="1" t="n">
        <v>0</v>
      </c>
      <c r="BG806" s="1" t="n">
        <v>0</v>
      </c>
      <c r="BH806" s="1" t="n">
        <v>0</v>
      </c>
      <c r="BI806" s="1" t="n">
        <v>0</v>
      </c>
      <c r="BJ806" s="1" t="n">
        <v>0</v>
      </c>
      <c r="BK806" s="1" t="n">
        <v>0</v>
      </c>
      <c r="BL806" s="1" t="n">
        <v>0</v>
      </c>
      <c r="BM806" s="1" t="n">
        <v>0</v>
      </c>
      <c r="BN806" s="1" t="n">
        <v>0</v>
      </c>
      <c r="BO806" s="1" t="n">
        <v>0</v>
      </c>
      <c r="BP806" s="1" t="n">
        <v>0</v>
      </c>
      <c r="BQ806" s="1" t="n">
        <v>44995</v>
      </c>
      <c r="BR806" s="1" t="n">
        <v>0</v>
      </c>
      <c r="BS806" s="1" t="n">
        <v>0</v>
      </c>
      <c r="BT806" s="1" t="n">
        <v>0</v>
      </c>
      <c r="BU806" s="1" t="n">
        <v>44995</v>
      </c>
      <c r="BV806" s="1" t="n">
        <v>0</v>
      </c>
      <c r="BW806" s="1" t="n">
        <v>868671</v>
      </c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" hidden="false" customHeight="false" outlineLevel="0" collapsed="false">
      <c r="A807" s="1" t="s">
        <v>73</v>
      </c>
      <c r="B807" s="1" t="s">
        <v>70</v>
      </c>
      <c r="C807" s="1" t="s">
        <v>477</v>
      </c>
      <c r="D807" s="1" t="s">
        <v>478</v>
      </c>
      <c r="E807" s="1" t="n">
        <v>396460</v>
      </c>
      <c r="F807" s="1" t="n">
        <v>226308</v>
      </c>
      <c r="G807" s="1" t="n">
        <v>129101</v>
      </c>
      <c r="H807" s="1" t="n">
        <v>41051</v>
      </c>
      <c r="I807" s="1" t="n">
        <v>0</v>
      </c>
      <c r="J807" s="1" t="n">
        <v>71878</v>
      </c>
      <c r="K807" s="1" t="n">
        <v>85</v>
      </c>
      <c r="L807" s="1" t="n">
        <v>0</v>
      </c>
      <c r="M807" s="1" t="n">
        <v>6030</v>
      </c>
      <c r="N807" s="1" t="n">
        <v>44038</v>
      </c>
      <c r="O807" s="1" t="n">
        <v>5531</v>
      </c>
      <c r="P807" s="1" t="n">
        <v>183</v>
      </c>
      <c r="Q807" s="1" t="n">
        <v>0</v>
      </c>
      <c r="R807" s="1" t="n">
        <v>2192</v>
      </c>
      <c r="S807" s="1" t="n">
        <v>0</v>
      </c>
      <c r="T807" s="1" t="n">
        <v>601</v>
      </c>
      <c r="U807" s="1" t="n">
        <v>13115</v>
      </c>
      <c r="V807" s="1" t="n">
        <v>103</v>
      </c>
      <c r="W807" s="1" t="n">
        <v>0</v>
      </c>
      <c r="X807" s="1" t="n">
        <v>0</v>
      </c>
      <c r="Y807" s="1" t="n">
        <v>0</v>
      </c>
      <c r="Z807" s="1" t="n">
        <v>530</v>
      </c>
      <c r="AA807" s="1" t="n">
        <v>53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  <c r="AJ807" s="1" t="n">
        <v>0</v>
      </c>
      <c r="AK807" s="1" t="n">
        <v>0</v>
      </c>
      <c r="AL807" s="1" t="n">
        <v>0</v>
      </c>
      <c r="AM807" s="1" t="n">
        <v>15361</v>
      </c>
      <c r="AN807" s="1" t="n">
        <v>0</v>
      </c>
      <c r="AO807" s="1" t="n">
        <v>0</v>
      </c>
      <c r="AP807" s="1" t="n">
        <v>12257</v>
      </c>
      <c r="AQ807" s="1" t="n">
        <v>202</v>
      </c>
      <c r="AR807" s="1" t="n">
        <v>250</v>
      </c>
      <c r="AS807" s="1" t="n">
        <v>2652</v>
      </c>
      <c r="AT807" s="1" t="n">
        <v>0</v>
      </c>
      <c r="AU807" s="1" t="n">
        <v>0</v>
      </c>
      <c r="AV807" s="1" t="n">
        <v>0</v>
      </c>
      <c r="AW807" s="1" t="n">
        <v>0</v>
      </c>
      <c r="AX807" s="1" t="n">
        <v>0</v>
      </c>
      <c r="AY807" s="1" t="n">
        <v>0</v>
      </c>
      <c r="AZ807" s="1" t="n">
        <v>0</v>
      </c>
      <c r="BA807" s="1" t="n">
        <v>0</v>
      </c>
      <c r="BB807" s="1" t="n">
        <v>0</v>
      </c>
      <c r="BC807" s="1" t="n">
        <v>0</v>
      </c>
      <c r="BD807" s="1" t="n">
        <v>0</v>
      </c>
      <c r="BE807" s="1" t="n">
        <v>0</v>
      </c>
      <c r="BF807" s="1" t="n">
        <v>0</v>
      </c>
      <c r="BG807" s="1" t="n">
        <v>0</v>
      </c>
      <c r="BH807" s="1" t="n">
        <v>0</v>
      </c>
      <c r="BI807" s="1" t="n">
        <v>0</v>
      </c>
      <c r="BJ807" s="1" t="n">
        <v>0</v>
      </c>
      <c r="BK807" s="1" t="n">
        <v>0</v>
      </c>
      <c r="BL807" s="1" t="n">
        <v>0</v>
      </c>
      <c r="BM807" s="1" t="n">
        <v>0</v>
      </c>
      <c r="BN807" s="1" t="n">
        <v>0</v>
      </c>
      <c r="BO807" s="1" t="n">
        <v>0</v>
      </c>
      <c r="BP807" s="1" t="n">
        <v>0</v>
      </c>
      <c r="BQ807" s="1" t="n">
        <v>7622</v>
      </c>
      <c r="BR807" s="1" t="n">
        <v>0</v>
      </c>
      <c r="BS807" s="1" t="n">
        <v>0</v>
      </c>
      <c r="BT807" s="1" t="n">
        <v>0</v>
      </c>
      <c r="BU807" s="1" t="n">
        <v>7622</v>
      </c>
      <c r="BV807" s="1" t="n">
        <v>0</v>
      </c>
      <c r="BW807" s="1" t="n">
        <v>491851</v>
      </c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" hidden="false" customHeight="false" outlineLevel="0" collapsed="false">
      <c r="A808" s="1" t="s">
        <v>74</v>
      </c>
      <c r="B808" s="1" t="s">
        <v>70</v>
      </c>
      <c r="C808" s="1" t="s">
        <v>477</v>
      </c>
      <c r="D808" s="1" t="s">
        <v>478</v>
      </c>
      <c r="E808" s="1" t="n">
        <v>647432</v>
      </c>
      <c r="F808" s="1" t="n">
        <v>362682</v>
      </c>
      <c r="G808" s="1" t="n">
        <v>148322</v>
      </c>
      <c r="H808" s="1" t="n">
        <v>136428</v>
      </c>
      <c r="I808" s="1" t="n">
        <v>0</v>
      </c>
      <c r="J808" s="1" t="n">
        <v>83871</v>
      </c>
      <c r="K808" s="1" t="n">
        <v>2927</v>
      </c>
      <c r="L808" s="1" t="n">
        <v>0</v>
      </c>
      <c r="M808" s="1" t="n">
        <v>3200</v>
      </c>
      <c r="N808" s="1" t="n">
        <v>6819</v>
      </c>
      <c r="O808" s="1" t="n">
        <v>2592</v>
      </c>
      <c r="P808" s="1" t="n">
        <v>0</v>
      </c>
      <c r="Q808" s="1" t="n">
        <v>326</v>
      </c>
      <c r="R808" s="1" t="n">
        <v>413</v>
      </c>
      <c r="S808" s="1" t="n">
        <v>5592</v>
      </c>
      <c r="T808" s="1" t="n">
        <v>0</v>
      </c>
      <c r="U808" s="1" t="n">
        <v>20734</v>
      </c>
      <c r="V808" s="1" t="n">
        <v>41268</v>
      </c>
      <c r="W808" s="1" t="n">
        <v>18504</v>
      </c>
      <c r="X808" s="1" t="n">
        <v>18504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3603</v>
      </c>
      <c r="AJ808" s="1" t="n">
        <v>3603</v>
      </c>
      <c r="AK808" s="1" t="n">
        <v>0</v>
      </c>
      <c r="AL808" s="1" t="n">
        <v>0</v>
      </c>
      <c r="AM808" s="1" t="n">
        <v>0</v>
      </c>
      <c r="AN808" s="1" t="n">
        <v>0</v>
      </c>
      <c r="AO808" s="1" t="n">
        <v>0</v>
      </c>
      <c r="AP808" s="1" t="n">
        <v>0</v>
      </c>
      <c r="AQ808" s="1" t="n">
        <v>0</v>
      </c>
      <c r="AR808" s="1" t="n">
        <v>0</v>
      </c>
      <c r="AS808" s="1" t="n">
        <v>0</v>
      </c>
      <c r="AT808" s="1" t="n">
        <v>0</v>
      </c>
      <c r="AU808" s="1" t="n">
        <v>0</v>
      </c>
      <c r="AV808" s="1" t="n">
        <v>0</v>
      </c>
      <c r="AW808" s="1" t="n">
        <v>0</v>
      </c>
      <c r="AX808" s="1" t="n">
        <v>0</v>
      </c>
      <c r="AY808" s="1" t="n">
        <v>0</v>
      </c>
      <c r="AZ808" s="1" t="n">
        <v>0</v>
      </c>
      <c r="BA808" s="1" t="n">
        <v>0</v>
      </c>
      <c r="BB808" s="1" t="n">
        <v>0</v>
      </c>
      <c r="BC808" s="1" t="n">
        <v>0</v>
      </c>
      <c r="BD808" s="1" t="n">
        <v>0</v>
      </c>
      <c r="BE808" s="1" t="n">
        <v>0</v>
      </c>
      <c r="BF808" s="1" t="n">
        <v>0</v>
      </c>
      <c r="BG808" s="1" t="n">
        <v>0</v>
      </c>
      <c r="BH808" s="1" t="n">
        <v>0</v>
      </c>
      <c r="BI808" s="1" t="n">
        <v>0</v>
      </c>
      <c r="BJ808" s="1" t="n">
        <v>0</v>
      </c>
      <c r="BK808" s="1" t="n">
        <v>0</v>
      </c>
      <c r="BL808" s="1" t="n">
        <v>0</v>
      </c>
      <c r="BM808" s="1" t="n">
        <v>0</v>
      </c>
      <c r="BN808" s="1" t="n">
        <v>0</v>
      </c>
      <c r="BO808" s="1" t="n">
        <v>0</v>
      </c>
      <c r="BP808" s="1" t="n">
        <v>0</v>
      </c>
      <c r="BQ808" s="1" t="n">
        <v>588209</v>
      </c>
      <c r="BR808" s="1" t="n">
        <v>0</v>
      </c>
      <c r="BS808" s="1" t="n">
        <v>0</v>
      </c>
      <c r="BT808" s="1" t="n">
        <v>0</v>
      </c>
      <c r="BU808" s="1" t="n">
        <v>588209</v>
      </c>
      <c r="BV808" s="1" t="n">
        <v>0</v>
      </c>
      <c r="BW808" s="1" t="n">
        <v>1341619</v>
      </c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" hidden="false" customHeight="false" outlineLevel="0" collapsed="false">
      <c r="A809" s="1" t="s">
        <v>75</v>
      </c>
      <c r="B809" s="1" t="s">
        <v>70</v>
      </c>
      <c r="C809" s="1" t="s">
        <v>477</v>
      </c>
      <c r="D809" s="1" t="s">
        <v>478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  <c r="AJ809" s="1" t="n">
        <v>0</v>
      </c>
      <c r="AK809" s="1" t="n">
        <v>0</v>
      </c>
      <c r="AL809" s="1" t="n">
        <v>0</v>
      </c>
      <c r="AM809" s="1" t="n">
        <v>0</v>
      </c>
      <c r="AN809" s="1" t="n">
        <v>0</v>
      </c>
      <c r="AO809" s="1" t="n">
        <v>0</v>
      </c>
      <c r="AP809" s="1" t="n">
        <v>0</v>
      </c>
      <c r="AQ809" s="1" t="n">
        <v>0</v>
      </c>
      <c r="AR809" s="1" t="n">
        <v>0</v>
      </c>
      <c r="AS809" s="1" t="n">
        <v>0</v>
      </c>
      <c r="AT809" s="1" t="n">
        <v>0</v>
      </c>
      <c r="AU809" s="1" t="n">
        <v>0</v>
      </c>
      <c r="AV809" s="1" t="n">
        <v>0</v>
      </c>
      <c r="AW809" s="1" t="n">
        <v>0</v>
      </c>
      <c r="AX809" s="1" t="n">
        <v>0</v>
      </c>
      <c r="AY809" s="1" t="n">
        <v>0</v>
      </c>
      <c r="AZ809" s="1" t="n">
        <v>0</v>
      </c>
      <c r="BA809" s="1" t="n">
        <v>0</v>
      </c>
      <c r="BB809" s="1" t="n">
        <v>0</v>
      </c>
      <c r="BC809" s="1" t="n">
        <v>0</v>
      </c>
      <c r="BD809" s="1" t="n">
        <v>0</v>
      </c>
      <c r="BE809" s="1" t="n">
        <v>0</v>
      </c>
      <c r="BF809" s="1" t="n">
        <v>0</v>
      </c>
      <c r="BG809" s="1" t="n">
        <v>0</v>
      </c>
      <c r="BH809" s="1" t="n">
        <v>0</v>
      </c>
      <c r="BI809" s="1" t="n">
        <v>0</v>
      </c>
      <c r="BJ809" s="1" t="n">
        <v>0</v>
      </c>
      <c r="BK809" s="1" t="n">
        <v>0</v>
      </c>
      <c r="BL809" s="1" t="n">
        <v>0</v>
      </c>
      <c r="BM809" s="1" t="n">
        <v>0</v>
      </c>
      <c r="BN809" s="1" t="n">
        <v>0</v>
      </c>
      <c r="BO809" s="1" t="n">
        <v>0</v>
      </c>
      <c r="BP809" s="1" t="n">
        <v>0</v>
      </c>
      <c r="BQ809" s="1" t="n">
        <v>0</v>
      </c>
      <c r="BR809" s="1" t="n">
        <v>0</v>
      </c>
      <c r="BS809" s="1" t="n">
        <v>0</v>
      </c>
      <c r="BT809" s="1" t="n">
        <v>0</v>
      </c>
      <c r="BU809" s="1" t="n">
        <v>0</v>
      </c>
      <c r="BV809" s="1" t="n">
        <v>0</v>
      </c>
      <c r="BW809" s="1" t="n">
        <v>0</v>
      </c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" hidden="false" customHeight="false" outlineLevel="0" collapsed="false">
      <c r="A810" s="1" t="s">
        <v>69</v>
      </c>
      <c r="B810" s="1" t="s">
        <v>70</v>
      </c>
      <c r="C810" s="1" t="s">
        <v>479</v>
      </c>
      <c r="D810" s="1" t="s">
        <v>480</v>
      </c>
      <c r="E810" s="1" t="n">
        <v>363053</v>
      </c>
      <c r="F810" s="1" t="n">
        <v>179130</v>
      </c>
      <c r="G810" s="1" t="n">
        <v>38771</v>
      </c>
      <c r="H810" s="1" t="n">
        <v>71778</v>
      </c>
      <c r="I810" s="1" t="n">
        <v>73374</v>
      </c>
      <c r="J810" s="1" t="n">
        <v>480844</v>
      </c>
      <c r="K810" s="1" t="n">
        <v>1195</v>
      </c>
      <c r="L810" s="1" t="n">
        <v>16640</v>
      </c>
      <c r="M810" s="1" t="n">
        <v>42712</v>
      </c>
      <c r="N810" s="1" t="n">
        <v>45508</v>
      </c>
      <c r="O810" s="1" t="n">
        <v>113979</v>
      </c>
      <c r="P810" s="1" t="n">
        <v>16436</v>
      </c>
      <c r="Q810" s="1" t="n">
        <v>4384</v>
      </c>
      <c r="R810" s="1" t="n">
        <v>175927</v>
      </c>
      <c r="S810" s="1" t="n">
        <v>39534</v>
      </c>
      <c r="T810" s="1" t="n">
        <v>273</v>
      </c>
      <c r="U810" s="1" t="n">
        <v>6052</v>
      </c>
      <c r="V810" s="1" t="n">
        <v>18204</v>
      </c>
      <c r="W810" s="1" t="n">
        <v>0</v>
      </c>
      <c r="X810" s="1" t="n">
        <v>0</v>
      </c>
      <c r="Y810" s="1" t="n">
        <v>0</v>
      </c>
      <c r="Z810" s="1" t="n">
        <v>743454</v>
      </c>
      <c r="AA810" s="1" t="n">
        <v>23645</v>
      </c>
      <c r="AB810" s="1" t="n">
        <v>719809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962</v>
      </c>
      <c r="AJ810" s="1" t="n">
        <v>473</v>
      </c>
      <c r="AK810" s="1" t="n">
        <v>0</v>
      </c>
      <c r="AL810" s="1" t="n">
        <v>489</v>
      </c>
      <c r="AM810" s="1" t="n">
        <v>17127</v>
      </c>
      <c r="AN810" s="1" t="n">
        <v>0</v>
      </c>
      <c r="AO810" s="1" t="n">
        <v>0</v>
      </c>
      <c r="AP810" s="1" t="n">
        <v>13435</v>
      </c>
      <c r="AQ810" s="1" t="n">
        <v>2250</v>
      </c>
      <c r="AR810" s="1" t="n">
        <v>72</v>
      </c>
      <c r="AS810" s="1" t="n">
        <v>1370</v>
      </c>
      <c r="AT810" s="1" t="n">
        <v>0</v>
      </c>
      <c r="AU810" s="1" t="n">
        <v>0</v>
      </c>
      <c r="AV810" s="1" t="n">
        <v>0</v>
      </c>
      <c r="AW810" s="1" t="n">
        <v>0</v>
      </c>
      <c r="AX810" s="1" t="n">
        <v>0</v>
      </c>
      <c r="AY810" s="1" t="n">
        <v>0</v>
      </c>
      <c r="AZ810" s="1" t="n">
        <v>0</v>
      </c>
      <c r="BA810" s="1" t="n">
        <v>31672</v>
      </c>
      <c r="BB810" s="1" t="n">
        <v>10800</v>
      </c>
      <c r="BC810" s="1" t="n">
        <v>20872</v>
      </c>
      <c r="BD810" s="1" t="n">
        <v>0</v>
      </c>
      <c r="BE810" s="1" t="n">
        <v>0</v>
      </c>
      <c r="BF810" s="1" t="n">
        <v>0</v>
      </c>
      <c r="BG810" s="1" t="n">
        <v>0</v>
      </c>
      <c r="BH810" s="1" t="n">
        <v>0</v>
      </c>
      <c r="BI810" s="1" t="n">
        <v>0</v>
      </c>
      <c r="BJ810" s="1" t="n">
        <v>0</v>
      </c>
      <c r="BK810" s="1" t="n">
        <v>0</v>
      </c>
      <c r="BL810" s="1" t="n">
        <v>0</v>
      </c>
      <c r="BM810" s="1" t="n">
        <v>0</v>
      </c>
      <c r="BN810" s="1" t="n">
        <v>0</v>
      </c>
      <c r="BO810" s="1" t="n">
        <v>0</v>
      </c>
      <c r="BP810" s="1" t="n">
        <v>0</v>
      </c>
      <c r="BQ810" s="1" t="n">
        <v>25720</v>
      </c>
      <c r="BR810" s="1" t="n">
        <v>17815</v>
      </c>
      <c r="BS810" s="1" t="n">
        <v>655</v>
      </c>
      <c r="BT810" s="1" t="n">
        <v>0</v>
      </c>
      <c r="BU810" s="1" t="n">
        <v>7250</v>
      </c>
      <c r="BV810" s="1" t="n">
        <v>0</v>
      </c>
      <c r="BW810" s="1" t="n">
        <v>1662832</v>
      </c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5" hidden="false" customHeight="false" outlineLevel="0" collapsed="false">
      <c r="A811" s="1" t="s">
        <v>73</v>
      </c>
      <c r="B811" s="1" t="s">
        <v>70</v>
      </c>
      <c r="C811" s="1" t="s">
        <v>479</v>
      </c>
      <c r="D811" s="1" t="s">
        <v>480</v>
      </c>
      <c r="E811" s="1" t="n">
        <v>212647</v>
      </c>
      <c r="F811" s="1" t="n">
        <v>114811</v>
      </c>
      <c r="G811" s="1" t="n">
        <v>92920</v>
      </c>
      <c r="H811" s="1" t="n">
        <v>4916</v>
      </c>
      <c r="I811" s="1" t="n">
        <v>0</v>
      </c>
      <c r="J811" s="1" t="n">
        <v>43815</v>
      </c>
      <c r="K811" s="1" t="n">
        <v>0</v>
      </c>
      <c r="L811" s="1" t="n">
        <v>0</v>
      </c>
      <c r="M811" s="1" t="n">
        <v>6004</v>
      </c>
      <c r="N811" s="1" t="n">
        <v>19412</v>
      </c>
      <c r="O811" s="1" t="n">
        <v>9153</v>
      </c>
      <c r="P811" s="1" t="n">
        <v>1615</v>
      </c>
      <c r="Q811" s="1" t="n">
        <v>99</v>
      </c>
      <c r="R811" s="1" t="n">
        <v>509</v>
      </c>
      <c r="S811" s="1" t="n">
        <v>0</v>
      </c>
      <c r="T811" s="1" t="n">
        <v>0</v>
      </c>
      <c r="U811" s="1" t="n">
        <v>6994</v>
      </c>
      <c r="V811" s="1" t="n">
        <v>29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  <c r="AJ811" s="1" t="n">
        <v>0</v>
      </c>
      <c r="AK811" s="1" t="n">
        <v>0</v>
      </c>
      <c r="AL811" s="1" t="n">
        <v>0</v>
      </c>
      <c r="AM811" s="1" t="n">
        <v>0</v>
      </c>
      <c r="AN811" s="1" t="n">
        <v>0</v>
      </c>
      <c r="AO811" s="1" t="n">
        <v>0</v>
      </c>
      <c r="AP811" s="1" t="n">
        <v>0</v>
      </c>
      <c r="AQ811" s="1" t="n">
        <v>0</v>
      </c>
      <c r="AR811" s="1" t="n">
        <v>0</v>
      </c>
      <c r="AS811" s="1" t="n">
        <v>0</v>
      </c>
      <c r="AT811" s="1" t="n">
        <v>0</v>
      </c>
      <c r="AU811" s="1" t="n">
        <v>0</v>
      </c>
      <c r="AV811" s="1" t="n">
        <v>0</v>
      </c>
      <c r="AW811" s="1" t="n">
        <v>0</v>
      </c>
      <c r="AX811" s="1" t="n">
        <v>0</v>
      </c>
      <c r="AY811" s="1" t="n">
        <v>0</v>
      </c>
      <c r="AZ811" s="1" t="n">
        <v>0</v>
      </c>
      <c r="BA811" s="1" t="n">
        <v>0</v>
      </c>
      <c r="BB811" s="1" t="n">
        <v>0</v>
      </c>
      <c r="BC811" s="1" t="n">
        <v>0</v>
      </c>
      <c r="BD811" s="1" t="n">
        <v>0</v>
      </c>
      <c r="BE811" s="1" t="n">
        <v>0</v>
      </c>
      <c r="BF811" s="1" t="n">
        <v>0</v>
      </c>
      <c r="BG811" s="1" t="n">
        <v>0</v>
      </c>
      <c r="BH811" s="1" t="n">
        <v>0</v>
      </c>
      <c r="BI811" s="1" t="n">
        <v>0</v>
      </c>
      <c r="BJ811" s="1" t="n">
        <v>0</v>
      </c>
      <c r="BK811" s="1" t="n">
        <v>0</v>
      </c>
      <c r="BL811" s="1" t="n">
        <v>0</v>
      </c>
      <c r="BM811" s="1" t="n">
        <v>0</v>
      </c>
      <c r="BN811" s="1" t="n">
        <v>0</v>
      </c>
      <c r="BO811" s="1" t="n">
        <v>0</v>
      </c>
      <c r="BP811" s="1" t="n">
        <v>0</v>
      </c>
      <c r="BQ811" s="1" t="n">
        <v>0</v>
      </c>
      <c r="BR811" s="1" t="n">
        <v>0</v>
      </c>
      <c r="BS811" s="1" t="n">
        <v>0</v>
      </c>
      <c r="BT811" s="1" t="n">
        <v>0</v>
      </c>
      <c r="BU811" s="1" t="n">
        <v>0</v>
      </c>
      <c r="BV811" s="1" t="n">
        <v>0</v>
      </c>
      <c r="BW811" s="1" t="n">
        <v>256462</v>
      </c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" hidden="false" customHeight="false" outlineLevel="0" collapsed="false">
      <c r="A812" s="1" t="s">
        <v>74</v>
      </c>
      <c r="B812" s="1" t="s">
        <v>70</v>
      </c>
      <c r="C812" s="1" t="s">
        <v>479</v>
      </c>
      <c r="D812" s="1" t="s">
        <v>480</v>
      </c>
      <c r="E812" s="1" t="n">
        <v>1137217</v>
      </c>
      <c r="F812" s="1" t="n">
        <v>828701</v>
      </c>
      <c r="G812" s="1" t="n">
        <v>299946</v>
      </c>
      <c r="H812" s="1" t="n">
        <v>8570</v>
      </c>
      <c r="I812" s="1" t="n">
        <v>0</v>
      </c>
      <c r="J812" s="1" t="n">
        <v>133732</v>
      </c>
      <c r="K812" s="1" t="n">
        <v>5538</v>
      </c>
      <c r="L812" s="1" t="n">
        <v>8745</v>
      </c>
      <c r="M812" s="1" t="n">
        <v>8000</v>
      </c>
      <c r="N812" s="1" t="n">
        <v>45156</v>
      </c>
      <c r="O812" s="1" t="n">
        <v>35591</v>
      </c>
      <c r="P812" s="1" t="n">
        <v>7092</v>
      </c>
      <c r="Q812" s="1" t="n">
        <v>703</v>
      </c>
      <c r="R812" s="1" t="n">
        <v>227</v>
      </c>
      <c r="S812" s="1" t="n">
        <v>1331</v>
      </c>
      <c r="T812" s="1" t="n">
        <v>7851</v>
      </c>
      <c r="U812" s="1" t="n">
        <v>930</v>
      </c>
      <c r="V812" s="1" t="n">
        <v>12568</v>
      </c>
      <c r="W812" s="1" t="n">
        <v>60632</v>
      </c>
      <c r="X812" s="1" t="n">
        <v>60632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  <c r="AJ812" s="1" t="n">
        <v>0</v>
      </c>
      <c r="AK812" s="1" t="n">
        <v>0</v>
      </c>
      <c r="AL812" s="1" t="n">
        <v>0</v>
      </c>
      <c r="AM812" s="1" t="n">
        <v>17505</v>
      </c>
      <c r="AN812" s="1" t="n">
        <v>0</v>
      </c>
      <c r="AO812" s="1" t="n">
        <v>0</v>
      </c>
      <c r="AP812" s="1" t="n">
        <v>16313</v>
      </c>
      <c r="AQ812" s="1" t="n">
        <v>303</v>
      </c>
      <c r="AR812" s="1" t="n">
        <v>0</v>
      </c>
      <c r="AS812" s="1" t="n">
        <v>889</v>
      </c>
      <c r="AT812" s="1" t="n">
        <v>0</v>
      </c>
      <c r="AU812" s="1" t="n">
        <v>0</v>
      </c>
      <c r="AV812" s="1" t="n">
        <v>0</v>
      </c>
      <c r="AW812" s="1" t="n">
        <v>0</v>
      </c>
      <c r="AX812" s="1" t="n">
        <v>0</v>
      </c>
      <c r="AY812" s="1" t="n">
        <v>0</v>
      </c>
      <c r="AZ812" s="1" t="n">
        <v>0</v>
      </c>
      <c r="BA812" s="1" t="n">
        <v>0</v>
      </c>
      <c r="BB812" s="1" t="n">
        <v>0</v>
      </c>
      <c r="BC812" s="1" t="n">
        <v>0</v>
      </c>
      <c r="BD812" s="1" t="n">
        <v>0</v>
      </c>
      <c r="BE812" s="1" t="n">
        <v>0</v>
      </c>
      <c r="BF812" s="1" t="n">
        <v>0</v>
      </c>
      <c r="BG812" s="1" t="n">
        <v>0</v>
      </c>
      <c r="BH812" s="1" t="n">
        <v>0</v>
      </c>
      <c r="BI812" s="1" t="n">
        <v>0</v>
      </c>
      <c r="BJ812" s="1" t="n">
        <v>0</v>
      </c>
      <c r="BK812" s="1" t="n">
        <v>0</v>
      </c>
      <c r="BL812" s="1" t="n">
        <v>0</v>
      </c>
      <c r="BM812" s="1" t="n">
        <v>0</v>
      </c>
      <c r="BN812" s="1" t="n">
        <v>0</v>
      </c>
      <c r="BO812" s="1" t="n">
        <v>0</v>
      </c>
      <c r="BP812" s="1" t="n">
        <v>0</v>
      </c>
      <c r="BQ812" s="1" t="n">
        <v>0</v>
      </c>
      <c r="BR812" s="1" t="n">
        <v>0</v>
      </c>
      <c r="BS812" s="1" t="n">
        <v>0</v>
      </c>
      <c r="BT812" s="1" t="n">
        <v>0</v>
      </c>
      <c r="BU812" s="1" t="n">
        <v>0</v>
      </c>
      <c r="BV812" s="1" t="n">
        <v>0</v>
      </c>
      <c r="BW812" s="1" t="n">
        <v>1349086</v>
      </c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" hidden="false" customHeight="false" outlineLevel="0" collapsed="false">
      <c r="A813" s="1" t="s">
        <v>75</v>
      </c>
      <c r="B813" s="1" t="s">
        <v>70</v>
      </c>
      <c r="C813" s="1" t="s">
        <v>479</v>
      </c>
      <c r="D813" s="1" t="s">
        <v>48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  <c r="AJ813" s="1" t="n">
        <v>0</v>
      </c>
      <c r="AK813" s="1" t="n">
        <v>0</v>
      </c>
      <c r="AL813" s="1" t="n">
        <v>0</v>
      </c>
      <c r="AM813" s="1" t="n">
        <v>0</v>
      </c>
      <c r="AN813" s="1" t="n">
        <v>0</v>
      </c>
      <c r="AO813" s="1" t="n">
        <v>0</v>
      </c>
      <c r="AP813" s="1" t="n">
        <v>0</v>
      </c>
      <c r="AQ813" s="1" t="n">
        <v>0</v>
      </c>
      <c r="AR813" s="1" t="n">
        <v>0</v>
      </c>
      <c r="AS813" s="1" t="n">
        <v>0</v>
      </c>
      <c r="AT813" s="1" t="n">
        <v>0</v>
      </c>
      <c r="AU813" s="1" t="n">
        <v>0</v>
      </c>
      <c r="AV813" s="1" t="n">
        <v>0</v>
      </c>
      <c r="AW813" s="1" t="n">
        <v>0</v>
      </c>
      <c r="AX813" s="1" t="n">
        <v>0</v>
      </c>
      <c r="AY813" s="1" t="n">
        <v>0</v>
      </c>
      <c r="AZ813" s="1" t="n">
        <v>0</v>
      </c>
      <c r="BA813" s="1" t="n">
        <v>0</v>
      </c>
      <c r="BB813" s="1" t="n">
        <v>0</v>
      </c>
      <c r="BC813" s="1" t="n">
        <v>0</v>
      </c>
      <c r="BD813" s="1" t="n">
        <v>0</v>
      </c>
      <c r="BE813" s="1" t="n">
        <v>0</v>
      </c>
      <c r="BF813" s="1" t="n">
        <v>0</v>
      </c>
      <c r="BG813" s="1" t="n">
        <v>0</v>
      </c>
      <c r="BH813" s="1" t="n">
        <v>0</v>
      </c>
      <c r="BI813" s="1" t="n">
        <v>0</v>
      </c>
      <c r="BJ813" s="1" t="n">
        <v>0</v>
      </c>
      <c r="BK813" s="1" t="n">
        <v>0</v>
      </c>
      <c r="BL813" s="1" t="n">
        <v>0</v>
      </c>
      <c r="BM813" s="1" t="n">
        <v>0</v>
      </c>
      <c r="BN813" s="1" t="n">
        <v>0</v>
      </c>
      <c r="BO813" s="1" t="n">
        <v>0</v>
      </c>
      <c r="BP813" s="1" t="n">
        <v>0</v>
      </c>
      <c r="BQ813" s="1" t="n">
        <v>0</v>
      </c>
      <c r="BR813" s="1" t="n">
        <v>0</v>
      </c>
      <c r="BS813" s="1" t="n">
        <v>0</v>
      </c>
      <c r="BT813" s="1" t="n">
        <v>0</v>
      </c>
      <c r="BU813" s="1" t="n">
        <v>0</v>
      </c>
      <c r="BV813" s="1" t="n">
        <v>0</v>
      </c>
      <c r="BW813" s="1" t="n">
        <v>0</v>
      </c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" hidden="false" customHeight="false" outlineLevel="0" collapsed="false">
      <c r="A814" s="1" t="s">
        <v>69</v>
      </c>
      <c r="B814" s="1" t="s">
        <v>70</v>
      </c>
      <c r="C814" s="1" t="s">
        <v>481</v>
      </c>
      <c r="D814" s="1" t="s">
        <v>482</v>
      </c>
      <c r="E814" s="1" t="n">
        <v>520908.476</v>
      </c>
      <c r="F814" s="1" t="n">
        <v>104987.417</v>
      </c>
      <c r="G814" s="1" t="n">
        <v>28521.781</v>
      </c>
      <c r="H814" s="1" t="n">
        <v>111131.821</v>
      </c>
      <c r="I814" s="1" t="n">
        <v>276267.457</v>
      </c>
      <c r="J814" s="1" t="n">
        <v>647216.57</v>
      </c>
      <c r="K814" s="1" t="n">
        <v>9522.154</v>
      </c>
      <c r="L814" s="1" t="n">
        <v>12734.806</v>
      </c>
      <c r="M814" s="1" t="n">
        <v>19548.484</v>
      </c>
      <c r="N814" s="1" t="n">
        <v>37730.741</v>
      </c>
      <c r="O814" s="1" t="n">
        <v>95838.894</v>
      </c>
      <c r="P814" s="1" t="n">
        <v>24454.23</v>
      </c>
      <c r="Q814" s="1" t="n">
        <v>16142.594</v>
      </c>
      <c r="R814" s="1" t="n">
        <v>311644.874</v>
      </c>
      <c r="S814" s="1" t="n">
        <v>76883.267</v>
      </c>
      <c r="T814" s="1" t="n">
        <v>3655.275</v>
      </c>
      <c r="U814" s="1" t="n">
        <v>29418.208</v>
      </c>
      <c r="V814" s="1" t="n">
        <v>9643.043</v>
      </c>
      <c r="W814" s="1" t="n">
        <v>0</v>
      </c>
      <c r="X814" s="1" t="n">
        <v>0</v>
      </c>
      <c r="Y814" s="1" t="n">
        <v>0</v>
      </c>
      <c r="Z814" s="1" t="n">
        <v>1689407.489</v>
      </c>
      <c r="AA814" s="1" t="n">
        <v>69659.13</v>
      </c>
      <c r="AB814" s="1" t="n">
        <v>1619748.359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103.782</v>
      </c>
      <c r="AH814" s="1" t="n">
        <v>103.782</v>
      </c>
      <c r="AI814" s="1" t="n">
        <v>2519.081</v>
      </c>
      <c r="AJ814" s="1" t="n">
        <v>1717.771</v>
      </c>
      <c r="AK814" s="1" t="n">
        <v>0</v>
      </c>
      <c r="AL814" s="1" t="n">
        <v>801.31</v>
      </c>
      <c r="AM814" s="1" t="n">
        <v>69439.879</v>
      </c>
      <c r="AN814" s="1" t="n">
        <v>0</v>
      </c>
      <c r="AO814" s="1" t="n">
        <v>0</v>
      </c>
      <c r="AP814" s="1" t="n">
        <v>48644.03</v>
      </c>
      <c r="AQ814" s="1" t="n">
        <v>5288.533</v>
      </c>
      <c r="AR814" s="1" t="n">
        <v>3619.678</v>
      </c>
      <c r="AS814" s="1" t="n">
        <v>11887.638</v>
      </c>
      <c r="AT814" s="1" t="n">
        <v>0</v>
      </c>
      <c r="AU814" s="1" t="n">
        <v>0</v>
      </c>
      <c r="AV814" s="1" t="n">
        <v>0</v>
      </c>
      <c r="AW814" s="1" t="n">
        <v>0</v>
      </c>
      <c r="AX814" s="1" t="n">
        <v>0</v>
      </c>
      <c r="AY814" s="1" t="n">
        <v>0</v>
      </c>
      <c r="AZ814" s="1" t="n">
        <v>0</v>
      </c>
      <c r="BA814" s="1" t="n">
        <v>229865.316</v>
      </c>
      <c r="BB814" s="1" t="n">
        <v>0</v>
      </c>
      <c r="BC814" s="1" t="n">
        <v>229865.316</v>
      </c>
      <c r="BD814" s="1" t="n">
        <v>0</v>
      </c>
      <c r="BE814" s="1" t="n">
        <v>0</v>
      </c>
      <c r="BF814" s="1" t="n">
        <v>0</v>
      </c>
      <c r="BG814" s="1" t="n">
        <v>0</v>
      </c>
      <c r="BH814" s="1" t="n">
        <v>0</v>
      </c>
      <c r="BI814" s="1" t="n">
        <v>0</v>
      </c>
      <c r="BJ814" s="1" t="n">
        <v>0</v>
      </c>
      <c r="BK814" s="1" t="n">
        <v>0</v>
      </c>
      <c r="BL814" s="1" t="n">
        <v>0</v>
      </c>
      <c r="BM814" s="1" t="n">
        <v>0</v>
      </c>
      <c r="BN814" s="1" t="n">
        <v>0</v>
      </c>
      <c r="BO814" s="1" t="n">
        <v>0</v>
      </c>
      <c r="BP814" s="1" t="n">
        <v>0</v>
      </c>
      <c r="BQ814" s="1" t="n">
        <v>188493.496</v>
      </c>
      <c r="BR814" s="1" t="n">
        <v>0</v>
      </c>
      <c r="BS814" s="1" t="n">
        <v>0</v>
      </c>
      <c r="BT814" s="1" t="n">
        <v>0</v>
      </c>
      <c r="BU814" s="1" t="n">
        <v>188493.496</v>
      </c>
      <c r="BV814" s="1" t="n">
        <v>0</v>
      </c>
      <c r="BW814" s="1" t="n">
        <v>3347954.089</v>
      </c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" hidden="false" customHeight="false" outlineLevel="0" collapsed="false">
      <c r="A815" s="1" t="s">
        <v>73</v>
      </c>
      <c r="B815" s="1" t="s">
        <v>70</v>
      </c>
      <c r="C815" s="1" t="s">
        <v>481</v>
      </c>
      <c r="D815" s="1" t="s">
        <v>482</v>
      </c>
      <c r="E815" s="1" t="n">
        <v>246187.308</v>
      </c>
      <c r="F815" s="1" t="n">
        <v>51420.507</v>
      </c>
      <c r="G815" s="1" t="n">
        <v>155561.857</v>
      </c>
      <c r="H815" s="1" t="n">
        <v>1179.997</v>
      </c>
      <c r="I815" s="1" t="n">
        <v>38024.947</v>
      </c>
      <c r="J815" s="1" t="n">
        <v>32044.353</v>
      </c>
      <c r="K815" s="1" t="n">
        <v>926.721</v>
      </c>
      <c r="L815" s="1" t="n">
        <v>116.62</v>
      </c>
      <c r="M815" s="1" t="n">
        <v>5000.768</v>
      </c>
      <c r="N815" s="1" t="n">
        <v>15015.441</v>
      </c>
      <c r="O815" s="1" t="n">
        <v>3115.363</v>
      </c>
      <c r="P815" s="1" t="n">
        <v>545.949</v>
      </c>
      <c r="Q815" s="1" t="n">
        <v>0</v>
      </c>
      <c r="R815" s="1" t="n">
        <v>5537.883</v>
      </c>
      <c r="S815" s="1" t="n">
        <v>1320.429</v>
      </c>
      <c r="T815" s="1" t="n">
        <v>57</v>
      </c>
      <c r="U815" s="1" t="n">
        <v>0</v>
      </c>
      <c r="V815" s="1" t="n">
        <v>408.179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  <c r="AJ815" s="1" t="n">
        <v>0</v>
      </c>
      <c r="AK815" s="1" t="n">
        <v>0</v>
      </c>
      <c r="AL815" s="1" t="n">
        <v>0</v>
      </c>
      <c r="AM815" s="1" t="n">
        <v>1140.01</v>
      </c>
      <c r="AN815" s="1" t="n">
        <v>0</v>
      </c>
      <c r="AO815" s="1" t="n">
        <v>0</v>
      </c>
      <c r="AP815" s="1" t="n">
        <v>0</v>
      </c>
      <c r="AQ815" s="1" t="n">
        <v>34.99</v>
      </c>
      <c r="AR815" s="1" t="n">
        <v>1105.02</v>
      </c>
      <c r="AS815" s="1" t="n">
        <v>0</v>
      </c>
      <c r="AT815" s="1" t="n">
        <v>0</v>
      </c>
      <c r="AU815" s="1" t="n">
        <v>0</v>
      </c>
      <c r="AV815" s="1" t="n">
        <v>0</v>
      </c>
      <c r="AW815" s="1" t="n">
        <v>0</v>
      </c>
      <c r="AX815" s="1" t="n">
        <v>0</v>
      </c>
      <c r="AY815" s="1" t="n">
        <v>0</v>
      </c>
      <c r="AZ815" s="1" t="n">
        <v>0</v>
      </c>
      <c r="BA815" s="1" t="n">
        <v>0</v>
      </c>
      <c r="BB815" s="1" t="n">
        <v>0</v>
      </c>
      <c r="BC815" s="1" t="n">
        <v>0</v>
      </c>
      <c r="BD815" s="1" t="n">
        <v>0</v>
      </c>
      <c r="BE815" s="1" t="n">
        <v>0</v>
      </c>
      <c r="BF815" s="1" t="n">
        <v>0</v>
      </c>
      <c r="BG815" s="1" t="n">
        <v>0</v>
      </c>
      <c r="BH815" s="1" t="n">
        <v>0</v>
      </c>
      <c r="BI815" s="1" t="n">
        <v>0</v>
      </c>
      <c r="BJ815" s="1" t="n">
        <v>0</v>
      </c>
      <c r="BK815" s="1" t="n">
        <v>0</v>
      </c>
      <c r="BL815" s="1" t="n">
        <v>0</v>
      </c>
      <c r="BM815" s="1" t="n">
        <v>0</v>
      </c>
      <c r="BN815" s="1" t="n">
        <v>0</v>
      </c>
      <c r="BO815" s="1" t="n">
        <v>0</v>
      </c>
      <c r="BP815" s="1" t="n">
        <v>0</v>
      </c>
      <c r="BQ815" s="1" t="n">
        <v>2335.229</v>
      </c>
      <c r="BR815" s="1" t="n">
        <v>0</v>
      </c>
      <c r="BS815" s="1" t="n">
        <v>0</v>
      </c>
      <c r="BT815" s="1" t="n">
        <v>0</v>
      </c>
      <c r="BU815" s="1" t="n">
        <v>2335.229</v>
      </c>
      <c r="BV815" s="1" t="n">
        <v>0</v>
      </c>
      <c r="BW815" s="1" t="n">
        <v>281706.9</v>
      </c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" hidden="false" customHeight="false" outlineLevel="0" collapsed="false">
      <c r="A816" s="1" t="s">
        <v>74</v>
      </c>
      <c r="B816" s="1" t="s">
        <v>70</v>
      </c>
      <c r="C816" s="1" t="s">
        <v>481</v>
      </c>
      <c r="D816" s="1" t="s">
        <v>482</v>
      </c>
      <c r="E816" s="1" t="n">
        <v>381971</v>
      </c>
      <c r="F816" s="1" t="n">
        <v>203384</v>
      </c>
      <c r="G816" s="1" t="n">
        <v>79906</v>
      </c>
      <c r="H816" s="1" t="n">
        <v>98681</v>
      </c>
      <c r="I816" s="1" t="n">
        <v>0</v>
      </c>
      <c r="J816" s="1" t="n">
        <v>60810</v>
      </c>
      <c r="K816" s="1" t="n">
        <v>260</v>
      </c>
      <c r="L816" s="1" t="n">
        <v>2336</v>
      </c>
      <c r="M816" s="1" t="n">
        <v>2000</v>
      </c>
      <c r="N816" s="1" t="n">
        <v>5038</v>
      </c>
      <c r="O816" s="1" t="n">
        <v>10108</v>
      </c>
      <c r="P816" s="1" t="n">
        <v>18727</v>
      </c>
      <c r="Q816" s="1" t="n">
        <v>42</v>
      </c>
      <c r="R816" s="1" t="n">
        <v>8565</v>
      </c>
      <c r="S816" s="1" t="n">
        <v>600</v>
      </c>
      <c r="T816" s="1" t="n">
        <v>2968</v>
      </c>
      <c r="U816" s="1" t="n">
        <v>8454</v>
      </c>
      <c r="V816" s="1" t="n">
        <v>1712</v>
      </c>
      <c r="W816" s="1" t="n">
        <v>19203</v>
      </c>
      <c r="X816" s="1" t="n">
        <v>19203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  <c r="AJ816" s="1" t="n">
        <v>0</v>
      </c>
      <c r="AK816" s="1" t="n">
        <v>0</v>
      </c>
      <c r="AL816" s="1" t="n">
        <v>0</v>
      </c>
      <c r="AM816" s="1" t="n">
        <v>1285</v>
      </c>
      <c r="AN816" s="1" t="n">
        <v>0</v>
      </c>
      <c r="AO816" s="1" t="n">
        <v>0</v>
      </c>
      <c r="AP816" s="1" t="n">
        <v>0</v>
      </c>
      <c r="AQ816" s="1" t="n">
        <v>1285</v>
      </c>
      <c r="AR816" s="1" t="n">
        <v>0</v>
      </c>
      <c r="AS816" s="1" t="n">
        <v>0</v>
      </c>
      <c r="AT816" s="1" t="n">
        <v>0</v>
      </c>
      <c r="AU816" s="1" t="n">
        <v>0</v>
      </c>
      <c r="AV816" s="1" t="n">
        <v>0</v>
      </c>
      <c r="AW816" s="1" t="n">
        <v>0</v>
      </c>
      <c r="AX816" s="1" t="n">
        <v>0</v>
      </c>
      <c r="AY816" s="1" t="n">
        <v>0</v>
      </c>
      <c r="AZ816" s="1" t="n">
        <v>0</v>
      </c>
      <c r="BA816" s="1" t="n">
        <v>0</v>
      </c>
      <c r="BB816" s="1" t="n">
        <v>0</v>
      </c>
      <c r="BC816" s="1" t="n">
        <v>0</v>
      </c>
      <c r="BD816" s="1" t="n">
        <v>0</v>
      </c>
      <c r="BE816" s="1" t="n">
        <v>0</v>
      </c>
      <c r="BF816" s="1" t="n">
        <v>0</v>
      </c>
      <c r="BG816" s="1" t="n">
        <v>0</v>
      </c>
      <c r="BH816" s="1" t="n">
        <v>0</v>
      </c>
      <c r="BI816" s="1" t="n">
        <v>0</v>
      </c>
      <c r="BJ816" s="1" t="n">
        <v>0</v>
      </c>
      <c r="BK816" s="1" t="n">
        <v>0</v>
      </c>
      <c r="BL816" s="1" t="n">
        <v>0</v>
      </c>
      <c r="BM816" s="1" t="n">
        <v>0</v>
      </c>
      <c r="BN816" s="1" t="n">
        <v>0</v>
      </c>
      <c r="BO816" s="1" t="n">
        <v>0</v>
      </c>
      <c r="BP816" s="1" t="n">
        <v>0</v>
      </c>
      <c r="BQ816" s="1" t="n">
        <v>0</v>
      </c>
      <c r="BR816" s="1" t="n">
        <v>0</v>
      </c>
      <c r="BS816" s="1" t="n">
        <v>0</v>
      </c>
      <c r="BT816" s="1" t="n">
        <v>0</v>
      </c>
      <c r="BU816" s="1" t="n">
        <v>0</v>
      </c>
      <c r="BV816" s="1" t="n">
        <v>0</v>
      </c>
      <c r="BW816" s="1" t="n">
        <v>463269</v>
      </c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" hidden="false" customHeight="false" outlineLevel="0" collapsed="false">
      <c r="A817" s="1" t="s">
        <v>75</v>
      </c>
      <c r="B817" s="1" t="s">
        <v>70</v>
      </c>
      <c r="C817" s="1" t="s">
        <v>481</v>
      </c>
      <c r="D817" s="1" t="s">
        <v>482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  <c r="AJ817" s="1" t="n">
        <v>0</v>
      </c>
      <c r="AK817" s="1" t="n">
        <v>0</v>
      </c>
      <c r="AL817" s="1" t="n">
        <v>0</v>
      </c>
      <c r="AM817" s="1" t="n">
        <v>0</v>
      </c>
      <c r="AN817" s="1" t="n">
        <v>0</v>
      </c>
      <c r="AO817" s="1" t="n">
        <v>0</v>
      </c>
      <c r="AP817" s="1" t="n">
        <v>0</v>
      </c>
      <c r="AQ817" s="1" t="n">
        <v>0</v>
      </c>
      <c r="AR817" s="1" t="n">
        <v>0</v>
      </c>
      <c r="AS817" s="1" t="n">
        <v>0</v>
      </c>
      <c r="AT817" s="1" t="n">
        <v>0</v>
      </c>
      <c r="AU817" s="1" t="n">
        <v>0</v>
      </c>
      <c r="AV817" s="1" t="n">
        <v>0</v>
      </c>
      <c r="AW817" s="1" t="n">
        <v>0</v>
      </c>
      <c r="AX817" s="1" t="n">
        <v>0</v>
      </c>
      <c r="AY817" s="1" t="n">
        <v>0</v>
      </c>
      <c r="AZ817" s="1" t="n">
        <v>0</v>
      </c>
      <c r="BA817" s="1" t="n">
        <v>0</v>
      </c>
      <c r="BB817" s="1" t="n">
        <v>0</v>
      </c>
      <c r="BC817" s="1" t="n">
        <v>0</v>
      </c>
      <c r="BD817" s="1" t="n">
        <v>0</v>
      </c>
      <c r="BE817" s="1" t="n">
        <v>0</v>
      </c>
      <c r="BF817" s="1" t="n">
        <v>0</v>
      </c>
      <c r="BG817" s="1" t="n">
        <v>0</v>
      </c>
      <c r="BH817" s="1" t="n">
        <v>0</v>
      </c>
      <c r="BI817" s="1" t="n">
        <v>0</v>
      </c>
      <c r="BJ817" s="1" t="n">
        <v>0</v>
      </c>
      <c r="BK817" s="1" t="n">
        <v>0</v>
      </c>
      <c r="BL817" s="1" t="n">
        <v>0</v>
      </c>
      <c r="BM817" s="1" t="n">
        <v>0</v>
      </c>
      <c r="BN817" s="1" t="n">
        <v>0</v>
      </c>
      <c r="BO817" s="1" t="n">
        <v>0</v>
      </c>
      <c r="BP817" s="1" t="n">
        <v>0</v>
      </c>
      <c r="BQ817" s="1" t="n">
        <v>0</v>
      </c>
      <c r="BR817" s="1" t="n">
        <v>0</v>
      </c>
      <c r="BS817" s="1" t="n">
        <v>0</v>
      </c>
      <c r="BT817" s="1" t="n">
        <v>0</v>
      </c>
      <c r="BU817" s="1" t="n">
        <v>0</v>
      </c>
      <c r="BV817" s="1" t="n">
        <v>0</v>
      </c>
      <c r="BW817" s="1" t="n">
        <v>0</v>
      </c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85"/>
  </cols>
  <sheetData>
    <row r="1" s="9" customFormat="true" ht="102" hidden="false" customHeight="true" outlineLevel="0" collapsed="false">
      <c r="A1" s="6" t="s">
        <v>0</v>
      </c>
      <c r="B1" s="6" t="s">
        <v>483</v>
      </c>
      <c r="C1" s="6" t="s">
        <v>2</v>
      </c>
      <c r="D1" s="6" t="s">
        <v>484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7" t="s">
        <v>22</v>
      </c>
      <c r="X1" s="8" t="s">
        <v>23</v>
      </c>
      <c r="Y1" s="7" t="s">
        <v>25</v>
      </c>
      <c r="Z1" s="8" t="s">
        <v>26</v>
      </c>
      <c r="AA1" s="8" t="s">
        <v>27</v>
      </c>
      <c r="AB1" s="8" t="s">
        <v>28</v>
      </c>
      <c r="AC1" s="8" t="s">
        <v>29</v>
      </c>
      <c r="AD1" s="8" t="s">
        <v>30</v>
      </c>
      <c r="AE1" s="8" t="s">
        <v>31</v>
      </c>
      <c r="AF1" s="7" t="s">
        <v>32</v>
      </c>
      <c r="AG1" s="8" t="s">
        <v>33</v>
      </c>
      <c r="AH1" s="7" t="s">
        <v>34</v>
      </c>
      <c r="AI1" s="8" t="s">
        <v>35</v>
      </c>
      <c r="AJ1" s="8" t="s">
        <v>36</v>
      </c>
      <c r="AK1" s="8" t="s">
        <v>37</v>
      </c>
      <c r="AL1" s="7" t="s">
        <v>38</v>
      </c>
      <c r="AM1" s="8" t="s">
        <v>39</v>
      </c>
      <c r="AN1" s="8" t="s">
        <v>40</v>
      </c>
      <c r="AO1" s="8" t="s">
        <v>41</v>
      </c>
      <c r="AP1" s="8" t="s">
        <v>42</v>
      </c>
      <c r="AQ1" s="8" t="s">
        <v>43</v>
      </c>
      <c r="AR1" s="8" t="s">
        <v>44</v>
      </c>
      <c r="AS1" s="8" t="s">
        <v>45</v>
      </c>
      <c r="AT1" s="8" t="s">
        <v>46</v>
      </c>
      <c r="AU1" s="7" t="s">
        <v>38</v>
      </c>
      <c r="AV1" s="8" t="s">
        <v>47</v>
      </c>
      <c r="AW1" s="8" t="s">
        <v>48</v>
      </c>
      <c r="AX1" s="8" t="s">
        <v>49</v>
      </c>
      <c r="AY1" s="8" t="s">
        <v>50</v>
      </c>
      <c r="AZ1" s="7" t="s">
        <v>51</v>
      </c>
      <c r="BA1" s="8" t="s">
        <v>52</v>
      </c>
      <c r="BB1" s="8" t="s">
        <v>53</v>
      </c>
      <c r="BC1" s="8" t="s">
        <v>54</v>
      </c>
      <c r="BD1" s="7" t="s">
        <v>55</v>
      </c>
      <c r="BE1" s="8" t="s">
        <v>56</v>
      </c>
      <c r="BF1" s="8" t="s">
        <v>57</v>
      </c>
      <c r="BG1" s="8" t="s">
        <v>58</v>
      </c>
      <c r="BH1" s="8" t="s">
        <v>59</v>
      </c>
      <c r="BI1" s="7" t="s">
        <v>60</v>
      </c>
      <c r="BJ1" s="8" t="s">
        <v>61</v>
      </c>
      <c r="BK1" s="8" t="s">
        <v>27</v>
      </c>
      <c r="BL1" s="8" t="s">
        <v>28</v>
      </c>
      <c r="BM1" s="8" t="s">
        <v>29</v>
      </c>
      <c r="BN1" s="8" t="s">
        <v>30</v>
      </c>
      <c r="BO1" s="8" t="s">
        <v>31</v>
      </c>
      <c r="BP1" s="7" t="s">
        <v>62</v>
      </c>
      <c r="BQ1" s="8" t="s">
        <v>63</v>
      </c>
      <c r="BR1" s="8" t="s">
        <v>64</v>
      </c>
      <c r="BS1" s="8" t="s">
        <v>65</v>
      </c>
      <c r="BT1" s="8" t="s">
        <v>66</v>
      </c>
      <c r="BU1" s="7" t="s">
        <v>67</v>
      </c>
      <c r="BV1" s="6" t="s">
        <v>68</v>
      </c>
    </row>
    <row r="2" s="1" customFormat="true" ht="14.25" hidden="false" customHeight="true" outlineLevel="0" collapsed="false">
      <c r="A2" s="1" t="s">
        <v>69</v>
      </c>
      <c r="B2" s="1" t="s">
        <v>70</v>
      </c>
      <c r="C2" s="1" t="s">
        <v>485</v>
      </c>
      <c r="D2" s="1" t="s">
        <v>486</v>
      </c>
      <c r="E2" s="1" t="n">
        <v>241459</v>
      </c>
      <c r="F2" s="1" t="n">
        <v>128791</v>
      </c>
      <c r="G2" s="1" t="n">
        <v>38319</v>
      </c>
      <c r="H2" s="1" t="n">
        <v>12231</v>
      </c>
      <c r="I2" s="1" t="n">
        <v>62118</v>
      </c>
      <c r="J2" s="1" t="n">
        <v>157635</v>
      </c>
      <c r="K2" s="1" t="n">
        <v>1664</v>
      </c>
      <c r="L2" s="1" t="n">
        <v>269</v>
      </c>
      <c r="M2" s="1" t="n">
        <v>15964</v>
      </c>
      <c r="N2" s="1" t="n">
        <v>16455</v>
      </c>
      <c r="O2" s="1" t="n">
        <v>36297</v>
      </c>
      <c r="P2" s="1" t="n">
        <v>1256</v>
      </c>
      <c r="Q2" s="1" t="n">
        <v>1715</v>
      </c>
      <c r="R2" s="1" t="n">
        <v>71598</v>
      </c>
      <c r="S2" s="1" t="n">
        <v>9674</v>
      </c>
      <c r="T2" s="1" t="n">
        <v>0</v>
      </c>
      <c r="U2" s="1" t="n">
        <v>1897</v>
      </c>
      <c r="V2" s="1" t="n">
        <v>846</v>
      </c>
      <c r="W2" s="1" t="n">
        <v>0</v>
      </c>
      <c r="X2" s="1" t="n">
        <v>0</v>
      </c>
      <c r="Y2" s="1" t="n">
        <v>103651</v>
      </c>
      <c r="Z2" s="1" t="n">
        <v>12549</v>
      </c>
      <c r="AA2" s="1" t="n">
        <v>91102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458</v>
      </c>
      <c r="AI2" s="1" t="n">
        <v>322</v>
      </c>
      <c r="AJ2" s="1" t="n">
        <v>0</v>
      </c>
      <c r="AK2" s="1" t="n">
        <v>136</v>
      </c>
      <c r="AL2" s="1" t="n">
        <v>4291</v>
      </c>
      <c r="AM2" s="1" t="n">
        <v>0</v>
      </c>
      <c r="AN2" s="1" t="n">
        <v>0</v>
      </c>
      <c r="AO2" s="1" t="n">
        <v>0</v>
      </c>
      <c r="AP2" s="1" t="n">
        <v>312</v>
      </c>
      <c r="AQ2" s="1" t="n">
        <v>0</v>
      </c>
      <c r="AR2" s="1" t="n">
        <v>3979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27057</v>
      </c>
      <c r="BA2" s="1" t="n">
        <v>0</v>
      </c>
      <c r="BB2" s="1" t="n">
        <v>27057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16206</v>
      </c>
      <c r="BQ2" s="1" t="n">
        <v>0</v>
      </c>
      <c r="BR2" s="1" t="n">
        <v>0</v>
      </c>
      <c r="BS2" s="1" t="n">
        <v>0</v>
      </c>
      <c r="BT2" s="1" t="n">
        <v>16206</v>
      </c>
      <c r="BU2" s="1" t="n">
        <v>0</v>
      </c>
      <c r="BV2" s="1" t="n">
        <v>550757</v>
      </c>
    </row>
    <row r="3" s="1" customFormat="true" ht="14.25" hidden="false" customHeight="true" outlineLevel="0" collapsed="false">
      <c r="A3" s="1" t="s">
        <v>73</v>
      </c>
      <c r="B3" s="1" t="s">
        <v>70</v>
      </c>
      <c r="C3" s="1" t="s">
        <v>485</v>
      </c>
      <c r="D3" s="1" t="s">
        <v>486</v>
      </c>
      <c r="E3" s="1" t="n">
        <v>148769</v>
      </c>
      <c r="F3" s="1" t="n">
        <v>64046</v>
      </c>
      <c r="G3" s="1" t="n">
        <v>84381</v>
      </c>
      <c r="H3" s="1" t="n">
        <v>342</v>
      </c>
      <c r="I3" s="1" t="n">
        <v>0</v>
      </c>
      <c r="J3" s="1" t="n">
        <v>20600</v>
      </c>
      <c r="K3" s="1" t="n">
        <v>88</v>
      </c>
      <c r="L3" s="1" t="n">
        <v>0</v>
      </c>
      <c r="M3" s="1" t="n">
        <v>1829</v>
      </c>
      <c r="N3" s="1" t="n">
        <v>12933</v>
      </c>
      <c r="O3" s="1" t="n">
        <v>3465</v>
      </c>
      <c r="P3" s="1" t="n">
        <v>83</v>
      </c>
      <c r="Q3" s="1" t="n">
        <v>266</v>
      </c>
      <c r="R3" s="1" t="n">
        <v>785</v>
      </c>
      <c r="S3" s="1" t="n">
        <v>704</v>
      </c>
      <c r="T3" s="1" t="n">
        <v>211</v>
      </c>
      <c r="U3" s="1" t="n">
        <v>0</v>
      </c>
      <c r="V3" s="1" t="n">
        <v>236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88</v>
      </c>
      <c r="AM3" s="1" t="n">
        <v>0</v>
      </c>
      <c r="AN3" s="1" t="n">
        <v>0</v>
      </c>
      <c r="AO3" s="1" t="n">
        <v>0</v>
      </c>
      <c r="AP3" s="1" t="n">
        <v>88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169457</v>
      </c>
    </row>
    <row r="4" s="1" customFormat="true" ht="14.25" hidden="false" customHeight="true" outlineLevel="0" collapsed="false">
      <c r="A4" s="1" t="s">
        <v>74</v>
      </c>
      <c r="B4" s="1" t="s">
        <v>70</v>
      </c>
      <c r="C4" s="1" t="s">
        <v>485</v>
      </c>
      <c r="D4" s="1" t="s">
        <v>486</v>
      </c>
      <c r="E4" s="1" t="n">
        <v>640181</v>
      </c>
      <c r="F4" s="1" t="n">
        <v>288809</v>
      </c>
      <c r="G4" s="1" t="n">
        <v>177347</v>
      </c>
      <c r="H4" s="1" t="n">
        <v>174025</v>
      </c>
      <c r="I4" s="1" t="n">
        <v>0</v>
      </c>
      <c r="J4" s="1" t="n">
        <v>42469</v>
      </c>
      <c r="K4" s="1" t="n">
        <v>207</v>
      </c>
      <c r="L4" s="1" t="n">
        <v>0</v>
      </c>
      <c r="M4" s="1" t="n">
        <v>5665</v>
      </c>
      <c r="N4" s="1" t="n">
        <v>23896</v>
      </c>
      <c r="O4" s="1" t="n">
        <v>9417</v>
      </c>
      <c r="P4" s="1" t="n">
        <v>117</v>
      </c>
      <c r="Q4" s="1" t="n">
        <v>0</v>
      </c>
      <c r="R4" s="1" t="n">
        <v>2660</v>
      </c>
      <c r="S4" s="1" t="n">
        <v>0</v>
      </c>
      <c r="T4" s="1" t="n">
        <v>0</v>
      </c>
      <c r="U4" s="1" t="n">
        <v>0</v>
      </c>
      <c r="V4" s="1" t="n">
        <v>507</v>
      </c>
      <c r="W4" s="1" t="n">
        <v>38699</v>
      </c>
      <c r="X4" s="1" t="n">
        <v>38699</v>
      </c>
      <c r="Y4" s="1" t="n">
        <v>1402</v>
      </c>
      <c r="Z4" s="1" t="n">
        <v>1402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153</v>
      </c>
      <c r="AG4" s="1" t="n">
        <v>153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7734</v>
      </c>
      <c r="AM4" s="1" t="n">
        <v>0</v>
      </c>
      <c r="AN4" s="1" t="n">
        <v>0</v>
      </c>
      <c r="AO4" s="1" t="n">
        <v>0</v>
      </c>
      <c r="AP4" s="1" t="n">
        <v>5633</v>
      </c>
      <c r="AQ4" s="1" t="n">
        <v>0</v>
      </c>
      <c r="AR4" s="1" t="n">
        <v>2101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39427</v>
      </c>
      <c r="BQ4" s="1" t="n">
        <v>0</v>
      </c>
      <c r="BR4" s="1" t="n">
        <v>0</v>
      </c>
      <c r="BS4" s="1" t="n">
        <v>0</v>
      </c>
      <c r="BT4" s="1" t="n">
        <v>39427</v>
      </c>
      <c r="BU4" s="1" t="n">
        <v>0</v>
      </c>
      <c r="BV4" s="1" t="n">
        <v>770065</v>
      </c>
    </row>
    <row r="5" s="1" customFormat="true" ht="14.25" hidden="false" customHeight="true" outlineLevel="0" collapsed="false">
      <c r="A5" s="1" t="s">
        <v>75</v>
      </c>
      <c r="B5" s="1" t="s">
        <v>70</v>
      </c>
      <c r="C5" s="1" t="s">
        <v>485</v>
      </c>
      <c r="D5" s="1" t="s">
        <v>486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</row>
    <row r="6" s="1" customFormat="true" ht="14.25" hidden="false" customHeight="true" outlineLevel="0" collapsed="false">
      <c r="A6" s="1" t="s">
        <v>69</v>
      </c>
      <c r="B6" s="1" t="s">
        <v>70</v>
      </c>
      <c r="C6" s="1" t="s">
        <v>487</v>
      </c>
      <c r="D6" s="1" t="s">
        <v>488</v>
      </c>
      <c r="E6" s="1" t="n">
        <v>158615</v>
      </c>
      <c r="F6" s="1" t="n">
        <v>85801</v>
      </c>
      <c r="G6" s="1" t="n">
        <v>17025</v>
      </c>
      <c r="H6" s="1" t="n">
        <v>7295</v>
      </c>
      <c r="I6" s="1" t="n">
        <v>48494</v>
      </c>
      <c r="J6" s="1" t="n">
        <v>147191</v>
      </c>
      <c r="K6" s="1" t="n">
        <v>2900</v>
      </c>
      <c r="L6" s="1" t="n">
        <v>1754</v>
      </c>
      <c r="M6" s="1" t="n">
        <v>8167</v>
      </c>
      <c r="N6" s="1" t="n">
        <v>20663</v>
      </c>
      <c r="O6" s="1" t="n">
        <v>46229</v>
      </c>
      <c r="P6" s="1" t="n">
        <v>811</v>
      </c>
      <c r="Q6" s="1" t="n">
        <v>482</v>
      </c>
      <c r="R6" s="1" t="n">
        <v>54660</v>
      </c>
      <c r="S6" s="1" t="n">
        <v>5596</v>
      </c>
      <c r="T6" s="1" t="n">
        <v>0</v>
      </c>
      <c r="U6" s="1" t="n">
        <v>4909</v>
      </c>
      <c r="V6" s="1" t="n">
        <v>1020</v>
      </c>
      <c r="W6" s="1" t="n">
        <v>0</v>
      </c>
      <c r="X6" s="1" t="n">
        <v>0</v>
      </c>
      <c r="Y6" s="1" t="n">
        <v>62643</v>
      </c>
      <c r="Z6" s="1" t="n">
        <v>7802</v>
      </c>
      <c r="AA6" s="1" t="n">
        <v>54841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3037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140</v>
      </c>
      <c r="AR6" s="1" t="n">
        <v>2897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51546</v>
      </c>
      <c r="BA6" s="1" t="n">
        <v>2000</v>
      </c>
      <c r="BB6" s="1" t="n">
        <v>49546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75</v>
      </c>
      <c r="BQ6" s="1" t="n">
        <v>0</v>
      </c>
      <c r="BR6" s="1" t="n">
        <v>0</v>
      </c>
      <c r="BS6" s="1" t="n">
        <v>0</v>
      </c>
      <c r="BT6" s="1" t="n">
        <v>75</v>
      </c>
      <c r="BU6" s="1" t="n">
        <v>0</v>
      </c>
      <c r="BV6" s="1" t="n">
        <v>423107</v>
      </c>
    </row>
    <row r="7" s="1" customFormat="true" ht="14.25" hidden="false" customHeight="true" outlineLevel="0" collapsed="false">
      <c r="A7" s="1" t="s">
        <v>73</v>
      </c>
      <c r="B7" s="1" t="s">
        <v>70</v>
      </c>
      <c r="C7" s="1" t="s">
        <v>487</v>
      </c>
      <c r="D7" s="1" t="s">
        <v>488</v>
      </c>
      <c r="E7" s="1" t="n">
        <v>139030</v>
      </c>
      <c r="F7" s="1" t="n">
        <v>97752</v>
      </c>
      <c r="G7" s="1" t="n">
        <v>41278</v>
      </c>
      <c r="H7" s="1" t="n">
        <v>0</v>
      </c>
      <c r="I7" s="1" t="n">
        <v>0</v>
      </c>
      <c r="J7" s="1" t="n">
        <v>133591</v>
      </c>
      <c r="K7" s="1" t="n">
        <v>151</v>
      </c>
      <c r="L7" s="1" t="n">
        <v>992</v>
      </c>
      <c r="M7" s="1" t="n">
        <v>2027</v>
      </c>
      <c r="N7" s="1" t="n">
        <v>39032</v>
      </c>
      <c r="O7" s="1" t="n">
        <v>8897</v>
      </c>
      <c r="P7" s="1" t="n">
        <v>6940</v>
      </c>
      <c r="Q7" s="1" t="n">
        <v>101</v>
      </c>
      <c r="R7" s="1" t="n">
        <v>1923</v>
      </c>
      <c r="S7" s="1" t="n">
        <v>0</v>
      </c>
      <c r="T7" s="1" t="n">
        <v>1099</v>
      </c>
      <c r="U7" s="1" t="n">
        <v>72429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2718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2718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275339</v>
      </c>
    </row>
    <row r="8" s="1" customFormat="true" ht="14.25" hidden="false" customHeight="true" outlineLevel="0" collapsed="false">
      <c r="A8" s="1" t="s">
        <v>74</v>
      </c>
      <c r="B8" s="1" t="s">
        <v>70</v>
      </c>
      <c r="C8" s="1" t="s">
        <v>487</v>
      </c>
      <c r="D8" s="1" t="s">
        <v>488</v>
      </c>
      <c r="E8" s="1" t="n">
        <v>412791</v>
      </c>
      <c r="F8" s="1" t="n">
        <v>224179</v>
      </c>
      <c r="G8" s="1" t="n">
        <v>78811</v>
      </c>
      <c r="H8" s="1" t="n">
        <v>109801</v>
      </c>
      <c r="I8" s="1" t="n">
        <v>0</v>
      </c>
      <c r="J8" s="1" t="n">
        <v>60314</v>
      </c>
      <c r="K8" s="1" t="n">
        <v>0</v>
      </c>
      <c r="L8" s="1" t="n">
        <v>10031</v>
      </c>
      <c r="M8" s="1" t="n">
        <v>2007</v>
      </c>
      <c r="N8" s="1" t="n">
        <v>18215</v>
      </c>
      <c r="O8" s="1" t="n">
        <v>14927</v>
      </c>
      <c r="P8" s="1" t="n">
        <v>1694</v>
      </c>
      <c r="Q8" s="1" t="n">
        <v>0</v>
      </c>
      <c r="R8" s="1" t="n">
        <v>788</v>
      </c>
      <c r="S8" s="1" t="n">
        <v>500</v>
      </c>
      <c r="T8" s="1" t="n">
        <v>0</v>
      </c>
      <c r="U8" s="1" t="n">
        <v>12031</v>
      </c>
      <c r="V8" s="1" t="n">
        <v>121</v>
      </c>
      <c r="W8" s="1" t="n">
        <v>99220</v>
      </c>
      <c r="X8" s="1" t="n">
        <v>99220</v>
      </c>
      <c r="Y8" s="1" t="n">
        <v>1190</v>
      </c>
      <c r="Z8" s="1" t="n">
        <v>119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820</v>
      </c>
      <c r="AI8" s="1" t="n">
        <v>820</v>
      </c>
      <c r="AJ8" s="1" t="n">
        <v>0</v>
      </c>
      <c r="AK8" s="1" t="n">
        <v>0</v>
      </c>
      <c r="AL8" s="1" t="n">
        <v>1812</v>
      </c>
      <c r="AM8" s="1" t="n">
        <v>0</v>
      </c>
      <c r="AN8" s="1" t="n">
        <v>0</v>
      </c>
      <c r="AO8" s="1" t="n">
        <v>0</v>
      </c>
      <c r="AP8" s="1" t="n">
        <v>676</v>
      </c>
      <c r="AQ8" s="1" t="n">
        <v>489</v>
      </c>
      <c r="AR8" s="1" t="n">
        <v>647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520</v>
      </c>
      <c r="BQ8" s="1" t="n">
        <v>0</v>
      </c>
      <c r="BR8" s="1" t="n">
        <v>0</v>
      </c>
      <c r="BS8" s="1" t="n">
        <v>0</v>
      </c>
      <c r="BT8" s="1" t="n">
        <v>520</v>
      </c>
      <c r="BU8" s="1" t="n">
        <v>0</v>
      </c>
      <c r="BV8" s="1" t="n">
        <v>576667</v>
      </c>
    </row>
    <row r="9" s="1" customFormat="true" ht="14.25" hidden="false" customHeight="true" outlineLevel="0" collapsed="false">
      <c r="A9" s="1" t="s">
        <v>75</v>
      </c>
      <c r="B9" s="1" t="s">
        <v>70</v>
      </c>
      <c r="C9" s="1" t="s">
        <v>487</v>
      </c>
      <c r="D9" s="1" t="s">
        <v>488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</row>
    <row r="13" s="1" customFormat="true" ht="14.25" hidden="false" customHeight="true" outlineLevel="0" collapsed="false"/>
    <row r="14" s="1" customFormat="true" ht="14.25" hidden="false" customHeight="true" outlineLevel="0" collapsed="false"/>
    <row r="15" s="1" customFormat="true" ht="14.25" hidden="false" customHeight="true" outlineLevel="0" collapsed="false"/>
    <row r="16" s="1" customFormat="tru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8:42:02Z</dcterms:modified>
  <cp:revision>0</cp:revision>
  <dc:subject/>
  <dc:title/>
</cp:coreProperties>
</file>