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GOSTO 2012" sheetId="1" state="visible" r:id="rId2"/>
    <sheet name="Formato hasta columna 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373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GOST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13402</t>
  </si>
  <si>
    <t xml:space="preserve">BUIN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8204</t>
  </si>
  <si>
    <t xml:space="preserve">CONTULM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7104</t>
  </si>
  <si>
    <t xml:space="preserve">Empedrado</t>
  </si>
  <si>
    <t xml:space="preserve">09204</t>
  </si>
  <si>
    <t xml:space="preserve">Ercill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7</t>
  </si>
  <si>
    <t xml:space="preserve">Gorbea</t>
  </si>
  <si>
    <t xml:space="preserve">05503</t>
  </si>
  <si>
    <t xml:space="preserve">Hijuelas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05201</t>
  </si>
  <si>
    <t xml:space="preserve">Isla de Pascu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205</t>
  </si>
  <si>
    <t xml:space="preserve">LONQUIMAY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4304</t>
  </si>
  <si>
    <t xml:space="preserve">Punitaqui</t>
  </si>
  <si>
    <t xml:space="preserve"> 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4305</t>
  </si>
  <si>
    <t xml:space="preserve">Río Hurtado</t>
  </si>
  <si>
    <t xml:space="preserve">12103</t>
  </si>
  <si>
    <t xml:space="preserve">Río Verde</t>
  </si>
  <si>
    <t xml:space="preserve">07306</t>
  </si>
  <si>
    <t xml:space="preserve">Romeral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4106</t>
  </si>
  <si>
    <t xml:space="preserve">Vicuñ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1.28"/>
    <col collapsed="false" customWidth="true" hidden="false" outlineLevel="0" max="5" min="5" style="1" width="13.41"/>
    <col collapsed="false" customWidth="false" hidden="false" outlineLevel="0" max="9" min="6" style="1" width="11.42"/>
    <col collapsed="false" customWidth="true" hidden="false" outlineLevel="0" max="10" min="10" style="1" width="13.99"/>
    <col collapsed="false" customWidth="false" hidden="false" outlineLevel="0" max="73" min="11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898577</v>
      </c>
      <c r="F2" s="1" t="n">
        <v>468828</v>
      </c>
      <c r="G2" s="1" t="n">
        <v>95558</v>
      </c>
      <c r="H2" s="1" t="n">
        <v>51222</v>
      </c>
      <c r="I2" s="1" t="n">
        <v>282969</v>
      </c>
      <c r="J2" s="1" t="n">
        <v>720805</v>
      </c>
      <c r="K2" s="1" t="n">
        <v>16816</v>
      </c>
      <c r="L2" s="1" t="n">
        <v>14454</v>
      </c>
      <c r="M2" s="1" t="n">
        <v>36710</v>
      </c>
      <c r="N2" s="1" t="n">
        <v>45036</v>
      </c>
      <c r="O2" s="1" t="n">
        <v>248591</v>
      </c>
      <c r="P2" s="1" t="n">
        <v>1265</v>
      </c>
      <c r="Q2" s="1" t="n">
        <v>18662</v>
      </c>
      <c r="R2" s="1" t="n">
        <v>288101</v>
      </c>
      <c r="S2" s="1" t="n">
        <v>27524</v>
      </c>
      <c r="T2" s="1" t="n">
        <v>15509</v>
      </c>
      <c r="U2" s="1" t="n">
        <v>789</v>
      </c>
      <c r="V2" s="1" t="n">
        <v>7348</v>
      </c>
      <c r="W2" s="1" t="n">
        <v>0</v>
      </c>
      <c r="X2" s="1" t="n">
        <v>0</v>
      </c>
      <c r="Y2" s="1" t="n">
        <v>0</v>
      </c>
      <c r="Z2" s="1" t="n">
        <v>220590</v>
      </c>
      <c r="AA2" s="1" t="n">
        <v>71427</v>
      </c>
      <c r="AB2" s="1" t="n">
        <v>149163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2682</v>
      </c>
      <c r="AJ2" s="1" t="n">
        <v>2424</v>
      </c>
      <c r="AK2" s="1" t="n">
        <v>258</v>
      </c>
      <c r="AL2" s="1" t="n">
        <v>0</v>
      </c>
      <c r="AM2" s="1" t="n">
        <v>43639</v>
      </c>
      <c r="AN2" s="1" t="n">
        <v>0</v>
      </c>
      <c r="AO2" s="1" t="n">
        <v>0</v>
      </c>
      <c r="AP2" s="1" t="n">
        <v>27416</v>
      </c>
      <c r="AQ2" s="1" t="n">
        <v>1229</v>
      </c>
      <c r="AR2" s="1" t="n">
        <v>7670</v>
      </c>
      <c r="AS2" s="1" t="n">
        <v>5685</v>
      </c>
      <c r="AT2" s="1" t="n">
        <v>704</v>
      </c>
      <c r="AU2" s="1" t="n">
        <v>935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398127</v>
      </c>
      <c r="BB2" s="1" t="n">
        <v>151031</v>
      </c>
      <c r="BC2" s="1" t="n">
        <v>247096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12000</v>
      </c>
      <c r="BK2" s="1" t="n">
        <v>0</v>
      </c>
      <c r="BL2" s="1" t="n">
        <v>1200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2297483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132485</v>
      </c>
      <c r="F4" s="1" t="n">
        <v>1239589</v>
      </c>
      <c r="G4" s="1" t="n">
        <v>900665</v>
      </c>
      <c r="H4" s="1" t="n">
        <v>992231</v>
      </c>
      <c r="I4" s="1" t="n">
        <v>0</v>
      </c>
      <c r="J4" s="1" t="n">
        <v>286160</v>
      </c>
      <c r="K4" s="1" t="n">
        <v>3747</v>
      </c>
      <c r="L4" s="1" t="n">
        <v>3833</v>
      </c>
      <c r="M4" s="1" t="n">
        <v>55929</v>
      </c>
      <c r="N4" s="1" t="n">
        <v>78380</v>
      </c>
      <c r="O4" s="1" t="n">
        <v>77194</v>
      </c>
      <c r="P4" s="1" t="n">
        <v>26175</v>
      </c>
      <c r="Q4" s="1" t="n">
        <v>731</v>
      </c>
      <c r="R4" s="1" t="n">
        <v>10395</v>
      </c>
      <c r="S4" s="1" t="n">
        <v>2123</v>
      </c>
      <c r="T4" s="1" t="n">
        <v>17902</v>
      </c>
      <c r="U4" s="1" t="n">
        <v>6871</v>
      </c>
      <c r="V4" s="1" t="n">
        <v>2880</v>
      </c>
      <c r="W4" s="1" t="n">
        <v>162556</v>
      </c>
      <c r="X4" s="1" t="n">
        <v>162556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76587</v>
      </c>
      <c r="AN4" s="1" t="n">
        <v>0</v>
      </c>
      <c r="AO4" s="1" t="n">
        <v>0</v>
      </c>
      <c r="AP4" s="1" t="n">
        <v>59589</v>
      </c>
      <c r="AQ4" s="1" t="n">
        <v>1915</v>
      </c>
      <c r="AR4" s="1" t="n">
        <v>1883</v>
      </c>
      <c r="AS4" s="1" t="n">
        <v>1320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3672385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555536</v>
      </c>
      <c r="F6" s="1" t="n">
        <v>741185</v>
      </c>
      <c r="G6" s="1" t="n">
        <v>150030</v>
      </c>
      <c r="H6" s="1" t="n">
        <v>92395</v>
      </c>
      <c r="I6" s="1" t="n">
        <v>571926</v>
      </c>
      <c r="J6" s="1" t="n">
        <v>2640775</v>
      </c>
      <c r="K6" s="1" t="n">
        <v>19598</v>
      </c>
      <c r="L6" s="1" t="n">
        <v>18370</v>
      </c>
      <c r="M6" s="1" t="n">
        <v>63259</v>
      </c>
      <c r="N6" s="1" t="n">
        <v>205679</v>
      </c>
      <c r="O6" s="1" t="n">
        <v>686640</v>
      </c>
      <c r="P6" s="1" t="n">
        <v>17495</v>
      </c>
      <c r="Q6" s="1" t="n">
        <v>70895</v>
      </c>
      <c r="R6" s="1" t="n">
        <v>1458942</v>
      </c>
      <c r="S6" s="1" t="n">
        <v>32265</v>
      </c>
      <c r="T6" s="1" t="n">
        <v>0</v>
      </c>
      <c r="U6" s="1" t="n">
        <v>8350</v>
      </c>
      <c r="V6" s="1" t="n">
        <v>59282</v>
      </c>
      <c r="W6" s="1" t="n">
        <v>0</v>
      </c>
      <c r="X6" s="1" t="n">
        <v>0</v>
      </c>
      <c r="Y6" s="1" t="n">
        <v>0</v>
      </c>
      <c r="Z6" s="1" t="n">
        <v>699551</v>
      </c>
      <c r="AA6" s="1" t="n">
        <v>149199</v>
      </c>
      <c r="AB6" s="1" t="n">
        <v>550352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0036</v>
      </c>
      <c r="AJ6" s="1" t="n">
        <v>19054</v>
      </c>
      <c r="AK6" s="1" t="n">
        <v>0</v>
      </c>
      <c r="AL6" s="1" t="n">
        <v>982</v>
      </c>
      <c r="AM6" s="1" t="n">
        <v>188947</v>
      </c>
      <c r="AN6" s="1" t="n">
        <v>0</v>
      </c>
      <c r="AO6" s="1" t="n">
        <v>0</v>
      </c>
      <c r="AP6" s="1" t="n">
        <v>8985</v>
      </c>
      <c r="AQ6" s="1" t="n">
        <v>49125</v>
      </c>
      <c r="AR6" s="1" t="n">
        <v>12974</v>
      </c>
      <c r="AS6" s="1" t="n">
        <v>40848</v>
      </c>
      <c r="AT6" s="1" t="n">
        <v>77015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371035</v>
      </c>
      <c r="BB6" s="1" t="n">
        <v>125511</v>
      </c>
      <c r="BC6" s="1" t="n">
        <v>1245524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9828</v>
      </c>
      <c r="BK6" s="1" t="n">
        <v>0</v>
      </c>
      <c r="BL6" s="1" t="n">
        <v>9828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6486184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755552</v>
      </c>
      <c r="F7" s="1" t="n">
        <v>1003214</v>
      </c>
      <c r="G7" s="1" t="n">
        <v>358579</v>
      </c>
      <c r="H7" s="1" t="n">
        <v>393759</v>
      </c>
      <c r="I7" s="1" t="n">
        <v>0</v>
      </c>
      <c r="J7" s="1" t="n">
        <v>628799</v>
      </c>
      <c r="K7" s="1" t="n">
        <v>6497</v>
      </c>
      <c r="L7" s="1" t="n">
        <v>6939</v>
      </c>
      <c r="M7" s="1" t="n">
        <v>13781</v>
      </c>
      <c r="N7" s="1" t="n">
        <v>381344</v>
      </c>
      <c r="O7" s="1" t="n">
        <v>22373</v>
      </c>
      <c r="P7" s="1" t="n">
        <v>48360</v>
      </c>
      <c r="Q7" s="1" t="n">
        <v>6005</v>
      </c>
      <c r="R7" s="1" t="n">
        <v>120986</v>
      </c>
      <c r="S7" s="1" t="n">
        <v>0</v>
      </c>
      <c r="T7" s="1" t="n">
        <v>0</v>
      </c>
      <c r="U7" s="1" t="n">
        <v>12825</v>
      </c>
      <c r="V7" s="1" t="n">
        <v>9689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758</v>
      </c>
      <c r="AJ7" s="1" t="n">
        <v>4758</v>
      </c>
      <c r="AK7" s="1" t="n">
        <v>0</v>
      </c>
      <c r="AL7" s="1" t="n">
        <v>0</v>
      </c>
      <c r="AM7" s="1" t="n">
        <v>145421</v>
      </c>
      <c r="AN7" s="1" t="n">
        <v>0</v>
      </c>
      <c r="AO7" s="1" t="n">
        <v>0</v>
      </c>
      <c r="AP7" s="1" t="n">
        <v>16515</v>
      </c>
      <c r="AQ7" s="1" t="n">
        <v>23593</v>
      </c>
      <c r="AR7" s="1" t="n">
        <v>70515</v>
      </c>
      <c r="AS7" s="1" t="n">
        <v>14211</v>
      </c>
      <c r="AT7" s="1" t="n">
        <v>0</v>
      </c>
      <c r="AU7" s="1" t="n">
        <v>2058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5</v>
      </c>
      <c r="BR7" s="1" t="n">
        <v>0</v>
      </c>
      <c r="BS7" s="1" t="n">
        <v>0</v>
      </c>
      <c r="BT7" s="1" t="n">
        <v>0</v>
      </c>
      <c r="BU7" s="1" t="n">
        <v>5275</v>
      </c>
      <c r="BV7" s="1" t="n">
        <v>0</v>
      </c>
      <c r="BW7" s="1" t="n">
        <v>2539805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660144</v>
      </c>
      <c r="F8" s="1" t="n">
        <v>116657</v>
      </c>
      <c r="G8" s="1" t="n">
        <v>297010</v>
      </c>
      <c r="H8" s="1" t="n">
        <v>246477</v>
      </c>
      <c r="I8" s="1" t="n">
        <v>0</v>
      </c>
      <c r="J8" s="1" t="n">
        <v>25091</v>
      </c>
      <c r="K8" s="1" t="n">
        <v>2023</v>
      </c>
      <c r="L8" s="1" t="n">
        <v>0</v>
      </c>
      <c r="M8" s="1" t="n">
        <v>0</v>
      </c>
      <c r="N8" s="1" t="n">
        <v>2071</v>
      </c>
      <c r="O8" s="1" t="n">
        <v>14992</v>
      </c>
      <c r="P8" s="1" t="n">
        <v>1253</v>
      </c>
      <c r="Q8" s="1" t="n">
        <v>0</v>
      </c>
      <c r="R8" s="1" t="n">
        <v>1167</v>
      </c>
      <c r="S8" s="1" t="n">
        <v>0</v>
      </c>
      <c r="T8" s="1" t="n">
        <v>0</v>
      </c>
      <c r="U8" s="1" t="n">
        <v>0</v>
      </c>
      <c r="V8" s="1" t="n">
        <v>3585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685551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765555</v>
      </c>
      <c r="F10" s="1" t="n">
        <v>403105</v>
      </c>
      <c r="G10" s="1" t="n">
        <v>80069</v>
      </c>
      <c r="H10" s="1" t="n">
        <v>37459</v>
      </c>
      <c r="I10" s="1" t="n">
        <v>244922</v>
      </c>
      <c r="J10" s="1" t="n">
        <v>957908</v>
      </c>
      <c r="K10" s="1" t="n">
        <v>9827</v>
      </c>
      <c r="L10" s="1" t="n">
        <v>12033</v>
      </c>
      <c r="M10" s="1" t="n">
        <v>40858</v>
      </c>
      <c r="N10" s="1" t="n">
        <v>63627</v>
      </c>
      <c r="O10" s="1" t="n">
        <v>273763</v>
      </c>
      <c r="P10" s="1" t="n">
        <v>10274</v>
      </c>
      <c r="Q10" s="1" t="n">
        <v>19908</v>
      </c>
      <c r="R10" s="1" t="n">
        <v>471045</v>
      </c>
      <c r="S10" s="1" t="n">
        <v>43026</v>
      </c>
      <c r="T10" s="1" t="n">
        <v>1755</v>
      </c>
      <c r="U10" s="1" t="n">
        <v>7957</v>
      </c>
      <c r="V10" s="1" t="n">
        <v>3835</v>
      </c>
      <c r="W10" s="1" t="n">
        <v>0</v>
      </c>
      <c r="X10" s="1" t="n">
        <v>0</v>
      </c>
      <c r="Y10" s="1" t="n">
        <v>0</v>
      </c>
      <c r="Z10" s="1" t="n">
        <v>453155</v>
      </c>
      <c r="AA10" s="1" t="n">
        <v>168484</v>
      </c>
      <c r="AB10" s="1" t="n">
        <v>284671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645</v>
      </c>
      <c r="AJ10" s="1" t="n">
        <v>645</v>
      </c>
      <c r="AK10" s="1" t="n">
        <v>0</v>
      </c>
      <c r="AL10" s="1" t="n">
        <v>0</v>
      </c>
      <c r="AM10" s="1" t="n">
        <v>129663</v>
      </c>
      <c r="AN10" s="1" t="n">
        <v>72100</v>
      </c>
      <c r="AO10" s="1" t="n">
        <v>0</v>
      </c>
      <c r="AP10" s="1" t="n">
        <v>16111</v>
      </c>
      <c r="AQ10" s="1" t="n">
        <v>23348</v>
      </c>
      <c r="AR10" s="1" t="n">
        <v>2371</v>
      </c>
      <c r="AS10" s="1" t="n">
        <v>13256</v>
      </c>
      <c r="AT10" s="1" t="n">
        <v>2477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828459</v>
      </c>
      <c r="BB10" s="1" t="n">
        <v>0</v>
      </c>
      <c r="BC10" s="1" t="n">
        <v>828459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18592</v>
      </c>
      <c r="BR10" s="1" t="n">
        <v>0</v>
      </c>
      <c r="BS10" s="1" t="n">
        <v>0</v>
      </c>
      <c r="BT10" s="1" t="n">
        <v>0</v>
      </c>
      <c r="BU10" s="1" t="n">
        <v>118592</v>
      </c>
      <c r="BV10" s="1" t="n">
        <v>0</v>
      </c>
      <c r="BW10" s="1" t="n">
        <v>3253977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664359</v>
      </c>
      <c r="F11" s="1" t="n">
        <v>360154</v>
      </c>
      <c r="G11" s="1" t="n">
        <v>216647</v>
      </c>
      <c r="H11" s="1" t="n">
        <v>87558</v>
      </c>
      <c r="I11" s="1" t="n">
        <v>0</v>
      </c>
      <c r="J11" s="1" t="n">
        <v>145187</v>
      </c>
      <c r="K11" s="1" t="n">
        <v>2487</v>
      </c>
      <c r="L11" s="1" t="n">
        <v>2225</v>
      </c>
      <c r="M11" s="1" t="n">
        <v>15291</v>
      </c>
      <c r="N11" s="1" t="n">
        <v>79486</v>
      </c>
      <c r="O11" s="1" t="n">
        <v>24145</v>
      </c>
      <c r="P11" s="1" t="n">
        <v>5242</v>
      </c>
      <c r="Q11" s="1" t="n">
        <v>481</v>
      </c>
      <c r="R11" s="1" t="n">
        <v>5606</v>
      </c>
      <c r="S11" s="1" t="n">
        <v>2124</v>
      </c>
      <c r="T11" s="1" t="n">
        <v>1303</v>
      </c>
      <c r="U11" s="1" t="n">
        <v>6669</v>
      </c>
      <c r="V11" s="1" t="n">
        <v>128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42681</v>
      </c>
      <c r="AN11" s="1" t="n">
        <v>0</v>
      </c>
      <c r="AO11" s="1" t="n">
        <v>0</v>
      </c>
      <c r="AP11" s="1" t="n">
        <v>37330</v>
      </c>
      <c r="AQ11" s="1" t="n">
        <v>2817</v>
      </c>
      <c r="AR11" s="1" t="n">
        <v>2145</v>
      </c>
      <c r="AS11" s="1" t="n">
        <v>389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852227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3927304</v>
      </c>
      <c r="F12" s="1" t="n">
        <v>1980774</v>
      </c>
      <c r="G12" s="1" t="n">
        <v>701597</v>
      </c>
      <c r="H12" s="1" t="n">
        <v>1244933</v>
      </c>
      <c r="I12" s="1" t="n">
        <v>0</v>
      </c>
      <c r="J12" s="1" t="n">
        <v>495158</v>
      </c>
      <c r="K12" s="1" t="n">
        <v>7496</v>
      </c>
      <c r="L12" s="1" t="n">
        <v>13921</v>
      </c>
      <c r="M12" s="1" t="n">
        <v>18367</v>
      </c>
      <c r="N12" s="1" t="n">
        <v>153918</v>
      </c>
      <c r="O12" s="1" t="n">
        <v>102362</v>
      </c>
      <c r="P12" s="1" t="n">
        <v>49022</v>
      </c>
      <c r="Q12" s="1" t="n">
        <v>7859</v>
      </c>
      <c r="R12" s="1" t="n">
        <v>63388</v>
      </c>
      <c r="S12" s="1" t="n">
        <v>6368</v>
      </c>
      <c r="T12" s="1" t="n">
        <v>21875</v>
      </c>
      <c r="U12" s="1" t="n">
        <v>47890</v>
      </c>
      <c r="V12" s="1" t="n">
        <v>2692</v>
      </c>
      <c r="W12" s="1" t="n">
        <v>315555</v>
      </c>
      <c r="X12" s="1" t="n">
        <v>315555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9000</v>
      </c>
      <c r="AJ12" s="1" t="n">
        <v>0</v>
      </c>
      <c r="AK12" s="1" t="n">
        <v>9000</v>
      </c>
      <c r="AL12" s="1" t="n">
        <v>0</v>
      </c>
      <c r="AM12" s="1" t="n">
        <v>15904</v>
      </c>
      <c r="AN12" s="1" t="n">
        <v>0</v>
      </c>
      <c r="AO12" s="1" t="n">
        <v>0</v>
      </c>
      <c r="AP12" s="1" t="n">
        <v>0</v>
      </c>
      <c r="AQ12" s="1" t="n">
        <v>1609</v>
      </c>
      <c r="AR12" s="1" t="n">
        <v>2869</v>
      </c>
      <c r="AS12" s="1" t="n">
        <v>11426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20810</v>
      </c>
      <c r="BR12" s="1" t="n">
        <v>0</v>
      </c>
      <c r="BS12" s="1" t="n">
        <v>0</v>
      </c>
      <c r="BT12" s="1" t="n">
        <v>0</v>
      </c>
      <c r="BU12" s="1" t="n">
        <v>120810</v>
      </c>
      <c r="BV12" s="1" t="n">
        <v>0</v>
      </c>
      <c r="BW12" s="1" t="n">
        <v>4883731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7326</v>
      </c>
      <c r="F13" s="1" t="n">
        <v>0</v>
      </c>
      <c r="G13" s="1" t="n">
        <v>0</v>
      </c>
      <c r="H13" s="1" t="n">
        <v>7326</v>
      </c>
      <c r="I13" s="1" t="n">
        <v>0</v>
      </c>
      <c r="J13" s="1" t="n">
        <v>3464</v>
      </c>
      <c r="K13" s="1" t="n">
        <v>0</v>
      </c>
      <c r="L13" s="1" t="n">
        <v>50</v>
      </c>
      <c r="M13" s="1" t="n">
        <v>4</v>
      </c>
      <c r="N13" s="1" t="n">
        <v>106</v>
      </c>
      <c r="O13" s="1" t="n">
        <v>1895</v>
      </c>
      <c r="P13" s="1" t="n">
        <v>824</v>
      </c>
      <c r="Q13" s="1" t="n">
        <v>0</v>
      </c>
      <c r="R13" s="1" t="n">
        <v>80</v>
      </c>
      <c r="S13" s="1" t="n">
        <v>505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569</v>
      </c>
      <c r="AN13" s="1" t="n">
        <v>0</v>
      </c>
      <c r="AO13" s="1" t="n">
        <v>0</v>
      </c>
      <c r="AP13" s="1" t="n">
        <v>0</v>
      </c>
      <c r="AQ13" s="1" t="n">
        <v>1569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12359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5597378</v>
      </c>
      <c r="F14" s="1" t="n">
        <v>2790996</v>
      </c>
      <c r="G14" s="1" t="n">
        <v>698244</v>
      </c>
      <c r="H14" s="1" t="n">
        <v>1030114</v>
      </c>
      <c r="I14" s="1" t="n">
        <v>1078024</v>
      </c>
      <c r="J14" s="1" t="n">
        <v>4892352</v>
      </c>
      <c r="K14" s="1" t="n">
        <v>97657</v>
      </c>
      <c r="L14" s="1" t="n">
        <v>42719</v>
      </c>
      <c r="M14" s="1" t="n">
        <v>231077</v>
      </c>
      <c r="N14" s="1" t="n">
        <v>459266</v>
      </c>
      <c r="O14" s="1" t="n">
        <v>1622669</v>
      </c>
      <c r="P14" s="1" t="n">
        <v>21940</v>
      </c>
      <c r="Q14" s="1" t="n">
        <v>78445</v>
      </c>
      <c r="R14" s="1" t="n">
        <v>1563344</v>
      </c>
      <c r="S14" s="1" t="n">
        <v>692544</v>
      </c>
      <c r="T14" s="1" t="n">
        <v>1121</v>
      </c>
      <c r="U14" s="1" t="n">
        <v>28684</v>
      </c>
      <c r="V14" s="1" t="n">
        <v>52886</v>
      </c>
      <c r="W14" s="1" t="n">
        <v>11329</v>
      </c>
      <c r="X14" s="1" t="n">
        <v>11329</v>
      </c>
      <c r="Y14" s="1" t="n">
        <v>0</v>
      </c>
      <c r="Z14" s="1" t="n">
        <v>2028650</v>
      </c>
      <c r="AA14" s="1" t="n">
        <v>652066</v>
      </c>
      <c r="AB14" s="1" t="n">
        <v>1376584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329232</v>
      </c>
      <c r="AJ14" s="1" t="n">
        <v>326074</v>
      </c>
      <c r="AK14" s="1" t="n">
        <v>2186</v>
      </c>
      <c r="AL14" s="1" t="n">
        <v>972</v>
      </c>
      <c r="AM14" s="1" t="n">
        <v>163066</v>
      </c>
      <c r="AN14" s="1" t="n">
        <v>0</v>
      </c>
      <c r="AO14" s="1" t="n">
        <v>0</v>
      </c>
      <c r="AP14" s="1" t="n">
        <v>26351</v>
      </c>
      <c r="AQ14" s="1" t="n">
        <v>38922</v>
      </c>
      <c r="AR14" s="1" t="n">
        <v>28623</v>
      </c>
      <c r="AS14" s="1" t="n">
        <v>68083</v>
      </c>
      <c r="AT14" s="1" t="n">
        <v>1087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642975</v>
      </c>
      <c r="BB14" s="1" t="n">
        <v>8850</v>
      </c>
      <c r="BC14" s="1" t="n">
        <v>634125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606</v>
      </c>
      <c r="BK14" s="1" t="n">
        <v>0</v>
      </c>
      <c r="BL14" s="1" t="n">
        <v>606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402271</v>
      </c>
      <c r="BR14" s="1" t="n">
        <v>0</v>
      </c>
      <c r="BS14" s="1" t="n">
        <v>0</v>
      </c>
      <c r="BT14" s="1" t="n">
        <v>0</v>
      </c>
      <c r="BU14" s="1" t="n">
        <v>402271</v>
      </c>
      <c r="BV14" s="1" t="n">
        <v>0</v>
      </c>
      <c r="BW14" s="1" t="n">
        <v>14067859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4713140</v>
      </c>
      <c r="F15" s="1" t="n">
        <v>2669272</v>
      </c>
      <c r="G15" s="1" t="n">
        <v>1810519</v>
      </c>
      <c r="H15" s="1" t="n">
        <v>233349</v>
      </c>
      <c r="I15" s="1" t="n">
        <v>0</v>
      </c>
      <c r="J15" s="1" t="n">
        <v>750821</v>
      </c>
      <c r="K15" s="1" t="n">
        <v>12244</v>
      </c>
      <c r="L15" s="1" t="n">
        <v>1847</v>
      </c>
      <c r="M15" s="1" t="n">
        <v>22685</v>
      </c>
      <c r="N15" s="1" t="n">
        <v>516105</v>
      </c>
      <c r="O15" s="1" t="n">
        <v>83299</v>
      </c>
      <c r="P15" s="1" t="n">
        <v>10995</v>
      </c>
      <c r="Q15" s="1" t="n">
        <v>1314</v>
      </c>
      <c r="R15" s="1" t="n">
        <v>74217</v>
      </c>
      <c r="S15" s="1" t="n">
        <v>2099</v>
      </c>
      <c r="T15" s="1" t="n">
        <v>432</v>
      </c>
      <c r="U15" s="1" t="n">
        <v>21692</v>
      </c>
      <c r="V15" s="1" t="n">
        <v>3892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73180</v>
      </c>
      <c r="AJ15" s="1" t="n">
        <v>70199</v>
      </c>
      <c r="AK15" s="1" t="n">
        <v>2981</v>
      </c>
      <c r="AL15" s="1" t="n">
        <v>0</v>
      </c>
      <c r="AM15" s="1" t="n">
        <v>56436</v>
      </c>
      <c r="AN15" s="1" t="n">
        <v>0</v>
      </c>
      <c r="AO15" s="1" t="n">
        <v>0</v>
      </c>
      <c r="AP15" s="1" t="n">
        <v>28729</v>
      </c>
      <c r="AQ15" s="1" t="n">
        <v>4664</v>
      </c>
      <c r="AR15" s="1" t="n">
        <v>11849</v>
      </c>
      <c r="AS15" s="1" t="n">
        <v>11194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55058</v>
      </c>
      <c r="BR15" s="1" t="n">
        <v>0</v>
      </c>
      <c r="BS15" s="1" t="n">
        <v>0</v>
      </c>
      <c r="BT15" s="1" t="n">
        <v>0</v>
      </c>
      <c r="BU15" s="1" t="n">
        <v>55058</v>
      </c>
      <c r="BV15" s="1" t="n">
        <v>0</v>
      </c>
      <c r="BW15" s="1" t="n">
        <v>5648635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13083394</v>
      </c>
      <c r="F16" s="1" t="n">
        <v>6234383</v>
      </c>
      <c r="G16" s="1" t="n">
        <v>3249463</v>
      </c>
      <c r="H16" s="1" t="n">
        <v>3599548</v>
      </c>
      <c r="I16" s="1" t="n">
        <v>0</v>
      </c>
      <c r="J16" s="1" t="n">
        <v>1510986</v>
      </c>
      <c r="K16" s="1" t="n">
        <v>62902</v>
      </c>
      <c r="L16" s="1" t="n">
        <v>14169</v>
      </c>
      <c r="M16" s="1" t="n">
        <v>33724</v>
      </c>
      <c r="N16" s="1" t="n">
        <v>581863</v>
      </c>
      <c r="O16" s="1" t="n">
        <v>264639</v>
      </c>
      <c r="P16" s="1" t="n">
        <v>47204</v>
      </c>
      <c r="Q16" s="1" t="n">
        <v>11980</v>
      </c>
      <c r="R16" s="1" t="n">
        <v>45319</v>
      </c>
      <c r="S16" s="1" t="n">
        <v>18005</v>
      </c>
      <c r="T16" s="1" t="n">
        <v>0</v>
      </c>
      <c r="U16" s="1" t="n">
        <v>430950</v>
      </c>
      <c r="V16" s="1" t="n">
        <v>231</v>
      </c>
      <c r="W16" s="1" t="n">
        <v>512065</v>
      </c>
      <c r="X16" s="1" t="n">
        <v>512065</v>
      </c>
      <c r="Y16" s="1" t="n">
        <v>0</v>
      </c>
      <c r="Z16" s="1" t="n">
        <v>1024</v>
      </c>
      <c r="AA16" s="1" t="n">
        <v>1024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17458</v>
      </c>
      <c r="AJ16" s="1" t="n">
        <v>3092</v>
      </c>
      <c r="AK16" s="1" t="n">
        <v>14366</v>
      </c>
      <c r="AL16" s="1" t="n">
        <v>0</v>
      </c>
      <c r="AM16" s="1" t="n">
        <v>226892</v>
      </c>
      <c r="AN16" s="1" t="n">
        <v>0</v>
      </c>
      <c r="AO16" s="1" t="n">
        <v>1654</v>
      </c>
      <c r="AP16" s="1" t="n">
        <v>23746</v>
      </c>
      <c r="AQ16" s="1" t="n">
        <v>4624</v>
      </c>
      <c r="AR16" s="1" t="n">
        <v>128580</v>
      </c>
      <c r="AS16" s="1" t="n">
        <v>68288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105436</v>
      </c>
      <c r="BB16" s="1" t="n">
        <v>0</v>
      </c>
      <c r="BC16" s="1" t="n">
        <v>105436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43287</v>
      </c>
      <c r="BR16" s="1" t="n">
        <v>0</v>
      </c>
      <c r="BS16" s="1" t="n">
        <v>0</v>
      </c>
      <c r="BT16" s="1" t="n">
        <v>0</v>
      </c>
      <c r="BU16" s="1" t="n">
        <v>143287</v>
      </c>
      <c r="BV16" s="1" t="n">
        <v>0</v>
      </c>
      <c r="BW16" s="1" t="n">
        <v>15600542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95502</v>
      </c>
      <c r="F17" s="1" t="n">
        <v>0</v>
      </c>
      <c r="G17" s="1" t="n">
        <v>0</v>
      </c>
      <c r="H17" s="1" t="n">
        <v>95502</v>
      </c>
      <c r="I17" s="1" t="n">
        <v>0</v>
      </c>
      <c r="J17" s="1" t="n">
        <v>16535</v>
      </c>
      <c r="K17" s="1" t="n">
        <v>0</v>
      </c>
      <c r="L17" s="1" t="n">
        <v>2036</v>
      </c>
      <c r="M17" s="1" t="n">
        <v>0</v>
      </c>
      <c r="N17" s="1" t="n">
        <v>4909</v>
      </c>
      <c r="O17" s="1" t="n">
        <v>7821</v>
      </c>
      <c r="P17" s="1" t="n">
        <v>54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1715</v>
      </c>
      <c r="W17" s="1" t="n">
        <v>184</v>
      </c>
      <c r="X17" s="1" t="n">
        <v>184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582</v>
      </c>
      <c r="AJ17" s="1" t="n">
        <v>582</v>
      </c>
      <c r="AK17" s="1" t="n">
        <v>0</v>
      </c>
      <c r="AL17" s="1" t="n">
        <v>0</v>
      </c>
      <c r="AM17" s="1" t="n">
        <v>2319</v>
      </c>
      <c r="AN17" s="1" t="n">
        <v>0</v>
      </c>
      <c r="AO17" s="1" t="n">
        <v>0</v>
      </c>
      <c r="AP17" s="1" t="n">
        <v>0</v>
      </c>
      <c r="AQ17" s="1" t="n">
        <v>345</v>
      </c>
      <c r="AR17" s="1" t="n">
        <v>38</v>
      </c>
      <c r="AS17" s="1" t="n">
        <v>1384</v>
      </c>
      <c r="AT17" s="1" t="n">
        <v>0</v>
      </c>
      <c r="AU17" s="1" t="n">
        <v>552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10037</v>
      </c>
      <c r="BB17" s="1" t="n">
        <v>0</v>
      </c>
      <c r="BC17" s="1" t="n">
        <v>10037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47</v>
      </c>
      <c r="BR17" s="1" t="n">
        <v>0</v>
      </c>
      <c r="BS17" s="1" t="n">
        <v>0</v>
      </c>
      <c r="BT17" s="1" t="n">
        <v>0</v>
      </c>
      <c r="BU17" s="1" t="n">
        <v>47</v>
      </c>
      <c r="BV17" s="1" t="n">
        <v>0</v>
      </c>
      <c r="BW17" s="1" t="n">
        <v>125206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598396</v>
      </c>
      <c r="F18" s="1" t="n">
        <v>284157</v>
      </c>
      <c r="G18" s="1" t="n">
        <v>117765</v>
      </c>
      <c r="H18" s="1" t="n">
        <v>66770</v>
      </c>
      <c r="I18" s="1" t="n">
        <v>129704</v>
      </c>
      <c r="J18" s="1" t="n">
        <v>607859</v>
      </c>
      <c r="K18" s="1" t="n">
        <v>3958</v>
      </c>
      <c r="L18" s="1" t="n">
        <v>4602</v>
      </c>
      <c r="M18" s="1" t="n">
        <v>43024</v>
      </c>
      <c r="N18" s="1" t="n">
        <v>35009</v>
      </c>
      <c r="O18" s="1" t="n">
        <v>144273</v>
      </c>
      <c r="P18" s="1" t="n">
        <v>27939</v>
      </c>
      <c r="Q18" s="1" t="n">
        <v>2731</v>
      </c>
      <c r="R18" s="1" t="n">
        <v>311740</v>
      </c>
      <c r="S18" s="1" t="n">
        <v>28795</v>
      </c>
      <c r="T18" s="1" t="n">
        <v>0</v>
      </c>
      <c r="U18" s="1" t="n">
        <v>2055</v>
      </c>
      <c r="V18" s="1" t="n">
        <v>3733</v>
      </c>
      <c r="W18" s="1" t="n">
        <v>0</v>
      </c>
      <c r="X18" s="1" t="n">
        <v>0</v>
      </c>
      <c r="Y18" s="1" t="n">
        <v>0</v>
      </c>
      <c r="Z18" s="1" t="n">
        <v>265278</v>
      </c>
      <c r="AA18" s="1" t="n">
        <v>88003</v>
      </c>
      <c r="AB18" s="1" t="n">
        <v>17727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492</v>
      </c>
      <c r="AJ18" s="1" t="n">
        <v>306</v>
      </c>
      <c r="AK18" s="1" t="n">
        <v>0</v>
      </c>
      <c r="AL18" s="1" t="n">
        <v>1186</v>
      </c>
      <c r="AM18" s="1" t="n">
        <v>72328</v>
      </c>
      <c r="AN18" s="1" t="n">
        <v>28000</v>
      </c>
      <c r="AO18" s="1" t="n">
        <v>0</v>
      </c>
      <c r="AP18" s="1" t="n">
        <v>16315</v>
      </c>
      <c r="AQ18" s="1" t="n">
        <v>5449</v>
      </c>
      <c r="AR18" s="1" t="n">
        <v>4046</v>
      </c>
      <c r="AS18" s="1" t="n">
        <v>15015</v>
      </c>
      <c r="AT18" s="1" t="n">
        <v>3503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261080</v>
      </c>
      <c r="BB18" s="1" t="n">
        <v>0</v>
      </c>
      <c r="BC18" s="1" t="n">
        <v>26108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27612</v>
      </c>
      <c r="BR18" s="1" t="n">
        <v>0</v>
      </c>
      <c r="BS18" s="1" t="n">
        <v>0</v>
      </c>
      <c r="BT18" s="1" t="n">
        <v>0</v>
      </c>
      <c r="BU18" s="1" t="n">
        <v>127612</v>
      </c>
      <c r="BV18" s="1" t="n">
        <v>0</v>
      </c>
      <c r="BW18" s="1" t="n">
        <v>1934045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373189</v>
      </c>
      <c r="F19" s="1" t="n">
        <v>222488</v>
      </c>
      <c r="G19" s="1" t="n">
        <v>137542</v>
      </c>
      <c r="H19" s="1" t="n">
        <v>13159</v>
      </c>
      <c r="I19" s="1" t="n">
        <v>0</v>
      </c>
      <c r="J19" s="1" t="n">
        <v>61733</v>
      </c>
      <c r="K19" s="1" t="n">
        <v>0</v>
      </c>
      <c r="L19" s="1" t="n">
        <v>516</v>
      </c>
      <c r="M19" s="1" t="n">
        <v>4203</v>
      </c>
      <c r="N19" s="1" t="n">
        <v>35188</v>
      </c>
      <c r="O19" s="1" t="n">
        <v>6908</v>
      </c>
      <c r="P19" s="1" t="n">
        <v>1873</v>
      </c>
      <c r="Q19" s="1" t="n">
        <v>33</v>
      </c>
      <c r="R19" s="1" t="n">
        <v>9159</v>
      </c>
      <c r="S19" s="1" t="n">
        <v>355</v>
      </c>
      <c r="T19" s="1" t="n">
        <v>1973</v>
      </c>
      <c r="U19" s="1" t="n">
        <v>450</v>
      </c>
      <c r="V19" s="1" t="n">
        <v>107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1585</v>
      </c>
      <c r="AJ19" s="1" t="n">
        <v>1585</v>
      </c>
      <c r="AK19" s="1" t="n">
        <v>0</v>
      </c>
      <c r="AL19" s="1" t="n">
        <v>0</v>
      </c>
      <c r="AM19" s="1" t="n">
        <v>1027</v>
      </c>
      <c r="AN19" s="1" t="n">
        <v>0</v>
      </c>
      <c r="AO19" s="1" t="n">
        <v>0</v>
      </c>
      <c r="AP19" s="1" t="n">
        <v>0</v>
      </c>
      <c r="AQ19" s="1" t="n">
        <v>50</v>
      </c>
      <c r="AR19" s="1" t="n">
        <v>807</v>
      </c>
      <c r="AS19" s="1" t="n">
        <v>17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8257</v>
      </c>
      <c r="BR19" s="1" t="n">
        <v>0</v>
      </c>
      <c r="BS19" s="1" t="n">
        <v>0</v>
      </c>
      <c r="BT19" s="1" t="n">
        <v>0</v>
      </c>
      <c r="BU19" s="1" t="n">
        <v>8257</v>
      </c>
      <c r="BV19" s="1" t="n">
        <v>0</v>
      </c>
      <c r="BW19" s="1" t="n">
        <v>445791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205683</v>
      </c>
      <c r="F20" s="1" t="n">
        <v>970196</v>
      </c>
      <c r="G20" s="1" t="n">
        <v>753546</v>
      </c>
      <c r="H20" s="1" t="n">
        <v>481941</v>
      </c>
      <c r="I20" s="1" t="n">
        <v>0</v>
      </c>
      <c r="J20" s="1" t="n">
        <v>193248</v>
      </c>
      <c r="K20" s="1" t="n">
        <v>3101</v>
      </c>
      <c r="L20" s="1" t="n">
        <v>3917</v>
      </c>
      <c r="M20" s="1" t="n">
        <v>6488</v>
      </c>
      <c r="N20" s="1" t="n">
        <v>72883</v>
      </c>
      <c r="O20" s="1" t="n">
        <v>49457</v>
      </c>
      <c r="P20" s="1" t="n">
        <v>14823</v>
      </c>
      <c r="Q20" s="1" t="n">
        <v>167</v>
      </c>
      <c r="R20" s="1" t="n">
        <v>36512</v>
      </c>
      <c r="S20" s="1" t="n">
        <v>869</v>
      </c>
      <c r="T20" s="1" t="n">
        <v>225</v>
      </c>
      <c r="U20" s="1" t="n">
        <v>935</v>
      </c>
      <c r="V20" s="1" t="n">
        <v>3871</v>
      </c>
      <c r="W20" s="1" t="n">
        <v>89540</v>
      </c>
      <c r="X20" s="1" t="n">
        <v>8954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3000</v>
      </c>
      <c r="AJ20" s="1" t="n">
        <v>0</v>
      </c>
      <c r="AK20" s="1" t="n">
        <v>3000</v>
      </c>
      <c r="AL20" s="1" t="n">
        <v>0</v>
      </c>
      <c r="AM20" s="1" t="n">
        <v>23621</v>
      </c>
      <c r="AN20" s="1" t="n">
        <v>0</v>
      </c>
      <c r="AO20" s="1" t="n">
        <v>0</v>
      </c>
      <c r="AP20" s="1" t="n">
        <v>0</v>
      </c>
      <c r="AQ20" s="1" t="n">
        <v>2860</v>
      </c>
      <c r="AR20" s="1" t="n">
        <v>7397</v>
      </c>
      <c r="AS20" s="1" t="n">
        <v>13364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38555</v>
      </c>
      <c r="BR20" s="1" t="n">
        <v>0</v>
      </c>
      <c r="BS20" s="1" t="n">
        <v>0</v>
      </c>
      <c r="BT20" s="1" t="n">
        <v>0</v>
      </c>
      <c r="BU20" s="1" t="n">
        <v>38555</v>
      </c>
      <c r="BV20" s="1" t="n">
        <v>0</v>
      </c>
      <c r="BW20" s="1" t="n">
        <v>2553647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22321</v>
      </c>
      <c r="F21" s="1" t="n">
        <v>119</v>
      </c>
      <c r="G21" s="1" t="n">
        <v>0</v>
      </c>
      <c r="H21" s="1" t="n">
        <v>22202</v>
      </c>
      <c r="I21" s="1" t="n">
        <v>0</v>
      </c>
      <c r="J21" s="1" t="n">
        <v>2231</v>
      </c>
      <c r="K21" s="1" t="n">
        <v>0</v>
      </c>
      <c r="L21" s="1" t="n">
        <v>0</v>
      </c>
      <c r="M21" s="1" t="n">
        <v>0</v>
      </c>
      <c r="N21" s="1" t="n">
        <v>566</v>
      </c>
      <c r="O21" s="1" t="n">
        <v>1234</v>
      </c>
      <c r="P21" s="1" t="n">
        <v>188</v>
      </c>
      <c r="Q21" s="1" t="n">
        <v>0</v>
      </c>
      <c r="R21" s="1" t="n">
        <v>231</v>
      </c>
      <c r="S21" s="1" t="n">
        <v>12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359</v>
      </c>
      <c r="AN21" s="1" t="n">
        <v>0</v>
      </c>
      <c r="AO21" s="1" t="n">
        <v>0</v>
      </c>
      <c r="AP21" s="1" t="n">
        <v>0</v>
      </c>
      <c r="AQ21" s="1" t="n">
        <v>35</v>
      </c>
      <c r="AR21" s="1" t="n">
        <v>0</v>
      </c>
      <c r="AS21" s="1" t="n">
        <v>324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2353</v>
      </c>
      <c r="BR21" s="1" t="n">
        <v>0</v>
      </c>
      <c r="BS21" s="1" t="n">
        <v>0</v>
      </c>
      <c r="BT21" s="1" t="n">
        <v>0</v>
      </c>
      <c r="BU21" s="1" t="n">
        <v>2353</v>
      </c>
      <c r="BV21" s="1" t="n">
        <v>0</v>
      </c>
      <c r="BW21" s="1" t="n">
        <v>27264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718360</v>
      </c>
      <c r="F22" s="1" t="n">
        <v>698493</v>
      </c>
      <c r="G22" s="1" t="n">
        <v>252530</v>
      </c>
      <c r="H22" s="1" t="n">
        <v>111438</v>
      </c>
      <c r="I22" s="1" t="n">
        <v>655899</v>
      </c>
      <c r="J22" s="1" t="n">
        <v>1895688</v>
      </c>
      <c r="K22" s="1" t="n">
        <v>3501</v>
      </c>
      <c r="L22" s="1" t="n">
        <v>2516</v>
      </c>
      <c r="M22" s="1" t="n">
        <v>46800</v>
      </c>
      <c r="N22" s="1" t="n">
        <v>38101</v>
      </c>
      <c r="O22" s="1" t="n">
        <v>307271</v>
      </c>
      <c r="P22" s="1" t="n">
        <v>9079</v>
      </c>
      <c r="Q22" s="1" t="n">
        <v>39673</v>
      </c>
      <c r="R22" s="1" t="n">
        <v>1116406</v>
      </c>
      <c r="S22" s="1" t="n">
        <v>257427</v>
      </c>
      <c r="T22" s="1" t="n">
        <v>15890</v>
      </c>
      <c r="U22" s="1" t="n">
        <v>16282</v>
      </c>
      <c r="V22" s="1" t="n">
        <v>42742</v>
      </c>
      <c r="W22" s="1" t="n">
        <v>11482</v>
      </c>
      <c r="X22" s="1" t="n">
        <v>11482</v>
      </c>
      <c r="Y22" s="1" t="n">
        <v>0</v>
      </c>
      <c r="Z22" s="1" t="n">
        <v>1372251</v>
      </c>
      <c r="AA22" s="1" t="n">
        <v>316174</v>
      </c>
      <c r="AB22" s="1" t="n">
        <v>105607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2969</v>
      </c>
      <c r="AH22" s="1" t="n">
        <v>2969</v>
      </c>
      <c r="AI22" s="1" t="n">
        <v>91249</v>
      </c>
      <c r="AJ22" s="1" t="n">
        <v>13343</v>
      </c>
      <c r="AK22" s="1" t="n">
        <v>77906</v>
      </c>
      <c r="AL22" s="1" t="n">
        <v>0</v>
      </c>
      <c r="AM22" s="1" t="n">
        <v>16453</v>
      </c>
      <c r="AN22" s="1" t="n">
        <v>0</v>
      </c>
      <c r="AO22" s="1" t="n">
        <v>0</v>
      </c>
      <c r="AP22" s="1" t="n">
        <v>0</v>
      </c>
      <c r="AQ22" s="1" t="n">
        <v>6648</v>
      </c>
      <c r="AR22" s="1" t="n">
        <v>7817</v>
      </c>
      <c r="AS22" s="1" t="n">
        <v>1988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472494</v>
      </c>
      <c r="BB22" s="1" t="n">
        <v>31575</v>
      </c>
      <c r="BC22" s="1" t="n">
        <v>440919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741040</v>
      </c>
      <c r="BR22" s="1" t="n">
        <v>1812</v>
      </c>
      <c r="BS22" s="1" t="n">
        <v>0</v>
      </c>
      <c r="BT22" s="1" t="n">
        <v>0</v>
      </c>
      <c r="BU22" s="1" t="n">
        <v>739228</v>
      </c>
      <c r="BV22" s="1" t="n">
        <v>0</v>
      </c>
      <c r="BW22" s="1" t="n">
        <v>6321986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484994</v>
      </c>
      <c r="F26" s="1" t="n">
        <v>225325</v>
      </c>
      <c r="G26" s="1" t="n">
        <v>40107</v>
      </c>
      <c r="H26" s="1" t="n">
        <v>21948</v>
      </c>
      <c r="I26" s="1" t="n">
        <v>197614</v>
      </c>
      <c r="J26" s="1" t="n">
        <v>183057</v>
      </c>
      <c r="K26" s="1" t="n">
        <v>8805</v>
      </c>
      <c r="L26" s="1" t="n">
        <v>1692</v>
      </c>
      <c r="M26" s="1" t="n">
        <v>28879</v>
      </c>
      <c r="N26" s="1" t="n">
        <v>19497</v>
      </c>
      <c r="O26" s="1" t="n">
        <v>52877</v>
      </c>
      <c r="P26" s="1" t="n">
        <v>3311</v>
      </c>
      <c r="Q26" s="1" t="n">
        <v>202</v>
      </c>
      <c r="R26" s="1" t="n">
        <v>37462</v>
      </c>
      <c r="S26" s="1" t="n">
        <v>5891</v>
      </c>
      <c r="T26" s="1" t="n">
        <v>216</v>
      </c>
      <c r="U26" s="1" t="n">
        <v>21764</v>
      </c>
      <c r="V26" s="1" t="n">
        <v>2461</v>
      </c>
      <c r="W26" s="1" t="n">
        <v>0</v>
      </c>
      <c r="X26" s="1" t="n">
        <v>0</v>
      </c>
      <c r="Y26" s="1" t="n">
        <v>0</v>
      </c>
      <c r="Z26" s="1" t="n">
        <v>280018</v>
      </c>
      <c r="AA26" s="1" t="n">
        <v>37209</v>
      </c>
      <c r="AB26" s="1" t="n">
        <v>242809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5041</v>
      </c>
      <c r="AN26" s="1" t="n">
        <v>0</v>
      </c>
      <c r="AO26" s="1" t="n">
        <v>0</v>
      </c>
      <c r="AP26" s="1" t="n">
        <v>0</v>
      </c>
      <c r="AQ26" s="1" t="n">
        <v>621</v>
      </c>
      <c r="AR26" s="1" t="n">
        <v>1470</v>
      </c>
      <c r="AS26" s="1" t="n">
        <v>295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73751</v>
      </c>
      <c r="BB26" s="1" t="n">
        <v>0</v>
      </c>
      <c r="BC26" s="1" t="n">
        <v>73751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1682</v>
      </c>
      <c r="BR26" s="1" t="n">
        <v>0</v>
      </c>
      <c r="BS26" s="1" t="n">
        <v>0</v>
      </c>
      <c r="BT26" s="1" t="n">
        <v>0</v>
      </c>
      <c r="BU26" s="1" t="n">
        <v>21682</v>
      </c>
      <c r="BV26" s="1" t="n">
        <v>0</v>
      </c>
      <c r="BW26" s="1" t="n">
        <v>1048543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2954</v>
      </c>
      <c r="AA27" s="1" t="n">
        <v>0</v>
      </c>
      <c r="AB27" s="1" t="n">
        <v>2954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2954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590907</v>
      </c>
      <c r="F28" s="1" t="n">
        <v>247834</v>
      </c>
      <c r="G28" s="1" t="n">
        <v>97227</v>
      </c>
      <c r="H28" s="1" t="n">
        <v>245846</v>
      </c>
      <c r="I28" s="1" t="n">
        <v>0</v>
      </c>
      <c r="J28" s="1" t="n">
        <v>88526</v>
      </c>
      <c r="K28" s="1" t="n">
        <v>0</v>
      </c>
      <c r="L28" s="1" t="n">
        <v>1281</v>
      </c>
      <c r="M28" s="1" t="n">
        <v>14124</v>
      </c>
      <c r="N28" s="1" t="n">
        <v>20555</v>
      </c>
      <c r="O28" s="1" t="n">
        <v>21111</v>
      </c>
      <c r="P28" s="1" t="n">
        <v>18306</v>
      </c>
      <c r="Q28" s="1" t="n">
        <v>1095</v>
      </c>
      <c r="R28" s="1" t="n">
        <v>2473</v>
      </c>
      <c r="S28" s="1" t="n">
        <v>0</v>
      </c>
      <c r="T28" s="1" t="n">
        <v>207</v>
      </c>
      <c r="U28" s="1" t="n">
        <v>7900</v>
      </c>
      <c r="V28" s="1" t="n">
        <v>1474</v>
      </c>
      <c r="W28" s="1" t="n">
        <v>0</v>
      </c>
      <c r="X28" s="1" t="n">
        <v>0</v>
      </c>
      <c r="Y28" s="1" t="n">
        <v>0</v>
      </c>
      <c r="Z28" s="1" t="n">
        <v>4739</v>
      </c>
      <c r="AA28" s="1" t="n">
        <v>0</v>
      </c>
      <c r="AB28" s="1" t="n">
        <v>4739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8716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794</v>
      </c>
      <c r="AS28" s="1" t="n">
        <v>15022</v>
      </c>
      <c r="AT28" s="1" t="n">
        <v>290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702888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29987</v>
      </c>
      <c r="F29" s="1" t="n">
        <v>0</v>
      </c>
      <c r="G29" s="1" t="n">
        <v>0</v>
      </c>
      <c r="H29" s="1" t="n">
        <v>29987</v>
      </c>
      <c r="I29" s="1" t="n">
        <v>0</v>
      </c>
      <c r="J29" s="1" t="n">
        <v>14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4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30001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548118</v>
      </c>
      <c r="F30" s="1" t="n">
        <v>341299</v>
      </c>
      <c r="G30" s="1" t="n">
        <v>75963</v>
      </c>
      <c r="H30" s="1" t="n">
        <v>85373</v>
      </c>
      <c r="I30" s="1" t="n">
        <v>45483</v>
      </c>
      <c r="J30" s="1" t="n">
        <v>934372</v>
      </c>
      <c r="K30" s="1" t="n">
        <v>5324</v>
      </c>
      <c r="L30" s="1" t="n">
        <v>1400</v>
      </c>
      <c r="M30" s="1" t="n">
        <v>57236</v>
      </c>
      <c r="N30" s="1" t="n">
        <v>55557</v>
      </c>
      <c r="O30" s="1" t="n">
        <v>265835</v>
      </c>
      <c r="P30" s="1" t="n">
        <v>3893</v>
      </c>
      <c r="Q30" s="1" t="n">
        <v>16937</v>
      </c>
      <c r="R30" s="1" t="n">
        <v>463113</v>
      </c>
      <c r="S30" s="1" t="n">
        <v>14337</v>
      </c>
      <c r="T30" s="1" t="n">
        <v>28654</v>
      </c>
      <c r="U30" s="1" t="n">
        <v>17005</v>
      </c>
      <c r="V30" s="1" t="n">
        <v>5081</v>
      </c>
      <c r="W30" s="1" t="n">
        <v>0</v>
      </c>
      <c r="X30" s="1" t="n">
        <v>0</v>
      </c>
      <c r="Y30" s="1" t="n">
        <v>0</v>
      </c>
      <c r="Z30" s="1" t="n">
        <v>437353</v>
      </c>
      <c r="AA30" s="1" t="n">
        <v>102118</v>
      </c>
      <c r="AB30" s="1" t="n">
        <v>335235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823</v>
      </c>
      <c r="AJ30" s="1" t="n">
        <v>136</v>
      </c>
      <c r="AK30" s="1" t="n">
        <v>365</v>
      </c>
      <c r="AL30" s="1" t="n">
        <v>322</v>
      </c>
      <c r="AM30" s="1" t="n">
        <v>11831</v>
      </c>
      <c r="AN30" s="1" t="n">
        <v>0</v>
      </c>
      <c r="AO30" s="1" t="n">
        <v>0</v>
      </c>
      <c r="AP30" s="1" t="n">
        <v>0</v>
      </c>
      <c r="AQ30" s="1" t="n">
        <v>2848</v>
      </c>
      <c r="AR30" s="1" t="n">
        <v>989</v>
      </c>
      <c r="AS30" s="1" t="n">
        <v>7877</v>
      </c>
      <c r="AT30" s="1" t="n">
        <v>117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85062</v>
      </c>
      <c r="BB30" s="1" t="n">
        <v>0</v>
      </c>
      <c r="BC30" s="1" t="n">
        <v>18506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20694</v>
      </c>
      <c r="BR30" s="1" t="n">
        <v>0</v>
      </c>
      <c r="BS30" s="1" t="n">
        <v>0</v>
      </c>
      <c r="BT30" s="1" t="n">
        <v>0</v>
      </c>
      <c r="BU30" s="1" t="n">
        <v>20694</v>
      </c>
      <c r="BV30" s="1" t="n">
        <v>0</v>
      </c>
      <c r="BW30" s="1" t="n">
        <v>2138253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1171082</v>
      </c>
      <c r="F31" s="1" t="n">
        <v>688560</v>
      </c>
      <c r="G31" s="1" t="n">
        <v>386528</v>
      </c>
      <c r="H31" s="1" t="n">
        <v>95994</v>
      </c>
      <c r="I31" s="1" t="n">
        <v>0</v>
      </c>
      <c r="J31" s="1" t="n">
        <v>343967</v>
      </c>
      <c r="K31" s="1" t="n">
        <v>138</v>
      </c>
      <c r="L31" s="1" t="n">
        <v>0</v>
      </c>
      <c r="M31" s="1" t="n">
        <v>32527</v>
      </c>
      <c r="N31" s="1" t="n">
        <v>209499</v>
      </c>
      <c r="O31" s="1" t="n">
        <v>26859</v>
      </c>
      <c r="P31" s="1" t="n">
        <v>3455</v>
      </c>
      <c r="Q31" s="1" t="n">
        <v>2684</v>
      </c>
      <c r="R31" s="1" t="n">
        <v>37698</v>
      </c>
      <c r="S31" s="1" t="n">
        <v>277</v>
      </c>
      <c r="T31" s="1" t="n">
        <v>9224</v>
      </c>
      <c r="U31" s="1" t="n">
        <v>19057</v>
      </c>
      <c r="V31" s="1" t="n">
        <v>2549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55361</v>
      </c>
      <c r="AN31" s="1" t="n">
        <v>0</v>
      </c>
      <c r="AO31" s="1" t="n">
        <v>0</v>
      </c>
      <c r="AP31" s="1" t="n">
        <v>42990</v>
      </c>
      <c r="AQ31" s="1" t="n">
        <v>2636</v>
      </c>
      <c r="AR31" s="1" t="n">
        <v>5699</v>
      </c>
      <c r="AS31" s="1" t="n">
        <v>1566</v>
      </c>
      <c r="AT31" s="1" t="n">
        <v>0</v>
      </c>
      <c r="AU31" s="1" t="n">
        <v>247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59737</v>
      </c>
      <c r="BR31" s="1" t="n">
        <v>0</v>
      </c>
      <c r="BS31" s="1" t="n">
        <v>0</v>
      </c>
      <c r="BT31" s="1" t="n">
        <v>0</v>
      </c>
      <c r="BU31" s="1" t="n">
        <v>59737</v>
      </c>
      <c r="BV31" s="1" t="n">
        <v>0</v>
      </c>
      <c r="BW31" s="1" t="n">
        <v>1630147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618226</v>
      </c>
      <c r="F32" s="1" t="n">
        <v>1312240</v>
      </c>
      <c r="G32" s="1" t="n">
        <v>464638</v>
      </c>
      <c r="H32" s="1" t="n">
        <v>841348</v>
      </c>
      <c r="I32" s="1" t="n">
        <v>0</v>
      </c>
      <c r="J32" s="1" t="n">
        <v>348590</v>
      </c>
      <c r="K32" s="1" t="n">
        <v>6557</v>
      </c>
      <c r="L32" s="1" t="n">
        <v>3765</v>
      </c>
      <c r="M32" s="1" t="n">
        <v>13117</v>
      </c>
      <c r="N32" s="1" t="n">
        <v>198148</v>
      </c>
      <c r="O32" s="1" t="n">
        <v>64559</v>
      </c>
      <c r="P32" s="1" t="n">
        <v>9977</v>
      </c>
      <c r="Q32" s="1" t="n">
        <v>2564</v>
      </c>
      <c r="R32" s="1" t="n">
        <v>30412</v>
      </c>
      <c r="S32" s="1" t="n">
        <v>0</v>
      </c>
      <c r="T32" s="1" t="n">
        <v>160</v>
      </c>
      <c r="U32" s="1" t="n">
        <v>8459</v>
      </c>
      <c r="V32" s="1" t="n">
        <v>10872</v>
      </c>
      <c r="W32" s="1" t="n">
        <v>92946</v>
      </c>
      <c r="X32" s="1" t="n">
        <v>92946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9555</v>
      </c>
      <c r="AN32" s="1" t="n">
        <v>0</v>
      </c>
      <c r="AO32" s="1" t="n">
        <v>0</v>
      </c>
      <c r="AP32" s="1" t="n">
        <v>0</v>
      </c>
      <c r="AQ32" s="1" t="n">
        <v>2228</v>
      </c>
      <c r="AR32" s="1" t="n">
        <v>6417</v>
      </c>
      <c r="AS32" s="1" t="n">
        <v>1091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63008</v>
      </c>
      <c r="BB32" s="1" t="n">
        <v>0</v>
      </c>
      <c r="BC32" s="1" t="n">
        <v>163008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9000</v>
      </c>
      <c r="BR32" s="1" t="n">
        <v>0</v>
      </c>
      <c r="BS32" s="1" t="n">
        <v>0</v>
      </c>
      <c r="BT32" s="1" t="n">
        <v>0</v>
      </c>
      <c r="BU32" s="1" t="n">
        <v>9000</v>
      </c>
      <c r="BV32" s="1" t="n">
        <v>0</v>
      </c>
      <c r="BW32" s="1" t="n">
        <v>3251325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2368063</v>
      </c>
      <c r="F34" s="1" t="n">
        <v>1180735</v>
      </c>
      <c r="G34" s="1" t="n">
        <v>366405</v>
      </c>
      <c r="H34" s="1" t="n">
        <v>248156</v>
      </c>
      <c r="I34" s="1" t="n">
        <v>572767</v>
      </c>
      <c r="J34" s="1" t="n">
        <v>3948592</v>
      </c>
      <c r="K34" s="1" t="n">
        <v>47285</v>
      </c>
      <c r="L34" s="1" t="n">
        <v>75750</v>
      </c>
      <c r="M34" s="1" t="n">
        <v>75892</v>
      </c>
      <c r="N34" s="1" t="n">
        <v>408573</v>
      </c>
      <c r="O34" s="1" t="n">
        <v>989899</v>
      </c>
      <c r="P34" s="1" t="n">
        <v>30097</v>
      </c>
      <c r="Q34" s="1" t="n">
        <v>26698</v>
      </c>
      <c r="R34" s="1" t="n">
        <v>2102984</v>
      </c>
      <c r="S34" s="1" t="n">
        <v>113196</v>
      </c>
      <c r="T34" s="1" t="n">
        <v>6326</v>
      </c>
      <c r="U34" s="1" t="n">
        <v>50740</v>
      </c>
      <c r="V34" s="1" t="n">
        <v>21152</v>
      </c>
      <c r="W34" s="1" t="n">
        <v>0</v>
      </c>
      <c r="X34" s="1" t="n">
        <v>0</v>
      </c>
      <c r="Y34" s="1" t="n">
        <v>0</v>
      </c>
      <c r="Z34" s="1" t="n">
        <v>3479467</v>
      </c>
      <c r="AA34" s="1" t="n">
        <v>1504961</v>
      </c>
      <c r="AB34" s="1" t="n">
        <v>197450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61498</v>
      </c>
      <c r="AJ34" s="1" t="n">
        <v>4362</v>
      </c>
      <c r="AK34" s="1" t="n">
        <v>57136</v>
      </c>
      <c r="AL34" s="1" t="n">
        <v>0</v>
      </c>
      <c r="AM34" s="1" t="n">
        <v>107753</v>
      </c>
      <c r="AN34" s="1" t="n">
        <v>0</v>
      </c>
      <c r="AO34" s="1" t="n">
        <v>0</v>
      </c>
      <c r="AP34" s="1" t="n">
        <v>15706</v>
      </c>
      <c r="AQ34" s="1" t="n">
        <v>34185</v>
      </c>
      <c r="AR34" s="1" t="n">
        <v>12089</v>
      </c>
      <c r="AS34" s="1" t="n">
        <v>45773</v>
      </c>
      <c r="AT34" s="1" t="n">
        <v>0</v>
      </c>
      <c r="AU34" s="1" t="n">
        <v>0</v>
      </c>
      <c r="AV34" s="1" t="n">
        <v>600</v>
      </c>
      <c r="AW34" s="1" t="n">
        <v>600</v>
      </c>
      <c r="AX34" s="1" t="n">
        <v>0</v>
      </c>
      <c r="AY34" s="1" t="n">
        <v>0</v>
      </c>
      <c r="AZ34" s="1" t="n">
        <v>0</v>
      </c>
      <c r="BA34" s="1" t="n">
        <v>472445</v>
      </c>
      <c r="BB34" s="1" t="n">
        <v>0</v>
      </c>
      <c r="BC34" s="1" t="n">
        <v>472445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9508</v>
      </c>
      <c r="BR34" s="1" t="n">
        <v>0</v>
      </c>
      <c r="BS34" s="1" t="n">
        <v>0</v>
      </c>
      <c r="BT34" s="1" t="n">
        <v>0</v>
      </c>
      <c r="BU34" s="1" t="n">
        <v>69508</v>
      </c>
      <c r="BV34" s="1" t="n">
        <v>0</v>
      </c>
      <c r="BW34" s="1" t="n">
        <v>10507926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2485433</v>
      </c>
      <c r="F35" s="1" t="n">
        <v>1724337</v>
      </c>
      <c r="G35" s="1" t="n">
        <v>707529</v>
      </c>
      <c r="H35" s="1" t="n">
        <v>53567</v>
      </c>
      <c r="I35" s="1" t="n">
        <v>0</v>
      </c>
      <c r="J35" s="1" t="n">
        <v>684854</v>
      </c>
      <c r="K35" s="1" t="n">
        <v>736</v>
      </c>
      <c r="L35" s="1" t="n">
        <v>229</v>
      </c>
      <c r="M35" s="1" t="n">
        <v>10072</v>
      </c>
      <c r="N35" s="1" t="n">
        <v>390400</v>
      </c>
      <c r="O35" s="1" t="n">
        <v>46405</v>
      </c>
      <c r="P35" s="1" t="n">
        <v>147718</v>
      </c>
      <c r="Q35" s="1" t="n">
        <v>3860</v>
      </c>
      <c r="R35" s="1" t="n">
        <v>15414</v>
      </c>
      <c r="S35" s="1" t="n">
        <v>32312</v>
      </c>
      <c r="T35" s="1" t="n">
        <v>7999</v>
      </c>
      <c r="U35" s="1" t="n">
        <v>13627</v>
      </c>
      <c r="V35" s="1" t="n">
        <v>16082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44718</v>
      </c>
      <c r="AN35" s="1" t="n">
        <v>0</v>
      </c>
      <c r="AO35" s="1" t="n">
        <v>0</v>
      </c>
      <c r="AP35" s="1" t="n">
        <v>0</v>
      </c>
      <c r="AQ35" s="1" t="n">
        <v>2556</v>
      </c>
      <c r="AR35" s="1" t="n">
        <v>10478</v>
      </c>
      <c r="AS35" s="1" t="n">
        <v>16351</v>
      </c>
      <c r="AT35" s="1" t="n">
        <v>15333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3215005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1876127</v>
      </c>
      <c r="F36" s="1" t="n">
        <v>7603711</v>
      </c>
      <c r="G36" s="1" t="n">
        <v>1461222</v>
      </c>
      <c r="H36" s="1" t="n">
        <v>2811194</v>
      </c>
      <c r="I36" s="1" t="n">
        <v>0</v>
      </c>
      <c r="J36" s="1" t="n">
        <v>717790</v>
      </c>
      <c r="K36" s="1" t="n">
        <v>1383</v>
      </c>
      <c r="L36" s="1" t="n">
        <v>5743</v>
      </c>
      <c r="M36" s="1" t="n">
        <v>6150</v>
      </c>
      <c r="N36" s="1" t="n">
        <v>110483</v>
      </c>
      <c r="O36" s="1" t="n">
        <v>235869</v>
      </c>
      <c r="P36" s="1" t="n">
        <v>107201</v>
      </c>
      <c r="Q36" s="1" t="n">
        <v>1637</v>
      </c>
      <c r="R36" s="1" t="n">
        <v>116269</v>
      </c>
      <c r="S36" s="1" t="n">
        <v>5333</v>
      </c>
      <c r="T36" s="1" t="n">
        <v>28315</v>
      </c>
      <c r="U36" s="1" t="n">
        <v>26030</v>
      </c>
      <c r="V36" s="1" t="n">
        <v>73377</v>
      </c>
      <c r="W36" s="1" t="n">
        <v>717482</v>
      </c>
      <c r="X36" s="1" t="n">
        <v>717482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53354</v>
      </c>
      <c r="AN36" s="1" t="n">
        <v>0</v>
      </c>
      <c r="AO36" s="1" t="n">
        <v>0</v>
      </c>
      <c r="AP36" s="1" t="n">
        <v>0</v>
      </c>
      <c r="AQ36" s="1" t="n">
        <v>15767</v>
      </c>
      <c r="AR36" s="1" t="n">
        <v>35766</v>
      </c>
      <c r="AS36" s="1" t="n">
        <v>0</v>
      </c>
      <c r="AT36" s="1" t="n">
        <v>1821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216552</v>
      </c>
      <c r="BB36" s="1" t="n">
        <v>0</v>
      </c>
      <c r="BC36" s="1" t="n">
        <v>216552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3581305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48219</v>
      </c>
      <c r="F37" s="1" t="n">
        <v>0</v>
      </c>
      <c r="G37" s="1" t="n">
        <v>0</v>
      </c>
      <c r="H37" s="1" t="n">
        <v>48219</v>
      </c>
      <c r="I37" s="1" t="n">
        <v>0</v>
      </c>
      <c r="J37" s="1" t="n">
        <v>5228</v>
      </c>
      <c r="K37" s="1" t="n">
        <v>0</v>
      </c>
      <c r="L37" s="1" t="n">
        <v>675</v>
      </c>
      <c r="M37" s="1" t="n">
        <v>550</v>
      </c>
      <c r="N37" s="1" t="n">
        <v>780</v>
      </c>
      <c r="O37" s="1" t="n">
        <v>1558</v>
      </c>
      <c r="P37" s="1" t="n">
        <v>0</v>
      </c>
      <c r="Q37" s="1" t="n">
        <v>65</v>
      </c>
      <c r="R37" s="1" t="n">
        <v>728</v>
      </c>
      <c r="S37" s="1" t="n">
        <v>0</v>
      </c>
      <c r="T37" s="1" t="n">
        <v>0</v>
      </c>
      <c r="U37" s="1" t="n">
        <v>472</v>
      </c>
      <c r="V37" s="1" t="n">
        <v>4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404</v>
      </c>
      <c r="AJ37" s="1" t="n">
        <v>404</v>
      </c>
      <c r="AK37" s="1" t="n">
        <v>0</v>
      </c>
      <c r="AL37" s="1" t="n">
        <v>0</v>
      </c>
      <c r="AM37" s="1" t="n">
        <v>944</v>
      </c>
      <c r="AN37" s="1" t="n">
        <v>0</v>
      </c>
      <c r="AO37" s="1" t="n">
        <v>0</v>
      </c>
      <c r="AP37" s="1" t="n">
        <v>0</v>
      </c>
      <c r="AQ37" s="1" t="n">
        <v>200</v>
      </c>
      <c r="AR37" s="1" t="n">
        <v>0</v>
      </c>
      <c r="AS37" s="1" t="n">
        <v>744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3104</v>
      </c>
      <c r="BB37" s="1" t="n">
        <v>0</v>
      </c>
      <c r="BC37" s="1" t="n">
        <v>3104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57899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341258</v>
      </c>
      <c r="F38" s="1" t="n">
        <v>161851</v>
      </c>
      <c r="G38" s="1" t="n">
        <v>40169</v>
      </c>
      <c r="H38" s="1" t="n">
        <v>20505</v>
      </c>
      <c r="I38" s="1" t="n">
        <v>118733</v>
      </c>
      <c r="J38" s="1" t="n">
        <v>362575</v>
      </c>
      <c r="K38" s="1" t="n">
        <v>20406</v>
      </c>
      <c r="L38" s="1" t="n">
        <v>7310</v>
      </c>
      <c r="M38" s="1" t="n">
        <v>34272</v>
      </c>
      <c r="N38" s="1" t="n">
        <v>66101</v>
      </c>
      <c r="O38" s="1" t="n">
        <v>95607</v>
      </c>
      <c r="P38" s="1" t="n">
        <v>19156</v>
      </c>
      <c r="Q38" s="1" t="n">
        <v>7189</v>
      </c>
      <c r="R38" s="1" t="n">
        <v>23197</v>
      </c>
      <c r="S38" s="1" t="n">
        <v>61141</v>
      </c>
      <c r="T38" s="1" t="n">
        <v>8300</v>
      </c>
      <c r="U38" s="1" t="n">
        <v>11787</v>
      </c>
      <c r="V38" s="1" t="n">
        <v>8109</v>
      </c>
      <c r="W38" s="1" t="n">
        <v>0</v>
      </c>
      <c r="X38" s="1" t="n">
        <v>0</v>
      </c>
      <c r="Y38" s="1" t="n">
        <v>0</v>
      </c>
      <c r="Z38" s="1" t="n">
        <v>176154</v>
      </c>
      <c r="AA38" s="1" t="n">
        <v>69901</v>
      </c>
      <c r="AB38" s="1" t="n">
        <v>106253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503</v>
      </c>
      <c r="AJ38" s="1" t="n">
        <v>428</v>
      </c>
      <c r="AK38" s="1" t="n">
        <v>0</v>
      </c>
      <c r="AL38" s="1" t="n">
        <v>75</v>
      </c>
      <c r="AM38" s="1" t="n">
        <v>12271</v>
      </c>
      <c r="AN38" s="1" t="n">
        <v>0</v>
      </c>
      <c r="AO38" s="1" t="n">
        <v>0</v>
      </c>
      <c r="AP38" s="1" t="n">
        <v>0</v>
      </c>
      <c r="AQ38" s="1" t="n">
        <v>1922</v>
      </c>
      <c r="AR38" s="1" t="n">
        <v>4291</v>
      </c>
      <c r="AS38" s="1" t="n">
        <v>6058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205477</v>
      </c>
      <c r="BB38" s="1" t="n">
        <v>20438</v>
      </c>
      <c r="BC38" s="1" t="n">
        <v>185039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612</v>
      </c>
      <c r="BR38" s="1" t="n">
        <v>0</v>
      </c>
      <c r="BS38" s="1" t="n">
        <v>0</v>
      </c>
      <c r="BT38" s="1" t="n">
        <v>0</v>
      </c>
      <c r="BU38" s="1" t="n">
        <v>2612</v>
      </c>
      <c r="BV38" s="1" t="n">
        <v>0</v>
      </c>
      <c r="BW38" s="1" t="n">
        <v>1100850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322404</v>
      </c>
      <c r="F39" s="1" t="n">
        <v>266678</v>
      </c>
      <c r="G39" s="1" t="n">
        <v>51474</v>
      </c>
      <c r="H39" s="1" t="n">
        <v>4252</v>
      </c>
      <c r="I39" s="1" t="n">
        <v>0</v>
      </c>
      <c r="J39" s="1" t="n">
        <v>171291</v>
      </c>
      <c r="K39" s="1" t="n">
        <v>275</v>
      </c>
      <c r="L39" s="1" t="n">
        <v>0</v>
      </c>
      <c r="M39" s="1" t="n">
        <v>9273</v>
      </c>
      <c r="N39" s="1" t="n">
        <v>61112</v>
      </c>
      <c r="O39" s="1" t="n">
        <v>9185</v>
      </c>
      <c r="P39" s="1" t="n">
        <v>1432</v>
      </c>
      <c r="Q39" s="1" t="n">
        <v>164</v>
      </c>
      <c r="R39" s="1" t="n">
        <v>14056</v>
      </c>
      <c r="S39" s="1" t="n">
        <v>21385</v>
      </c>
      <c r="T39" s="1" t="n">
        <v>1856</v>
      </c>
      <c r="U39" s="1" t="n">
        <v>51289</v>
      </c>
      <c r="V39" s="1" t="n">
        <v>1264</v>
      </c>
      <c r="W39" s="1" t="n">
        <v>0</v>
      </c>
      <c r="X39" s="1" t="n">
        <v>0</v>
      </c>
      <c r="Y39" s="1" t="n">
        <v>0</v>
      </c>
      <c r="Z39" s="1" t="n">
        <v>9861</v>
      </c>
      <c r="AA39" s="1" t="n">
        <v>9861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6152</v>
      </c>
      <c r="AN39" s="1" t="n">
        <v>0</v>
      </c>
      <c r="AO39" s="1" t="n">
        <v>0</v>
      </c>
      <c r="AP39" s="1" t="n">
        <v>0</v>
      </c>
      <c r="AQ39" s="1" t="n">
        <v>3260</v>
      </c>
      <c r="AR39" s="1" t="n">
        <v>12892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7111</v>
      </c>
      <c r="BR39" s="1" t="n">
        <v>0</v>
      </c>
      <c r="BS39" s="1" t="n">
        <v>0</v>
      </c>
      <c r="BT39" s="1" t="n">
        <v>0</v>
      </c>
      <c r="BU39" s="1" t="n">
        <v>7111</v>
      </c>
      <c r="BV39" s="1" t="n">
        <v>0</v>
      </c>
      <c r="BW39" s="1" t="n">
        <v>526819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078569</v>
      </c>
      <c r="F40" s="1" t="n">
        <v>710415</v>
      </c>
      <c r="G40" s="1" t="n">
        <v>22195</v>
      </c>
      <c r="H40" s="1" t="n">
        <v>345959</v>
      </c>
      <c r="I40" s="1" t="n">
        <v>0</v>
      </c>
      <c r="J40" s="1" t="n">
        <v>207965</v>
      </c>
      <c r="K40" s="1" t="n">
        <v>40780</v>
      </c>
      <c r="L40" s="1" t="n">
        <v>1288</v>
      </c>
      <c r="M40" s="1" t="n">
        <v>15147</v>
      </c>
      <c r="N40" s="1" t="n">
        <v>47372</v>
      </c>
      <c r="O40" s="1" t="n">
        <v>27288</v>
      </c>
      <c r="P40" s="1" t="n">
        <v>11718</v>
      </c>
      <c r="Q40" s="1" t="n">
        <v>356</v>
      </c>
      <c r="R40" s="1" t="n">
        <v>2342</v>
      </c>
      <c r="S40" s="1" t="n">
        <v>38229</v>
      </c>
      <c r="T40" s="1" t="n">
        <v>1976</v>
      </c>
      <c r="U40" s="1" t="n">
        <v>9658</v>
      </c>
      <c r="V40" s="1" t="n">
        <v>11811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2062</v>
      </c>
      <c r="AJ40" s="1" t="n">
        <v>2062</v>
      </c>
      <c r="AK40" s="1" t="n">
        <v>0</v>
      </c>
      <c r="AL40" s="1" t="n">
        <v>0</v>
      </c>
      <c r="AM40" s="1" t="n">
        <v>9707</v>
      </c>
      <c r="AN40" s="1" t="n">
        <v>0</v>
      </c>
      <c r="AO40" s="1" t="n">
        <v>0</v>
      </c>
      <c r="AP40" s="1" t="n">
        <v>0</v>
      </c>
      <c r="AQ40" s="1" t="n">
        <v>4651</v>
      </c>
      <c r="AR40" s="1" t="n">
        <v>0</v>
      </c>
      <c r="AS40" s="1" t="n">
        <v>5056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298303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731883</v>
      </c>
      <c r="F42" s="1" t="n">
        <v>358485</v>
      </c>
      <c r="G42" s="1" t="n">
        <v>75391</v>
      </c>
      <c r="H42" s="1" t="n">
        <v>38790</v>
      </c>
      <c r="I42" s="1" t="n">
        <v>259217</v>
      </c>
      <c r="J42" s="1" t="n">
        <v>886892</v>
      </c>
      <c r="K42" s="1" t="n">
        <v>28538</v>
      </c>
      <c r="L42" s="1" t="n">
        <v>5366</v>
      </c>
      <c r="M42" s="1" t="n">
        <v>88718</v>
      </c>
      <c r="N42" s="1" t="n">
        <v>129284</v>
      </c>
      <c r="O42" s="1" t="n">
        <v>173868</v>
      </c>
      <c r="P42" s="1" t="n">
        <v>10673</v>
      </c>
      <c r="Q42" s="1" t="n">
        <v>19740</v>
      </c>
      <c r="R42" s="1" t="n">
        <v>400206</v>
      </c>
      <c r="S42" s="1" t="n">
        <v>15100</v>
      </c>
      <c r="T42" s="1" t="n">
        <v>1366</v>
      </c>
      <c r="U42" s="1" t="n">
        <v>4903</v>
      </c>
      <c r="V42" s="1" t="n">
        <v>9130</v>
      </c>
      <c r="W42" s="1" t="n">
        <v>0</v>
      </c>
      <c r="X42" s="1" t="n">
        <v>0</v>
      </c>
      <c r="Y42" s="1" t="n">
        <v>0</v>
      </c>
      <c r="Z42" s="1" t="n">
        <v>245269</v>
      </c>
      <c r="AA42" s="1" t="n">
        <v>185618</v>
      </c>
      <c r="AB42" s="1" t="n">
        <v>5965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4365</v>
      </c>
      <c r="AJ42" s="1" t="n">
        <v>1921</v>
      </c>
      <c r="AK42" s="1" t="n">
        <v>10213</v>
      </c>
      <c r="AL42" s="1" t="n">
        <v>2231</v>
      </c>
      <c r="AM42" s="1" t="n">
        <v>34996</v>
      </c>
      <c r="AN42" s="1" t="n">
        <v>25000</v>
      </c>
      <c r="AO42" s="1" t="n">
        <v>0</v>
      </c>
      <c r="AP42" s="1" t="n">
        <v>0</v>
      </c>
      <c r="AQ42" s="1" t="n">
        <v>2971</v>
      </c>
      <c r="AR42" s="1" t="n">
        <v>422</v>
      </c>
      <c r="AS42" s="1" t="n">
        <v>6603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737016</v>
      </c>
      <c r="BB42" s="1" t="n">
        <v>40740</v>
      </c>
      <c r="BC42" s="1" t="n">
        <v>696276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2650421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506203</v>
      </c>
      <c r="F43" s="1" t="n">
        <v>297038</v>
      </c>
      <c r="G43" s="1" t="n">
        <v>194231</v>
      </c>
      <c r="H43" s="1" t="n">
        <v>14934</v>
      </c>
      <c r="I43" s="1" t="n">
        <v>0</v>
      </c>
      <c r="J43" s="1" t="n">
        <v>76516</v>
      </c>
      <c r="K43" s="1" t="n">
        <v>0</v>
      </c>
      <c r="L43" s="1" t="n">
        <v>476</v>
      </c>
      <c r="M43" s="1" t="n">
        <v>13962</v>
      </c>
      <c r="N43" s="1" t="n">
        <v>35781</v>
      </c>
      <c r="O43" s="1" t="n">
        <v>10945</v>
      </c>
      <c r="P43" s="1" t="n">
        <v>5833</v>
      </c>
      <c r="Q43" s="1" t="n">
        <v>153</v>
      </c>
      <c r="R43" s="1" t="n">
        <v>3821</v>
      </c>
      <c r="S43" s="1" t="n">
        <v>4034</v>
      </c>
      <c r="T43" s="1" t="n">
        <v>1343</v>
      </c>
      <c r="U43" s="1" t="n">
        <v>0</v>
      </c>
      <c r="V43" s="1" t="n">
        <v>168</v>
      </c>
      <c r="W43" s="1" t="n">
        <v>5000</v>
      </c>
      <c r="X43" s="1" t="n">
        <v>0</v>
      </c>
      <c r="Y43" s="1" t="n">
        <v>500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2333</v>
      </c>
      <c r="AN43" s="1" t="n">
        <v>0</v>
      </c>
      <c r="AO43" s="1" t="n">
        <v>0</v>
      </c>
      <c r="AP43" s="1" t="n">
        <v>0</v>
      </c>
      <c r="AQ43" s="1" t="n">
        <v>269</v>
      </c>
      <c r="AR43" s="1" t="n">
        <v>0</v>
      </c>
      <c r="AS43" s="1" t="n">
        <v>2064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0286</v>
      </c>
      <c r="BR43" s="1" t="n">
        <v>0</v>
      </c>
      <c r="BS43" s="1" t="n">
        <v>0</v>
      </c>
      <c r="BT43" s="1" t="n">
        <v>0</v>
      </c>
      <c r="BU43" s="1" t="n">
        <v>10286</v>
      </c>
      <c r="BV43" s="1" t="n">
        <v>0</v>
      </c>
      <c r="BW43" s="1" t="n">
        <v>600338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431100</v>
      </c>
      <c r="F44" s="1" t="n">
        <v>1293896</v>
      </c>
      <c r="G44" s="1" t="n">
        <v>536625</v>
      </c>
      <c r="H44" s="1" t="n">
        <v>600579</v>
      </c>
      <c r="I44" s="1" t="n">
        <v>0</v>
      </c>
      <c r="J44" s="1" t="n">
        <v>324858</v>
      </c>
      <c r="K44" s="1" t="n">
        <v>60067</v>
      </c>
      <c r="L44" s="1" t="n">
        <v>10926</v>
      </c>
      <c r="M44" s="1" t="n">
        <v>35303</v>
      </c>
      <c r="N44" s="1" t="n">
        <v>83073</v>
      </c>
      <c r="O44" s="1" t="n">
        <v>60861</v>
      </c>
      <c r="P44" s="1" t="n">
        <v>5326</v>
      </c>
      <c r="Q44" s="1" t="n">
        <v>2071</v>
      </c>
      <c r="R44" s="1" t="n">
        <v>38775</v>
      </c>
      <c r="S44" s="1" t="n">
        <v>2692</v>
      </c>
      <c r="T44" s="1" t="n">
        <v>3096</v>
      </c>
      <c r="U44" s="1" t="n">
        <v>3827</v>
      </c>
      <c r="V44" s="1" t="n">
        <v>18841</v>
      </c>
      <c r="W44" s="1" t="n">
        <v>129318</v>
      </c>
      <c r="X44" s="1" t="n">
        <v>129318</v>
      </c>
      <c r="Y44" s="1" t="n">
        <v>0</v>
      </c>
      <c r="Z44" s="1" t="n">
        <v>1912</v>
      </c>
      <c r="AA44" s="1" t="n">
        <v>1912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2028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6825</v>
      </c>
      <c r="AS44" s="1" t="n">
        <v>5203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362714</v>
      </c>
      <c r="BB44" s="1" t="n">
        <v>0</v>
      </c>
      <c r="BC44" s="1" t="n">
        <v>362714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273717</v>
      </c>
      <c r="BR44" s="1" t="n">
        <v>0</v>
      </c>
      <c r="BS44" s="1" t="n">
        <v>0</v>
      </c>
      <c r="BT44" s="1" t="n">
        <v>0</v>
      </c>
      <c r="BU44" s="1" t="n">
        <v>273717</v>
      </c>
      <c r="BV44" s="1" t="n">
        <v>0</v>
      </c>
      <c r="BW44" s="1" t="n">
        <v>3535647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980487</v>
      </c>
      <c r="F46" s="1" t="n">
        <v>408556</v>
      </c>
      <c r="G46" s="1" t="n">
        <v>127369</v>
      </c>
      <c r="H46" s="1" t="n">
        <v>332215</v>
      </c>
      <c r="I46" s="1" t="n">
        <v>112347</v>
      </c>
      <c r="J46" s="1" t="n">
        <v>687537</v>
      </c>
      <c r="K46" s="1" t="n">
        <v>3462</v>
      </c>
      <c r="L46" s="1" t="n">
        <v>1143</v>
      </c>
      <c r="M46" s="1" t="n">
        <v>52977</v>
      </c>
      <c r="N46" s="1" t="n">
        <v>69856</v>
      </c>
      <c r="O46" s="1" t="n">
        <v>306946</v>
      </c>
      <c r="P46" s="1" t="n">
        <v>35575</v>
      </c>
      <c r="Q46" s="1" t="n">
        <v>9477</v>
      </c>
      <c r="R46" s="1" t="n">
        <v>161090</v>
      </c>
      <c r="S46" s="1" t="n">
        <v>18451</v>
      </c>
      <c r="T46" s="1" t="n">
        <v>4331</v>
      </c>
      <c r="U46" s="1" t="n">
        <v>15766</v>
      </c>
      <c r="V46" s="1" t="n">
        <v>8463</v>
      </c>
      <c r="W46" s="1" t="n">
        <v>2137</v>
      </c>
      <c r="X46" s="1" t="n">
        <v>0</v>
      </c>
      <c r="Y46" s="1" t="n">
        <v>2137</v>
      </c>
      <c r="Z46" s="1" t="n">
        <v>403227</v>
      </c>
      <c r="AA46" s="1" t="n">
        <v>65569</v>
      </c>
      <c r="AB46" s="1" t="n">
        <v>337658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45355</v>
      </c>
      <c r="AJ46" s="1" t="n">
        <v>1512</v>
      </c>
      <c r="AK46" s="1" t="n">
        <v>43333</v>
      </c>
      <c r="AL46" s="1" t="n">
        <v>510</v>
      </c>
      <c r="AM46" s="1" t="n">
        <v>15979</v>
      </c>
      <c r="AN46" s="1" t="n">
        <v>0</v>
      </c>
      <c r="AO46" s="1" t="n">
        <v>0</v>
      </c>
      <c r="AP46" s="1" t="n">
        <v>0</v>
      </c>
      <c r="AQ46" s="1" t="n">
        <v>6248</v>
      </c>
      <c r="AR46" s="1" t="n">
        <v>1674</v>
      </c>
      <c r="AS46" s="1" t="n">
        <v>8057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314733</v>
      </c>
      <c r="BB46" s="1" t="n">
        <v>16395</v>
      </c>
      <c r="BC46" s="1" t="n">
        <v>298338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32131</v>
      </c>
      <c r="BR46" s="1" t="n">
        <v>0</v>
      </c>
      <c r="BS46" s="1" t="n">
        <v>0</v>
      </c>
      <c r="BT46" s="1" t="n">
        <v>0</v>
      </c>
      <c r="BU46" s="1" t="n">
        <v>32131</v>
      </c>
      <c r="BV46" s="1" t="n">
        <v>0</v>
      </c>
      <c r="BW46" s="1" t="n">
        <v>2481586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959455</v>
      </c>
      <c r="F47" s="1" t="n">
        <v>312646</v>
      </c>
      <c r="G47" s="1" t="n">
        <v>376068</v>
      </c>
      <c r="H47" s="1" t="n">
        <v>270741</v>
      </c>
      <c r="I47" s="1" t="n">
        <v>0</v>
      </c>
      <c r="J47" s="1" t="n">
        <v>187592</v>
      </c>
      <c r="K47" s="1" t="n">
        <v>644</v>
      </c>
      <c r="L47" s="1" t="n">
        <v>6474</v>
      </c>
      <c r="M47" s="1" t="n">
        <v>7837</v>
      </c>
      <c r="N47" s="1" t="n">
        <v>70954</v>
      </c>
      <c r="O47" s="1" t="n">
        <v>18163</v>
      </c>
      <c r="P47" s="1" t="n">
        <v>11885</v>
      </c>
      <c r="Q47" s="1" t="n">
        <v>10201</v>
      </c>
      <c r="R47" s="1" t="n">
        <v>41906</v>
      </c>
      <c r="S47" s="1" t="n">
        <v>8427</v>
      </c>
      <c r="T47" s="1" t="n">
        <v>5881</v>
      </c>
      <c r="U47" s="1" t="n">
        <v>1000</v>
      </c>
      <c r="V47" s="1" t="n">
        <v>422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81922</v>
      </c>
      <c r="AN47" s="1" t="n">
        <v>0</v>
      </c>
      <c r="AO47" s="1" t="n">
        <v>0</v>
      </c>
      <c r="AP47" s="1" t="n">
        <v>69446</v>
      </c>
      <c r="AQ47" s="1" t="n">
        <v>9061</v>
      </c>
      <c r="AR47" s="1" t="n">
        <v>26</v>
      </c>
      <c r="AS47" s="1" t="n">
        <v>3389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90035</v>
      </c>
      <c r="BR47" s="1" t="n">
        <v>0</v>
      </c>
      <c r="BS47" s="1" t="n">
        <v>0</v>
      </c>
      <c r="BT47" s="1" t="n">
        <v>0</v>
      </c>
      <c r="BU47" s="1" t="n">
        <v>190035</v>
      </c>
      <c r="BV47" s="1" t="n">
        <v>0</v>
      </c>
      <c r="BW47" s="1" t="n">
        <v>1419004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077747</v>
      </c>
      <c r="F48" s="1" t="n">
        <v>427996</v>
      </c>
      <c r="G48" s="1" t="n">
        <v>343757</v>
      </c>
      <c r="H48" s="1" t="n">
        <v>305994</v>
      </c>
      <c r="I48" s="1" t="n">
        <v>0</v>
      </c>
      <c r="J48" s="1" t="n">
        <v>254577</v>
      </c>
      <c r="K48" s="1" t="n">
        <v>3351</v>
      </c>
      <c r="L48" s="1" t="n">
        <v>20068</v>
      </c>
      <c r="M48" s="1" t="n">
        <v>11558</v>
      </c>
      <c r="N48" s="1" t="n">
        <v>121222</v>
      </c>
      <c r="O48" s="1" t="n">
        <v>26991</v>
      </c>
      <c r="P48" s="1" t="n">
        <v>616</v>
      </c>
      <c r="Q48" s="1" t="n">
        <v>5858</v>
      </c>
      <c r="R48" s="1" t="n">
        <v>5757</v>
      </c>
      <c r="S48" s="1" t="n">
        <v>5518</v>
      </c>
      <c r="T48" s="1" t="n">
        <v>15941</v>
      </c>
      <c r="U48" s="1" t="n">
        <v>1278</v>
      </c>
      <c r="V48" s="1" t="e">
        <f aca="false"/>
        <v>#REF!</v>
      </c>
      <c r="W48" s="1" t="n">
        <v>6830</v>
      </c>
      <c r="X48" s="1" t="n">
        <v>683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58492</v>
      </c>
      <c r="AN48" s="1" t="n">
        <v>0</v>
      </c>
      <c r="AO48" s="1" t="n">
        <v>0</v>
      </c>
      <c r="AP48" s="1" t="n">
        <v>0</v>
      </c>
      <c r="AQ48" s="1" t="n">
        <v>22673</v>
      </c>
      <c r="AR48" s="1" t="n">
        <v>10874</v>
      </c>
      <c r="AS48" s="1" t="n">
        <v>8883</v>
      </c>
      <c r="AT48" s="1" t="n">
        <v>16062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98751</v>
      </c>
      <c r="BB48" s="1" t="n">
        <v>0</v>
      </c>
      <c r="BC48" s="1" t="n">
        <v>98751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496397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923378</v>
      </c>
      <c r="F50" s="1" t="n">
        <v>559379</v>
      </c>
      <c r="G50" s="1" t="n">
        <v>136227</v>
      </c>
      <c r="H50" s="1" t="n">
        <v>68044</v>
      </c>
      <c r="I50" s="1" t="n">
        <v>159728</v>
      </c>
      <c r="J50" s="1" t="n">
        <v>1378587</v>
      </c>
      <c r="K50" s="1" t="n">
        <v>47539</v>
      </c>
      <c r="L50" s="1" t="n">
        <v>6642</v>
      </c>
      <c r="M50" s="1" t="n">
        <v>112551</v>
      </c>
      <c r="N50" s="1" t="n">
        <v>128013</v>
      </c>
      <c r="O50" s="1" t="n">
        <v>373339</v>
      </c>
      <c r="P50" s="1" t="n">
        <v>19839</v>
      </c>
      <c r="Q50" s="1" t="n">
        <v>19603</v>
      </c>
      <c r="R50" s="1" t="n">
        <v>584242</v>
      </c>
      <c r="S50" s="1" t="n">
        <v>22570</v>
      </c>
      <c r="T50" s="1" t="n">
        <v>17160</v>
      </c>
      <c r="U50" s="1" t="n">
        <v>12474</v>
      </c>
      <c r="V50" s="1" t="n">
        <v>34615</v>
      </c>
      <c r="W50" s="1" t="n">
        <v>347</v>
      </c>
      <c r="X50" s="1" t="n">
        <v>347</v>
      </c>
      <c r="Y50" s="1" t="n">
        <v>0</v>
      </c>
      <c r="Z50" s="1" t="n">
        <v>737381</v>
      </c>
      <c r="AA50" s="1" t="n">
        <v>116084</v>
      </c>
      <c r="AB50" s="1" t="n">
        <v>621297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9342</v>
      </c>
      <c r="AJ50" s="1" t="n">
        <v>9342</v>
      </c>
      <c r="AK50" s="1" t="n">
        <v>0</v>
      </c>
      <c r="AL50" s="1" t="n">
        <v>0</v>
      </c>
      <c r="AM50" s="1" t="n">
        <v>41137</v>
      </c>
      <c r="AN50" s="1" t="n">
        <v>0</v>
      </c>
      <c r="AO50" s="1" t="n">
        <v>0</v>
      </c>
      <c r="AP50" s="1" t="n">
        <v>20366</v>
      </c>
      <c r="AQ50" s="1" t="n">
        <v>10572</v>
      </c>
      <c r="AR50" s="1" t="n">
        <v>4843</v>
      </c>
      <c r="AS50" s="1" t="n">
        <v>5356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427682</v>
      </c>
      <c r="BB50" s="1" t="n">
        <v>10084</v>
      </c>
      <c r="BC50" s="1" t="n">
        <v>417598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3517854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552962</v>
      </c>
      <c r="F51" s="1" t="n">
        <v>654459</v>
      </c>
      <c r="G51" s="1" t="n">
        <v>541107</v>
      </c>
      <c r="H51" s="1" t="n">
        <v>357396</v>
      </c>
      <c r="I51" s="1" t="n">
        <v>0</v>
      </c>
      <c r="J51" s="1" t="n">
        <v>400689</v>
      </c>
      <c r="K51" s="1" t="n">
        <v>0</v>
      </c>
      <c r="L51" s="1" t="n">
        <v>0</v>
      </c>
      <c r="M51" s="1" t="n">
        <v>21537</v>
      </c>
      <c r="N51" s="1" t="n">
        <v>262023</v>
      </c>
      <c r="O51" s="1" t="n">
        <v>35594</v>
      </c>
      <c r="P51" s="1" t="n">
        <v>13792</v>
      </c>
      <c r="Q51" s="1" t="n">
        <v>5735</v>
      </c>
      <c r="R51" s="1" t="n">
        <v>4683</v>
      </c>
      <c r="S51" s="1" t="n">
        <v>3250</v>
      </c>
      <c r="T51" s="1" t="n">
        <v>17353</v>
      </c>
      <c r="U51" s="1" t="n">
        <v>34329</v>
      </c>
      <c r="V51" s="1" t="n">
        <v>2393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2189</v>
      </c>
      <c r="AN51" s="1" t="n">
        <v>0</v>
      </c>
      <c r="AO51" s="1" t="n">
        <v>0</v>
      </c>
      <c r="AP51" s="1" t="n">
        <v>0</v>
      </c>
      <c r="AQ51" s="1" t="n">
        <v>1975</v>
      </c>
      <c r="AR51" s="1" t="n">
        <v>0</v>
      </c>
      <c r="AS51" s="1" t="n">
        <v>214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2480</v>
      </c>
      <c r="BR51" s="1" t="n">
        <v>0</v>
      </c>
      <c r="BS51" s="1" t="n">
        <v>0</v>
      </c>
      <c r="BT51" s="1" t="n">
        <v>0</v>
      </c>
      <c r="BU51" s="1" t="n">
        <v>2480</v>
      </c>
      <c r="BV51" s="1" t="n">
        <v>0</v>
      </c>
      <c r="BW51" s="1" t="n">
        <v>195832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4146448</v>
      </c>
      <c r="F52" s="1" t="n">
        <v>2257541</v>
      </c>
      <c r="G52" s="1" t="n">
        <v>893082</v>
      </c>
      <c r="H52" s="1" t="n">
        <v>995825</v>
      </c>
      <c r="I52" s="1" t="n">
        <v>0</v>
      </c>
      <c r="J52" s="1" t="n">
        <v>397430</v>
      </c>
      <c r="K52" s="1" t="n">
        <v>55097</v>
      </c>
      <c r="L52" s="1" t="n">
        <v>32105</v>
      </c>
      <c r="M52" s="1" t="n">
        <v>6394</v>
      </c>
      <c r="N52" s="1" t="n">
        <v>26875</v>
      </c>
      <c r="O52" s="1" t="n">
        <v>209447</v>
      </c>
      <c r="P52" s="1" t="n">
        <v>34414</v>
      </c>
      <c r="Q52" s="1" t="n">
        <v>0</v>
      </c>
      <c r="R52" s="1" t="n">
        <v>5106</v>
      </c>
      <c r="S52" s="1" t="n">
        <v>7385</v>
      </c>
      <c r="T52" s="1" t="n">
        <v>12704</v>
      </c>
      <c r="U52" s="1" t="n">
        <v>0</v>
      </c>
      <c r="V52" s="1" t="n">
        <v>7903</v>
      </c>
      <c r="W52" s="1" t="n">
        <v>224293</v>
      </c>
      <c r="X52" s="1" t="n">
        <v>224293</v>
      </c>
      <c r="Y52" s="1" t="n">
        <v>0</v>
      </c>
      <c r="Z52" s="1" t="n">
        <v>23288</v>
      </c>
      <c r="AA52" s="1" t="n">
        <v>23288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2242</v>
      </c>
      <c r="AN52" s="1" t="n">
        <v>0</v>
      </c>
      <c r="AO52" s="1" t="n">
        <v>0</v>
      </c>
      <c r="AP52" s="1" t="n">
        <v>0</v>
      </c>
      <c r="AQ52" s="1" t="n">
        <v>984</v>
      </c>
      <c r="AR52" s="1" t="n">
        <v>1067</v>
      </c>
      <c r="AS52" s="1" t="n">
        <v>191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14233</v>
      </c>
      <c r="BB52" s="1" t="n">
        <v>0</v>
      </c>
      <c r="BC52" s="1" t="n">
        <v>14233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4807934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77216</v>
      </c>
      <c r="F53" s="1" t="n">
        <v>0</v>
      </c>
      <c r="G53" s="1" t="n">
        <v>0</v>
      </c>
      <c r="H53" s="1" t="n">
        <v>77216</v>
      </c>
      <c r="I53" s="1" t="n">
        <v>0</v>
      </c>
      <c r="J53" s="1" t="n">
        <v>7345</v>
      </c>
      <c r="K53" s="1" t="n">
        <v>0</v>
      </c>
      <c r="L53" s="1" t="n">
        <v>228</v>
      </c>
      <c r="M53" s="1" t="n">
        <v>0</v>
      </c>
      <c r="N53" s="1" t="n">
        <v>714</v>
      </c>
      <c r="O53" s="1" t="n">
        <v>5061</v>
      </c>
      <c r="P53" s="1" t="n">
        <v>845</v>
      </c>
      <c r="Q53" s="1" t="n">
        <v>0</v>
      </c>
      <c r="R53" s="1" t="n">
        <v>67</v>
      </c>
      <c r="S53" s="1" t="n">
        <v>0</v>
      </c>
      <c r="T53" s="1" t="n">
        <v>0</v>
      </c>
      <c r="U53" s="1" t="n">
        <v>43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95</v>
      </c>
      <c r="AJ53" s="1" t="n">
        <v>95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84656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2187988</v>
      </c>
      <c r="F54" s="1" t="n">
        <v>1503739</v>
      </c>
      <c r="G54" s="1" t="n">
        <v>306119</v>
      </c>
      <c r="H54" s="1" t="n">
        <v>108199</v>
      </c>
      <c r="I54" s="1" t="n">
        <v>269931</v>
      </c>
      <c r="J54" s="1" t="n">
        <v>3577999</v>
      </c>
      <c r="K54" s="1" t="n">
        <v>0</v>
      </c>
      <c r="L54" s="1" t="n">
        <v>7192</v>
      </c>
      <c r="M54" s="1" t="n">
        <v>46952</v>
      </c>
      <c r="N54" s="1" t="n">
        <v>140684</v>
      </c>
      <c r="O54" s="1" t="n">
        <v>774695</v>
      </c>
      <c r="P54" s="1" t="n">
        <v>170096</v>
      </c>
      <c r="Q54" s="1" t="n">
        <v>29905</v>
      </c>
      <c r="R54" s="1" t="n">
        <v>2188655</v>
      </c>
      <c r="S54" s="1" t="n">
        <v>134076</v>
      </c>
      <c r="T54" s="1" t="n">
        <v>7488</v>
      </c>
      <c r="U54" s="1" t="n">
        <v>34780</v>
      </c>
      <c r="V54" s="1" t="n">
        <v>43476</v>
      </c>
      <c r="W54" s="1" t="n">
        <v>0</v>
      </c>
      <c r="X54" s="1" t="n">
        <v>0</v>
      </c>
      <c r="Y54" s="1" t="n">
        <v>0</v>
      </c>
      <c r="Z54" s="1" t="n">
        <v>2525742</v>
      </c>
      <c r="AA54" s="1" t="n">
        <v>345199</v>
      </c>
      <c r="AB54" s="1" t="n">
        <v>2180543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7917</v>
      </c>
      <c r="AJ54" s="1" t="n">
        <v>0</v>
      </c>
      <c r="AK54" s="1" t="n">
        <v>0</v>
      </c>
      <c r="AL54" s="1" t="n">
        <v>7917</v>
      </c>
      <c r="AM54" s="1" t="n">
        <v>311802</v>
      </c>
      <c r="AN54" s="1" t="n">
        <v>0</v>
      </c>
      <c r="AO54" s="1" t="n">
        <v>130978</v>
      </c>
      <c r="AP54" s="1" t="n">
        <v>69535</v>
      </c>
      <c r="AQ54" s="1" t="n">
        <v>30887</v>
      </c>
      <c r="AR54" s="1" t="n">
        <v>1443</v>
      </c>
      <c r="AS54" s="1" t="n">
        <v>55636</v>
      </c>
      <c r="AT54" s="1" t="n">
        <v>23323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93798</v>
      </c>
      <c r="BB54" s="1" t="n">
        <v>6601</v>
      </c>
      <c r="BC54" s="1" t="n">
        <v>487197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9105246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2040280</v>
      </c>
      <c r="F56" s="1" t="n">
        <v>1282227</v>
      </c>
      <c r="G56" s="1" t="n">
        <v>146898</v>
      </c>
      <c r="H56" s="1" t="n">
        <v>611155</v>
      </c>
      <c r="I56" s="1" t="n">
        <v>0</v>
      </c>
      <c r="J56" s="1" t="n">
        <v>535557</v>
      </c>
      <c r="K56" s="1" t="n">
        <v>1611</v>
      </c>
      <c r="L56" s="1" t="n">
        <v>3445</v>
      </c>
      <c r="M56" s="1" t="n">
        <v>16000</v>
      </c>
      <c r="N56" s="1" t="n">
        <v>65379</v>
      </c>
      <c r="O56" s="1" t="n">
        <v>88746</v>
      </c>
      <c r="P56" s="1" t="n">
        <v>86336</v>
      </c>
      <c r="Q56" s="1" t="n">
        <v>26832</v>
      </c>
      <c r="R56" s="1" t="n">
        <v>21276</v>
      </c>
      <c r="S56" s="1" t="n">
        <v>5761</v>
      </c>
      <c r="T56" s="1" t="n">
        <v>8034</v>
      </c>
      <c r="U56" s="1" t="n">
        <v>208007</v>
      </c>
      <c r="V56" s="1" t="n">
        <v>4130</v>
      </c>
      <c r="W56" s="1" t="n">
        <v>50965</v>
      </c>
      <c r="X56" s="1" t="n">
        <v>13279</v>
      </c>
      <c r="Y56" s="1" t="n">
        <v>37686</v>
      </c>
      <c r="Z56" s="1" t="n">
        <v>2150</v>
      </c>
      <c r="AA56" s="1" t="n">
        <v>215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22672</v>
      </c>
      <c r="AJ56" s="1" t="n">
        <v>1083</v>
      </c>
      <c r="AK56" s="1" t="n">
        <v>21589</v>
      </c>
      <c r="AL56" s="1" t="n">
        <v>0</v>
      </c>
      <c r="AM56" s="1" t="n">
        <v>115893</v>
      </c>
      <c r="AN56" s="1" t="n">
        <v>0</v>
      </c>
      <c r="AO56" s="1" t="n">
        <v>0</v>
      </c>
      <c r="AP56" s="1" t="n">
        <v>15469</v>
      </c>
      <c r="AQ56" s="1" t="n">
        <v>23720</v>
      </c>
      <c r="AR56" s="1" t="n">
        <v>7789</v>
      </c>
      <c r="AS56" s="1" t="n">
        <v>55824</v>
      </c>
      <c r="AT56" s="1" t="n">
        <v>108</v>
      </c>
      <c r="AU56" s="1" t="n">
        <v>12983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2767517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524536</v>
      </c>
      <c r="F58" s="1" t="n">
        <v>274212</v>
      </c>
      <c r="G58" s="1" t="n">
        <v>52933</v>
      </c>
      <c r="H58" s="1" t="n">
        <v>26625</v>
      </c>
      <c r="I58" s="1" t="n">
        <v>170766</v>
      </c>
      <c r="J58" s="1" t="n">
        <v>250370</v>
      </c>
      <c r="K58" s="1" t="n">
        <v>0</v>
      </c>
      <c r="L58" s="1" t="n">
        <v>0</v>
      </c>
      <c r="M58" s="1" t="n">
        <v>12257</v>
      </c>
      <c r="N58" s="1" t="n">
        <v>24497</v>
      </c>
      <c r="O58" s="1" t="n">
        <v>86026</v>
      </c>
      <c r="P58" s="1" t="n">
        <v>23732</v>
      </c>
      <c r="Q58" s="1" t="n">
        <v>6213</v>
      </c>
      <c r="R58" s="1" t="n">
        <v>37509</v>
      </c>
      <c r="S58" s="1" t="n">
        <v>38618</v>
      </c>
      <c r="T58" s="1" t="n">
        <v>145</v>
      </c>
      <c r="U58" s="1" t="n">
        <v>15066</v>
      </c>
      <c r="V58" s="1" t="n">
        <v>6307</v>
      </c>
      <c r="W58" s="1" t="n">
        <v>0</v>
      </c>
      <c r="X58" s="1" t="n">
        <v>0</v>
      </c>
      <c r="Y58" s="1" t="n">
        <v>0</v>
      </c>
      <c r="Z58" s="1" t="n">
        <v>204240</v>
      </c>
      <c r="AA58" s="1" t="n">
        <v>58813</v>
      </c>
      <c r="AB58" s="1" t="n">
        <v>14542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21344</v>
      </c>
      <c r="AJ58" s="1" t="n">
        <v>121283</v>
      </c>
      <c r="AK58" s="1" t="n">
        <v>0</v>
      </c>
      <c r="AL58" s="1" t="n">
        <v>61</v>
      </c>
      <c r="AM58" s="1" t="n">
        <v>1062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180</v>
      </c>
      <c r="AS58" s="1" t="n">
        <v>882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78431</v>
      </c>
      <c r="BB58" s="1" t="n">
        <v>34500</v>
      </c>
      <c r="BC58" s="1" t="n">
        <v>143931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53104</v>
      </c>
      <c r="BR58" s="1" t="n">
        <v>0</v>
      </c>
      <c r="BS58" s="1" t="n">
        <v>0</v>
      </c>
      <c r="BT58" s="1" t="n">
        <v>0</v>
      </c>
      <c r="BU58" s="1" t="n">
        <v>53104</v>
      </c>
      <c r="BV58" s="1" t="n">
        <v>0</v>
      </c>
      <c r="BW58" s="1" t="n">
        <v>1333087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53846</v>
      </c>
      <c r="F59" s="1" t="n">
        <v>118336</v>
      </c>
      <c r="G59" s="1" t="n">
        <v>35510</v>
      </c>
      <c r="H59" s="1" t="n">
        <v>0</v>
      </c>
      <c r="I59" s="1" t="n">
        <v>0</v>
      </c>
      <c r="J59" s="1" t="n">
        <v>23857</v>
      </c>
      <c r="K59" s="1" t="n">
        <v>0</v>
      </c>
      <c r="L59" s="1" t="n">
        <v>0</v>
      </c>
      <c r="M59" s="1" t="n">
        <v>608</v>
      </c>
      <c r="N59" s="1" t="n">
        <v>430</v>
      </c>
      <c r="O59" s="1" t="n">
        <v>1379</v>
      </c>
      <c r="P59" s="1" t="n">
        <v>0</v>
      </c>
      <c r="Q59" s="1" t="n">
        <v>523</v>
      </c>
      <c r="R59" s="1" t="n">
        <v>2512</v>
      </c>
      <c r="S59" s="1" t="n">
        <v>8159</v>
      </c>
      <c r="T59" s="1" t="n">
        <v>0</v>
      </c>
      <c r="U59" s="1" t="n">
        <v>10176</v>
      </c>
      <c r="V59" s="1" t="n">
        <v>7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3827</v>
      </c>
      <c r="BR59" s="1" t="n">
        <v>0</v>
      </c>
      <c r="BS59" s="1" t="n">
        <v>0</v>
      </c>
      <c r="BT59" s="1" t="n">
        <v>0</v>
      </c>
      <c r="BU59" s="1" t="n">
        <v>3827</v>
      </c>
      <c r="BV59" s="1" t="n">
        <v>0</v>
      </c>
      <c r="BW59" s="1" t="n">
        <v>18153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934597</v>
      </c>
      <c r="F60" s="1" t="n">
        <v>550289</v>
      </c>
      <c r="G60" s="1" t="n">
        <v>134028</v>
      </c>
      <c r="H60" s="1" t="n">
        <v>250280</v>
      </c>
      <c r="I60" s="1" t="n">
        <v>0</v>
      </c>
      <c r="J60" s="1" t="n">
        <v>208858</v>
      </c>
      <c r="K60" s="1" t="n">
        <v>20819</v>
      </c>
      <c r="L60" s="1" t="n">
        <v>192</v>
      </c>
      <c r="M60" s="1" t="n">
        <v>25660</v>
      </c>
      <c r="N60" s="1" t="n">
        <v>45138</v>
      </c>
      <c r="O60" s="1" t="n">
        <v>66901</v>
      </c>
      <c r="P60" s="1" t="n">
        <v>19288</v>
      </c>
      <c r="Q60" s="1" t="n">
        <v>1868</v>
      </c>
      <c r="R60" s="1" t="n">
        <v>14173</v>
      </c>
      <c r="S60" s="1" t="n">
        <v>4052</v>
      </c>
      <c r="T60" s="1" t="n">
        <v>0</v>
      </c>
      <c r="U60" s="1" t="n">
        <v>9283</v>
      </c>
      <c r="V60" s="1" t="n">
        <v>1484</v>
      </c>
      <c r="W60" s="1" t="n">
        <v>13934</v>
      </c>
      <c r="X60" s="1" t="n">
        <v>13934</v>
      </c>
      <c r="Y60" s="1" t="n">
        <v>0</v>
      </c>
      <c r="Z60" s="1" t="n">
        <v>290</v>
      </c>
      <c r="AA60" s="1" t="n">
        <v>29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522</v>
      </c>
      <c r="AJ60" s="1" t="n">
        <v>522</v>
      </c>
      <c r="AK60" s="1" t="n">
        <v>0</v>
      </c>
      <c r="AL60" s="1" t="n">
        <v>0</v>
      </c>
      <c r="AM60" s="1" t="n">
        <v>7034</v>
      </c>
      <c r="AN60" s="1" t="n">
        <v>0</v>
      </c>
      <c r="AO60" s="1" t="n">
        <v>0</v>
      </c>
      <c r="AP60" s="1" t="n">
        <v>0</v>
      </c>
      <c r="AQ60" s="1" t="n">
        <v>5372</v>
      </c>
      <c r="AR60" s="1" t="n">
        <v>38</v>
      </c>
      <c r="AS60" s="1" t="n">
        <v>1624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8243</v>
      </c>
      <c r="BR60" s="1" t="n">
        <v>0</v>
      </c>
      <c r="BS60" s="1" t="n">
        <v>0</v>
      </c>
      <c r="BT60" s="1" t="n">
        <v>0</v>
      </c>
      <c r="BU60" s="1" t="n">
        <v>8243</v>
      </c>
      <c r="BV60" s="1" t="n">
        <v>0</v>
      </c>
      <c r="BW60" s="1" t="n">
        <v>1173478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855514</v>
      </c>
      <c r="F62" s="1" t="n">
        <v>362362</v>
      </c>
      <c r="G62" s="1" t="n">
        <v>178580</v>
      </c>
      <c r="H62" s="1" t="n">
        <v>40729</v>
      </c>
      <c r="I62" s="1" t="n">
        <v>273843</v>
      </c>
      <c r="J62" s="1" t="n">
        <v>575443</v>
      </c>
      <c r="K62" s="1" t="n">
        <v>12482</v>
      </c>
      <c r="L62" s="1" t="n">
        <v>17109</v>
      </c>
      <c r="M62" s="1" t="n">
        <v>52316</v>
      </c>
      <c r="N62" s="1" t="n">
        <v>118472</v>
      </c>
      <c r="O62" s="1" t="n">
        <v>198905</v>
      </c>
      <c r="P62" s="1" t="n">
        <v>3387</v>
      </c>
      <c r="Q62" s="1" t="n">
        <v>17334</v>
      </c>
      <c r="R62" s="1" t="n">
        <v>60118</v>
      </c>
      <c r="S62" s="1" t="n">
        <v>53350</v>
      </c>
      <c r="T62" s="1" t="n">
        <v>920</v>
      </c>
      <c r="U62" s="1" t="n">
        <v>20793</v>
      </c>
      <c r="V62" s="1" t="n">
        <v>20257</v>
      </c>
      <c r="W62" s="1" t="n">
        <v>0</v>
      </c>
      <c r="X62" s="1" t="n">
        <v>0</v>
      </c>
      <c r="Y62" s="1" t="n">
        <v>0</v>
      </c>
      <c r="Z62" s="1" t="n">
        <v>436406</v>
      </c>
      <c r="AA62" s="1" t="n">
        <v>74691</v>
      </c>
      <c r="AB62" s="1" t="n">
        <v>361715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823</v>
      </c>
      <c r="AJ62" s="1" t="n">
        <v>472</v>
      </c>
      <c r="AK62" s="1" t="n">
        <v>0</v>
      </c>
      <c r="AL62" s="1" t="n">
        <v>351</v>
      </c>
      <c r="AM62" s="1" t="n">
        <v>38852</v>
      </c>
      <c r="AN62" s="1" t="n">
        <v>0</v>
      </c>
      <c r="AO62" s="1" t="n">
        <v>0</v>
      </c>
      <c r="AP62" s="1" t="n">
        <v>0</v>
      </c>
      <c r="AQ62" s="1" t="n">
        <v>5780</v>
      </c>
      <c r="AR62" s="1" t="n">
        <v>18298</v>
      </c>
      <c r="AS62" s="1" t="n">
        <v>11132</v>
      </c>
      <c r="AT62" s="1" t="n">
        <v>3642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326908</v>
      </c>
      <c r="BB62" s="1" t="n">
        <v>2762</v>
      </c>
      <c r="BC62" s="1" t="n">
        <v>324146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78821</v>
      </c>
      <c r="BR62" s="1" t="n">
        <v>0</v>
      </c>
      <c r="BS62" s="1" t="n">
        <v>0</v>
      </c>
      <c r="BT62" s="1" t="n">
        <v>0</v>
      </c>
      <c r="BU62" s="1" t="n">
        <v>78821</v>
      </c>
      <c r="BV62" s="1" t="n">
        <v>0</v>
      </c>
      <c r="BW62" s="1" t="n">
        <v>2312767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281683</v>
      </c>
      <c r="F63" s="1" t="n">
        <v>123537</v>
      </c>
      <c r="G63" s="1" t="n">
        <v>120365</v>
      </c>
      <c r="H63" s="1" t="n">
        <v>37781</v>
      </c>
      <c r="I63" s="1" t="n">
        <v>0</v>
      </c>
      <c r="J63" s="1" t="n">
        <v>71097</v>
      </c>
      <c r="K63" s="1" t="n">
        <v>371</v>
      </c>
      <c r="L63" s="1" t="n">
        <v>529</v>
      </c>
      <c r="M63" s="1" t="n">
        <v>6914</v>
      </c>
      <c r="N63" s="1" t="n">
        <v>48820</v>
      </c>
      <c r="O63" s="1" t="n">
        <v>5066</v>
      </c>
      <c r="P63" s="1" t="n">
        <v>890</v>
      </c>
      <c r="Q63" s="1" t="n">
        <v>700</v>
      </c>
      <c r="R63" s="1" t="n">
        <v>1112</v>
      </c>
      <c r="S63" s="1" t="n">
        <v>2491</v>
      </c>
      <c r="T63" s="1" t="n">
        <v>68</v>
      </c>
      <c r="U63" s="1" t="n">
        <v>2000</v>
      </c>
      <c r="V63" s="1" t="n">
        <v>2136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8348</v>
      </c>
      <c r="AN63" s="1" t="n">
        <v>0</v>
      </c>
      <c r="AO63" s="1" t="n">
        <v>0</v>
      </c>
      <c r="AP63" s="1" t="n">
        <v>0</v>
      </c>
      <c r="AQ63" s="1" t="n">
        <v>2383</v>
      </c>
      <c r="AR63" s="1" t="n">
        <v>2596</v>
      </c>
      <c r="AS63" s="1" t="n">
        <v>3369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2699</v>
      </c>
      <c r="BR63" s="1" t="n">
        <v>0</v>
      </c>
      <c r="BS63" s="1" t="n">
        <v>0</v>
      </c>
      <c r="BT63" s="1" t="n">
        <v>0</v>
      </c>
      <c r="BU63" s="1" t="n">
        <v>12699</v>
      </c>
      <c r="BV63" s="1" t="n">
        <v>0</v>
      </c>
      <c r="BW63" s="1" t="n">
        <v>373827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540228</v>
      </c>
      <c r="F64" s="1" t="n">
        <v>1256307</v>
      </c>
      <c r="G64" s="1" t="n">
        <v>281753</v>
      </c>
      <c r="H64" s="1" t="n">
        <v>2168</v>
      </c>
      <c r="I64" s="1" t="n">
        <v>0</v>
      </c>
      <c r="J64" s="1" t="n">
        <v>128048</v>
      </c>
      <c r="K64" s="1" t="n">
        <v>1968</v>
      </c>
      <c r="L64" s="1" t="n">
        <v>480</v>
      </c>
      <c r="M64" s="1" t="n">
        <v>4391</v>
      </c>
      <c r="N64" s="1" t="n">
        <v>10759</v>
      </c>
      <c r="O64" s="1" t="n">
        <v>71530</v>
      </c>
      <c r="P64" s="1" t="n">
        <v>28797</v>
      </c>
      <c r="Q64" s="1" t="n">
        <v>282</v>
      </c>
      <c r="R64" s="1" t="n">
        <v>6622</v>
      </c>
      <c r="S64" s="1" t="n">
        <v>706</v>
      </c>
      <c r="T64" s="1" t="n">
        <v>504</v>
      </c>
      <c r="U64" s="1" t="n">
        <v>1699</v>
      </c>
      <c r="V64" s="1" t="n">
        <v>31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2032</v>
      </c>
      <c r="BR64" s="1" t="n">
        <v>0</v>
      </c>
      <c r="BS64" s="1" t="n">
        <v>0</v>
      </c>
      <c r="BT64" s="1" t="n">
        <v>0</v>
      </c>
      <c r="BU64" s="1" t="n">
        <v>12032</v>
      </c>
      <c r="BV64" s="1" t="n">
        <v>0</v>
      </c>
      <c r="BW64" s="1" t="n">
        <v>1680308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50952</v>
      </c>
      <c r="F66" s="1" t="n">
        <v>28178</v>
      </c>
      <c r="G66" s="1" t="n">
        <v>6925</v>
      </c>
      <c r="H66" s="1" t="n">
        <v>5068</v>
      </c>
      <c r="I66" s="1" t="n">
        <v>10781</v>
      </c>
      <c r="J66" s="1" t="n">
        <v>47806</v>
      </c>
      <c r="K66" s="1" t="n">
        <v>2502</v>
      </c>
      <c r="L66" s="1" t="n">
        <v>350</v>
      </c>
      <c r="M66" s="1" t="n">
        <v>471</v>
      </c>
      <c r="N66" s="1" t="n">
        <v>3748</v>
      </c>
      <c r="O66" s="1" t="n">
        <v>13179</v>
      </c>
      <c r="P66" s="1" t="n">
        <v>150</v>
      </c>
      <c r="Q66" s="1" t="n">
        <v>991</v>
      </c>
      <c r="R66" s="1" t="n">
        <v>22885</v>
      </c>
      <c r="S66" s="1" t="n">
        <v>1981</v>
      </c>
      <c r="T66" s="1" t="n">
        <v>13</v>
      </c>
      <c r="U66" s="1" t="n">
        <v>309</v>
      </c>
      <c r="V66" s="1" t="n">
        <v>1227</v>
      </c>
      <c r="W66" s="1" t="n">
        <v>0</v>
      </c>
      <c r="X66" s="1" t="n">
        <v>0</v>
      </c>
      <c r="Y66" s="1" t="n">
        <v>0</v>
      </c>
      <c r="Z66" s="1" t="n">
        <v>47811</v>
      </c>
      <c r="AA66" s="1" t="n">
        <v>5945</v>
      </c>
      <c r="AB66" s="1" t="n">
        <v>41866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6</v>
      </c>
      <c r="AJ66" s="1" t="n">
        <v>6</v>
      </c>
      <c r="AK66" s="1" t="n">
        <v>0</v>
      </c>
      <c r="AL66" s="1" t="n">
        <v>0</v>
      </c>
      <c r="AM66" s="1" t="n">
        <v>12061</v>
      </c>
      <c r="AN66" s="1" t="n">
        <v>0</v>
      </c>
      <c r="AO66" s="1" t="n">
        <v>0</v>
      </c>
      <c r="AP66" s="1" t="n">
        <v>12061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63371</v>
      </c>
      <c r="BB66" s="1" t="n">
        <v>0</v>
      </c>
      <c r="BC66" s="1" t="n">
        <v>63371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222007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42857</v>
      </c>
      <c r="F67" s="1" t="n">
        <v>33830</v>
      </c>
      <c r="G67" s="1" t="n">
        <v>7352</v>
      </c>
      <c r="H67" s="1" t="n">
        <v>1675</v>
      </c>
      <c r="I67" s="1" t="n">
        <v>0</v>
      </c>
      <c r="J67" s="1" t="n">
        <v>60507</v>
      </c>
      <c r="K67" s="1" t="n">
        <v>641</v>
      </c>
      <c r="L67" s="1" t="n">
        <v>102</v>
      </c>
      <c r="M67" s="1" t="n">
        <v>1440</v>
      </c>
      <c r="N67" s="1" t="n">
        <v>49898</v>
      </c>
      <c r="O67" s="1" t="n">
        <v>1895</v>
      </c>
      <c r="P67" s="1" t="n">
        <v>1217</v>
      </c>
      <c r="Q67" s="1" t="n">
        <v>214</v>
      </c>
      <c r="R67" s="1" t="n">
        <v>175</v>
      </c>
      <c r="S67" s="1" t="n">
        <v>0</v>
      </c>
      <c r="T67" s="1" t="n">
        <v>214</v>
      </c>
      <c r="U67" s="1" t="n">
        <v>4711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868</v>
      </c>
      <c r="AN67" s="1" t="n">
        <v>0</v>
      </c>
      <c r="AO67" s="1" t="n">
        <v>0</v>
      </c>
      <c r="AP67" s="1" t="n">
        <v>0</v>
      </c>
      <c r="AQ67" s="1" t="n">
        <v>1641</v>
      </c>
      <c r="AR67" s="1" t="n">
        <v>1227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06232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93109</v>
      </c>
      <c r="F68" s="1" t="n">
        <v>136962</v>
      </c>
      <c r="G68" s="1" t="n">
        <v>15899</v>
      </c>
      <c r="H68" s="1" t="n">
        <v>40248</v>
      </c>
      <c r="I68" s="1" t="n">
        <v>0</v>
      </c>
      <c r="J68" s="1" t="n">
        <v>47593</v>
      </c>
      <c r="K68" s="1" t="n">
        <v>880</v>
      </c>
      <c r="L68" s="1" t="n">
        <v>569</v>
      </c>
      <c r="M68" s="1" t="n">
        <v>1798</v>
      </c>
      <c r="N68" s="1" t="n">
        <v>3801</v>
      </c>
      <c r="O68" s="1" t="n">
        <v>17801</v>
      </c>
      <c r="P68" s="1" t="n">
        <v>751</v>
      </c>
      <c r="Q68" s="1" t="n">
        <v>128</v>
      </c>
      <c r="R68" s="1" t="n">
        <v>2874</v>
      </c>
      <c r="S68" s="1" t="n">
        <v>0</v>
      </c>
      <c r="T68" s="1" t="n">
        <v>0</v>
      </c>
      <c r="U68" s="1" t="n">
        <v>11433</v>
      </c>
      <c r="V68" s="1" t="n">
        <v>7558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4744</v>
      </c>
      <c r="BB68" s="1" t="n">
        <v>0</v>
      </c>
      <c r="BC68" s="1" t="n">
        <v>4744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245446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2772104</v>
      </c>
      <c r="F70" s="1" t="n">
        <v>1629659</v>
      </c>
      <c r="G70" s="1" t="n">
        <v>377431</v>
      </c>
      <c r="H70" s="1" t="n">
        <v>318070</v>
      </c>
      <c r="I70" s="1" t="n">
        <v>446944</v>
      </c>
      <c r="J70" s="1" t="n">
        <v>3665095</v>
      </c>
      <c r="K70" s="1" t="n">
        <v>52963</v>
      </c>
      <c r="L70" s="1" t="n">
        <v>11971</v>
      </c>
      <c r="M70" s="1" t="n">
        <v>106186</v>
      </c>
      <c r="N70" s="1" t="n">
        <v>200488</v>
      </c>
      <c r="O70" s="1" t="n">
        <v>1197071</v>
      </c>
      <c r="P70" s="1" t="n">
        <v>71917</v>
      </c>
      <c r="Q70" s="1" t="n">
        <v>42869</v>
      </c>
      <c r="R70" s="1" t="n">
        <v>1831138</v>
      </c>
      <c r="S70" s="1" t="n">
        <v>63551</v>
      </c>
      <c r="T70" s="1" t="n">
        <v>39303</v>
      </c>
      <c r="U70" s="1" t="n">
        <v>22066</v>
      </c>
      <c r="V70" s="1" t="n">
        <v>25572</v>
      </c>
      <c r="W70" s="1" t="n">
        <v>8797</v>
      </c>
      <c r="X70" s="1" t="n">
        <v>0</v>
      </c>
      <c r="Y70" s="1" t="n">
        <v>8797</v>
      </c>
      <c r="Z70" s="1" t="n">
        <v>4433753</v>
      </c>
      <c r="AA70" s="1" t="n">
        <v>349847</v>
      </c>
      <c r="AB70" s="1" t="n">
        <v>4083906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80010</v>
      </c>
      <c r="AJ70" s="1" t="n">
        <v>23815</v>
      </c>
      <c r="AK70" s="1" t="n">
        <v>152176</v>
      </c>
      <c r="AL70" s="1" t="n">
        <v>4019</v>
      </c>
      <c r="AM70" s="1" t="n">
        <v>97093</v>
      </c>
      <c r="AN70" s="1" t="n">
        <v>0</v>
      </c>
      <c r="AO70" s="1" t="n">
        <v>0</v>
      </c>
      <c r="AP70" s="1" t="n">
        <v>4784</v>
      </c>
      <c r="AQ70" s="1" t="n">
        <v>23305</v>
      </c>
      <c r="AR70" s="1" t="n">
        <v>15881</v>
      </c>
      <c r="AS70" s="1" t="n">
        <v>20303</v>
      </c>
      <c r="AT70" s="1" t="n">
        <v>3282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488643</v>
      </c>
      <c r="BB70" s="1" t="n">
        <v>16535</v>
      </c>
      <c r="BC70" s="1" t="n">
        <v>1472108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183079</v>
      </c>
      <c r="BR70" s="1" t="n">
        <v>54755</v>
      </c>
      <c r="BS70" s="1" t="n">
        <v>6645</v>
      </c>
      <c r="BT70" s="1" t="n">
        <v>0</v>
      </c>
      <c r="BU70" s="1" t="n">
        <v>121679</v>
      </c>
      <c r="BV70" s="1" t="n">
        <v>0</v>
      </c>
      <c r="BW70" s="1" t="n">
        <v>12828574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4289354</v>
      </c>
      <c r="F71" s="1" t="n">
        <v>2515919</v>
      </c>
      <c r="G71" s="1" t="n">
        <v>1487776</v>
      </c>
      <c r="H71" s="1" t="n">
        <v>285659</v>
      </c>
      <c r="I71" s="1" t="n">
        <v>0</v>
      </c>
      <c r="J71" s="1" t="n">
        <v>704894</v>
      </c>
      <c r="K71" s="1" t="n">
        <v>325</v>
      </c>
      <c r="L71" s="1" t="n">
        <v>5860</v>
      </c>
      <c r="M71" s="1" t="n">
        <v>44266</v>
      </c>
      <c r="N71" s="1" t="n">
        <v>397131</v>
      </c>
      <c r="O71" s="1" t="n">
        <v>105856</v>
      </c>
      <c r="P71" s="1" t="n">
        <v>19907</v>
      </c>
      <c r="Q71" s="1" t="n">
        <v>296</v>
      </c>
      <c r="R71" s="1" t="n">
        <v>84157</v>
      </c>
      <c r="S71" s="1" t="n">
        <v>8450</v>
      </c>
      <c r="T71" s="1" t="n">
        <v>15358</v>
      </c>
      <c r="U71" s="1" t="n">
        <v>8826</v>
      </c>
      <c r="V71" s="1" t="n">
        <v>14462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91466</v>
      </c>
      <c r="AN71" s="1" t="n">
        <v>0</v>
      </c>
      <c r="AO71" s="1" t="n">
        <v>8821</v>
      </c>
      <c r="AP71" s="1" t="n">
        <v>45934</v>
      </c>
      <c r="AQ71" s="1" t="n">
        <v>9933</v>
      </c>
      <c r="AR71" s="1" t="n">
        <v>24956</v>
      </c>
      <c r="AS71" s="1" t="n">
        <v>1707</v>
      </c>
      <c r="AT71" s="1" t="n">
        <v>115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5085714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7968196</v>
      </c>
      <c r="F72" s="1" t="n">
        <v>4102246</v>
      </c>
      <c r="G72" s="1" t="n">
        <v>1882358</v>
      </c>
      <c r="H72" s="1" t="n">
        <v>1983592</v>
      </c>
      <c r="I72" s="1" t="n">
        <v>0</v>
      </c>
      <c r="J72" s="1" t="n">
        <v>913655</v>
      </c>
      <c r="K72" s="1" t="n">
        <v>32238</v>
      </c>
      <c r="L72" s="1" t="n">
        <v>36180</v>
      </c>
      <c r="M72" s="1" t="n">
        <v>7348</v>
      </c>
      <c r="N72" s="1" t="n">
        <v>183660</v>
      </c>
      <c r="O72" s="1" t="n">
        <v>256387</v>
      </c>
      <c r="P72" s="1" t="n">
        <v>84622</v>
      </c>
      <c r="Q72" s="1" t="n">
        <v>75</v>
      </c>
      <c r="R72" s="1" t="n">
        <v>53545</v>
      </c>
      <c r="S72" s="1" t="n">
        <v>107620</v>
      </c>
      <c r="T72" s="1" t="n">
        <v>30786</v>
      </c>
      <c r="U72" s="1" t="n">
        <v>74110</v>
      </c>
      <c r="V72" s="1" t="n">
        <v>47084</v>
      </c>
      <c r="W72" s="1" t="n">
        <v>235902</v>
      </c>
      <c r="X72" s="1" t="n">
        <v>23590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75624</v>
      </c>
      <c r="AN72" s="1" t="n">
        <v>0</v>
      </c>
      <c r="AO72" s="1" t="n">
        <v>0</v>
      </c>
      <c r="AP72" s="1" t="n">
        <v>0</v>
      </c>
      <c r="AQ72" s="1" t="n">
        <v>36535</v>
      </c>
      <c r="AR72" s="1" t="n">
        <v>27807</v>
      </c>
      <c r="AS72" s="1" t="n">
        <v>111096</v>
      </c>
      <c r="AT72" s="1" t="n">
        <v>186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62019</v>
      </c>
      <c r="BR72" s="1" t="n">
        <v>0</v>
      </c>
      <c r="BS72" s="1" t="n">
        <v>0</v>
      </c>
      <c r="BT72" s="1" t="n">
        <v>0</v>
      </c>
      <c r="BU72" s="1" t="n">
        <v>162019</v>
      </c>
      <c r="BV72" s="1" t="n">
        <v>0</v>
      </c>
      <c r="BW72" s="1" t="n">
        <v>9455396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188846</v>
      </c>
      <c r="F73" s="1" t="n">
        <v>188846</v>
      </c>
      <c r="G73" s="1" t="n">
        <v>0</v>
      </c>
      <c r="H73" s="1" t="n">
        <v>0</v>
      </c>
      <c r="I73" s="1" t="n">
        <v>0</v>
      </c>
      <c r="J73" s="1" t="n">
        <v>18146</v>
      </c>
      <c r="K73" s="1" t="n">
        <v>0</v>
      </c>
      <c r="L73" s="1" t="n">
        <v>2671</v>
      </c>
      <c r="M73" s="1" t="n">
        <v>668</v>
      </c>
      <c r="N73" s="1" t="n">
        <v>3873</v>
      </c>
      <c r="O73" s="1" t="n">
        <v>5821</v>
      </c>
      <c r="P73" s="1" t="n">
        <v>504</v>
      </c>
      <c r="Q73" s="1" t="n">
        <v>161</v>
      </c>
      <c r="R73" s="1" t="n">
        <v>391</v>
      </c>
      <c r="S73" s="1" t="n">
        <v>688</v>
      </c>
      <c r="T73" s="1" t="n">
        <v>650</v>
      </c>
      <c r="U73" s="1" t="n">
        <v>2036</v>
      </c>
      <c r="V73" s="1" t="n">
        <v>683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209</v>
      </c>
      <c r="AJ73" s="1" t="n">
        <v>209</v>
      </c>
      <c r="AK73" s="1" t="n">
        <v>0</v>
      </c>
      <c r="AL73" s="1" t="n">
        <v>0</v>
      </c>
      <c r="AM73" s="1" t="n">
        <v>2333</v>
      </c>
      <c r="AN73" s="1" t="n">
        <v>0</v>
      </c>
      <c r="AO73" s="1" t="n">
        <v>0</v>
      </c>
      <c r="AP73" s="1" t="n">
        <v>0</v>
      </c>
      <c r="AQ73" s="1" t="n">
        <v>69</v>
      </c>
      <c r="AR73" s="1" t="n">
        <v>485</v>
      </c>
      <c r="AS73" s="1" t="n">
        <v>1779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209534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774646</v>
      </c>
      <c r="F74" s="1" t="n">
        <v>362818</v>
      </c>
      <c r="G74" s="1" t="n">
        <v>93323</v>
      </c>
      <c r="H74" s="1" t="n">
        <v>42632</v>
      </c>
      <c r="I74" s="1" t="n">
        <v>275873</v>
      </c>
      <c r="J74" s="1" t="n">
        <v>708667</v>
      </c>
      <c r="K74" s="1" t="n">
        <v>20501</v>
      </c>
      <c r="L74" s="1" t="n">
        <v>912</v>
      </c>
      <c r="M74" s="1" t="n">
        <v>22060</v>
      </c>
      <c r="N74" s="1" t="n">
        <v>57109</v>
      </c>
      <c r="O74" s="1" t="n">
        <v>225104</v>
      </c>
      <c r="P74" s="1" t="n">
        <v>21475</v>
      </c>
      <c r="Q74" s="1" t="n">
        <v>11053</v>
      </c>
      <c r="R74" s="1" t="n">
        <v>238674</v>
      </c>
      <c r="S74" s="1" t="n">
        <v>66294</v>
      </c>
      <c r="T74" s="1" t="n">
        <v>6437</v>
      </c>
      <c r="U74" s="1" t="n">
        <v>25096</v>
      </c>
      <c r="V74" s="1" t="n">
        <v>13952</v>
      </c>
      <c r="W74" s="1" t="n">
        <v>0</v>
      </c>
      <c r="X74" s="1" t="n">
        <v>0</v>
      </c>
      <c r="Y74" s="1" t="n">
        <v>0</v>
      </c>
      <c r="Z74" s="1" t="n">
        <v>478243</v>
      </c>
      <c r="AA74" s="1" t="n">
        <v>120517</v>
      </c>
      <c r="AB74" s="1" t="n">
        <v>357726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6617</v>
      </c>
      <c r="AJ74" s="1" t="n">
        <v>77</v>
      </c>
      <c r="AK74" s="1" t="n">
        <v>385</v>
      </c>
      <c r="AL74" s="1" t="n">
        <v>6155</v>
      </c>
      <c r="AM74" s="1" t="n">
        <v>16888</v>
      </c>
      <c r="AN74" s="1" t="n">
        <v>10000</v>
      </c>
      <c r="AO74" s="1" t="n">
        <v>0</v>
      </c>
      <c r="AP74" s="1" t="n">
        <v>0</v>
      </c>
      <c r="AQ74" s="1" t="n">
        <v>1895</v>
      </c>
      <c r="AR74" s="1" t="n">
        <v>2594</v>
      </c>
      <c r="AS74" s="1" t="n">
        <v>2399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361216</v>
      </c>
      <c r="BB74" s="1" t="n">
        <v>16266</v>
      </c>
      <c r="BC74" s="1" t="n">
        <v>34495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608</v>
      </c>
      <c r="BR74" s="1" t="n">
        <v>0</v>
      </c>
      <c r="BS74" s="1" t="n">
        <v>0</v>
      </c>
      <c r="BT74" s="1" t="n">
        <v>0</v>
      </c>
      <c r="BU74" s="1" t="n">
        <v>6608</v>
      </c>
      <c r="BV74" s="1" t="n">
        <v>0</v>
      </c>
      <c r="BW74" s="1" t="n">
        <v>2352885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878847</v>
      </c>
      <c r="F75" s="1" t="n">
        <v>489022</v>
      </c>
      <c r="G75" s="1" t="n">
        <v>315492</v>
      </c>
      <c r="H75" s="1" t="n">
        <v>74333</v>
      </c>
      <c r="I75" s="1" t="n">
        <v>0</v>
      </c>
      <c r="J75" s="1" t="n">
        <v>277015</v>
      </c>
      <c r="K75" s="1" t="n">
        <v>0</v>
      </c>
      <c r="L75" s="1" t="n">
        <v>209</v>
      </c>
      <c r="M75" s="1" t="n">
        <v>9081</v>
      </c>
      <c r="N75" s="1" t="n">
        <v>144834</v>
      </c>
      <c r="O75" s="1" t="n">
        <v>17143</v>
      </c>
      <c r="P75" s="1" t="n">
        <v>7790</v>
      </c>
      <c r="Q75" s="1" t="n">
        <v>0</v>
      </c>
      <c r="R75" s="1" t="n">
        <v>43836</v>
      </c>
      <c r="S75" s="1" t="n">
        <v>0</v>
      </c>
      <c r="T75" s="1" t="n">
        <v>4098</v>
      </c>
      <c r="U75" s="1" t="n">
        <v>48303</v>
      </c>
      <c r="V75" s="1" t="n">
        <v>1721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266</v>
      </c>
      <c r="AN75" s="1" t="n">
        <v>0</v>
      </c>
      <c r="AO75" s="1" t="n">
        <v>0</v>
      </c>
      <c r="AP75" s="1" t="n">
        <v>0</v>
      </c>
      <c r="AQ75" s="1" t="n">
        <v>250</v>
      </c>
      <c r="AR75" s="1" t="n">
        <v>348</v>
      </c>
      <c r="AS75" s="1" t="n">
        <v>668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349</v>
      </c>
      <c r="BR75" s="1" t="n">
        <v>0</v>
      </c>
      <c r="BS75" s="1" t="n">
        <v>0</v>
      </c>
      <c r="BT75" s="1" t="n">
        <v>0</v>
      </c>
      <c r="BU75" s="1" t="n">
        <v>349</v>
      </c>
      <c r="BV75" s="1" t="n">
        <v>0</v>
      </c>
      <c r="BW75" s="1" t="n">
        <v>1157477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794941</v>
      </c>
      <c r="F76" s="1" t="n">
        <v>219372</v>
      </c>
      <c r="G76" s="1" t="n">
        <v>373570</v>
      </c>
      <c r="H76" s="1" t="n">
        <v>201999</v>
      </c>
      <c r="I76" s="1" t="n">
        <v>0</v>
      </c>
      <c r="J76" s="1" t="n">
        <v>72302</v>
      </c>
      <c r="K76" s="1" t="n">
        <v>614</v>
      </c>
      <c r="L76" s="1" t="n">
        <v>8</v>
      </c>
      <c r="M76" s="1" t="n">
        <v>9497</v>
      </c>
      <c r="N76" s="1" t="n">
        <v>11000</v>
      </c>
      <c r="O76" s="1" t="n">
        <v>15806</v>
      </c>
      <c r="P76" s="1" t="n">
        <v>10846</v>
      </c>
      <c r="Q76" s="1" t="n">
        <v>154</v>
      </c>
      <c r="R76" s="1" t="n">
        <v>2102</v>
      </c>
      <c r="S76" s="1" t="n">
        <v>502</v>
      </c>
      <c r="T76" s="1" t="n">
        <v>1231</v>
      </c>
      <c r="U76" s="1" t="n">
        <v>19925</v>
      </c>
      <c r="V76" s="1" t="n">
        <v>617</v>
      </c>
      <c r="W76" s="1" t="n">
        <v>18771</v>
      </c>
      <c r="X76" s="1" t="n">
        <v>18771</v>
      </c>
      <c r="Y76" s="1" t="n">
        <v>0</v>
      </c>
      <c r="Z76" s="1" t="n">
        <v>871</v>
      </c>
      <c r="AA76" s="1" t="n">
        <v>871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1026</v>
      </c>
      <c r="AN76" s="1" t="n">
        <v>0</v>
      </c>
      <c r="AO76" s="1" t="n">
        <v>0</v>
      </c>
      <c r="AP76" s="1" t="n">
        <v>0</v>
      </c>
      <c r="AQ76" s="1" t="n">
        <v>527</v>
      </c>
      <c r="AR76" s="1" t="n">
        <v>250</v>
      </c>
      <c r="AS76" s="1" t="n">
        <v>249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887911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555538</v>
      </c>
      <c r="F78" s="1" t="n">
        <v>283848</v>
      </c>
      <c r="G78" s="1" t="n">
        <v>61686</v>
      </c>
      <c r="H78" s="1" t="n">
        <v>48258</v>
      </c>
      <c r="I78" s="1" t="n">
        <v>161746</v>
      </c>
      <c r="J78" s="1" t="n">
        <v>367128</v>
      </c>
      <c r="K78" s="1" t="n">
        <v>9964</v>
      </c>
      <c r="L78" s="1" t="n">
        <v>2350</v>
      </c>
      <c r="M78" s="1" t="n">
        <v>42310</v>
      </c>
      <c r="N78" s="1" t="n">
        <v>33015</v>
      </c>
      <c r="O78" s="1" t="n">
        <v>73716</v>
      </c>
      <c r="P78" s="1" t="n">
        <v>10815</v>
      </c>
      <c r="Q78" s="1" t="n">
        <v>7837</v>
      </c>
      <c r="R78" s="1" t="n">
        <v>165436</v>
      </c>
      <c r="S78" s="1" t="n">
        <v>2990</v>
      </c>
      <c r="T78" s="1" t="n">
        <v>7736</v>
      </c>
      <c r="U78" s="1" t="n">
        <v>5144</v>
      </c>
      <c r="V78" s="1" t="n">
        <v>5815</v>
      </c>
      <c r="W78" s="1" t="n">
        <v>0</v>
      </c>
      <c r="X78" s="1" t="n">
        <v>0</v>
      </c>
      <c r="Y78" s="1" t="n">
        <v>0</v>
      </c>
      <c r="Z78" s="1" t="n">
        <v>275408</v>
      </c>
      <c r="AA78" s="1" t="n">
        <v>69255</v>
      </c>
      <c r="AB78" s="1" t="n">
        <v>206153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17460</v>
      </c>
      <c r="AN78" s="1" t="n">
        <v>0</v>
      </c>
      <c r="AO78" s="1" t="n">
        <v>0</v>
      </c>
      <c r="AP78" s="1" t="n">
        <v>16440</v>
      </c>
      <c r="AQ78" s="1" t="n">
        <v>335</v>
      </c>
      <c r="AR78" s="1" t="n">
        <v>0</v>
      </c>
      <c r="AS78" s="1" t="n">
        <v>685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74386</v>
      </c>
      <c r="BB78" s="1" t="n">
        <v>0</v>
      </c>
      <c r="BC78" s="1" t="n">
        <v>74386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39999</v>
      </c>
      <c r="BR78" s="1" t="n">
        <v>0</v>
      </c>
      <c r="BS78" s="1" t="n">
        <v>0</v>
      </c>
      <c r="BT78" s="1" t="n">
        <v>0</v>
      </c>
      <c r="BU78" s="1" t="n">
        <v>39999</v>
      </c>
      <c r="BV78" s="1" t="n">
        <v>0</v>
      </c>
      <c r="BW78" s="1" t="n">
        <v>1329919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53757</v>
      </c>
      <c r="F79" s="1" t="n">
        <v>31703</v>
      </c>
      <c r="G79" s="1" t="n">
        <v>19646</v>
      </c>
      <c r="H79" s="1" t="n">
        <v>2408</v>
      </c>
      <c r="I79" s="1" t="n">
        <v>0</v>
      </c>
      <c r="J79" s="1" t="n">
        <v>6722</v>
      </c>
      <c r="K79" s="1" t="n">
        <v>0</v>
      </c>
      <c r="L79" s="1" t="n">
        <v>0</v>
      </c>
      <c r="M79" s="1" t="n">
        <v>1770</v>
      </c>
      <c r="N79" s="1" t="n">
        <v>2335</v>
      </c>
      <c r="O79" s="1" t="n">
        <v>1462</v>
      </c>
      <c r="P79" s="1" t="n">
        <v>325</v>
      </c>
      <c r="Q79" s="1" t="n">
        <v>0</v>
      </c>
      <c r="R79" s="1" t="n">
        <v>359</v>
      </c>
      <c r="S79" s="1" t="n">
        <v>21</v>
      </c>
      <c r="T79" s="1" t="n">
        <v>0</v>
      </c>
      <c r="U79" s="1" t="n">
        <v>0</v>
      </c>
      <c r="V79" s="1" t="n">
        <v>45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43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43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60522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64240</v>
      </c>
      <c r="F80" s="1" t="n">
        <v>18756</v>
      </c>
      <c r="G80" s="1" t="n">
        <v>22661</v>
      </c>
      <c r="H80" s="1" t="n">
        <v>22823</v>
      </c>
      <c r="I80" s="1" t="n">
        <v>0</v>
      </c>
      <c r="J80" s="1" t="n">
        <v>3962</v>
      </c>
      <c r="K80" s="1" t="n">
        <v>150</v>
      </c>
      <c r="L80" s="1" t="n">
        <v>0</v>
      </c>
      <c r="M80" s="1" t="n">
        <v>0</v>
      </c>
      <c r="N80" s="1" t="n">
        <v>357</v>
      </c>
      <c r="O80" s="1" t="n">
        <v>2133</v>
      </c>
      <c r="P80" s="1" t="n">
        <v>677</v>
      </c>
      <c r="Q80" s="1" t="n">
        <v>0</v>
      </c>
      <c r="R80" s="1" t="n">
        <v>0</v>
      </c>
      <c r="S80" s="1" t="n">
        <v>600</v>
      </c>
      <c r="T80" s="1" t="n">
        <v>0</v>
      </c>
      <c r="U80" s="1" t="n">
        <v>0</v>
      </c>
      <c r="V80" s="1" t="n">
        <v>45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68202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468396</v>
      </c>
      <c r="F82" s="1" t="n">
        <v>258350</v>
      </c>
      <c r="G82" s="1" t="n">
        <v>49826</v>
      </c>
      <c r="H82" s="1" t="n">
        <v>34087</v>
      </c>
      <c r="I82" s="1" t="n">
        <v>126133</v>
      </c>
      <c r="J82" s="1" t="n">
        <v>354038</v>
      </c>
      <c r="K82" s="1" t="n">
        <v>14168</v>
      </c>
      <c r="L82" s="1" t="n">
        <v>6931</v>
      </c>
      <c r="M82" s="1" t="n">
        <v>44105</v>
      </c>
      <c r="N82" s="1" t="n">
        <v>39631</v>
      </c>
      <c r="O82" s="1" t="n">
        <v>64901</v>
      </c>
      <c r="P82" s="1" t="n">
        <v>10428</v>
      </c>
      <c r="Q82" s="1" t="n">
        <v>10281</v>
      </c>
      <c r="R82" s="1" t="n">
        <v>128987</v>
      </c>
      <c r="S82" s="1" t="n">
        <v>5458</v>
      </c>
      <c r="T82" s="1" t="n">
        <v>10059</v>
      </c>
      <c r="U82" s="1" t="n">
        <v>12199</v>
      </c>
      <c r="V82" s="1" t="n">
        <v>6890</v>
      </c>
      <c r="W82" s="1" t="n">
        <v>0</v>
      </c>
      <c r="X82" s="1" t="n">
        <v>0</v>
      </c>
      <c r="Y82" s="1" t="n">
        <v>0</v>
      </c>
      <c r="Z82" s="1" t="n">
        <v>1207275</v>
      </c>
      <c r="AA82" s="1" t="n">
        <v>1121247</v>
      </c>
      <c r="AB82" s="1" t="n">
        <v>8602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62</v>
      </c>
      <c r="AJ82" s="1" t="n">
        <v>892</v>
      </c>
      <c r="AK82" s="1" t="n">
        <v>0</v>
      </c>
      <c r="AL82" s="1" t="n">
        <v>70</v>
      </c>
      <c r="AM82" s="1" t="n">
        <v>28303</v>
      </c>
      <c r="AN82" s="1" t="n">
        <v>24000</v>
      </c>
      <c r="AO82" s="1" t="n">
        <v>0</v>
      </c>
      <c r="AP82" s="1" t="n">
        <v>0</v>
      </c>
      <c r="AQ82" s="1" t="n">
        <v>1487</v>
      </c>
      <c r="AR82" s="1" t="n">
        <v>49</v>
      </c>
      <c r="AS82" s="1" t="n">
        <v>1995</v>
      </c>
      <c r="AT82" s="1" t="n">
        <v>772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29181</v>
      </c>
      <c r="BB82" s="1" t="n">
        <v>0</v>
      </c>
      <c r="BC82" s="1" t="n">
        <v>129181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88212</v>
      </c>
      <c r="BR82" s="1" t="n">
        <v>0</v>
      </c>
      <c r="BS82" s="1" t="n">
        <v>0</v>
      </c>
      <c r="BT82" s="1" t="n">
        <v>0</v>
      </c>
      <c r="BU82" s="1" t="n">
        <v>88212</v>
      </c>
      <c r="BV82" s="1" t="n">
        <v>0</v>
      </c>
      <c r="BW82" s="1" t="n">
        <v>2276367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669050</v>
      </c>
      <c r="F83" s="1" t="n">
        <v>404329</v>
      </c>
      <c r="G83" s="1" t="n">
        <v>177997</v>
      </c>
      <c r="H83" s="1" t="n">
        <v>86724</v>
      </c>
      <c r="I83" s="1" t="n">
        <v>0</v>
      </c>
      <c r="J83" s="1" t="n">
        <v>160682</v>
      </c>
      <c r="K83" s="1" t="n">
        <v>181</v>
      </c>
      <c r="L83" s="1" t="n">
        <v>0</v>
      </c>
      <c r="M83" s="1" t="n">
        <v>16274</v>
      </c>
      <c r="N83" s="1" t="n">
        <v>81433</v>
      </c>
      <c r="O83" s="1" t="n">
        <v>15505</v>
      </c>
      <c r="P83" s="1" t="n">
        <v>10241</v>
      </c>
      <c r="Q83" s="1" t="n">
        <v>0</v>
      </c>
      <c r="R83" s="1" t="n">
        <v>2307</v>
      </c>
      <c r="S83" s="1" t="n">
        <v>4150</v>
      </c>
      <c r="T83" s="1" t="n">
        <v>4428</v>
      </c>
      <c r="U83" s="1" t="n">
        <v>23689</v>
      </c>
      <c r="V83" s="1" t="n">
        <v>2474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3832</v>
      </c>
      <c r="AN83" s="1" t="n">
        <v>0</v>
      </c>
      <c r="AO83" s="1" t="n">
        <v>0</v>
      </c>
      <c r="AP83" s="1" t="n">
        <v>0</v>
      </c>
      <c r="AQ83" s="1" t="n">
        <v>236</v>
      </c>
      <c r="AR83" s="1" t="n">
        <v>3534</v>
      </c>
      <c r="AS83" s="1" t="n">
        <v>62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833564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2082801</v>
      </c>
      <c r="F84" s="1" t="n">
        <v>782359</v>
      </c>
      <c r="G84" s="1" t="n">
        <v>557342</v>
      </c>
      <c r="H84" s="1" t="n">
        <v>743100</v>
      </c>
      <c r="I84" s="1" t="n">
        <v>0</v>
      </c>
      <c r="J84" s="1" t="n">
        <v>282404</v>
      </c>
      <c r="K84" s="1" t="n">
        <v>6382</v>
      </c>
      <c r="L84" s="1" t="n">
        <v>4965</v>
      </c>
      <c r="M84" s="1" t="n">
        <v>36179</v>
      </c>
      <c r="N84" s="1" t="n">
        <v>54242</v>
      </c>
      <c r="O84" s="1" t="n">
        <v>56458</v>
      </c>
      <c r="P84" s="1" t="n">
        <v>25268</v>
      </c>
      <c r="Q84" s="1" t="n">
        <v>729</v>
      </c>
      <c r="R84" s="1" t="n">
        <v>24752</v>
      </c>
      <c r="S84" s="1" t="n">
        <v>85</v>
      </c>
      <c r="T84" s="1" t="n">
        <v>7186</v>
      </c>
      <c r="U84" s="1" t="n">
        <v>50049</v>
      </c>
      <c r="V84" s="1" t="n">
        <v>16109</v>
      </c>
      <c r="W84" s="1" t="n">
        <v>100139</v>
      </c>
      <c r="X84" s="1" t="n">
        <v>100139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37361</v>
      </c>
      <c r="AN84" s="1" t="n">
        <v>0</v>
      </c>
      <c r="AO84" s="1" t="n">
        <v>0</v>
      </c>
      <c r="AP84" s="1" t="n">
        <v>0</v>
      </c>
      <c r="AQ84" s="1" t="n">
        <v>3008</v>
      </c>
      <c r="AR84" s="1" t="n">
        <v>16648</v>
      </c>
      <c r="AS84" s="1" t="n">
        <v>17705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2502705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305349</v>
      </c>
      <c r="F86" s="1" t="n">
        <v>170193</v>
      </c>
      <c r="G86" s="1" t="n">
        <v>40565</v>
      </c>
      <c r="H86" s="1" t="n">
        <v>22295</v>
      </c>
      <c r="I86" s="1" t="n">
        <v>72296</v>
      </c>
      <c r="J86" s="1" t="n">
        <v>326818</v>
      </c>
      <c r="K86" s="1" t="n">
        <v>2748</v>
      </c>
      <c r="L86" s="1" t="n">
        <v>2130</v>
      </c>
      <c r="M86" s="1" t="n">
        <v>68924</v>
      </c>
      <c r="N86" s="1" t="n">
        <v>20425</v>
      </c>
      <c r="O86" s="1" t="n">
        <v>66512</v>
      </c>
      <c r="P86" s="1" t="n">
        <v>21362</v>
      </c>
      <c r="Q86" s="1" t="n">
        <v>961</v>
      </c>
      <c r="R86" s="1" t="n">
        <v>112936</v>
      </c>
      <c r="S86" s="1" t="n">
        <v>11166</v>
      </c>
      <c r="T86" s="1" t="n">
        <v>950</v>
      </c>
      <c r="U86" s="1" t="n">
        <v>14911</v>
      </c>
      <c r="V86" s="1" t="n">
        <v>3793</v>
      </c>
      <c r="W86" s="1" t="n">
        <v>0</v>
      </c>
      <c r="X86" s="1" t="n">
        <v>0</v>
      </c>
      <c r="Y86" s="1" t="n">
        <v>0</v>
      </c>
      <c r="Z86" s="1" t="n">
        <v>364522</v>
      </c>
      <c r="AA86" s="1" t="n">
        <v>47448</v>
      </c>
      <c r="AB86" s="1" t="n">
        <v>317074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092</v>
      </c>
      <c r="AJ86" s="1" t="n">
        <v>72</v>
      </c>
      <c r="AK86" s="1" t="n">
        <v>787</v>
      </c>
      <c r="AL86" s="1" t="n">
        <v>233</v>
      </c>
      <c r="AM86" s="1" t="n">
        <v>50854</v>
      </c>
      <c r="AN86" s="1" t="n">
        <v>0</v>
      </c>
      <c r="AO86" s="1" t="n">
        <v>0</v>
      </c>
      <c r="AP86" s="1" t="n">
        <v>46757</v>
      </c>
      <c r="AQ86" s="1" t="n">
        <v>0</v>
      </c>
      <c r="AR86" s="1" t="n">
        <v>321</v>
      </c>
      <c r="AS86" s="1" t="n">
        <v>3776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52756</v>
      </c>
      <c r="BB86" s="1" t="n">
        <v>0</v>
      </c>
      <c r="BC86" s="1" t="n">
        <v>52756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154</v>
      </c>
      <c r="BR86" s="1" t="n">
        <v>0</v>
      </c>
      <c r="BS86" s="1" t="n">
        <v>0</v>
      </c>
      <c r="BT86" s="1" t="n">
        <v>0</v>
      </c>
      <c r="BU86" s="1" t="n">
        <v>54154</v>
      </c>
      <c r="BV86" s="1" t="n">
        <v>0</v>
      </c>
      <c r="BW86" s="1" t="n">
        <v>1155545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26033</v>
      </c>
      <c r="F87" s="1" t="n">
        <v>201972</v>
      </c>
      <c r="G87" s="1" t="n">
        <v>20381</v>
      </c>
      <c r="H87" s="1" t="n">
        <v>3680</v>
      </c>
      <c r="I87" s="1" t="n">
        <v>0</v>
      </c>
      <c r="J87" s="1" t="n">
        <v>60359</v>
      </c>
      <c r="K87" s="1" t="n">
        <v>0</v>
      </c>
      <c r="L87" s="1" t="n">
        <v>0</v>
      </c>
      <c r="M87" s="1" t="n">
        <v>14384</v>
      </c>
      <c r="N87" s="1" t="n">
        <v>30376</v>
      </c>
      <c r="O87" s="1" t="n">
        <v>6625</v>
      </c>
      <c r="P87" s="1" t="n">
        <v>6128</v>
      </c>
      <c r="Q87" s="1" t="n">
        <v>55</v>
      </c>
      <c r="R87" s="1" t="n">
        <v>525</v>
      </c>
      <c r="S87" s="1" t="n">
        <v>0</v>
      </c>
      <c r="T87" s="1" t="n">
        <v>20</v>
      </c>
      <c r="U87" s="1" t="n">
        <v>504</v>
      </c>
      <c r="V87" s="1" t="n">
        <v>1742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582</v>
      </c>
      <c r="AJ87" s="1" t="n">
        <v>582</v>
      </c>
      <c r="AK87" s="1" t="n">
        <v>0</v>
      </c>
      <c r="AL87" s="1" t="n">
        <v>0</v>
      </c>
      <c r="AM87" s="1" t="n">
        <v>16423</v>
      </c>
      <c r="AN87" s="1" t="n">
        <v>0</v>
      </c>
      <c r="AO87" s="1" t="n">
        <v>0</v>
      </c>
      <c r="AP87" s="1" t="n">
        <v>15639</v>
      </c>
      <c r="AQ87" s="1" t="n">
        <v>48</v>
      </c>
      <c r="AR87" s="1" t="n">
        <v>736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303397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918834</v>
      </c>
      <c r="F88" s="1" t="n">
        <v>491450</v>
      </c>
      <c r="G88" s="1" t="n">
        <v>196732</v>
      </c>
      <c r="H88" s="1" t="n">
        <v>230652</v>
      </c>
      <c r="I88" s="1" t="n">
        <v>0</v>
      </c>
      <c r="J88" s="1" t="n">
        <v>89628</v>
      </c>
      <c r="K88" s="1" t="n">
        <v>16921</v>
      </c>
      <c r="L88" s="1" t="n">
        <v>93</v>
      </c>
      <c r="M88" s="1" t="n">
        <v>835</v>
      </c>
      <c r="N88" s="1" t="n">
        <v>17022</v>
      </c>
      <c r="O88" s="1" t="n">
        <v>20896</v>
      </c>
      <c r="P88" s="1" t="n">
        <v>1451</v>
      </c>
      <c r="Q88" s="1" t="n">
        <v>0</v>
      </c>
      <c r="R88" s="1" t="n">
        <v>933</v>
      </c>
      <c r="S88" s="1" t="n">
        <v>350</v>
      </c>
      <c r="T88" s="1" t="n">
        <v>49</v>
      </c>
      <c r="U88" s="1" t="n">
        <v>27373</v>
      </c>
      <c r="V88" s="1" t="n">
        <v>3705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24546</v>
      </c>
      <c r="AN88" s="1" t="n">
        <v>0</v>
      </c>
      <c r="AO88" s="1" t="n">
        <v>0</v>
      </c>
      <c r="AP88" s="1" t="n">
        <v>0</v>
      </c>
      <c r="AQ88" s="1" t="n">
        <v>11899</v>
      </c>
      <c r="AR88" s="1" t="n">
        <v>0</v>
      </c>
      <c r="AS88" s="1" t="n">
        <v>12647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1544</v>
      </c>
      <c r="BR88" s="1" t="n">
        <v>0</v>
      </c>
      <c r="BS88" s="1" t="n">
        <v>0</v>
      </c>
      <c r="BT88" s="1" t="n">
        <v>0</v>
      </c>
      <c r="BU88" s="1" t="n">
        <v>21544</v>
      </c>
      <c r="BV88" s="1" t="n">
        <v>0</v>
      </c>
      <c r="BW88" s="1" t="n">
        <v>1054552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325183</v>
      </c>
      <c r="F90" s="1" t="n">
        <v>106924</v>
      </c>
      <c r="G90" s="1" t="n">
        <v>37608</v>
      </c>
      <c r="H90" s="1" t="n">
        <v>2073</v>
      </c>
      <c r="I90" s="1" t="n">
        <v>178578</v>
      </c>
      <c r="J90" s="1" t="n">
        <v>222017</v>
      </c>
      <c r="K90" s="1" t="n">
        <v>7101</v>
      </c>
      <c r="L90" s="1" t="n">
        <v>8351</v>
      </c>
      <c r="M90" s="1" t="n">
        <v>22930</v>
      </c>
      <c r="N90" s="1" t="n">
        <v>52288</v>
      </c>
      <c r="O90" s="1" t="n">
        <v>63111</v>
      </c>
      <c r="P90" s="1" t="n">
        <v>7803</v>
      </c>
      <c r="Q90" s="1" t="n">
        <v>3175</v>
      </c>
      <c r="R90" s="1" t="n">
        <v>50339</v>
      </c>
      <c r="S90" s="1" t="n">
        <v>460</v>
      </c>
      <c r="T90" s="1" t="n">
        <v>4065</v>
      </c>
      <c r="U90" s="1" t="n">
        <v>221</v>
      </c>
      <c r="V90" s="1" t="n">
        <v>2173</v>
      </c>
      <c r="W90" s="1" t="n">
        <v>0</v>
      </c>
      <c r="X90" s="1" t="n">
        <v>0</v>
      </c>
      <c r="Y90" s="1" t="n">
        <v>0</v>
      </c>
      <c r="Z90" s="1" t="n">
        <v>36351</v>
      </c>
      <c r="AA90" s="1" t="n">
        <v>10895</v>
      </c>
      <c r="AB90" s="1" t="n">
        <v>2545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1865</v>
      </c>
      <c r="AH90" s="1" t="n">
        <v>1865</v>
      </c>
      <c r="AI90" s="1" t="n">
        <v>3120</v>
      </c>
      <c r="AJ90" s="1" t="n">
        <v>3120</v>
      </c>
      <c r="AK90" s="1" t="n">
        <v>0</v>
      </c>
      <c r="AL90" s="1" t="n">
        <v>0</v>
      </c>
      <c r="AM90" s="1" t="n">
        <v>3308</v>
      </c>
      <c r="AN90" s="1" t="n">
        <v>0</v>
      </c>
      <c r="AO90" s="1" t="n">
        <v>0</v>
      </c>
      <c r="AP90" s="1" t="n">
        <v>0</v>
      </c>
      <c r="AQ90" s="1" t="n">
        <v>1008</v>
      </c>
      <c r="AR90" s="1" t="n">
        <v>287</v>
      </c>
      <c r="AS90" s="1" t="n">
        <v>2013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487556</v>
      </c>
      <c r="BB90" s="1" t="n">
        <v>0</v>
      </c>
      <c r="BC90" s="1" t="n">
        <v>48755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930</v>
      </c>
      <c r="BR90" s="1" t="n">
        <v>0</v>
      </c>
      <c r="BS90" s="1" t="n">
        <v>0</v>
      </c>
      <c r="BT90" s="1" t="n">
        <v>0</v>
      </c>
      <c r="BU90" s="1" t="n">
        <v>3930</v>
      </c>
      <c r="BV90" s="1" t="n">
        <v>0</v>
      </c>
      <c r="BW90" s="1" t="n">
        <v>1083330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795305</v>
      </c>
      <c r="F92" s="1" t="n">
        <v>335211</v>
      </c>
      <c r="G92" s="1" t="n">
        <v>236118</v>
      </c>
      <c r="H92" s="1" t="n">
        <v>223976</v>
      </c>
      <c r="I92" s="1" t="n">
        <v>0</v>
      </c>
      <c r="J92" s="1" t="n">
        <v>80663</v>
      </c>
      <c r="K92" s="1" t="n">
        <v>5282</v>
      </c>
      <c r="L92" s="1" t="n">
        <v>1375</v>
      </c>
      <c r="M92" s="1" t="n">
        <v>1265</v>
      </c>
      <c r="N92" s="1" t="n">
        <v>27068</v>
      </c>
      <c r="O92" s="1" t="n">
        <v>28788</v>
      </c>
      <c r="P92" s="1" t="n">
        <v>13099</v>
      </c>
      <c r="Q92" s="1" t="n">
        <v>60</v>
      </c>
      <c r="R92" s="1" t="n">
        <v>865</v>
      </c>
      <c r="S92" s="1" t="n">
        <v>30</v>
      </c>
      <c r="T92" s="1" t="n">
        <v>1608</v>
      </c>
      <c r="U92" s="1" t="n">
        <v>410</v>
      </c>
      <c r="V92" s="1" t="n">
        <v>813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3025</v>
      </c>
      <c r="AJ92" s="1" t="n">
        <v>3025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700</v>
      </c>
      <c r="BR92" s="1" t="n">
        <v>0</v>
      </c>
      <c r="BS92" s="1" t="n">
        <v>0</v>
      </c>
      <c r="BT92" s="1" t="n">
        <v>0</v>
      </c>
      <c r="BU92" s="1" t="n">
        <v>700</v>
      </c>
      <c r="BV92" s="1" t="n">
        <v>0</v>
      </c>
      <c r="BW92" s="1" t="n">
        <v>879693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400028</v>
      </c>
      <c r="F94" s="1" t="n">
        <v>237548</v>
      </c>
      <c r="G94" s="1" t="n">
        <v>84196</v>
      </c>
      <c r="H94" s="1" t="n">
        <v>20738</v>
      </c>
      <c r="I94" s="1" t="n">
        <v>57546</v>
      </c>
      <c r="J94" s="1" t="n">
        <v>238341</v>
      </c>
      <c r="K94" s="1" t="n">
        <v>1422</v>
      </c>
      <c r="L94" s="1" t="n">
        <v>478</v>
      </c>
      <c r="M94" s="1" t="n">
        <v>23047</v>
      </c>
      <c r="N94" s="1" t="n">
        <v>14302</v>
      </c>
      <c r="O94" s="1" t="n">
        <v>85042</v>
      </c>
      <c r="P94" s="1" t="n">
        <v>28270</v>
      </c>
      <c r="Q94" s="1" t="n">
        <v>556</v>
      </c>
      <c r="R94" s="1" t="n">
        <v>53866</v>
      </c>
      <c r="S94" s="1" t="n">
        <v>15311</v>
      </c>
      <c r="T94" s="1" t="n">
        <v>2312</v>
      </c>
      <c r="U94" s="1" t="n">
        <v>9863</v>
      </c>
      <c r="V94" s="1" t="n">
        <v>3872</v>
      </c>
      <c r="W94" s="1" t="n">
        <v>0</v>
      </c>
      <c r="X94" s="1" t="n">
        <v>0</v>
      </c>
      <c r="Y94" s="1" t="n">
        <v>0</v>
      </c>
      <c r="Z94" s="1" t="n">
        <v>456106</v>
      </c>
      <c r="AA94" s="1" t="n">
        <v>41099</v>
      </c>
      <c r="AB94" s="1" t="n">
        <v>415007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315</v>
      </c>
      <c r="AJ94" s="1" t="n">
        <v>62</v>
      </c>
      <c r="AK94" s="1" t="n">
        <v>0</v>
      </c>
      <c r="AL94" s="1" t="n">
        <v>1253</v>
      </c>
      <c r="AM94" s="1" t="n">
        <v>24230</v>
      </c>
      <c r="AN94" s="1" t="n">
        <v>0</v>
      </c>
      <c r="AO94" s="1" t="n">
        <v>0</v>
      </c>
      <c r="AP94" s="1" t="n">
        <v>19160</v>
      </c>
      <c r="AQ94" s="1" t="n">
        <v>436</v>
      </c>
      <c r="AR94" s="1" t="n">
        <v>2783</v>
      </c>
      <c r="AS94" s="1" t="n">
        <v>1851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457618</v>
      </c>
      <c r="BB94" s="1" t="n">
        <v>0</v>
      </c>
      <c r="BC94" s="1" t="n">
        <v>457618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43775</v>
      </c>
      <c r="BR94" s="1" t="n">
        <v>0</v>
      </c>
      <c r="BS94" s="1" t="n">
        <v>0</v>
      </c>
      <c r="BT94" s="1" t="n">
        <v>0</v>
      </c>
      <c r="BU94" s="1" t="n">
        <v>343775</v>
      </c>
      <c r="BV94" s="1" t="n">
        <v>0</v>
      </c>
      <c r="BW94" s="1" t="n">
        <v>1921413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491435</v>
      </c>
      <c r="F95" s="1" t="n">
        <v>320670</v>
      </c>
      <c r="G95" s="1" t="n">
        <v>152294</v>
      </c>
      <c r="H95" s="1" t="n">
        <v>18471</v>
      </c>
      <c r="I95" s="1" t="n">
        <v>0</v>
      </c>
      <c r="J95" s="1" t="n">
        <v>123408</v>
      </c>
      <c r="K95" s="1" t="n">
        <v>0</v>
      </c>
      <c r="L95" s="1" t="n">
        <v>0</v>
      </c>
      <c r="M95" s="1" t="n">
        <v>5000</v>
      </c>
      <c r="N95" s="1" t="n">
        <v>61583</v>
      </c>
      <c r="O95" s="1" t="n">
        <v>6925</v>
      </c>
      <c r="P95" s="1" t="n">
        <v>7190</v>
      </c>
      <c r="Q95" s="1" t="n">
        <v>0</v>
      </c>
      <c r="R95" s="1" t="n">
        <v>0</v>
      </c>
      <c r="S95" s="1" t="n">
        <v>0</v>
      </c>
      <c r="T95" s="1" t="n">
        <v>1514</v>
      </c>
      <c r="U95" s="1" t="n">
        <v>39162</v>
      </c>
      <c r="V95" s="1" t="n">
        <v>2034</v>
      </c>
      <c r="W95" s="1" t="n">
        <v>0</v>
      </c>
      <c r="X95" s="1" t="n">
        <v>0</v>
      </c>
      <c r="Y95" s="1" t="n">
        <v>0</v>
      </c>
      <c r="Z95" s="1" t="n">
        <v>926</v>
      </c>
      <c r="AA95" s="1" t="n">
        <v>926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255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255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581</v>
      </c>
      <c r="BR95" s="1" t="n">
        <v>0</v>
      </c>
      <c r="BS95" s="1" t="n">
        <v>0</v>
      </c>
      <c r="BT95" s="1" t="n">
        <v>0</v>
      </c>
      <c r="BU95" s="1" t="n">
        <v>2581</v>
      </c>
      <c r="BV95" s="1" t="n">
        <v>0</v>
      </c>
      <c r="BW95" s="1" t="n">
        <v>618605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063199</v>
      </c>
      <c r="F96" s="1" t="n">
        <v>553835</v>
      </c>
      <c r="G96" s="1" t="n">
        <v>159531</v>
      </c>
      <c r="H96" s="1" t="n">
        <v>349833</v>
      </c>
      <c r="I96" s="1" t="n">
        <v>0</v>
      </c>
      <c r="J96" s="1" t="n">
        <v>128267</v>
      </c>
      <c r="K96" s="1" t="n">
        <v>3108</v>
      </c>
      <c r="L96" s="1" t="n">
        <v>5650</v>
      </c>
      <c r="M96" s="1" t="n">
        <v>11000</v>
      </c>
      <c r="N96" s="1" t="n">
        <v>39475</v>
      </c>
      <c r="O96" s="1" t="n">
        <v>38629</v>
      </c>
      <c r="P96" s="1" t="n">
        <v>19416</v>
      </c>
      <c r="Q96" s="1" t="n">
        <v>2529</v>
      </c>
      <c r="R96" s="1" t="n">
        <v>1070</v>
      </c>
      <c r="S96" s="1" t="n">
        <v>0</v>
      </c>
      <c r="T96" s="1" t="n">
        <v>985</v>
      </c>
      <c r="U96" s="1" t="n">
        <v>3304</v>
      </c>
      <c r="V96" s="1" t="n">
        <v>3101</v>
      </c>
      <c r="W96" s="1" t="n">
        <v>5926</v>
      </c>
      <c r="X96" s="1" t="n">
        <v>5926</v>
      </c>
      <c r="Y96" s="1" t="n">
        <v>0</v>
      </c>
      <c r="Z96" s="1" t="n">
        <v>2950</v>
      </c>
      <c r="AA96" s="1" t="n">
        <v>295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19266</v>
      </c>
      <c r="AJ96" s="1" t="n">
        <v>19266</v>
      </c>
      <c r="AK96" s="1" t="n">
        <v>0</v>
      </c>
      <c r="AL96" s="1" t="n">
        <v>0</v>
      </c>
      <c r="AM96" s="1" t="n">
        <v>24374</v>
      </c>
      <c r="AN96" s="1" t="n">
        <v>0</v>
      </c>
      <c r="AO96" s="1" t="n">
        <v>0</v>
      </c>
      <c r="AP96" s="1" t="n">
        <v>8801</v>
      </c>
      <c r="AQ96" s="1" t="n">
        <v>3134</v>
      </c>
      <c r="AR96" s="1" t="n">
        <v>5807</v>
      </c>
      <c r="AS96" s="1" t="n">
        <v>6632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8750</v>
      </c>
      <c r="BR96" s="1" t="n">
        <v>0</v>
      </c>
      <c r="BS96" s="1" t="n">
        <v>0</v>
      </c>
      <c r="BT96" s="1" t="n">
        <v>0</v>
      </c>
      <c r="BU96" s="1" t="n">
        <v>8750</v>
      </c>
      <c r="BV96" s="1" t="n">
        <v>0</v>
      </c>
      <c r="BW96" s="1" t="n">
        <v>1252732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460248</v>
      </c>
      <c r="F98" s="1" t="n">
        <v>265714</v>
      </c>
      <c r="G98" s="1" t="n">
        <v>72249</v>
      </c>
      <c r="H98" s="1" t="n">
        <v>43677</v>
      </c>
      <c r="I98" s="1" t="n">
        <v>78608</v>
      </c>
      <c r="J98" s="1" t="n">
        <v>523142</v>
      </c>
      <c r="K98" s="1" t="n">
        <v>3294</v>
      </c>
      <c r="L98" s="1" t="n">
        <v>3595</v>
      </c>
      <c r="M98" s="1" t="n">
        <v>49090</v>
      </c>
      <c r="N98" s="1" t="n">
        <v>29721</v>
      </c>
      <c r="O98" s="1" t="n">
        <v>107414</v>
      </c>
      <c r="P98" s="1" t="n">
        <v>5376</v>
      </c>
      <c r="Q98" s="1" t="n">
        <v>10680</v>
      </c>
      <c r="R98" s="1" t="n">
        <v>275870</v>
      </c>
      <c r="S98" s="1" t="n">
        <v>17875</v>
      </c>
      <c r="T98" s="1" t="n">
        <v>4422</v>
      </c>
      <c r="U98" s="1" t="n">
        <v>12939</v>
      </c>
      <c r="V98" s="1" t="n">
        <v>2866</v>
      </c>
      <c r="W98" s="1" t="n">
        <v>0</v>
      </c>
      <c r="X98" s="1" t="n">
        <v>0</v>
      </c>
      <c r="Y98" s="1" t="n">
        <v>0</v>
      </c>
      <c r="Z98" s="1" t="n">
        <v>349441</v>
      </c>
      <c r="AA98" s="1" t="n">
        <v>94504</v>
      </c>
      <c r="AB98" s="1" t="n">
        <v>254937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6606</v>
      </c>
      <c r="AJ98" s="1" t="n">
        <v>58</v>
      </c>
      <c r="AK98" s="1" t="n">
        <v>14410</v>
      </c>
      <c r="AL98" s="1" t="n">
        <v>2138</v>
      </c>
      <c r="AM98" s="1" t="n">
        <v>3784</v>
      </c>
      <c r="AN98" s="1" t="n">
        <v>0</v>
      </c>
      <c r="AO98" s="1" t="n">
        <v>0</v>
      </c>
      <c r="AP98" s="1" t="n">
        <v>0</v>
      </c>
      <c r="AQ98" s="1" t="n">
        <v>462</v>
      </c>
      <c r="AR98" s="1" t="n">
        <v>1503</v>
      </c>
      <c r="AS98" s="1" t="n">
        <v>1819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31310</v>
      </c>
      <c r="BB98" s="1" t="n">
        <v>0</v>
      </c>
      <c r="BC98" s="1" t="n">
        <v>43131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1784531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167496</v>
      </c>
      <c r="F99" s="1" t="n">
        <v>136637</v>
      </c>
      <c r="G99" s="1" t="n">
        <v>26755</v>
      </c>
      <c r="H99" s="1" t="n">
        <v>4104</v>
      </c>
      <c r="I99" s="1" t="n">
        <v>0</v>
      </c>
      <c r="J99" s="1" t="n">
        <v>25222</v>
      </c>
      <c r="K99" s="1" t="n">
        <v>0</v>
      </c>
      <c r="L99" s="1" t="n">
        <v>0</v>
      </c>
      <c r="M99" s="1" t="n">
        <v>4800</v>
      </c>
      <c r="N99" s="1" t="n">
        <v>3522</v>
      </c>
      <c r="O99" s="1" t="n">
        <v>4128</v>
      </c>
      <c r="P99" s="1" t="n">
        <v>444</v>
      </c>
      <c r="Q99" s="1" t="n">
        <v>95</v>
      </c>
      <c r="R99" s="1" t="n">
        <v>12097</v>
      </c>
      <c r="S99" s="1" t="n">
        <v>0</v>
      </c>
      <c r="T99" s="1" t="n">
        <v>136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764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40</v>
      </c>
      <c r="AT99" s="1" t="n">
        <v>1724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194482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2054371</v>
      </c>
      <c r="F100" s="1" t="n">
        <v>990119</v>
      </c>
      <c r="G100" s="1" t="n">
        <v>610901</v>
      </c>
      <c r="H100" s="1" t="n">
        <v>453351</v>
      </c>
      <c r="I100" s="1" t="n">
        <v>0</v>
      </c>
      <c r="J100" s="1" t="n">
        <v>278618</v>
      </c>
      <c r="K100" s="1" t="n">
        <v>16427</v>
      </c>
      <c r="L100" s="1" t="n">
        <v>8620</v>
      </c>
      <c r="M100" s="1" t="n">
        <v>4700</v>
      </c>
      <c r="N100" s="1" t="n">
        <v>72499</v>
      </c>
      <c r="O100" s="1" t="n">
        <v>99999</v>
      </c>
      <c r="P100" s="1" t="n">
        <v>1930</v>
      </c>
      <c r="Q100" s="1" t="n">
        <v>524</v>
      </c>
      <c r="R100" s="1" t="n">
        <v>24619</v>
      </c>
      <c r="S100" s="1" t="n">
        <v>1530</v>
      </c>
      <c r="T100" s="1" t="n">
        <v>42</v>
      </c>
      <c r="U100" s="1" t="n">
        <v>45675</v>
      </c>
      <c r="V100" s="1" t="n">
        <v>2053</v>
      </c>
      <c r="W100" s="1" t="n">
        <v>55455</v>
      </c>
      <c r="X100" s="1" t="n">
        <v>55455</v>
      </c>
      <c r="Y100" s="1" t="n">
        <v>0</v>
      </c>
      <c r="Z100" s="1" t="n">
        <v>1753</v>
      </c>
      <c r="AA100" s="1" t="n">
        <v>1513</v>
      </c>
      <c r="AB100" s="1" t="n">
        <v>24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9710</v>
      </c>
      <c r="AN100" s="1" t="n">
        <v>0</v>
      </c>
      <c r="AO100" s="1" t="n">
        <v>0</v>
      </c>
      <c r="AP100" s="1" t="n">
        <v>0</v>
      </c>
      <c r="AQ100" s="1" t="n">
        <v>13053</v>
      </c>
      <c r="AR100" s="1" t="n">
        <v>593</v>
      </c>
      <c r="AS100" s="1" t="n">
        <v>6064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2409907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281858</v>
      </c>
      <c r="F102" s="1" t="n">
        <v>789615</v>
      </c>
      <c r="G102" s="1" t="n">
        <v>215576</v>
      </c>
      <c r="H102" s="1" t="n">
        <v>101086</v>
      </c>
      <c r="I102" s="1" t="n">
        <v>175581</v>
      </c>
      <c r="J102" s="1" t="n">
        <v>1577001</v>
      </c>
      <c r="K102" s="1" t="n">
        <v>3658</v>
      </c>
      <c r="L102" s="1" t="n">
        <v>9005</v>
      </c>
      <c r="M102" s="1" t="n">
        <v>46266</v>
      </c>
      <c r="N102" s="1" t="n">
        <v>84590</v>
      </c>
      <c r="O102" s="1" t="n">
        <v>381629</v>
      </c>
      <c r="P102" s="1" t="n">
        <v>25247</v>
      </c>
      <c r="Q102" s="1" t="n">
        <v>40488</v>
      </c>
      <c r="R102" s="1" t="n">
        <v>888844</v>
      </c>
      <c r="S102" s="1" t="n">
        <v>62924</v>
      </c>
      <c r="T102" s="1" t="n">
        <v>11219</v>
      </c>
      <c r="U102" s="1" t="n">
        <v>12357</v>
      </c>
      <c r="V102" s="1" t="n">
        <v>10774</v>
      </c>
      <c r="W102" s="1" t="n">
        <v>0</v>
      </c>
      <c r="X102" s="1" t="n">
        <v>0</v>
      </c>
      <c r="Y102" s="1" t="n">
        <v>0</v>
      </c>
      <c r="Z102" s="1" t="n">
        <v>1012769</v>
      </c>
      <c r="AA102" s="1" t="n">
        <v>128899</v>
      </c>
      <c r="AB102" s="1" t="n">
        <v>88387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4870</v>
      </c>
      <c r="AJ102" s="1" t="n">
        <v>15553</v>
      </c>
      <c r="AK102" s="1" t="n">
        <v>18000</v>
      </c>
      <c r="AL102" s="1" t="n">
        <v>1317</v>
      </c>
      <c r="AM102" s="1" t="n">
        <v>47936</v>
      </c>
      <c r="AN102" s="1" t="n">
        <v>0</v>
      </c>
      <c r="AO102" s="1" t="n">
        <v>0</v>
      </c>
      <c r="AP102" s="1" t="n">
        <v>0</v>
      </c>
      <c r="AQ102" s="1" t="n">
        <v>7695</v>
      </c>
      <c r="AR102" s="1" t="n">
        <v>3332</v>
      </c>
      <c r="AS102" s="1" t="n">
        <v>26708</v>
      </c>
      <c r="AT102" s="1" t="n">
        <v>10201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472246</v>
      </c>
      <c r="BB102" s="1" t="n">
        <v>777</v>
      </c>
      <c r="BC102" s="1" t="n">
        <v>471469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56626</v>
      </c>
      <c r="BR102" s="1" t="n">
        <v>3096</v>
      </c>
      <c r="BS102" s="1" t="n">
        <v>0</v>
      </c>
      <c r="BT102" s="1" t="n">
        <v>0</v>
      </c>
      <c r="BU102" s="1" t="n">
        <v>153530</v>
      </c>
      <c r="BV102" s="1" t="n">
        <v>0</v>
      </c>
      <c r="BW102" s="1" t="n">
        <v>4583306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4803456</v>
      </c>
      <c r="F104" s="1" t="n">
        <v>2498776</v>
      </c>
      <c r="G104" s="1" t="n">
        <v>862066</v>
      </c>
      <c r="H104" s="1" t="n">
        <v>1442614</v>
      </c>
      <c r="I104" s="1" t="n">
        <v>0</v>
      </c>
      <c r="J104" s="1" t="n">
        <v>474418</v>
      </c>
      <c r="K104" s="1" t="n">
        <v>12341</v>
      </c>
      <c r="L104" s="1" t="n">
        <v>934</v>
      </c>
      <c r="M104" s="1" t="n">
        <v>123688</v>
      </c>
      <c r="N104" s="1" t="n">
        <v>107459</v>
      </c>
      <c r="O104" s="1" t="n">
        <v>121548</v>
      </c>
      <c r="P104" s="1" t="n">
        <v>36591</v>
      </c>
      <c r="Q104" s="1" t="n">
        <v>2135</v>
      </c>
      <c r="R104" s="1" t="n">
        <v>10239</v>
      </c>
      <c r="S104" s="1" t="n">
        <v>1451</v>
      </c>
      <c r="T104" s="1" t="n">
        <v>17718</v>
      </c>
      <c r="U104" s="1" t="n">
        <v>28605</v>
      </c>
      <c r="V104" s="1" t="n">
        <v>11709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44446</v>
      </c>
      <c r="AN104" s="1" t="n">
        <v>0</v>
      </c>
      <c r="AO104" s="1" t="n">
        <v>0</v>
      </c>
      <c r="AP104" s="1" t="n">
        <v>0</v>
      </c>
      <c r="AQ104" s="1" t="n">
        <v>17233</v>
      </c>
      <c r="AR104" s="1" t="n">
        <v>26588</v>
      </c>
      <c r="AS104" s="1" t="n">
        <v>344</v>
      </c>
      <c r="AT104" s="1" t="n">
        <v>281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497137</v>
      </c>
      <c r="BB104" s="1" t="n">
        <v>0</v>
      </c>
      <c r="BC104" s="1" t="n">
        <v>497137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54300</v>
      </c>
      <c r="BR104" s="1" t="n">
        <v>0</v>
      </c>
      <c r="BS104" s="1" t="n">
        <v>0</v>
      </c>
      <c r="BT104" s="1" t="n">
        <v>54300</v>
      </c>
      <c r="BU104" s="1" t="n">
        <v>0</v>
      </c>
      <c r="BV104" s="1" t="n">
        <v>0</v>
      </c>
      <c r="BW104" s="1" t="n">
        <v>5873757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441319</v>
      </c>
      <c r="F106" s="1" t="n">
        <v>247602</v>
      </c>
      <c r="G106" s="1" t="n">
        <v>65802</v>
      </c>
      <c r="H106" s="1" t="n">
        <v>31919</v>
      </c>
      <c r="I106" s="1" t="n">
        <v>95996</v>
      </c>
      <c r="J106" s="1" t="n">
        <v>632867</v>
      </c>
      <c r="K106" s="1" t="n">
        <v>9551</v>
      </c>
      <c r="L106" s="1" t="n">
        <v>1503</v>
      </c>
      <c r="M106" s="1" t="n">
        <v>72181</v>
      </c>
      <c r="N106" s="1" t="n">
        <v>39276</v>
      </c>
      <c r="O106" s="1" t="n">
        <v>173379</v>
      </c>
      <c r="P106" s="1" t="n">
        <v>30072</v>
      </c>
      <c r="Q106" s="1" t="n">
        <v>21735</v>
      </c>
      <c r="R106" s="1" t="n">
        <v>220905</v>
      </c>
      <c r="S106" s="1" t="n">
        <v>33017</v>
      </c>
      <c r="T106" s="1" t="n">
        <v>17850</v>
      </c>
      <c r="U106" s="1" t="n">
        <v>4362</v>
      </c>
      <c r="V106" s="1" t="n">
        <v>9036</v>
      </c>
      <c r="W106" s="1" t="n">
        <v>0</v>
      </c>
      <c r="X106" s="1" t="n">
        <v>0</v>
      </c>
      <c r="Y106" s="1" t="n">
        <v>0</v>
      </c>
      <c r="Z106" s="1" t="n">
        <v>713533</v>
      </c>
      <c r="AA106" s="1" t="n">
        <v>171038</v>
      </c>
      <c r="AB106" s="1" t="n">
        <v>542495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5869</v>
      </c>
      <c r="AJ106" s="1" t="n">
        <v>259</v>
      </c>
      <c r="AK106" s="1" t="n">
        <v>0</v>
      </c>
      <c r="AL106" s="1" t="n">
        <v>5610</v>
      </c>
      <c r="AM106" s="1" t="n">
        <v>46910</v>
      </c>
      <c r="AN106" s="1" t="n">
        <v>5500</v>
      </c>
      <c r="AO106" s="1" t="n">
        <v>0</v>
      </c>
      <c r="AP106" s="1" t="n">
        <v>32250</v>
      </c>
      <c r="AQ106" s="1" t="n">
        <v>2373</v>
      </c>
      <c r="AR106" s="1" t="n">
        <v>4631</v>
      </c>
      <c r="AS106" s="1" t="n">
        <v>2156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09501</v>
      </c>
      <c r="BB106" s="1" t="n">
        <v>1380</v>
      </c>
      <c r="BC106" s="1" t="n">
        <v>20812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9377</v>
      </c>
      <c r="BR106" s="1" t="n">
        <v>0</v>
      </c>
      <c r="BS106" s="1" t="n">
        <v>0</v>
      </c>
      <c r="BT106" s="1" t="n">
        <v>0</v>
      </c>
      <c r="BU106" s="1" t="n">
        <v>9377</v>
      </c>
      <c r="BV106" s="1" t="n">
        <v>0</v>
      </c>
      <c r="BW106" s="1" t="n">
        <v>2059376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910898</v>
      </c>
      <c r="F107" s="1" t="n">
        <v>653501</v>
      </c>
      <c r="G107" s="1" t="n">
        <v>198787</v>
      </c>
      <c r="H107" s="1" t="n">
        <v>58610</v>
      </c>
      <c r="I107" s="1" t="n">
        <v>0</v>
      </c>
      <c r="J107" s="1" t="n">
        <v>209343</v>
      </c>
      <c r="K107" s="1" t="n">
        <v>0</v>
      </c>
      <c r="L107" s="1" t="n">
        <v>1036</v>
      </c>
      <c r="M107" s="1" t="n">
        <v>24102</v>
      </c>
      <c r="N107" s="1" t="n">
        <v>97272</v>
      </c>
      <c r="O107" s="1" t="n">
        <v>23991</v>
      </c>
      <c r="P107" s="1" t="n">
        <v>27046</v>
      </c>
      <c r="Q107" s="1" t="n">
        <v>18</v>
      </c>
      <c r="R107" s="1" t="n">
        <v>0</v>
      </c>
      <c r="S107" s="1" t="n">
        <v>1752</v>
      </c>
      <c r="T107" s="1" t="n">
        <v>11683</v>
      </c>
      <c r="U107" s="1" t="n">
        <v>15600</v>
      </c>
      <c r="V107" s="1" t="n">
        <v>6843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27</v>
      </c>
      <c r="AJ107" s="1" t="n">
        <v>27</v>
      </c>
      <c r="AK107" s="1" t="n">
        <v>0</v>
      </c>
      <c r="AL107" s="1" t="n">
        <v>0</v>
      </c>
      <c r="AM107" s="1" t="n">
        <v>7067</v>
      </c>
      <c r="AN107" s="1" t="n">
        <v>0</v>
      </c>
      <c r="AO107" s="1" t="n">
        <v>0</v>
      </c>
      <c r="AP107" s="1" t="n">
        <v>0</v>
      </c>
      <c r="AQ107" s="1" t="n">
        <v>6623</v>
      </c>
      <c r="AR107" s="1" t="n">
        <v>326</v>
      </c>
      <c r="AS107" s="1" t="n">
        <v>118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42784</v>
      </c>
      <c r="BR107" s="1" t="n">
        <v>0</v>
      </c>
      <c r="BS107" s="1" t="n">
        <v>0</v>
      </c>
      <c r="BT107" s="1" t="n">
        <v>0</v>
      </c>
      <c r="BU107" s="1" t="n">
        <v>42784</v>
      </c>
      <c r="BV107" s="1" t="n">
        <v>0</v>
      </c>
      <c r="BW107" s="1" t="n">
        <v>1170119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086055</v>
      </c>
      <c r="F108" s="1" t="n">
        <v>1005292</v>
      </c>
      <c r="G108" s="1" t="n">
        <v>458834</v>
      </c>
      <c r="H108" s="1" t="n">
        <v>621929</v>
      </c>
      <c r="I108" s="1" t="n">
        <v>0</v>
      </c>
      <c r="J108" s="1" t="n">
        <v>240530</v>
      </c>
      <c r="K108" s="1" t="n">
        <v>22374</v>
      </c>
      <c r="L108" s="1" t="n">
        <v>6839</v>
      </c>
      <c r="M108" s="1" t="n">
        <v>13090</v>
      </c>
      <c r="N108" s="1" t="n">
        <v>61141</v>
      </c>
      <c r="O108" s="1" t="n">
        <v>25184</v>
      </c>
      <c r="P108" s="1" t="n">
        <v>42880</v>
      </c>
      <c r="Q108" s="1" t="n">
        <v>433</v>
      </c>
      <c r="R108" s="1" t="n">
        <v>54759</v>
      </c>
      <c r="S108" s="1" t="n">
        <v>0</v>
      </c>
      <c r="T108" s="1" t="n">
        <v>123</v>
      </c>
      <c r="U108" s="1" t="n">
        <v>1160</v>
      </c>
      <c r="V108" s="1" t="n">
        <v>12547</v>
      </c>
      <c r="W108" s="1" t="n">
        <v>114489</v>
      </c>
      <c r="X108" s="1" t="n">
        <v>114489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7680</v>
      </c>
      <c r="AJ108" s="1" t="n">
        <v>1649</v>
      </c>
      <c r="AK108" s="1" t="n">
        <v>6031</v>
      </c>
      <c r="AL108" s="1" t="n">
        <v>0</v>
      </c>
      <c r="AM108" s="1" t="n">
        <v>119292</v>
      </c>
      <c r="AN108" s="1" t="n">
        <v>0</v>
      </c>
      <c r="AO108" s="1" t="n">
        <v>0</v>
      </c>
      <c r="AP108" s="1" t="n">
        <v>0</v>
      </c>
      <c r="AQ108" s="1" t="n">
        <v>4182</v>
      </c>
      <c r="AR108" s="1" t="n">
        <v>71100</v>
      </c>
      <c r="AS108" s="1" t="n">
        <v>4401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57566</v>
      </c>
      <c r="BR108" s="1" t="n">
        <v>0</v>
      </c>
      <c r="BS108" s="1" t="n">
        <v>0</v>
      </c>
      <c r="BT108" s="1" t="n">
        <v>0</v>
      </c>
      <c r="BU108" s="1" t="n">
        <v>57566</v>
      </c>
      <c r="BV108" s="1" t="n">
        <v>0</v>
      </c>
      <c r="BW108" s="1" t="n">
        <v>2625612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844369</v>
      </c>
      <c r="F110" s="1" t="n">
        <v>570459</v>
      </c>
      <c r="G110" s="1" t="n">
        <v>120282</v>
      </c>
      <c r="H110" s="1" t="n">
        <v>35134</v>
      </c>
      <c r="I110" s="1" t="n">
        <v>1118494</v>
      </c>
      <c r="J110" s="1" t="n">
        <v>5544752</v>
      </c>
      <c r="K110" s="1" t="n">
        <v>52764</v>
      </c>
      <c r="L110" s="1" t="n">
        <v>60740</v>
      </c>
      <c r="M110" s="1" t="n">
        <v>209769</v>
      </c>
      <c r="N110" s="1" t="n">
        <v>98371</v>
      </c>
      <c r="O110" s="1" t="n">
        <v>1077891</v>
      </c>
      <c r="P110" s="1" t="n">
        <v>42891</v>
      </c>
      <c r="Q110" s="1" t="n">
        <v>536673</v>
      </c>
      <c r="R110" s="1" t="n">
        <v>2680692</v>
      </c>
      <c r="S110" s="1" t="n">
        <v>493193</v>
      </c>
      <c r="T110" s="1" t="n">
        <v>18000</v>
      </c>
      <c r="U110" s="1" t="n">
        <v>264396</v>
      </c>
      <c r="V110" s="1" t="n">
        <v>9372</v>
      </c>
      <c r="W110" s="1" t="n">
        <v>0</v>
      </c>
      <c r="X110" s="1" t="n">
        <v>0</v>
      </c>
      <c r="Y110" s="1" t="n">
        <v>0</v>
      </c>
      <c r="Z110" s="1" t="n">
        <v>3244823</v>
      </c>
      <c r="AA110" s="1" t="n">
        <v>1589145</v>
      </c>
      <c r="AB110" s="1" t="n">
        <v>1655678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7220</v>
      </c>
      <c r="AJ110" s="1" t="n">
        <v>22912</v>
      </c>
      <c r="AK110" s="1" t="n">
        <v>660</v>
      </c>
      <c r="AL110" s="1" t="n">
        <v>3648</v>
      </c>
      <c r="AM110" s="1" t="n">
        <v>20120</v>
      </c>
      <c r="AN110" s="1" t="n">
        <v>0</v>
      </c>
      <c r="AO110" s="1" t="n">
        <v>0</v>
      </c>
      <c r="AP110" s="1" t="n">
        <v>0</v>
      </c>
      <c r="AQ110" s="1" t="n">
        <v>9139</v>
      </c>
      <c r="AR110" s="1" t="n">
        <v>5551</v>
      </c>
      <c r="AS110" s="1" t="n">
        <v>543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930623</v>
      </c>
      <c r="BB110" s="1" t="n">
        <v>191893</v>
      </c>
      <c r="BC110" s="1" t="n">
        <v>73873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32090</v>
      </c>
      <c r="BR110" s="1" t="n">
        <v>0</v>
      </c>
      <c r="BS110" s="1" t="n">
        <v>0</v>
      </c>
      <c r="BT110" s="1" t="n">
        <v>0</v>
      </c>
      <c r="BU110" s="1" t="n">
        <v>32090</v>
      </c>
      <c r="BV110" s="1" t="n">
        <v>0</v>
      </c>
      <c r="BW110" s="1" t="n">
        <v>11643997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2677214</v>
      </c>
      <c r="F111" s="1" t="n">
        <v>2400798</v>
      </c>
      <c r="G111" s="1" t="n">
        <v>0</v>
      </c>
      <c r="H111" s="1" t="n">
        <v>0</v>
      </c>
      <c r="I111" s="1" t="n">
        <v>276416</v>
      </c>
      <c r="J111" s="1" t="n">
        <v>748175</v>
      </c>
      <c r="K111" s="1" t="n">
        <v>15246</v>
      </c>
      <c r="L111" s="1" t="n">
        <v>2559</v>
      </c>
      <c r="M111" s="1" t="n">
        <v>39728</v>
      </c>
      <c r="N111" s="1" t="n">
        <v>285337</v>
      </c>
      <c r="O111" s="1" t="n">
        <v>66011</v>
      </c>
      <c r="P111" s="1" t="n">
        <v>62018</v>
      </c>
      <c r="Q111" s="1" t="n">
        <v>2263</v>
      </c>
      <c r="R111" s="1" t="n">
        <v>0</v>
      </c>
      <c r="S111" s="1" t="n">
        <v>2092</v>
      </c>
      <c r="T111" s="1" t="n">
        <v>0</v>
      </c>
      <c r="U111" s="1" t="n">
        <v>272215</v>
      </c>
      <c r="V111" s="1" t="n">
        <v>706</v>
      </c>
      <c r="W111" s="1" t="n">
        <v>0</v>
      </c>
      <c r="X111" s="1" t="n">
        <v>0</v>
      </c>
      <c r="Y111" s="1" t="n">
        <v>0</v>
      </c>
      <c r="Z111" s="1" t="n">
        <v>324723</v>
      </c>
      <c r="AA111" s="1" t="n">
        <v>324723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39962</v>
      </c>
      <c r="AN111" s="1" t="n">
        <v>0</v>
      </c>
      <c r="AO111" s="1" t="n">
        <v>0</v>
      </c>
      <c r="AP111" s="1" t="n">
        <v>39962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92201</v>
      </c>
      <c r="BB111" s="1" t="n">
        <v>0</v>
      </c>
      <c r="BC111" s="1" t="n">
        <v>92201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591553</v>
      </c>
      <c r="BR111" s="1" t="n">
        <v>0</v>
      </c>
      <c r="BS111" s="1" t="n">
        <v>0</v>
      </c>
      <c r="BT111" s="1" t="n">
        <v>0</v>
      </c>
      <c r="BU111" s="1" t="n">
        <v>591553</v>
      </c>
      <c r="BV111" s="1" t="n">
        <v>0</v>
      </c>
      <c r="BW111" s="1" t="n">
        <v>4473828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6012189</v>
      </c>
      <c r="F112" s="1" t="n">
        <v>5927130</v>
      </c>
      <c r="G112" s="1" t="n">
        <v>0</v>
      </c>
      <c r="H112" s="1" t="n">
        <v>0</v>
      </c>
      <c r="I112" s="1" t="n">
        <v>85059</v>
      </c>
      <c r="J112" s="1" t="n">
        <v>912565</v>
      </c>
      <c r="K112" s="1" t="n">
        <v>22725</v>
      </c>
      <c r="L112" s="1" t="n">
        <v>21445</v>
      </c>
      <c r="M112" s="1" t="n">
        <v>178666</v>
      </c>
      <c r="N112" s="1" t="n">
        <v>50151</v>
      </c>
      <c r="O112" s="1" t="n">
        <v>228747</v>
      </c>
      <c r="P112" s="1" t="n">
        <v>184652</v>
      </c>
      <c r="Q112" s="1" t="n">
        <v>44888</v>
      </c>
      <c r="R112" s="1" t="n">
        <v>93691</v>
      </c>
      <c r="S112" s="1" t="n">
        <v>2419</v>
      </c>
      <c r="T112" s="1" t="n">
        <v>0</v>
      </c>
      <c r="U112" s="1" t="n">
        <v>9142</v>
      </c>
      <c r="V112" s="1" t="n">
        <v>76039</v>
      </c>
      <c r="W112" s="1" t="n">
        <v>0</v>
      </c>
      <c r="X112" s="1" t="n">
        <v>0</v>
      </c>
      <c r="Y112" s="1" t="n">
        <v>0</v>
      </c>
      <c r="Z112" s="1" t="n">
        <v>21751</v>
      </c>
      <c r="AA112" s="1" t="n">
        <v>21751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25453</v>
      </c>
      <c r="AN112" s="1" t="n">
        <v>0</v>
      </c>
      <c r="AO112" s="1" t="n">
        <v>0</v>
      </c>
      <c r="AP112" s="1" t="n">
        <v>25453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2806082</v>
      </c>
      <c r="BB112" s="1" t="n">
        <v>0</v>
      </c>
      <c r="BC112" s="1" t="n">
        <v>2806082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92097</v>
      </c>
      <c r="BR112" s="1" t="n">
        <v>0</v>
      </c>
      <c r="BS112" s="1" t="n">
        <v>0</v>
      </c>
      <c r="BT112" s="1" t="n">
        <v>0</v>
      </c>
      <c r="BU112" s="1" t="n">
        <v>92097</v>
      </c>
      <c r="BV112" s="1" t="n">
        <v>0</v>
      </c>
      <c r="BW112" s="1" t="n">
        <v>9870137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644665</v>
      </c>
      <c r="F114" s="1" t="n">
        <v>343511</v>
      </c>
      <c r="G114" s="1" t="n">
        <v>73656</v>
      </c>
      <c r="H114" s="1" t="n">
        <v>5504</v>
      </c>
      <c r="I114" s="1" t="n">
        <v>221994</v>
      </c>
      <c r="J114" s="1" t="n">
        <v>671292</v>
      </c>
      <c r="K114" s="1" t="n">
        <v>7876</v>
      </c>
      <c r="L114" s="1" t="n">
        <v>11403</v>
      </c>
      <c r="M114" s="1" t="n">
        <v>49609</v>
      </c>
      <c r="N114" s="1" t="n">
        <v>73633</v>
      </c>
      <c r="O114" s="1" t="n">
        <v>199884</v>
      </c>
      <c r="P114" s="1" t="n">
        <v>19143</v>
      </c>
      <c r="Q114" s="1" t="n">
        <v>5464</v>
      </c>
      <c r="R114" s="1" t="n">
        <v>252750</v>
      </c>
      <c r="S114" s="1" t="n">
        <v>4658</v>
      </c>
      <c r="T114" s="1" t="n">
        <v>9111</v>
      </c>
      <c r="U114" s="1" t="n">
        <v>30661</v>
      </c>
      <c r="V114" s="1" t="n">
        <v>7100</v>
      </c>
      <c r="W114" s="1" t="n">
        <v>0</v>
      </c>
      <c r="X114" s="1" t="n">
        <v>0</v>
      </c>
      <c r="Y114" s="1" t="n">
        <v>0</v>
      </c>
      <c r="Z114" s="1" t="n">
        <v>347819</v>
      </c>
      <c r="AA114" s="1" t="n">
        <v>108401</v>
      </c>
      <c r="AB114" s="1" t="n">
        <v>239418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902</v>
      </c>
      <c r="AJ114" s="1" t="n">
        <v>276</v>
      </c>
      <c r="AK114" s="1" t="n">
        <v>300</v>
      </c>
      <c r="AL114" s="1" t="n">
        <v>326</v>
      </c>
      <c r="AM114" s="1" t="n">
        <v>43803</v>
      </c>
      <c r="AN114" s="1" t="n">
        <v>34500</v>
      </c>
      <c r="AO114" s="1" t="n">
        <v>0</v>
      </c>
      <c r="AP114" s="1" t="n">
        <v>0</v>
      </c>
      <c r="AQ114" s="1" t="n">
        <v>1882</v>
      </c>
      <c r="AR114" s="1" t="n">
        <v>4227</v>
      </c>
      <c r="AS114" s="1" t="n">
        <v>3194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626869</v>
      </c>
      <c r="BB114" s="1" t="n">
        <v>0</v>
      </c>
      <c r="BC114" s="1" t="n">
        <v>626869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6039</v>
      </c>
      <c r="BR114" s="1" t="n">
        <v>0</v>
      </c>
      <c r="BS114" s="1" t="n">
        <v>0</v>
      </c>
      <c r="BT114" s="1" t="n">
        <v>0</v>
      </c>
      <c r="BU114" s="1" t="n">
        <v>6039</v>
      </c>
      <c r="BV114" s="1" t="n">
        <v>0</v>
      </c>
      <c r="BW114" s="1" t="n">
        <v>2341389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230789</v>
      </c>
      <c r="F115" s="1" t="n">
        <v>171605</v>
      </c>
      <c r="G115" s="1" t="n">
        <v>53287</v>
      </c>
      <c r="H115" s="1" t="n">
        <v>5897</v>
      </c>
      <c r="I115" s="1" t="n">
        <v>0</v>
      </c>
      <c r="J115" s="1" t="n">
        <v>42659</v>
      </c>
      <c r="K115" s="1" t="n">
        <v>0</v>
      </c>
      <c r="L115" s="1" t="n">
        <v>1215</v>
      </c>
      <c r="M115" s="1" t="n">
        <v>8736</v>
      </c>
      <c r="N115" s="1" t="n">
        <v>12612</v>
      </c>
      <c r="O115" s="1" t="n">
        <v>4367</v>
      </c>
      <c r="P115" s="1" t="n">
        <v>3118</v>
      </c>
      <c r="Q115" s="1" t="n">
        <v>398</v>
      </c>
      <c r="R115" s="1" t="n">
        <v>816</v>
      </c>
      <c r="S115" s="1" t="n">
        <v>0</v>
      </c>
      <c r="T115" s="1" t="n">
        <v>2249</v>
      </c>
      <c r="U115" s="1" t="n">
        <v>7515</v>
      </c>
      <c r="V115" s="1" t="n">
        <v>1633</v>
      </c>
      <c r="W115" s="1" t="n">
        <v>0</v>
      </c>
      <c r="X115" s="1" t="n">
        <v>0</v>
      </c>
      <c r="Y115" s="1" t="n">
        <v>0</v>
      </c>
      <c r="Z115" s="1" t="n">
        <v>487</v>
      </c>
      <c r="AA115" s="1" t="n">
        <v>487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9558</v>
      </c>
      <c r="AN115" s="1" t="n">
        <v>0</v>
      </c>
      <c r="AO115" s="1" t="n">
        <v>0</v>
      </c>
      <c r="AP115" s="1" t="n">
        <v>16974</v>
      </c>
      <c r="AQ115" s="1" t="n">
        <v>1303</v>
      </c>
      <c r="AR115" s="1" t="n">
        <v>912</v>
      </c>
      <c r="AS115" s="1" t="n">
        <v>369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337</v>
      </c>
      <c r="BR115" s="1" t="n">
        <v>0</v>
      </c>
      <c r="BS115" s="1" t="n">
        <v>0</v>
      </c>
      <c r="BT115" s="1" t="n">
        <v>0</v>
      </c>
      <c r="BU115" s="1" t="n">
        <v>337</v>
      </c>
      <c r="BV115" s="1" t="n">
        <v>0</v>
      </c>
      <c r="BW115" s="1" t="n">
        <v>293830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472657</v>
      </c>
      <c r="F116" s="1" t="n">
        <v>1197130</v>
      </c>
      <c r="G116" s="1" t="n">
        <v>481212</v>
      </c>
      <c r="H116" s="1" t="n">
        <v>794315</v>
      </c>
      <c r="I116" s="1" t="n">
        <v>0</v>
      </c>
      <c r="J116" s="1" t="n">
        <v>442150</v>
      </c>
      <c r="K116" s="1" t="n">
        <v>55244</v>
      </c>
      <c r="L116" s="1" t="n">
        <v>14484</v>
      </c>
      <c r="M116" s="1" t="n">
        <v>29493</v>
      </c>
      <c r="N116" s="1" t="n">
        <v>136376</v>
      </c>
      <c r="O116" s="1" t="n">
        <v>94695</v>
      </c>
      <c r="P116" s="1" t="n">
        <v>12514</v>
      </c>
      <c r="Q116" s="1" t="n">
        <v>6412</v>
      </c>
      <c r="R116" s="1" t="n">
        <v>15902</v>
      </c>
      <c r="S116" s="1" t="n">
        <v>8422</v>
      </c>
      <c r="T116" s="1" t="n">
        <v>13830</v>
      </c>
      <c r="U116" s="1" t="n">
        <v>51001</v>
      </c>
      <c r="V116" s="1" t="n">
        <v>3777</v>
      </c>
      <c r="W116" s="1" t="n">
        <v>184265</v>
      </c>
      <c r="X116" s="1" t="n">
        <v>0</v>
      </c>
      <c r="Y116" s="1" t="n">
        <v>184265</v>
      </c>
      <c r="Z116" s="1" t="n">
        <v>19290</v>
      </c>
      <c r="AA116" s="1" t="n">
        <v>1929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899</v>
      </c>
      <c r="AJ116" s="1" t="n">
        <v>1899</v>
      </c>
      <c r="AK116" s="1" t="n">
        <v>0</v>
      </c>
      <c r="AL116" s="1" t="n">
        <v>0</v>
      </c>
      <c r="AM116" s="1" t="n">
        <v>82137</v>
      </c>
      <c r="AN116" s="1" t="n">
        <v>0</v>
      </c>
      <c r="AO116" s="1" t="n">
        <v>0</v>
      </c>
      <c r="AP116" s="1" t="n">
        <v>24038</v>
      </c>
      <c r="AQ116" s="1" t="n">
        <v>8841</v>
      </c>
      <c r="AR116" s="1" t="n">
        <v>17443</v>
      </c>
      <c r="AS116" s="1" t="n">
        <v>23395</v>
      </c>
      <c r="AT116" s="1" t="n">
        <v>842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7412</v>
      </c>
      <c r="BR116" s="1" t="n">
        <v>0</v>
      </c>
      <c r="BS116" s="1" t="n">
        <v>0</v>
      </c>
      <c r="BT116" s="1" t="n">
        <v>0</v>
      </c>
      <c r="BU116" s="1" t="n">
        <v>7412</v>
      </c>
      <c r="BV116" s="1" t="n">
        <v>0</v>
      </c>
      <c r="BW116" s="1" t="n">
        <v>3209810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443425</v>
      </c>
      <c r="F118" s="1" t="n">
        <v>216719</v>
      </c>
      <c r="G118" s="1" t="n">
        <v>65274</v>
      </c>
      <c r="H118" s="1" t="n">
        <v>36807</v>
      </c>
      <c r="I118" s="1" t="n">
        <v>124625</v>
      </c>
      <c r="J118" s="1" t="n">
        <v>333814</v>
      </c>
      <c r="K118" s="1" t="n">
        <v>5531</v>
      </c>
      <c r="L118" s="1" t="n">
        <v>1059</v>
      </c>
      <c r="M118" s="1" t="n">
        <v>28422</v>
      </c>
      <c r="N118" s="1" t="n">
        <v>33055</v>
      </c>
      <c r="O118" s="1" t="n">
        <v>100760</v>
      </c>
      <c r="P118" s="1" t="n">
        <v>12001</v>
      </c>
      <c r="Q118" s="1" t="n">
        <v>4788</v>
      </c>
      <c r="R118" s="1" t="n">
        <v>122296</v>
      </c>
      <c r="S118" s="1" t="n">
        <v>2196</v>
      </c>
      <c r="T118" s="1" t="n">
        <v>4317</v>
      </c>
      <c r="U118" s="1" t="n">
        <v>16033</v>
      </c>
      <c r="V118" s="1" t="n">
        <v>3356</v>
      </c>
      <c r="W118" s="1" t="n">
        <v>0</v>
      </c>
      <c r="X118" s="1" t="n">
        <v>0</v>
      </c>
      <c r="Y118" s="1" t="n">
        <v>0</v>
      </c>
      <c r="Z118" s="1" t="n">
        <v>378480</v>
      </c>
      <c r="AA118" s="1" t="n">
        <v>54447</v>
      </c>
      <c r="AB118" s="1" t="n">
        <v>32403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816</v>
      </c>
      <c r="AJ118" s="1" t="n">
        <v>816</v>
      </c>
      <c r="AK118" s="1" t="n">
        <v>0</v>
      </c>
      <c r="AL118" s="1" t="n">
        <v>0</v>
      </c>
      <c r="AM118" s="1" t="n">
        <v>10727</v>
      </c>
      <c r="AN118" s="1" t="n">
        <v>7500</v>
      </c>
      <c r="AO118" s="1" t="n">
        <v>0</v>
      </c>
      <c r="AP118" s="1" t="n">
        <v>0</v>
      </c>
      <c r="AQ118" s="1" t="n">
        <v>309</v>
      </c>
      <c r="AR118" s="1" t="n">
        <v>1134</v>
      </c>
      <c r="AS118" s="1" t="n">
        <v>1669</v>
      </c>
      <c r="AT118" s="1" t="n">
        <v>115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79293</v>
      </c>
      <c r="BB118" s="1" t="n">
        <v>0</v>
      </c>
      <c r="BC118" s="1" t="n">
        <v>179293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73215</v>
      </c>
      <c r="BR118" s="1" t="n">
        <v>0</v>
      </c>
      <c r="BS118" s="1" t="n">
        <v>0</v>
      </c>
      <c r="BT118" s="1" t="n">
        <v>0</v>
      </c>
      <c r="BU118" s="1" t="n">
        <v>173215</v>
      </c>
      <c r="BV118" s="1" t="n">
        <v>0</v>
      </c>
      <c r="BW118" s="1" t="n">
        <v>1519770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583608</v>
      </c>
      <c r="F119" s="1" t="n">
        <v>375956</v>
      </c>
      <c r="G119" s="1" t="n">
        <v>198118</v>
      </c>
      <c r="H119" s="1" t="n">
        <v>9534</v>
      </c>
      <c r="I119" s="1" t="n">
        <v>0</v>
      </c>
      <c r="J119" s="1" t="n">
        <v>112315</v>
      </c>
      <c r="K119" s="1" t="n">
        <v>0</v>
      </c>
      <c r="L119" s="1" t="n">
        <v>70</v>
      </c>
      <c r="M119" s="1" t="n">
        <v>6881</v>
      </c>
      <c r="N119" s="1" t="n">
        <v>55799</v>
      </c>
      <c r="O119" s="1" t="n">
        <v>13564</v>
      </c>
      <c r="P119" s="1" t="n">
        <v>5339</v>
      </c>
      <c r="Q119" s="1" t="n">
        <v>1008</v>
      </c>
      <c r="R119" s="1" t="n">
        <v>17718</v>
      </c>
      <c r="S119" s="1" t="n">
        <v>1186</v>
      </c>
      <c r="T119" s="1" t="n">
        <v>1608</v>
      </c>
      <c r="U119" s="1" t="n">
        <v>8045</v>
      </c>
      <c r="V119" s="1" t="n">
        <v>1097</v>
      </c>
      <c r="W119" s="1" t="n">
        <v>0</v>
      </c>
      <c r="X119" s="1" t="n">
        <v>0</v>
      </c>
      <c r="Y119" s="1" t="n">
        <v>0</v>
      </c>
      <c r="Z119" s="1" t="n">
        <v>8527</v>
      </c>
      <c r="AA119" s="1" t="n">
        <v>8527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2157</v>
      </c>
      <c r="AJ119" s="1" t="n">
        <v>2157</v>
      </c>
      <c r="AK119" s="1" t="n">
        <v>0</v>
      </c>
      <c r="AL119" s="1" t="n">
        <v>0</v>
      </c>
      <c r="AM119" s="1" t="n">
        <v>1976</v>
      </c>
      <c r="AN119" s="1" t="n">
        <v>0</v>
      </c>
      <c r="AO119" s="1" t="n">
        <v>0</v>
      </c>
      <c r="AP119" s="1" t="n">
        <v>0</v>
      </c>
      <c r="AQ119" s="1" t="n">
        <v>873</v>
      </c>
      <c r="AR119" s="1" t="n">
        <v>652</v>
      </c>
      <c r="AS119" s="1" t="n">
        <v>451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708583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659766</v>
      </c>
      <c r="F120" s="1" t="n">
        <v>725431</v>
      </c>
      <c r="G120" s="1" t="n">
        <v>438571</v>
      </c>
      <c r="H120" s="1" t="n">
        <v>495764</v>
      </c>
      <c r="I120" s="1" t="n">
        <v>0</v>
      </c>
      <c r="J120" s="1" t="n">
        <v>320910</v>
      </c>
      <c r="K120" s="1" t="n">
        <v>0</v>
      </c>
      <c r="L120" s="1" t="n">
        <v>5015</v>
      </c>
      <c r="M120" s="1" t="n">
        <v>3268</v>
      </c>
      <c r="N120" s="1" t="n">
        <v>86276</v>
      </c>
      <c r="O120" s="1" t="n">
        <v>56357</v>
      </c>
      <c r="P120" s="1" t="n">
        <v>68953</v>
      </c>
      <c r="Q120" s="1" t="n">
        <v>1433</v>
      </c>
      <c r="R120" s="1" t="n">
        <v>21691</v>
      </c>
      <c r="S120" s="1" t="n">
        <v>0</v>
      </c>
      <c r="T120" s="1" t="n">
        <v>2325</v>
      </c>
      <c r="U120" s="1" t="n">
        <v>64677</v>
      </c>
      <c r="V120" s="1" t="n">
        <v>10915</v>
      </c>
      <c r="W120" s="1" t="n">
        <v>46818</v>
      </c>
      <c r="X120" s="1" t="n">
        <v>46818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1983</v>
      </c>
      <c r="AJ120" s="1" t="n">
        <v>1983</v>
      </c>
      <c r="AK120" s="1" t="n">
        <v>0</v>
      </c>
      <c r="AL120" s="1" t="n">
        <v>0</v>
      </c>
      <c r="AM120" s="1" t="n">
        <v>29044</v>
      </c>
      <c r="AN120" s="1" t="n">
        <v>0</v>
      </c>
      <c r="AO120" s="1" t="n">
        <v>0</v>
      </c>
      <c r="AP120" s="1" t="n">
        <v>0</v>
      </c>
      <c r="AQ120" s="1" t="n">
        <v>11940</v>
      </c>
      <c r="AR120" s="1" t="n">
        <v>2665</v>
      </c>
      <c r="AS120" s="1" t="n">
        <v>14439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36151</v>
      </c>
      <c r="BB120" s="1" t="n">
        <v>0</v>
      </c>
      <c r="BC120" s="1" t="n">
        <v>36151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3807</v>
      </c>
      <c r="BR120" s="1" t="n">
        <v>0</v>
      </c>
      <c r="BS120" s="1" t="n">
        <v>0</v>
      </c>
      <c r="BT120" s="1" t="n">
        <v>0</v>
      </c>
      <c r="BU120" s="1" t="n">
        <v>13807</v>
      </c>
      <c r="BV120" s="1" t="n">
        <v>0</v>
      </c>
      <c r="BW120" s="1" t="n">
        <v>2108479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499649</v>
      </c>
      <c r="F122" s="1" t="n">
        <v>194292</v>
      </c>
      <c r="G122" s="1" t="n">
        <v>55493</v>
      </c>
      <c r="H122" s="1" t="n">
        <v>23210</v>
      </c>
      <c r="I122" s="1" t="n">
        <v>226654</v>
      </c>
      <c r="J122" s="1" t="n">
        <v>424823</v>
      </c>
      <c r="K122" s="1" t="n">
        <v>5632</v>
      </c>
      <c r="L122" s="1" t="n">
        <v>790</v>
      </c>
      <c r="M122" s="1" t="n">
        <v>51409</v>
      </c>
      <c r="N122" s="1" t="n">
        <v>50743</v>
      </c>
      <c r="O122" s="1" t="n">
        <v>229728</v>
      </c>
      <c r="P122" s="1" t="n">
        <v>8101</v>
      </c>
      <c r="Q122" s="1" t="n">
        <v>1297</v>
      </c>
      <c r="R122" s="1" t="n">
        <v>34241</v>
      </c>
      <c r="S122" s="1" t="n">
        <v>26493</v>
      </c>
      <c r="T122" s="1" t="n">
        <v>5970</v>
      </c>
      <c r="U122" s="1" t="n">
        <v>1049</v>
      </c>
      <c r="V122" s="1" t="n">
        <v>9370</v>
      </c>
      <c r="W122" s="1" t="n">
        <v>0</v>
      </c>
      <c r="X122" s="1" t="n">
        <v>0</v>
      </c>
      <c r="Y122" s="1" t="n">
        <v>0</v>
      </c>
      <c r="Z122" s="1" t="n">
        <v>398878</v>
      </c>
      <c r="AA122" s="1" t="n">
        <v>105725</v>
      </c>
      <c r="AB122" s="1" t="n">
        <v>29315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015</v>
      </c>
      <c r="AJ122" s="1" t="n">
        <v>2015</v>
      </c>
      <c r="AK122" s="1" t="n">
        <v>0</v>
      </c>
      <c r="AL122" s="1" t="n">
        <v>0</v>
      </c>
      <c r="AM122" s="1" t="n">
        <v>17114</v>
      </c>
      <c r="AN122" s="1" t="n">
        <v>4500</v>
      </c>
      <c r="AO122" s="1" t="n">
        <v>0</v>
      </c>
      <c r="AP122" s="1" t="n">
        <v>9378</v>
      </c>
      <c r="AQ122" s="1" t="n">
        <v>348</v>
      </c>
      <c r="AR122" s="1" t="n">
        <v>369</v>
      </c>
      <c r="AS122" s="1" t="n">
        <v>2519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318045</v>
      </c>
      <c r="BB122" s="1" t="n">
        <v>0</v>
      </c>
      <c r="BC122" s="1" t="n">
        <v>318045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5701</v>
      </c>
      <c r="BK122" s="1" t="n">
        <v>0</v>
      </c>
      <c r="BL122" s="1" t="n">
        <v>570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91622</v>
      </c>
      <c r="BR122" s="1" t="n">
        <v>0</v>
      </c>
      <c r="BS122" s="1" t="n">
        <v>0</v>
      </c>
      <c r="BT122" s="1" t="n">
        <v>0</v>
      </c>
      <c r="BU122" s="1" t="n">
        <v>91622</v>
      </c>
      <c r="BV122" s="1" t="n">
        <v>0</v>
      </c>
      <c r="BW122" s="1" t="n">
        <v>1757847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262811</v>
      </c>
      <c r="F123" s="1" t="n">
        <v>165608</v>
      </c>
      <c r="G123" s="1" t="n">
        <v>64541</v>
      </c>
      <c r="H123" s="1" t="n">
        <v>32662</v>
      </c>
      <c r="I123" s="1" t="n">
        <v>0</v>
      </c>
      <c r="J123" s="1" t="n">
        <v>80194</v>
      </c>
      <c r="K123" s="1" t="n">
        <v>0</v>
      </c>
      <c r="L123" s="1" t="n">
        <v>0</v>
      </c>
      <c r="M123" s="1" t="n">
        <v>6120</v>
      </c>
      <c r="N123" s="1" t="n">
        <v>31728</v>
      </c>
      <c r="O123" s="1" t="n">
        <v>6259</v>
      </c>
      <c r="P123" s="1" t="n">
        <v>89</v>
      </c>
      <c r="Q123" s="1" t="n">
        <v>1243</v>
      </c>
      <c r="R123" s="1" t="n">
        <v>27140</v>
      </c>
      <c r="S123" s="1" t="n">
        <v>0</v>
      </c>
      <c r="T123" s="1" t="n">
        <v>2246</v>
      </c>
      <c r="U123" s="1" t="n">
        <v>4533</v>
      </c>
      <c r="V123" s="1" t="n">
        <v>836</v>
      </c>
      <c r="W123" s="1" t="n">
        <v>0</v>
      </c>
      <c r="X123" s="1" t="n">
        <v>0</v>
      </c>
      <c r="Y123" s="1" t="n">
        <v>0</v>
      </c>
      <c r="Z123" s="1" t="n">
        <v>12682</v>
      </c>
      <c r="AA123" s="1" t="n">
        <v>12682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331</v>
      </c>
      <c r="AJ123" s="1" t="n">
        <v>331</v>
      </c>
      <c r="AK123" s="1" t="n">
        <v>0</v>
      </c>
      <c r="AL123" s="1" t="n">
        <v>0</v>
      </c>
      <c r="AM123" s="1" t="n">
        <v>2162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2162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1242</v>
      </c>
      <c r="BR123" s="1" t="n">
        <v>0</v>
      </c>
      <c r="BS123" s="1" t="n">
        <v>0</v>
      </c>
      <c r="BT123" s="1" t="n">
        <v>0</v>
      </c>
      <c r="BU123" s="1" t="n">
        <v>11242</v>
      </c>
      <c r="BV123" s="1" t="n">
        <v>0</v>
      </c>
      <c r="BW123" s="1" t="n">
        <v>369422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1779252</v>
      </c>
      <c r="F124" s="1" t="n">
        <v>1047478</v>
      </c>
      <c r="G124" s="1" t="n">
        <v>386321</v>
      </c>
      <c r="H124" s="1" t="n">
        <v>345453</v>
      </c>
      <c r="I124" s="1" t="n">
        <v>0</v>
      </c>
      <c r="J124" s="1" t="n">
        <v>266566</v>
      </c>
      <c r="K124" s="1" t="n">
        <v>6233</v>
      </c>
      <c r="L124" s="1" t="n">
        <v>11837</v>
      </c>
      <c r="M124" s="1" t="n">
        <v>16468</v>
      </c>
      <c r="N124" s="1" t="n">
        <v>79318</v>
      </c>
      <c r="O124" s="1" t="n">
        <v>22497</v>
      </c>
      <c r="P124" s="1" t="n">
        <v>7950</v>
      </c>
      <c r="Q124" s="1" t="n">
        <v>844</v>
      </c>
      <c r="R124" s="1" t="n">
        <v>9611</v>
      </c>
      <c r="S124" s="1" t="n">
        <v>0</v>
      </c>
      <c r="T124" s="1" t="n">
        <v>0</v>
      </c>
      <c r="U124" s="1" t="n">
        <v>111400</v>
      </c>
      <c r="V124" s="1" t="n">
        <v>408</v>
      </c>
      <c r="W124" s="1" t="n">
        <v>87</v>
      </c>
      <c r="X124" s="1" t="n">
        <v>87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2439</v>
      </c>
      <c r="AJ124" s="1" t="n">
        <v>2439</v>
      </c>
      <c r="AK124" s="1" t="n">
        <v>0</v>
      </c>
      <c r="AL124" s="1" t="n">
        <v>0</v>
      </c>
      <c r="AM124" s="1" t="n">
        <v>38354</v>
      </c>
      <c r="AN124" s="1" t="n">
        <v>0</v>
      </c>
      <c r="AO124" s="1" t="n">
        <v>0</v>
      </c>
      <c r="AP124" s="1" t="n">
        <v>0</v>
      </c>
      <c r="AQ124" s="1" t="n">
        <v>18909</v>
      </c>
      <c r="AR124" s="1" t="n">
        <v>5817</v>
      </c>
      <c r="AS124" s="1" t="n">
        <v>13628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136213</v>
      </c>
      <c r="BR124" s="1" t="n">
        <v>0</v>
      </c>
      <c r="BS124" s="1" t="n">
        <v>0</v>
      </c>
      <c r="BT124" s="1" t="n">
        <v>0</v>
      </c>
      <c r="BU124" s="1" t="n">
        <v>136213</v>
      </c>
      <c r="BV124" s="1" t="n">
        <v>0</v>
      </c>
      <c r="BW124" s="1" t="n">
        <v>2222911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3823086</v>
      </c>
      <c r="F126" s="1" t="n">
        <v>2592372</v>
      </c>
      <c r="G126" s="1" t="n">
        <v>561926</v>
      </c>
      <c r="H126" s="1" t="n">
        <v>428801</v>
      </c>
      <c r="I126" s="1" t="n">
        <v>239987</v>
      </c>
      <c r="J126" s="1" t="n">
        <v>6376077</v>
      </c>
      <c r="K126" s="1" t="n">
        <v>8934</v>
      </c>
      <c r="L126" s="1" t="n">
        <v>6263</v>
      </c>
      <c r="M126" s="1" t="n">
        <v>98150</v>
      </c>
      <c r="N126" s="1" t="n">
        <v>153489</v>
      </c>
      <c r="O126" s="1" t="n">
        <v>1693119</v>
      </c>
      <c r="P126" s="1" t="n">
        <v>43349</v>
      </c>
      <c r="Q126" s="1" t="n">
        <v>49813</v>
      </c>
      <c r="R126" s="1" t="n">
        <v>3894241</v>
      </c>
      <c r="S126" s="1" t="n">
        <v>227130</v>
      </c>
      <c r="T126" s="1" t="n">
        <v>20160</v>
      </c>
      <c r="U126" s="1" t="n">
        <v>10486</v>
      </c>
      <c r="V126" s="1" t="n">
        <v>170943</v>
      </c>
      <c r="W126" s="1" t="n">
        <v>23960</v>
      </c>
      <c r="X126" s="1" t="n">
        <v>23960</v>
      </c>
      <c r="Y126" s="1" t="n">
        <v>0</v>
      </c>
      <c r="Z126" s="1" t="n">
        <v>5136513</v>
      </c>
      <c r="AA126" s="1" t="n">
        <v>250118</v>
      </c>
      <c r="AB126" s="1" t="n">
        <v>4886395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9306</v>
      </c>
      <c r="AH126" s="1" t="n">
        <v>9306</v>
      </c>
      <c r="AI126" s="1" t="n">
        <v>165295</v>
      </c>
      <c r="AJ126" s="1" t="n">
        <v>5819</v>
      </c>
      <c r="AK126" s="1" t="n">
        <v>154499</v>
      </c>
      <c r="AL126" s="1" t="n">
        <v>4977</v>
      </c>
      <c r="AM126" s="1" t="n">
        <v>201917</v>
      </c>
      <c r="AN126" s="1" t="n">
        <v>0</v>
      </c>
      <c r="AO126" s="1" t="n">
        <v>187264</v>
      </c>
      <c r="AP126" s="1" t="n">
        <v>0</v>
      </c>
      <c r="AQ126" s="1" t="n">
        <v>5223</v>
      </c>
      <c r="AR126" s="1" t="n">
        <v>0</v>
      </c>
      <c r="AS126" s="1" t="n">
        <v>943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498881</v>
      </c>
      <c r="BB126" s="1" t="n">
        <v>0</v>
      </c>
      <c r="BC126" s="1" t="n">
        <v>498881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539826</v>
      </c>
      <c r="BR126" s="1" t="n">
        <v>0</v>
      </c>
      <c r="BS126" s="1" t="n">
        <v>0</v>
      </c>
      <c r="BT126" s="1" t="n">
        <v>0</v>
      </c>
      <c r="BU126" s="1" t="n">
        <v>1539826</v>
      </c>
      <c r="BV126" s="1" t="n">
        <v>0</v>
      </c>
      <c r="BW126" s="1" t="n">
        <v>17774861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3918419</v>
      </c>
      <c r="F127" s="1" t="n">
        <v>2569042</v>
      </c>
      <c r="G127" s="1" t="n">
        <v>1093487</v>
      </c>
      <c r="H127" s="1" t="n">
        <v>255890</v>
      </c>
      <c r="I127" s="1" t="n">
        <v>0</v>
      </c>
      <c r="J127" s="1" t="n">
        <v>741456</v>
      </c>
      <c r="K127" s="1" t="n">
        <v>285</v>
      </c>
      <c r="L127" s="1" t="n">
        <v>8269</v>
      </c>
      <c r="M127" s="1" t="n">
        <v>4091</v>
      </c>
      <c r="N127" s="1" t="n">
        <v>488641</v>
      </c>
      <c r="O127" s="1" t="n">
        <v>85679</v>
      </c>
      <c r="P127" s="1" t="n">
        <v>33511</v>
      </c>
      <c r="Q127" s="1" t="n">
        <v>1785</v>
      </c>
      <c r="R127" s="1" t="n">
        <v>68849</v>
      </c>
      <c r="S127" s="1" t="n">
        <v>35879</v>
      </c>
      <c r="T127" s="1" t="n">
        <v>6273</v>
      </c>
      <c r="U127" s="1" t="n">
        <v>2755</v>
      </c>
      <c r="V127" s="1" t="n">
        <v>5439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13162</v>
      </c>
      <c r="AN127" s="1" t="n">
        <v>0</v>
      </c>
      <c r="AO127" s="1" t="n">
        <v>0</v>
      </c>
      <c r="AP127" s="1" t="n">
        <v>7661</v>
      </c>
      <c r="AQ127" s="1" t="n">
        <v>2514</v>
      </c>
      <c r="AR127" s="1" t="n">
        <v>0</v>
      </c>
      <c r="AS127" s="1" t="n">
        <v>2987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18831</v>
      </c>
      <c r="BR127" s="1" t="n">
        <v>0</v>
      </c>
      <c r="BS127" s="1" t="n">
        <v>0</v>
      </c>
      <c r="BT127" s="1" t="n">
        <v>0</v>
      </c>
      <c r="BU127" s="1" t="n">
        <v>18831</v>
      </c>
      <c r="BV127" s="1" t="n">
        <v>0</v>
      </c>
      <c r="BW127" s="1" t="n">
        <v>4691868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8822654</v>
      </c>
      <c r="F128" s="1" t="n">
        <v>4728596</v>
      </c>
      <c r="G128" s="1" t="n">
        <v>2023424</v>
      </c>
      <c r="H128" s="1" t="n">
        <v>2070634</v>
      </c>
      <c r="I128" s="1" t="n">
        <v>0</v>
      </c>
      <c r="J128" s="1" t="n">
        <v>1020759</v>
      </c>
      <c r="K128" s="1" t="n">
        <v>3768</v>
      </c>
      <c r="L128" s="1" t="n">
        <v>5210</v>
      </c>
      <c r="M128" s="1" t="n">
        <v>1677</v>
      </c>
      <c r="N128" s="1" t="n">
        <v>165714</v>
      </c>
      <c r="O128" s="1" t="n">
        <v>190915</v>
      </c>
      <c r="P128" s="1" t="n">
        <v>88891</v>
      </c>
      <c r="Q128" s="1" t="n">
        <v>1548</v>
      </c>
      <c r="R128" s="1" t="n">
        <v>18772</v>
      </c>
      <c r="S128" s="1" t="n">
        <v>36267</v>
      </c>
      <c r="T128" s="1" t="n">
        <v>13490</v>
      </c>
      <c r="U128" s="1" t="n">
        <v>225445</v>
      </c>
      <c r="V128" s="1" t="n">
        <v>269062</v>
      </c>
      <c r="W128" s="1" t="n">
        <v>339788</v>
      </c>
      <c r="X128" s="1" t="n">
        <v>339788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225193</v>
      </c>
      <c r="AN128" s="1" t="n">
        <v>0</v>
      </c>
      <c r="AO128" s="1" t="n">
        <v>0</v>
      </c>
      <c r="AP128" s="1" t="n">
        <v>0</v>
      </c>
      <c r="AQ128" s="1" t="n">
        <v>31260</v>
      </c>
      <c r="AR128" s="1" t="n">
        <v>53141</v>
      </c>
      <c r="AS128" s="1" t="n">
        <v>123117</v>
      </c>
      <c r="AT128" s="1" t="n">
        <v>55</v>
      </c>
      <c r="AU128" s="1" t="n">
        <v>1762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2635486</v>
      </c>
      <c r="BB128" s="1" t="n">
        <v>0</v>
      </c>
      <c r="BC128" s="1" t="n">
        <v>2635486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433503</v>
      </c>
      <c r="BR128" s="1" t="n">
        <v>0</v>
      </c>
      <c r="BS128" s="1" t="n">
        <v>0</v>
      </c>
      <c r="BT128" s="1" t="n">
        <v>0</v>
      </c>
      <c r="BU128" s="1" t="n">
        <v>433503</v>
      </c>
      <c r="BV128" s="1" t="n">
        <v>0</v>
      </c>
      <c r="BW128" s="1" t="n">
        <v>13477383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2329167</v>
      </c>
      <c r="F130" s="1" t="n">
        <v>1646345</v>
      </c>
      <c r="G130" s="1" t="n">
        <v>300365</v>
      </c>
      <c r="H130" s="1" t="n">
        <v>110861</v>
      </c>
      <c r="I130" s="1" t="n">
        <v>271596</v>
      </c>
      <c r="J130" s="1" t="n">
        <v>2586475</v>
      </c>
      <c r="K130" s="1" t="n">
        <v>1638</v>
      </c>
      <c r="L130" s="1" t="n">
        <v>2625</v>
      </c>
      <c r="M130" s="1" t="n">
        <v>72976</v>
      </c>
      <c r="N130" s="1" t="n">
        <v>116403</v>
      </c>
      <c r="O130" s="1" t="n">
        <v>702761</v>
      </c>
      <c r="P130" s="1" t="n">
        <v>32367</v>
      </c>
      <c r="Q130" s="1" t="n">
        <v>21162</v>
      </c>
      <c r="R130" s="1" t="n">
        <v>1495688</v>
      </c>
      <c r="S130" s="1" t="n">
        <v>56556</v>
      </c>
      <c r="T130" s="1" t="n">
        <v>30163</v>
      </c>
      <c r="U130" s="1" t="n">
        <v>38904</v>
      </c>
      <c r="V130" s="1" t="n">
        <v>15232</v>
      </c>
      <c r="W130" s="1" t="n">
        <v>14395</v>
      </c>
      <c r="X130" s="1" t="n">
        <v>14395</v>
      </c>
      <c r="Y130" s="1" t="n">
        <v>0</v>
      </c>
      <c r="Z130" s="1" t="n">
        <v>2774492</v>
      </c>
      <c r="AA130" s="1" t="n">
        <v>1843652</v>
      </c>
      <c r="AB130" s="1" t="n">
        <v>93084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4345</v>
      </c>
      <c r="AJ130" s="1" t="n">
        <v>8865</v>
      </c>
      <c r="AK130" s="1" t="n">
        <v>0</v>
      </c>
      <c r="AL130" s="1" t="n">
        <v>5480</v>
      </c>
      <c r="AM130" s="1" t="n">
        <v>34234</v>
      </c>
      <c r="AN130" s="1" t="n">
        <v>0</v>
      </c>
      <c r="AO130" s="1" t="n">
        <v>0</v>
      </c>
      <c r="AP130" s="1" t="n">
        <v>0</v>
      </c>
      <c r="AQ130" s="1" t="n">
        <v>10084</v>
      </c>
      <c r="AR130" s="1" t="n">
        <v>7536</v>
      </c>
      <c r="AS130" s="1" t="n">
        <v>15042</v>
      </c>
      <c r="AT130" s="1" t="n">
        <v>157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506395</v>
      </c>
      <c r="BB130" s="1" t="n">
        <v>0</v>
      </c>
      <c r="BC130" s="1" t="n">
        <v>506395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980484</v>
      </c>
      <c r="BR130" s="1" t="n">
        <v>0</v>
      </c>
      <c r="BS130" s="1" t="n">
        <v>0</v>
      </c>
      <c r="BT130" s="1" t="n">
        <v>0</v>
      </c>
      <c r="BU130" s="1" t="n">
        <v>980484</v>
      </c>
      <c r="BV130" s="1" t="n">
        <v>0</v>
      </c>
      <c r="BW130" s="1" t="n">
        <v>9239987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3338682</v>
      </c>
      <c r="F131" s="1" t="n">
        <v>1668462</v>
      </c>
      <c r="G131" s="1" t="n">
        <v>1138425</v>
      </c>
      <c r="H131" s="1" t="n">
        <v>531795</v>
      </c>
      <c r="I131" s="1" t="n">
        <v>0</v>
      </c>
      <c r="J131" s="1" t="n">
        <v>1977785</v>
      </c>
      <c r="K131" s="1" t="n">
        <v>8510</v>
      </c>
      <c r="L131" s="1" t="n">
        <v>20419</v>
      </c>
      <c r="M131" s="1" t="n">
        <v>18549</v>
      </c>
      <c r="N131" s="1" t="n">
        <v>589411</v>
      </c>
      <c r="O131" s="1" t="n">
        <v>48579</v>
      </c>
      <c r="P131" s="1" t="n">
        <v>7192</v>
      </c>
      <c r="Q131" s="1" t="n">
        <v>1409</v>
      </c>
      <c r="R131" s="1" t="n">
        <v>106440</v>
      </c>
      <c r="S131" s="1" t="n">
        <v>96321</v>
      </c>
      <c r="T131" s="1" t="n">
        <v>11974</v>
      </c>
      <c r="U131" s="1" t="n">
        <v>602</v>
      </c>
      <c r="V131" s="1" t="n">
        <v>1068379</v>
      </c>
      <c r="W131" s="1" t="n">
        <v>6538</v>
      </c>
      <c r="X131" s="1" t="n">
        <v>6538</v>
      </c>
      <c r="Y131" s="1" t="n">
        <v>0</v>
      </c>
      <c r="Z131" s="1" t="n">
        <v>655</v>
      </c>
      <c r="AA131" s="1" t="n">
        <v>0</v>
      </c>
      <c r="AB131" s="1" t="n">
        <v>655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153</v>
      </c>
      <c r="AH131" s="1" t="n">
        <v>153</v>
      </c>
      <c r="AI131" s="1" t="n">
        <v>104010</v>
      </c>
      <c r="AJ131" s="1" t="n">
        <v>0</v>
      </c>
      <c r="AK131" s="1" t="n">
        <v>104010</v>
      </c>
      <c r="AL131" s="1" t="n">
        <v>0</v>
      </c>
      <c r="AM131" s="1" t="n">
        <v>20795</v>
      </c>
      <c r="AN131" s="1" t="n">
        <v>0</v>
      </c>
      <c r="AO131" s="1" t="n">
        <v>0</v>
      </c>
      <c r="AP131" s="1" t="n">
        <v>0</v>
      </c>
      <c r="AQ131" s="1" t="n">
        <v>227</v>
      </c>
      <c r="AR131" s="1" t="n">
        <v>19606</v>
      </c>
      <c r="AS131" s="1" t="n">
        <v>861</v>
      </c>
      <c r="AT131" s="1" t="n">
        <v>101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21275</v>
      </c>
      <c r="BR131" s="1" t="n">
        <v>0</v>
      </c>
      <c r="BS131" s="1" t="n">
        <v>0</v>
      </c>
      <c r="BT131" s="1" t="n">
        <v>0</v>
      </c>
      <c r="BU131" s="1" t="n">
        <v>221275</v>
      </c>
      <c r="BV131" s="1" t="n">
        <v>0</v>
      </c>
      <c r="BW131" s="1" t="n">
        <v>5669893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4955153</v>
      </c>
      <c r="F132" s="1" t="n">
        <v>3664941</v>
      </c>
      <c r="G132" s="1" t="n">
        <v>1035817</v>
      </c>
      <c r="H132" s="1" t="n">
        <v>254395</v>
      </c>
      <c r="I132" s="1" t="n">
        <v>0</v>
      </c>
      <c r="J132" s="1" t="n">
        <v>1522663</v>
      </c>
      <c r="K132" s="1" t="n">
        <v>15873</v>
      </c>
      <c r="L132" s="1" t="n">
        <v>3883</v>
      </c>
      <c r="M132" s="1" t="n">
        <v>4013</v>
      </c>
      <c r="N132" s="1" t="n">
        <v>46723</v>
      </c>
      <c r="O132" s="1" t="n">
        <v>119949</v>
      </c>
      <c r="P132" s="1" t="n">
        <v>14605</v>
      </c>
      <c r="Q132" s="1" t="n">
        <v>288</v>
      </c>
      <c r="R132" s="1" t="n">
        <v>35230</v>
      </c>
      <c r="S132" s="1" t="n">
        <v>8248</v>
      </c>
      <c r="T132" s="1" t="n">
        <v>10684</v>
      </c>
      <c r="U132" s="1" t="n">
        <v>48</v>
      </c>
      <c r="V132" s="1" t="n">
        <v>1263119</v>
      </c>
      <c r="W132" s="1" t="n">
        <v>219716</v>
      </c>
      <c r="X132" s="1" t="n">
        <v>147304</v>
      </c>
      <c r="Y132" s="1" t="n">
        <v>72412</v>
      </c>
      <c r="Z132" s="1" t="n">
        <v>605</v>
      </c>
      <c r="AA132" s="1" t="n">
        <v>0</v>
      </c>
      <c r="AB132" s="1" t="n">
        <v>605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142</v>
      </c>
      <c r="AH132" s="1" t="n">
        <v>142</v>
      </c>
      <c r="AI132" s="1" t="n">
        <v>195014</v>
      </c>
      <c r="AJ132" s="1" t="n">
        <v>0</v>
      </c>
      <c r="AK132" s="1" t="n">
        <v>195014</v>
      </c>
      <c r="AL132" s="1" t="n">
        <v>0</v>
      </c>
      <c r="AM132" s="1" t="n">
        <v>1291</v>
      </c>
      <c r="AN132" s="1" t="n">
        <v>0</v>
      </c>
      <c r="AO132" s="1" t="n">
        <v>0</v>
      </c>
      <c r="AP132" s="1" t="n">
        <v>0</v>
      </c>
      <c r="AQ132" s="1" t="n">
        <v>168</v>
      </c>
      <c r="AR132" s="1" t="n">
        <v>949</v>
      </c>
      <c r="AS132" s="1" t="n">
        <v>80</v>
      </c>
      <c r="AT132" s="1" t="n">
        <v>94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206181</v>
      </c>
      <c r="BR132" s="1" t="n">
        <v>0</v>
      </c>
      <c r="BS132" s="1" t="n">
        <v>0</v>
      </c>
      <c r="BT132" s="1" t="n">
        <v>0</v>
      </c>
      <c r="BU132" s="1" t="n">
        <v>206181</v>
      </c>
      <c r="BV132" s="1" t="n">
        <v>0</v>
      </c>
      <c r="BW132" s="1" t="n">
        <v>7100765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373087</v>
      </c>
      <c r="F134" s="1" t="n">
        <v>217619</v>
      </c>
      <c r="G134" s="1" t="n">
        <v>46908</v>
      </c>
      <c r="H134" s="1" t="n">
        <v>26253</v>
      </c>
      <c r="I134" s="1" t="n">
        <v>82307</v>
      </c>
      <c r="J134" s="1" t="n">
        <v>201203</v>
      </c>
      <c r="K134" s="1" t="n">
        <v>5736</v>
      </c>
      <c r="L134" s="1" t="n">
        <v>4355</v>
      </c>
      <c r="M134" s="1" t="n">
        <v>16368</v>
      </c>
      <c r="N134" s="1" t="n">
        <v>17230</v>
      </c>
      <c r="O134" s="1" t="n">
        <v>64890</v>
      </c>
      <c r="P134" s="1" t="n">
        <v>2016</v>
      </c>
      <c r="Q134" s="1" t="n">
        <v>3323</v>
      </c>
      <c r="R134" s="1" t="n">
        <v>66689</v>
      </c>
      <c r="S134" s="1" t="n">
        <v>4798</v>
      </c>
      <c r="T134" s="1" t="n">
        <v>1561</v>
      </c>
      <c r="U134" s="1" t="n">
        <v>9917</v>
      </c>
      <c r="V134" s="1" t="n">
        <v>4320</v>
      </c>
      <c r="W134" s="1" t="n">
        <v>0</v>
      </c>
      <c r="X134" s="1" t="n">
        <v>0</v>
      </c>
      <c r="Y134" s="1" t="n">
        <v>0</v>
      </c>
      <c r="Z134" s="1" t="n">
        <v>235407</v>
      </c>
      <c r="AA134" s="1" t="n">
        <v>16332</v>
      </c>
      <c r="AB134" s="1" t="n">
        <v>219075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223</v>
      </c>
      <c r="AJ134" s="1" t="n">
        <v>25</v>
      </c>
      <c r="AK134" s="1" t="n">
        <v>4198</v>
      </c>
      <c r="AL134" s="1" t="n">
        <v>0</v>
      </c>
      <c r="AM134" s="1" t="n">
        <v>13911</v>
      </c>
      <c r="AN134" s="1" t="n">
        <v>0</v>
      </c>
      <c r="AO134" s="1" t="n">
        <v>0</v>
      </c>
      <c r="AP134" s="1" t="n">
        <v>0</v>
      </c>
      <c r="AQ134" s="1" t="n">
        <v>1276</v>
      </c>
      <c r="AR134" s="1" t="n">
        <v>1291</v>
      </c>
      <c r="AS134" s="1" t="n">
        <v>7591</v>
      </c>
      <c r="AT134" s="1" t="n">
        <v>3753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02755</v>
      </c>
      <c r="BB134" s="1" t="n">
        <v>0</v>
      </c>
      <c r="BC134" s="1" t="n">
        <v>20275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1030586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191832</v>
      </c>
      <c r="F135" s="1" t="n">
        <v>131702</v>
      </c>
      <c r="G135" s="1" t="n">
        <v>54958</v>
      </c>
      <c r="H135" s="1" t="n">
        <v>5172</v>
      </c>
      <c r="I135" s="1" t="n">
        <v>0</v>
      </c>
      <c r="J135" s="1" t="n">
        <v>12600</v>
      </c>
      <c r="K135" s="1" t="n">
        <v>8</v>
      </c>
      <c r="L135" s="1" t="n">
        <v>0</v>
      </c>
      <c r="M135" s="1" t="n">
        <v>7734</v>
      </c>
      <c r="N135" s="1" t="n">
        <v>0</v>
      </c>
      <c r="O135" s="1" t="n">
        <v>1765</v>
      </c>
      <c r="P135" s="1" t="n">
        <v>0</v>
      </c>
      <c r="Q135" s="1" t="n">
        <v>0</v>
      </c>
      <c r="R135" s="1" t="n">
        <v>929</v>
      </c>
      <c r="S135" s="1" t="n">
        <v>1148</v>
      </c>
      <c r="T135" s="1" t="n">
        <v>43</v>
      </c>
      <c r="U135" s="1" t="n">
        <v>0</v>
      </c>
      <c r="V135" s="1" t="n">
        <v>973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5266</v>
      </c>
      <c r="BR135" s="1" t="n">
        <v>0</v>
      </c>
      <c r="BS135" s="1" t="n">
        <v>0</v>
      </c>
      <c r="BT135" s="1" t="n">
        <v>0</v>
      </c>
      <c r="BU135" s="1" t="n">
        <v>5266</v>
      </c>
      <c r="BV135" s="1" t="n">
        <v>0</v>
      </c>
      <c r="BW135" s="1" t="n">
        <v>209698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985593</v>
      </c>
      <c r="F136" s="1" t="n">
        <v>539702</v>
      </c>
      <c r="G136" s="1" t="n">
        <v>205413</v>
      </c>
      <c r="H136" s="1" t="n">
        <v>238887</v>
      </c>
      <c r="I136" s="1" t="n">
        <v>1591</v>
      </c>
      <c r="J136" s="1" t="n">
        <v>140727</v>
      </c>
      <c r="K136" s="1" t="n">
        <v>11216</v>
      </c>
      <c r="L136" s="1" t="n">
        <v>257</v>
      </c>
      <c r="M136" s="1" t="n">
        <v>6320</v>
      </c>
      <c r="N136" s="1" t="n">
        <v>40776</v>
      </c>
      <c r="O136" s="1" t="n">
        <v>23162</v>
      </c>
      <c r="P136" s="1" t="n">
        <v>8635</v>
      </c>
      <c r="Q136" s="1" t="n">
        <v>27</v>
      </c>
      <c r="R136" s="1" t="n">
        <v>3019</v>
      </c>
      <c r="S136" s="1" t="n">
        <v>0</v>
      </c>
      <c r="T136" s="1" t="n">
        <v>2904</v>
      </c>
      <c r="U136" s="1" t="n">
        <v>41274</v>
      </c>
      <c r="V136" s="1" t="n">
        <v>3137</v>
      </c>
      <c r="W136" s="1" t="n">
        <v>0</v>
      </c>
      <c r="X136" s="1" t="n">
        <v>0</v>
      </c>
      <c r="Y136" s="1" t="n">
        <v>0</v>
      </c>
      <c r="Z136" s="1" t="n">
        <v>8866</v>
      </c>
      <c r="AA136" s="1" t="n">
        <v>8866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9381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3073</v>
      </c>
      <c r="AS136" s="1" t="n">
        <v>6308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26347</v>
      </c>
      <c r="BR136" s="1" t="n">
        <v>0</v>
      </c>
      <c r="BS136" s="1" t="n">
        <v>0</v>
      </c>
      <c r="BT136" s="1" t="n">
        <v>0</v>
      </c>
      <c r="BU136" s="1" t="n">
        <v>26347</v>
      </c>
      <c r="BV136" s="1" t="n">
        <v>0</v>
      </c>
      <c r="BW136" s="1" t="n">
        <v>1170914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646647</v>
      </c>
      <c r="F138" s="1" t="n">
        <v>305769</v>
      </c>
      <c r="G138" s="1" t="n">
        <v>84510</v>
      </c>
      <c r="H138" s="1" t="n">
        <v>45650</v>
      </c>
      <c r="I138" s="1" t="n">
        <v>210718</v>
      </c>
      <c r="J138" s="1" t="n">
        <v>351474</v>
      </c>
      <c r="K138" s="1" t="n">
        <v>8268</v>
      </c>
      <c r="L138" s="1" t="n">
        <v>6675</v>
      </c>
      <c r="M138" s="1" t="n">
        <v>68863</v>
      </c>
      <c r="N138" s="1" t="n">
        <v>31852</v>
      </c>
      <c r="O138" s="1" t="n">
        <v>130854</v>
      </c>
      <c r="P138" s="1" t="n">
        <v>11501</v>
      </c>
      <c r="Q138" s="1" t="n">
        <v>2261</v>
      </c>
      <c r="R138" s="1" t="n">
        <v>65379</v>
      </c>
      <c r="S138" s="1" t="n">
        <v>13708</v>
      </c>
      <c r="T138" s="1" t="n">
        <v>3363</v>
      </c>
      <c r="U138" s="1" t="n">
        <v>385</v>
      </c>
      <c r="V138" s="1" t="n">
        <v>8365</v>
      </c>
      <c r="W138" s="1" t="n">
        <v>0</v>
      </c>
      <c r="X138" s="1" t="n">
        <v>0</v>
      </c>
      <c r="Y138" s="1" t="n">
        <v>0</v>
      </c>
      <c r="Z138" s="1" t="n">
        <v>484066</v>
      </c>
      <c r="AA138" s="1" t="n">
        <v>94190</v>
      </c>
      <c r="AB138" s="1" t="n">
        <v>389876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161</v>
      </c>
      <c r="AJ138" s="1" t="n">
        <v>661</v>
      </c>
      <c r="AK138" s="1" t="n">
        <v>500</v>
      </c>
      <c r="AL138" s="1" t="n">
        <v>0</v>
      </c>
      <c r="AM138" s="1" t="n">
        <v>29867</v>
      </c>
      <c r="AN138" s="1" t="n">
        <v>0</v>
      </c>
      <c r="AO138" s="1" t="n">
        <v>0</v>
      </c>
      <c r="AP138" s="1" t="n">
        <v>15946</v>
      </c>
      <c r="AQ138" s="1" t="n">
        <v>1732</v>
      </c>
      <c r="AR138" s="1" t="n">
        <v>3887</v>
      </c>
      <c r="AS138" s="1" t="n">
        <v>3607</v>
      </c>
      <c r="AT138" s="1" t="n">
        <v>4695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403924</v>
      </c>
      <c r="BB138" s="1" t="n">
        <v>0</v>
      </c>
      <c r="BC138" s="1" t="n">
        <v>40392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18290</v>
      </c>
      <c r="BK138" s="1" t="n">
        <v>0</v>
      </c>
      <c r="BL138" s="1" t="n">
        <v>1829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211</v>
      </c>
      <c r="BR138" s="1" t="n">
        <v>0</v>
      </c>
      <c r="BS138" s="1" t="n">
        <v>0</v>
      </c>
      <c r="BT138" s="1" t="n">
        <v>0</v>
      </c>
      <c r="BU138" s="1" t="n">
        <v>3211</v>
      </c>
      <c r="BV138" s="1" t="n">
        <v>0</v>
      </c>
      <c r="BW138" s="1" t="n">
        <v>1938640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36392</v>
      </c>
      <c r="F139" s="1" t="n">
        <v>123530</v>
      </c>
      <c r="G139" s="1" t="n">
        <v>0</v>
      </c>
      <c r="H139" s="1" t="n">
        <v>4570</v>
      </c>
      <c r="I139" s="1" t="n">
        <v>8292</v>
      </c>
      <c r="J139" s="1" t="n">
        <v>19734</v>
      </c>
      <c r="K139" s="1" t="n">
        <v>100</v>
      </c>
      <c r="L139" s="1" t="n">
        <v>0</v>
      </c>
      <c r="M139" s="1" t="n">
        <v>2100</v>
      </c>
      <c r="N139" s="1" t="n">
        <v>9148</v>
      </c>
      <c r="O139" s="1" t="n">
        <v>4274</v>
      </c>
      <c r="P139" s="1" t="n">
        <v>1632</v>
      </c>
      <c r="Q139" s="1" t="n">
        <v>0</v>
      </c>
      <c r="R139" s="1" t="n">
        <v>968</v>
      </c>
      <c r="S139" s="1" t="n">
        <v>0</v>
      </c>
      <c r="T139" s="1" t="n">
        <v>776</v>
      </c>
      <c r="U139" s="1" t="n">
        <v>626</v>
      </c>
      <c r="V139" s="1" t="n">
        <v>110</v>
      </c>
      <c r="W139" s="1" t="n">
        <v>0</v>
      </c>
      <c r="X139" s="1" t="n">
        <v>0</v>
      </c>
      <c r="Y139" s="1" t="n">
        <v>0</v>
      </c>
      <c r="Z139" s="1" t="n">
        <v>3000</v>
      </c>
      <c r="AA139" s="1" t="n">
        <v>0</v>
      </c>
      <c r="AB139" s="1" t="n">
        <v>300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159126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2021492</v>
      </c>
      <c r="F140" s="1" t="n">
        <v>1053815</v>
      </c>
      <c r="G140" s="1" t="n">
        <v>547138</v>
      </c>
      <c r="H140" s="1" t="n">
        <v>420539</v>
      </c>
      <c r="I140" s="1" t="n">
        <v>0</v>
      </c>
      <c r="J140" s="1" t="n">
        <v>245407</v>
      </c>
      <c r="K140" s="1" t="n">
        <v>27251</v>
      </c>
      <c r="L140" s="1" t="n">
        <v>10972</v>
      </c>
      <c r="M140" s="1" t="n">
        <v>16440</v>
      </c>
      <c r="N140" s="1" t="n">
        <v>62416</v>
      </c>
      <c r="O140" s="1" t="n">
        <v>46549</v>
      </c>
      <c r="P140" s="1" t="n">
        <v>11665</v>
      </c>
      <c r="Q140" s="1" t="n">
        <v>2085</v>
      </c>
      <c r="R140" s="1" t="n">
        <v>20416</v>
      </c>
      <c r="S140" s="1" t="n">
        <v>1627</v>
      </c>
      <c r="T140" s="1" t="n">
        <v>1556</v>
      </c>
      <c r="U140" s="1" t="n">
        <v>26936</v>
      </c>
      <c r="V140" s="1" t="n">
        <v>17494</v>
      </c>
      <c r="W140" s="1" t="n">
        <v>323866</v>
      </c>
      <c r="X140" s="1" t="n">
        <v>323866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50522</v>
      </c>
      <c r="AN140" s="1" t="n">
        <v>0</v>
      </c>
      <c r="AO140" s="1" t="n">
        <v>0</v>
      </c>
      <c r="AP140" s="1" t="n">
        <v>0</v>
      </c>
      <c r="AQ140" s="1" t="n">
        <v>14145</v>
      </c>
      <c r="AR140" s="1" t="n">
        <v>14185</v>
      </c>
      <c r="AS140" s="1" t="n">
        <v>22192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33522</v>
      </c>
      <c r="BR140" s="1" t="n">
        <v>0</v>
      </c>
      <c r="BS140" s="1" t="n">
        <v>0</v>
      </c>
      <c r="BT140" s="1" t="n">
        <v>0</v>
      </c>
      <c r="BU140" s="1" t="n">
        <v>33522</v>
      </c>
      <c r="BV140" s="1" t="n">
        <v>0</v>
      </c>
      <c r="BW140" s="1" t="n">
        <v>2674809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935844</v>
      </c>
      <c r="F142" s="1" t="n">
        <v>462099</v>
      </c>
      <c r="G142" s="1" t="n">
        <v>111135</v>
      </c>
      <c r="H142" s="1" t="n">
        <v>57170</v>
      </c>
      <c r="I142" s="1" t="n">
        <v>305440</v>
      </c>
      <c r="J142" s="1" t="n">
        <v>684826</v>
      </c>
      <c r="K142" s="1" t="n">
        <v>3492</v>
      </c>
      <c r="L142" s="1" t="n">
        <v>6747</v>
      </c>
      <c r="M142" s="1" t="n">
        <v>38544</v>
      </c>
      <c r="N142" s="1" t="n">
        <v>47448</v>
      </c>
      <c r="O142" s="1" t="n">
        <v>231398</v>
      </c>
      <c r="P142" s="1" t="n">
        <v>18747</v>
      </c>
      <c r="Q142" s="1" t="n">
        <v>27733</v>
      </c>
      <c r="R142" s="1" t="n">
        <v>238987</v>
      </c>
      <c r="S142" s="1" t="n">
        <v>29338</v>
      </c>
      <c r="T142" s="1" t="n">
        <v>1171</v>
      </c>
      <c r="U142" s="1" t="n">
        <v>29492</v>
      </c>
      <c r="V142" s="1" t="n">
        <v>11729</v>
      </c>
      <c r="W142" s="1" t="n">
        <v>0</v>
      </c>
      <c r="X142" s="1" t="n">
        <v>0</v>
      </c>
      <c r="Y142" s="1" t="n">
        <v>0</v>
      </c>
      <c r="Z142" s="1" t="n">
        <v>274449</v>
      </c>
      <c r="AA142" s="1" t="n">
        <v>62023</v>
      </c>
      <c r="AB142" s="1" t="n">
        <v>212426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6540</v>
      </c>
      <c r="AJ142" s="1" t="n">
        <v>100</v>
      </c>
      <c r="AK142" s="1" t="n">
        <v>16022</v>
      </c>
      <c r="AL142" s="1" t="n">
        <v>418</v>
      </c>
      <c r="AM142" s="1" t="n">
        <v>9237</v>
      </c>
      <c r="AN142" s="1" t="n">
        <v>0</v>
      </c>
      <c r="AO142" s="1" t="n">
        <v>0</v>
      </c>
      <c r="AP142" s="1" t="n">
        <v>0</v>
      </c>
      <c r="AQ142" s="1" t="n">
        <v>4449</v>
      </c>
      <c r="AR142" s="1" t="n">
        <v>0</v>
      </c>
      <c r="AS142" s="1" t="n">
        <v>3210</v>
      </c>
      <c r="AT142" s="1" t="n">
        <v>1578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871944</v>
      </c>
      <c r="BB142" s="1" t="n">
        <v>31858</v>
      </c>
      <c r="BC142" s="1" t="n">
        <v>1840086</v>
      </c>
      <c r="BD142" s="1" t="n">
        <v>0</v>
      </c>
      <c r="BE142" s="1" t="n">
        <v>478975</v>
      </c>
      <c r="BF142" s="1" t="n">
        <v>0</v>
      </c>
      <c r="BG142" s="1" t="n">
        <v>478975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22280</v>
      </c>
      <c r="BR142" s="1" t="n">
        <v>0</v>
      </c>
      <c r="BS142" s="1" t="n">
        <v>0</v>
      </c>
      <c r="BT142" s="1" t="n">
        <v>0</v>
      </c>
      <c r="BU142" s="1" t="n">
        <v>22280</v>
      </c>
      <c r="BV142" s="1" t="n">
        <v>0</v>
      </c>
      <c r="BW142" s="1" t="n">
        <v>4294095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417337</v>
      </c>
      <c r="F143" s="1" t="n">
        <v>302147</v>
      </c>
      <c r="G143" s="1" t="n">
        <v>82390</v>
      </c>
      <c r="H143" s="1" t="n">
        <v>32800</v>
      </c>
      <c r="I143" s="1" t="n">
        <v>0</v>
      </c>
      <c r="J143" s="1" t="n">
        <v>102253</v>
      </c>
      <c r="K143" s="1" t="n">
        <v>2245</v>
      </c>
      <c r="L143" s="1" t="n">
        <v>30</v>
      </c>
      <c r="M143" s="1" t="n">
        <v>1121</v>
      </c>
      <c r="N143" s="1" t="n">
        <v>46270</v>
      </c>
      <c r="O143" s="1" t="n">
        <v>9341</v>
      </c>
      <c r="P143" s="1" t="n">
        <v>12052</v>
      </c>
      <c r="Q143" s="1" t="n">
        <v>120</v>
      </c>
      <c r="R143" s="1" t="n">
        <v>1797</v>
      </c>
      <c r="S143" s="1" t="n">
        <v>1255</v>
      </c>
      <c r="T143" s="1" t="n">
        <v>1556</v>
      </c>
      <c r="U143" s="1" t="n">
        <v>7424</v>
      </c>
      <c r="V143" s="1" t="n">
        <v>19042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671</v>
      </c>
      <c r="AN143" s="1" t="n">
        <v>0</v>
      </c>
      <c r="AO143" s="1" t="n">
        <v>0</v>
      </c>
      <c r="AP143" s="1" t="n">
        <v>0</v>
      </c>
      <c r="AQ143" s="1" t="n">
        <v>458</v>
      </c>
      <c r="AR143" s="1" t="n">
        <v>0</v>
      </c>
      <c r="AS143" s="1" t="n">
        <v>583</v>
      </c>
      <c r="AT143" s="1" t="n">
        <v>0</v>
      </c>
      <c r="AU143" s="1" t="n">
        <v>63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521261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3932323</v>
      </c>
      <c r="F144" s="1" t="n">
        <v>2074146</v>
      </c>
      <c r="G144" s="1" t="n">
        <v>795726</v>
      </c>
      <c r="H144" s="1" t="n">
        <v>1062451</v>
      </c>
      <c r="I144" s="1" t="n">
        <v>0</v>
      </c>
      <c r="J144" s="1" t="n">
        <v>786203</v>
      </c>
      <c r="K144" s="1" t="n">
        <v>18991</v>
      </c>
      <c r="L144" s="1" t="n">
        <v>57045</v>
      </c>
      <c r="M144" s="1" t="n">
        <v>18339</v>
      </c>
      <c r="N144" s="1" t="n">
        <v>227402</v>
      </c>
      <c r="O144" s="1" t="n">
        <v>119344</v>
      </c>
      <c r="P144" s="1" t="n">
        <v>20918</v>
      </c>
      <c r="Q144" s="1" t="n">
        <v>5653</v>
      </c>
      <c r="R144" s="1" t="n">
        <v>98160</v>
      </c>
      <c r="S144" s="1" t="n">
        <v>11675</v>
      </c>
      <c r="T144" s="1" t="n">
        <v>11393</v>
      </c>
      <c r="U144" s="1" t="n">
        <v>192873</v>
      </c>
      <c r="V144" s="1" t="n">
        <v>441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01253</v>
      </c>
      <c r="AN144" s="1" t="n">
        <v>0</v>
      </c>
      <c r="AO144" s="1" t="n">
        <v>0</v>
      </c>
      <c r="AP144" s="1" t="n">
        <v>25740</v>
      </c>
      <c r="AQ144" s="1" t="n">
        <v>6911</v>
      </c>
      <c r="AR144" s="1" t="n">
        <v>34764</v>
      </c>
      <c r="AS144" s="1" t="n">
        <v>33600</v>
      </c>
      <c r="AT144" s="1" t="n">
        <v>238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16789</v>
      </c>
      <c r="BR144" s="1" t="n">
        <v>0</v>
      </c>
      <c r="BS144" s="1" t="n">
        <v>0</v>
      </c>
      <c r="BT144" s="1" t="n">
        <v>0</v>
      </c>
      <c r="BU144" s="1" t="n">
        <v>116789</v>
      </c>
      <c r="BV144" s="1" t="n">
        <v>0</v>
      </c>
      <c r="BW144" s="1" t="n">
        <v>4936568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364424</v>
      </c>
      <c r="F146" s="1" t="n">
        <v>238208</v>
      </c>
      <c r="G146" s="1" t="n">
        <v>59171</v>
      </c>
      <c r="H146" s="1" t="n">
        <v>11020</v>
      </c>
      <c r="I146" s="1" t="n">
        <v>56025</v>
      </c>
      <c r="J146" s="1" t="n">
        <v>320070</v>
      </c>
      <c r="K146" s="1" t="n">
        <v>5317</v>
      </c>
      <c r="L146" s="1" t="n">
        <v>4827</v>
      </c>
      <c r="M146" s="1" t="n">
        <v>23605</v>
      </c>
      <c r="N146" s="1" t="n">
        <v>36003</v>
      </c>
      <c r="O146" s="1" t="n">
        <v>85551</v>
      </c>
      <c r="P146" s="1" t="n">
        <v>8072</v>
      </c>
      <c r="Q146" s="1" t="n">
        <v>1890</v>
      </c>
      <c r="R146" s="1" t="n">
        <v>136582</v>
      </c>
      <c r="S146" s="1" t="n">
        <v>10118</v>
      </c>
      <c r="T146" s="1" t="n">
        <v>469</v>
      </c>
      <c r="U146" s="1" t="n">
        <v>3335</v>
      </c>
      <c r="V146" s="1" t="n">
        <v>4301</v>
      </c>
      <c r="W146" s="1" t="n">
        <v>0</v>
      </c>
      <c r="X146" s="1" t="n">
        <v>0</v>
      </c>
      <c r="Y146" s="1" t="n">
        <v>0</v>
      </c>
      <c r="Z146" s="1" t="n">
        <v>351232</v>
      </c>
      <c r="AA146" s="1" t="n">
        <v>62521</v>
      </c>
      <c r="AB146" s="1" t="n">
        <v>28871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165</v>
      </c>
      <c r="AJ146" s="1" t="n">
        <v>179</v>
      </c>
      <c r="AK146" s="1" t="n">
        <v>0</v>
      </c>
      <c r="AL146" s="1" t="n">
        <v>986</v>
      </c>
      <c r="AM146" s="1" t="n">
        <v>21299</v>
      </c>
      <c r="AN146" s="1" t="n">
        <v>13000</v>
      </c>
      <c r="AO146" s="1" t="n">
        <v>0</v>
      </c>
      <c r="AP146" s="1" t="n">
        <v>0</v>
      </c>
      <c r="AQ146" s="1" t="n">
        <v>3347</v>
      </c>
      <c r="AR146" s="1" t="n">
        <v>2230</v>
      </c>
      <c r="AS146" s="1" t="n">
        <v>1219</v>
      </c>
      <c r="AT146" s="1" t="n">
        <v>1503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88470</v>
      </c>
      <c r="BB146" s="1" t="n">
        <v>0</v>
      </c>
      <c r="BC146" s="1" t="n">
        <v>18847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1500</v>
      </c>
      <c r="BK146" s="1" t="n">
        <v>150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222</v>
      </c>
      <c r="BR146" s="1" t="n">
        <v>0</v>
      </c>
      <c r="BS146" s="1" t="n">
        <v>0</v>
      </c>
      <c r="BT146" s="1" t="n">
        <v>0</v>
      </c>
      <c r="BU146" s="1" t="n">
        <v>1222</v>
      </c>
      <c r="BV146" s="1" t="n">
        <v>0</v>
      </c>
      <c r="BW146" s="1" t="n">
        <v>1249382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160777</v>
      </c>
      <c r="F147" s="1" t="n">
        <v>129509</v>
      </c>
      <c r="G147" s="1" t="n">
        <v>25765</v>
      </c>
      <c r="H147" s="1" t="n">
        <v>5503</v>
      </c>
      <c r="I147" s="1" t="n">
        <v>0</v>
      </c>
      <c r="J147" s="1" t="n">
        <v>50172</v>
      </c>
      <c r="K147" s="1" t="n">
        <v>0</v>
      </c>
      <c r="L147" s="1" t="n">
        <v>518</v>
      </c>
      <c r="M147" s="1" t="n">
        <v>2345</v>
      </c>
      <c r="N147" s="1" t="n">
        <v>36611</v>
      </c>
      <c r="O147" s="1" t="n">
        <v>2427</v>
      </c>
      <c r="P147" s="1" t="n">
        <v>739</v>
      </c>
      <c r="Q147" s="1" t="n">
        <v>237</v>
      </c>
      <c r="R147" s="1" t="n">
        <v>1215</v>
      </c>
      <c r="S147" s="1" t="n">
        <v>2007</v>
      </c>
      <c r="T147" s="1" t="n">
        <v>0</v>
      </c>
      <c r="U147" s="1" t="n">
        <v>3442</v>
      </c>
      <c r="V147" s="1" t="n">
        <v>631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4418</v>
      </c>
      <c r="AN147" s="1" t="n">
        <v>0</v>
      </c>
      <c r="AO147" s="1" t="n">
        <v>0</v>
      </c>
      <c r="AP147" s="1" t="n">
        <v>3393</v>
      </c>
      <c r="AQ147" s="1" t="n">
        <v>0</v>
      </c>
      <c r="AR147" s="1" t="n">
        <v>381</v>
      </c>
      <c r="AS147" s="1" t="n">
        <v>0</v>
      </c>
      <c r="AT147" s="1" t="n">
        <v>644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215367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328364</v>
      </c>
      <c r="F148" s="1" t="n">
        <v>872225</v>
      </c>
      <c r="G148" s="1" t="n">
        <v>267741</v>
      </c>
      <c r="H148" s="1" t="n">
        <v>188398</v>
      </c>
      <c r="I148" s="1" t="n">
        <v>0</v>
      </c>
      <c r="J148" s="1" t="n">
        <v>176531</v>
      </c>
      <c r="K148" s="1" t="n">
        <v>30178</v>
      </c>
      <c r="L148" s="1" t="n">
        <v>2589</v>
      </c>
      <c r="M148" s="1" t="n">
        <v>3773</v>
      </c>
      <c r="N148" s="1" t="n">
        <v>33981</v>
      </c>
      <c r="O148" s="1" t="n">
        <v>58589</v>
      </c>
      <c r="P148" s="1" t="n">
        <v>9674</v>
      </c>
      <c r="Q148" s="1" t="n">
        <v>89</v>
      </c>
      <c r="R148" s="1" t="n">
        <v>9870</v>
      </c>
      <c r="S148" s="1" t="n">
        <v>0</v>
      </c>
      <c r="T148" s="1" t="n">
        <v>0</v>
      </c>
      <c r="U148" s="1" t="n">
        <v>25997</v>
      </c>
      <c r="V148" s="1" t="n">
        <v>1791</v>
      </c>
      <c r="W148" s="1" t="n">
        <v>108839</v>
      </c>
      <c r="X148" s="1" t="n">
        <v>108839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38</v>
      </c>
      <c r="AJ148" s="1" t="n">
        <v>38</v>
      </c>
      <c r="AK148" s="1" t="n">
        <v>0</v>
      </c>
      <c r="AL148" s="1" t="n">
        <v>0</v>
      </c>
      <c r="AM148" s="1" t="n">
        <v>11708</v>
      </c>
      <c r="AN148" s="1" t="n">
        <v>0</v>
      </c>
      <c r="AO148" s="1" t="n">
        <v>0</v>
      </c>
      <c r="AP148" s="1" t="n">
        <v>0</v>
      </c>
      <c r="AQ148" s="1" t="n">
        <v>674</v>
      </c>
      <c r="AR148" s="1" t="n">
        <v>3105</v>
      </c>
      <c r="AS148" s="1" t="n">
        <v>7044</v>
      </c>
      <c r="AT148" s="1" t="n">
        <v>885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2123</v>
      </c>
      <c r="BB148" s="1" t="n">
        <v>0</v>
      </c>
      <c r="BC148" s="1" t="n">
        <v>2123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1627603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2128770</v>
      </c>
      <c r="F150" s="1" t="n">
        <v>1193183</v>
      </c>
      <c r="G150" s="1" t="n">
        <v>571529</v>
      </c>
      <c r="H150" s="1" t="n">
        <v>247950</v>
      </c>
      <c r="I150" s="1" t="n">
        <v>116108</v>
      </c>
      <c r="J150" s="1" t="n">
        <v>3657239</v>
      </c>
      <c r="K150" s="1" t="n">
        <v>66373</v>
      </c>
      <c r="L150" s="1" t="n">
        <v>37924</v>
      </c>
      <c r="M150" s="1" t="n">
        <v>82729</v>
      </c>
      <c r="N150" s="1" t="n">
        <v>134896</v>
      </c>
      <c r="O150" s="1" t="n">
        <v>1107623</v>
      </c>
      <c r="P150" s="1" t="n">
        <v>143056</v>
      </c>
      <c r="Q150" s="1" t="n">
        <v>58349</v>
      </c>
      <c r="R150" s="1" t="n">
        <v>1786000</v>
      </c>
      <c r="S150" s="1" t="n">
        <v>167842</v>
      </c>
      <c r="T150" s="1" t="n">
        <v>13514</v>
      </c>
      <c r="U150" s="1" t="n">
        <v>26229</v>
      </c>
      <c r="V150" s="1" t="n">
        <v>32704</v>
      </c>
      <c r="W150" s="1" t="n">
        <v>0</v>
      </c>
      <c r="X150" s="1" t="n">
        <v>0</v>
      </c>
      <c r="Y150" s="1" t="n">
        <v>0</v>
      </c>
      <c r="Z150" s="1" t="n">
        <v>2780858</v>
      </c>
      <c r="AA150" s="1" t="n">
        <v>387281</v>
      </c>
      <c r="AB150" s="1" t="n">
        <v>2393577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57644</v>
      </c>
      <c r="AJ150" s="1" t="n">
        <v>1907</v>
      </c>
      <c r="AK150" s="1" t="n">
        <v>51808</v>
      </c>
      <c r="AL150" s="1" t="n">
        <v>3929</v>
      </c>
      <c r="AM150" s="1" t="n">
        <v>214546</v>
      </c>
      <c r="AN150" s="1" t="n">
        <v>61100</v>
      </c>
      <c r="AO150" s="1" t="n">
        <v>0</v>
      </c>
      <c r="AP150" s="1" t="n">
        <v>79815</v>
      </c>
      <c r="AQ150" s="1" t="n">
        <v>20752</v>
      </c>
      <c r="AR150" s="1" t="n">
        <v>26105</v>
      </c>
      <c r="AS150" s="1" t="n">
        <v>26774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790237</v>
      </c>
      <c r="BB150" s="1" t="n">
        <v>49198</v>
      </c>
      <c r="BC150" s="1" t="n">
        <v>741039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93680</v>
      </c>
      <c r="BR150" s="1" t="n">
        <v>69991</v>
      </c>
      <c r="BS150" s="1" t="n">
        <v>3568</v>
      </c>
      <c r="BT150" s="1" t="n">
        <v>0</v>
      </c>
      <c r="BU150" s="1" t="n">
        <v>20121</v>
      </c>
      <c r="BV150" s="1" t="n">
        <v>0</v>
      </c>
      <c r="BW150" s="1" t="n">
        <v>9722974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4110063</v>
      </c>
      <c r="F151" s="1" t="n">
        <v>2513413</v>
      </c>
      <c r="G151" s="1" t="n">
        <v>1534814</v>
      </c>
      <c r="H151" s="1" t="n">
        <v>61836</v>
      </c>
      <c r="I151" s="1" t="n">
        <v>0</v>
      </c>
      <c r="J151" s="1" t="n">
        <v>1148659</v>
      </c>
      <c r="K151" s="1" t="n">
        <v>7213</v>
      </c>
      <c r="L151" s="1" t="n">
        <v>38449</v>
      </c>
      <c r="M151" s="1" t="n">
        <v>10880</v>
      </c>
      <c r="N151" s="1" t="n">
        <v>771464</v>
      </c>
      <c r="O151" s="1" t="n">
        <v>79760</v>
      </c>
      <c r="P151" s="1" t="n">
        <v>177684</v>
      </c>
      <c r="Q151" s="1" t="n">
        <v>0</v>
      </c>
      <c r="R151" s="1" t="n">
        <v>19068</v>
      </c>
      <c r="S151" s="1" t="n">
        <v>24734</v>
      </c>
      <c r="T151" s="1" t="n">
        <v>3227</v>
      </c>
      <c r="U151" s="1" t="n">
        <v>7200</v>
      </c>
      <c r="V151" s="1" t="n">
        <v>898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100817</v>
      </c>
      <c r="AN151" s="1" t="n">
        <v>0</v>
      </c>
      <c r="AO151" s="1" t="n">
        <v>0</v>
      </c>
      <c r="AP151" s="1" t="n">
        <v>16790</v>
      </c>
      <c r="AQ151" s="1" t="n">
        <v>22830</v>
      </c>
      <c r="AR151" s="1" t="n">
        <v>28125</v>
      </c>
      <c r="AS151" s="1" t="n">
        <v>33072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5359539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6698535</v>
      </c>
      <c r="F152" s="1" t="n">
        <v>3434955</v>
      </c>
      <c r="G152" s="1" t="n">
        <v>1844614</v>
      </c>
      <c r="H152" s="1" t="n">
        <v>1418966</v>
      </c>
      <c r="I152" s="1" t="n">
        <v>0</v>
      </c>
      <c r="J152" s="1" t="n">
        <v>883899</v>
      </c>
      <c r="K152" s="1" t="n">
        <v>41626</v>
      </c>
      <c r="L152" s="1" t="n">
        <v>27491</v>
      </c>
      <c r="M152" s="1" t="n">
        <v>5047</v>
      </c>
      <c r="N152" s="1" t="n">
        <v>274328</v>
      </c>
      <c r="O152" s="1" t="n">
        <v>266317</v>
      </c>
      <c r="P152" s="1" t="n">
        <v>56236</v>
      </c>
      <c r="Q152" s="1" t="n">
        <v>15168</v>
      </c>
      <c r="R152" s="1" t="n">
        <v>8165</v>
      </c>
      <c r="S152" s="1" t="n">
        <v>29084</v>
      </c>
      <c r="T152" s="1" t="n">
        <v>3969</v>
      </c>
      <c r="U152" s="1" t="n">
        <v>155821</v>
      </c>
      <c r="V152" s="1" t="n">
        <v>647</v>
      </c>
      <c r="W152" s="1" t="n">
        <v>260173</v>
      </c>
      <c r="X152" s="1" t="n">
        <v>25173</v>
      </c>
      <c r="Y152" s="1" t="n">
        <v>23500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587</v>
      </c>
      <c r="AJ152" s="1" t="n">
        <v>1587</v>
      </c>
      <c r="AK152" s="1" t="n">
        <v>0</v>
      </c>
      <c r="AL152" s="1" t="n">
        <v>0</v>
      </c>
      <c r="AM152" s="1" t="n">
        <v>339444</v>
      </c>
      <c r="AN152" s="1" t="n">
        <v>0</v>
      </c>
      <c r="AO152" s="1" t="n">
        <v>0</v>
      </c>
      <c r="AP152" s="1" t="n">
        <v>0</v>
      </c>
      <c r="AQ152" s="1" t="n">
        <v>55590</v>
      </c>
      <c r="AR152" s="1" t="n">
        <v>42852</v>
      </c>
      <c r="AS152" s="1" t="n">
        <v>230341</v>
      </c>
      <c r="AT152" s="1" t="n">
        <v>10661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773618</v>
      </c>
      <c r="BB152" s="1" t="n">
        <v>0</v>
      </c>
      <c r="BC152" s="1" t="n">
        <v>773618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9864</v>
      </c>
      <c r="BR152" s="1" t="n">
        <v>0</v>
      </c>
      <c r="BS152" s="1" t="n">
        <v>0</v>
      </c>
      <c r="BT152" s="1" t="n">
        <v>0</v>
      </c>
      <c r="BU152" s="1" t="n">
        <v>9864</v>
      </c>
      <c r="BV152" s="1" t="n">
        <v>0</v>
      </c>
      <c r="BW152" s="1" t="n">
        <v>896712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94417</v>
      </c>
      <c r="F153" s="1" t="n">
        <v>0</v>
      </c>
      <c r="G153" s="1" t="n">
        <v>0</v>
      </c>
      <c r="H153" s="1" t="n">
        <v>94417</v>
      </c>
      <c r="I153" s="1" t="n">
        <v>0</v>
      </c>
      <c r="J153" s="1" t="n">
        <v>33949</v>
      </c>
      <c r="K153" s="1" t="n">
        <v>0</v>
      </c>
      <c r="L153" s="1" t="n">
        <v>-575</v>
      </c>
      <c r="M153" s="1" t="n">
        <v>0</v>
      </c>
      <c r="N153" s="1" t="n">
        <v>947</v>
      </c>
      <c r="O153" s="1" t="n">
        <v>10056</v>
      </c>
      <c r="P153" s="1" t="n">
        <v>62</v>
      </c>
      <c r="Q153" s="1" t="n">
        <v>0</v>
      </c>
      <c r="R153" s="1" t="n">
        <v>20267</v>
      </c>
      <c r="S153" s="1" t="n">
        <v>889</v>
      </c>
      <c r="T153" s="1" t="n">
        <v>0</v>
      </c>
      <c r="U153" s="1" t="n">
        <v>0</v>
      </c>
      <c r="V153" s="1" t="n">
        <v>2303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75</v>
      </c>
      <c r="AJ153" s="1" t="n">
        <v>75</v>
      </c>
      <c r="AK153" s="1" t="n">
        <v>0</v>
      </c>
      <c r="AL153" s="1" t="n">
        <v>0</v>
      </c>
      <c r="AM153" s="1" t="n">
        <v>1351</v>
      </c>
      <c r="AN153" s="1" t="n">
        <v>0</v>
      </c>
      <c r="AO153" s="1" t="n">
        <v>0</v>
      </c>
      <c r="AP153" s="1" t="n">
        <v>0</v>
      </c>
      <c r="AQ153" s="1" t="n">
        <v>260</v>
      </c>
      <c r="AR153" s="1" t="n">
        <v>130</v>
      </c>
      <c r="AS153" s="1" t="n">
        <v>961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1236</v>
      </c>
      <c r="BB153" s="1" t="n">
        <v>0</v>
      </c>
      <c r="BC153" s="1" t="n">
        <v>1236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1890</v>
      </c>
      <c r="BR153" s="1" t="n">
        <v>0</v>
      </c>
      <c r="BS153" s="1" t="n">
        <v>0</v>
      </c>
      <c r="BT153" s="1" t="n">
        <v>0</v>
      </c>
      <c r="BU153" s="1" t="n">
        <v>1890</v>
      </c>
      <c r="BV153" s="1" t="n">
        <v>0</v>
      </c>
      <c r="BW153" s="1" t="n">
        <v>132918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364350</v>
      </c>
      <c r="F154" s="1" t="n">
        <v>197980</v>
      </c>
      <c r="G154" s="1" t="n">
        <v>42109</v>
      </c>
      <c r="H154" s="1" t="n">
        <v>28689</v>
      </c>
      <c r="I154" s="1" t="n">
        <v>95572</v>
      </c>
      <c r="J154" s="1" t="n">
        <v>265488</v>
      </c>
      <c r="K154" s="1" t="n">
        <v>6775</v>
      </c>
      <c r="L154" s="1" t="n">
        <v>7681</v>
      </c>
      <c r="M154" s="1" t="n">
        <v>13061</v>
      </c>
      <c r="N154" s="1" t="n">
        <v>25979</v>
      </c>
      <c r="O154" s="1" t="n">
        <v>65203</v>
      </c>
      <c r="P154" s="1" t="n">
        <v>9874</v>
      </c>
      <c r="Q154" s="1" t="n">
        <v>5359</v>
      </c>
      <c r="R154" s="1" t="n">
        <v>97323</v>
      </c>
      <c r="S154" s="1" t="n">
        <v>11830</v>
      </c>
      <c r="T154" s="1" t="n">
        <v>5223</v>
      </c>
      <c r="U154" s="1" t="n">
        <v>16087</v>
      </c>
      <c r="V154" s="1" t="n">
        <v>1093</v>
      </c>
      <c r="W154" s="1" t="n">
        <v>0</v>
      </c>
      <c r="X154" s="1" t="n">
        <v>0</v>
      </c>
      <c r="Y154" s="1" t="n">
        <v>0</v>
      </c>
      <c r="Z154" s="1" t="n">
        <v>1050467</v>
      </c>
      <c r="AA154" s="1" t="n">
        <v>966356</v>
      </c>
      <c r="AB154" s="1" t="n">
        <v>84111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32702</v>
      </c>
      <c r="AJ154" s="1" t="n">
        <v>0</v>
      </c>
      <c r="AK154" s="1" t="n">
        <v>32626</v>
      </c>
      <c r="AL154" s="1" t="n">
        <v>76</v>
      </c>
      <c r="AM154" s="1" t="n">
        <v>135476</v>
      </c>
      <c r="AN154" s="1" t="n">
        <v>0</v>
      </c>
      <c r="AO154" s="1" t="n">
        <v>0</v>
      </c>
      <c r="AP154" s="1" t="n">
        <v>0</v>
      </c>
      <c r="AQ154" s="1" t="n">
        <v>2443</v>
      </c>
      <c r="AR154" s="1" t="n">
        <v>132652</v>
      </c>
      <c r="AS154" s="1" t="n">
        <v>381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83172</v>
      </c>
      <c r="BB154" s="1" t="n">
        <v>0</v>
      </c>
      <c r="BC154" s="1" t="n">
        <v>183172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92512</v>
      </c>
      <c r="BR154" s="1" t="n">
        <v>0</v>
      </c>
      <c r="BS154" s="1" t="n">
        <v>0</v>
      </c>
      <c r="BT154" s="1" t="n">
        <v>0</v>
      </c>
      <c r="BU154" s="1" t="n">
        <v>92512</v>
      </c>
      <c r="BV154" s="1" t="n">
        <v>0</v>
      </c>
      <c r="BW154" s="1" t="n">
        <v>2124167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707805</v>
      </c>
      <c r="F158" s="1" t="n">
        <v>284754</v>
      </c>
      <c r="G158" s="1" t="n">
        <v>71830</v>
      </c>
      <c r="H158" s="1" t="n">
        <v>288305</v>
      </c>
      <c r="I158" s="1" t="n">
        <v>62916</v>
      </c>
      <c r="J158" s="1" t="n">
        <v>351028</v>
      </c>
      <c r="K158" s="1" t="n">
        <v>18543</v>
      </c>
      <c r="L158" s="1" t="n">
        <v>2720</v>
      </c>
      <c r="M158" s="1" t="n">
        <v>24892</v>
      </c>
      <c r="N158" s="1" t="n">
        <v>61928</v>
      </c>
      <c r="O158" s="1" t="n">
        <v>167941</v>
      </c>
      <c r="P158" s="1" t="n">
        <v>2083</v>
      </c>
      <c r="Q158" s="1" t="n">
        <v>2346</v>
      </c>
      <c r="R158" s="1" t="n">
        <v>43834</v>
      </c>
      <c r="S158" s="1" t="n">
        <v>12349</v>
      </c>
      <c r="T158" s="1" t="n">
        <v>170</v>
      </c>
      <c r="U158" s="1" t="n">
        <v>7493</v>
      </c>
      <c r="V158" s="1" t="n">
        <v>6729</v>
      </c>
      <c r="W158" s="1" t="n">
        <v>0</v>
      </c>
      <c r="X158" s="1" t="n">
        <v>0</v>
      </c>
      <c r="Y158" s="1" t="n">
        <v>0</v>
      </c>
      <c r="Z158" s="1" t="n">
        <v>306058</v>
      </c>
      <c r="AA158" s="1" t="n">
        <v>56824</v>
      </c>
      <c r="AB158" s="1" t="n">
        <v>249234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1190</v>
      </c>
      <c r="AH158" s="1" t="n">
        <v>1190</v>
      </c>
      <c r="AI158" s="1" t="n">
        <v>853</v>
      </c>
      <c r="AJ158" s="1" t="n">
        <v>632</v>
      </c>
      <c r="AK158" s="1" t="n">
        <v>0</v>
      </c>
      <c r="AL158" s="1" t="n">
        <v>221</v>
      </c>
      <c r="AM158" s="1" t="n">
        <v>7510</v>
      </c>
      <c r="AN158" s="1" t="n">
        <v>0</v>
      </c>
      <c r="AO158" s="1" t="n">
        <v>0</v>
      </c>
      <c r="AP158" s="1" t="n">
        <v>0</v>
      </c>
      <c r="AQ158" s="1" t="n">
        <v>151</v>
      </c>
      <c r="AR158" s="1" t="n">
        <v>110</v>
      </c>
      <c r="AS158" s="1" t="n">
        <v>3176</v>
      </c>
      <c r="AT158" s="1" t="n">
        <v>4073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633863</v>
      </c>
      <c r="BB158" s="1" t="n">
        <v>0</v>
      </c>
      <c r="BC158" s="1" t="n">
        <v>633863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17095</v>
      </c>
      <c r="BR158" s="1" t="n">
        <v>0</v>
      </c>
      <c r="BS158" s="1" t="n">
        <v>0</v>
      </c>
      <c r="BT158" s="1" t="n">
        <v>0</v>
      </c>
      <c r="BU158" s="1" t="n">
        <v>117095</v>
      </c>
      <c r="BV158" s="1" t="n">
        <v>0</v>
      </c>
      <c r="BW158" s="1" t="n">
        <v>2125402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79705</v>
      </c>
      <c r="F159" s="1" t="n">
        <v>105552</v>
      </c>
      <c r="G159" s="1" t="n">
        <v>73056</v>
      </c>
      <c r="H159" s="1" t="n">
        <v>1097</v>
      </c>
      <c r="I159" s="1" t="n">
        <v>0</v>
      </c>
      <c r="J159" s="1" t="n">
        <v>27023</v>
      </c>
      <c r="K159" s="1" t="n">
        <v>0</v>
      </c>
      <c r="L159" s="1" t="n">
        <v>0</v>
      </c>
      <c r="M159" s="1" t="n">
        <v>4830</v>
      </c>
      <c r="N159" s="1" t="n">
        <v>12868</v>
      </c>
      <c r="O159" s="1" t="n">
        <v>2053</v>
      </c>
      <c r="P159" s="1" t="n">
        <v>1116</v>
      </c>
      <c r="Q159" s="1" t="n">
        <v>193</v>
      </c>
      <c r="R159" s="1" t="n">
        <v>2008</v>
      </c>
      <c r="S159" s="1" t="n">
        <v>0</v>
      </c>
      <c r="T159" s="1" t="n">
        <v>91</v>
      </c>
      <c r="U159" s="1" t="n">
        <v>3372</v>
      </c>
      <c r="V159" s="1" t="n">
        <v>492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69</v>
      </c>
      <c r="AJ159" s="1" t="n">
        <v>69</v>
      </c>
      <c r="AK159" s="1" t="n">
        <v>0</v>
      </c>
      <c r="AL159" s="1" t="n">
        <v>0</v>
      </c>
      <c r="AM159" s="1" t="n">
        <v>9933</v>
      </c>
      <c r="AN159" s="1" t="n">
        <v>0</v>
      </c>
      <c r="AO159" s="1" t="n">
        <v>0</v>
      </c>
      <c r="AP159" s="1" t="n">
        <v>0</v>
      </c>
      <c r="AQ159" s="1" t="n">
        <v>393</v>
      </c>
      <c r="AR159" s="1" t="n">
        <v>7156</v>
      </c>
      <c r="AS159" s="1" t="n">
        <v>2384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3089</v>
      </c>
      <c r="BR159" s="1" t="n">
        <v>0</v>
      </c>
      <c r="BS159" s="1" t="n">
        <v>0</v>
      </c>
      <c r="BT159" s="1" t="n">
        <v>0</v>
      </c>
      <c r="BU159" s="1" t="n">
        <v>3089</v>
      </c>
      <c r="BV159" s="1" t="n">
        <v>0</v>
      </c>
      <c r="BW159" s="1" t="n">
        <v>21981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344545</v>
      </c>
      <c r="F160" s="1" t="n">
        <v>868800</v>
      </c>
      <c r="G160" s="1" t="n">
        <v>211848</v>
      </c>
      <c r="H160" s="1" t="n">
        <v>263897</v>
      </c>
      <c r="I160" s="1" t="n">
        <v>0</v>
      </c>
      <c r="J160" s="1" t="n">
        <v>249948</v>
      </c>
      <c r="K160" s="1" t="n">
        <v>22279</v>
      </c>
      <c r="L160" s="1" t="n">
        <v>2655</v>
      </c>
      <c r="M160" s="1" t="n">
        <v>1426</v>
      </c>
      <c r="N160" s="1" t="n">
        <v>86643</v>
      </c>
      <c r="O160" s="1" t="n">
        <v>41755</v>
      </c>
      <c r="P160" s="1" t="n">
        <v>11644</v>
      </c>
      <c r="Q160" s="1" t="n">
        <v>3020</v>
      </c>
      <c r="R160" s="1" t="n">
        <v>10200</v>
      </c>
      <c r="S160" s="1" t="n">
        <v>2856</v>
      </c>
      <c r="T160" s="1" t="n">
        <v>0</v>
      </c>
      <c r="U160" s="1" t="n">
        <v>64825</v>
      </c>
      <c r="V160" s="1" t="n">
        <v>2645</v>
      </c>
      <c r="W160" s="1" t="n">
        <v>102944</v>
      </c>
      <c r="X160" s="1" t="n">
        <v>102944</v>
      </c>
      <c r="Y160" s="1" t="n">
        <v>0</v>
      </c>
      <c r="Z160" s="1" t="n">
        <v>1911</v>
      </c>
      <c r="AA160" s="1" t="n">
        <v>191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2787</v>
      </c>
      <c r="AJ160" s="1" t="n">
        <v>2787</v>
      </c>
      <c r="AK160" s="1" t="n">
        <v>0</v>
      </c>
      <c r="AL160" s="1" t="n">
        <v>0</v>
      </c>
      <c r="AM160" s="1" t="n">
        <v>18149</v>
      </c>
      <c r="AN160" s="1" t="n">
        <v>0</v>
      </c>
      <c r="AO160" s="1" t="n">
        <v>0</v>
      </c>
      <c r="AP160" s="1" t="n">
        <v>0</v>
      </c>
      <c r="AQ160" s="1" t="n">
        <v>2146</v>
      </c>
      <c r="AR160" s="1" t="n">
        <v>6842</v>
      </c>
      <c r="AS160" s="1" t="n">
        <v>9161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457</v>
      </c>
      <c r="BR160" s="1" t="n">
        <v>0</v>
      </c>
      <c r="BS160" s="1" t="n">
        <v>0</v>
      </c>
      <c r="BT160" s="1" t="n">
        <v>0</v>
      </c>
      <c r="BU160" s="1" t="n">
        <v>1457</v>
      </c>
      <c r="BV160" s="1" t="n">
        <v>0</v>
      </c>
      <c r="BW160" s="1" t="n">
        <v>1721741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290088</v>
      </c>
      <c r="F162" s="1" t="n">
        <v>156351</v>
      </c>
      <c r="G162" s="1" t="n">
        <v>33432</v>
      </c>
      <c r="H162" s="1" t="n">
        <v>9588</v>
      </c>
      <c r="I162" s="1" t="n">
        <v>90717</v>
      </c>
      <c r="J162" s="1" t="n">
        <v>215562</v>
      </c>
      <c r="K162" s="1" t="n">
        <v>1937</v>
      </c>
      <c r="L162" s="1" t="n">
        <v>3886</v>
      </c>
      <c r="M162" s="1" t="n">
        <v>27703</v>
      </c>
      <c r="N162" s="1" t="n">
        <v>16043</v>
      </c>
      <c r="O162" s="1" t="n">
        <v>52157</v>
      </c>
      <c r="P162" s="1" t="n">
        <v>1917</v>
      </c>
      <c r="Q162" s="1" t="n">
        <v>3676</v>
      </c>
      <c r="R162" s="1" t="n">
        <v>78657</v>
      </c>
      <c r="S162" s="1" t="n">
        <v>6422</v>
      </c>
      <c r="T162" s="1" t="n">
        <v>5971</v>
      </c>
      <c r="U162" s="1" t="n">
        <v>8028</v>
      </c>
      <c r="V162" s="1" t="n">
        <v>9165</v>
      </c>
      <c r="W162" s="1" t="n">
        <v>0</v>
      </c>
      <c r="X162" s="1" t="n">
        <v>0</v>
      </c>
      <c r="Y162" s="1" t="n">
        <v>0</v>
      </c>
      <c r="Z162" s="1" t="n">
        <v>414497</v>
      </c>
      <c r="AA162" s="1" t="n">
        <v>33562</v>
      </c>
      <c r="AB162" s="1" t="n">
        <v>380935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262</v>
      </c>
      <c r="AJ162" s="1" t="n">
        <v>0</v>
      </c>
      <c r="AK162" s="1" t="n">
        <v>1000</v>
      </c>
      <c r="AL162" s="1" t="n">
        <v>1262</v>
      </c>
      <c r="AM162" s="1" t="n">
        <v>7228</v>
      </c>
      <c r="AN162" s="1" t="n">
        <v>1000</v>
      </c>
      <c r="AO162" s="1" t="n">
        <v>0</v>
      </c>
      <c r="AP162" s="1" t="n">
        <v>2790</v>
      </c>
      <c r="AQ162" s="1" t="n">
        <v>1303</v>
      </c>
      <c r="AR162" s="1" t="n">
        <v>215</v>
      </c>
      <c r="AS162" s="1" t="n">
        <v>192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07277</v>
      </c>
      <c r="BB162" s="1" t="n">
        <v>1800</v>
      </c>
      <c r="BC162" s="1" t="n">
        <v>10547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1036914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179698</v>
      </c>
      <c r="F163" s="1" t="n">
        <v>129777</v>
      </c>
      <c r="G163" s="1" t="n">
        <v>47426</v>
      </c>
      <c r="H163" s="1" t="n">
        <v>2495</v>
      </c>
      <c r="I163" s="1" t="n">
        <v>0</v>
      </c>
      <c r="J163" s="1" t="n">
        <v>52385</v>
      </c>
      <c r="K163" s="1" t="n">
        <v>0</v>
      </c>
      <c r="L163" s="1" t="n">
        <v>28</v>
      </c>
      <c r="M163" s="1" t="n">
        <v>6898</v>
      </c>
      <c r="N163" s="1" t="n">
        <v>21866</v>
      </c>
      <c r="O163" s="1" t="n">
        <v>7407</v>
      </c>
      <c r="P163" s="1" t="n">
        <v>850</v>
      </c>
      <c r="Q163" s="1" t="n">
        <v>1156</v>
      </c>
      <c r="R163" s="1" t="n">
        <v>6196</v>
      </c>
      <c r="S163" s="1" t="n">
        <v>1735</v>
      </c>
      <c r="T163" s="1" t="n">
        <v>2721</v>
      </c>
      <c r="U163" s="1" t="n">
        <v>2511</v>
      </c>
      <c r="V163" s="1" t="n">
        <v>1017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31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31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232393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682018</v>
      </c>
      <c r="F164" s="1" t="n">
        <v>319363</v>
      </c>
      <c r="G164" s="1" t="n">
        <v>110489</v>
      </c>
      <c r="H164" s="1" t="n">
        <v>252166</v>
      </c>
      <c r="I164" s="1" t="n">
        <v>0</v>
      </c>
      <c r="J164" s="1" t="n">
        <v>142648</v>
      </c>
      <c r="K164" s="1" t="n">
        <v>19288</v>
      </c>
      <c r="L164" s="1" t="n">
        <v>1055</v>
      </c>
      <c r="M164" s="1" t="n">
        <v>4613</v>
      </c>
      <c r="N164" s="1" t="n">
        <v>20164</v>
      </c>
      <c r="O164" s="1" t="n">
        <v>23684</v>
      </c>
      <c r="P164" s="1" t="n">
        <v>7085</v>
      </c>
      <c r="Q164" s="1" t="n">
        <v>316</v>
      </c>
      <c r="R164" s="1" t="n">
        <v>396</v>
      </c>
      <c r="S164" s="1" t="n">
        <v>250</v>
      </c>
      <c r="T164" s="1" t="n">
        <v>2376</v>
      </c>
      <c r="U164" s="1" t="n">
        <v>63031</v>
      </c>
      <c r="V164" s="1" t="n">
        <v>390</v>
      </c>
      <c r="W164" s="1" t="n">
        <v>24757</v>
      </c>
      <c r="X164" s="1" t="n">
        <v>24757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730</v>
      </c>
      <c r="AJ164" s="1" t="n">
        <v>730</v>
      </c>
      <c r="AK164" s="1" t="n">
        <v>0</v>
      </c>
      <c r="AL164" s="1" t="n">
        <v>0</v>
      </c>
      <c r="AM164" s="1" t="n">
        <v>27363</v>
      </c>
      <c r="AN164" s="1" t="n">
        <v>15650</v>
      </c>
      <c r="AO164" s="1" t="n">
        <v>0</v>
      </c>
      <c r="AP164" s="1" t="n">
        <v>0</v>
      </c>
      <c r="AQ164" s="1" t="n">
        <v>98</v>
      </c>
      <c r="AR164" s="1" t="n">
        <v>2280</v>
      </c>
      <c r="AS164" s="1" t="n">
        <v>9289</v>
      </c>
      <c r="AT164" s="1" t="n">
        <v>46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7820</v>
      </c>
      <c r="BR164" s="1" t="n">
        <v>0</v>
      </c>
      <c r="BS164" s="1" t="n">
        <v>0</v>
      </c>
      <c r="BT164" s="1" t="n">
        <v>0</v>
      </c>
      <c r="BU164" s="1" t="n">
        <v>7820</v>
      </c>
      <c r="BV164" s="1" t="n">
        <v>0</v>
      </c>
      <c r="BW164" s="1" t="n">
        <v>885336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378918</v>
      </c>
      <c r="F166" s="1" t="n">
        <v>198117</v>
      </c>
      <c r="G166" s="1" t="n">
        <v>50577</v>
      </c>
      <c r="H166" s="1" t="n">
        <v>18745</v>
      </c>
      <c r="I166" s="1" t="n">
        <v>111479</v>
      </c>
      <c r="J166" s="1" t="n">
        <v>309149</v>
      </c>
      <c r="K166" s="1" t="n">
        <v>12007</v>
      </c>
      <c r="L166" s="1" t="n">
        <v>7001</v>
      </c>
      <c r="M166" s="1" t="n">
        <v>34878</v>
      </c>
      <c r="N166" s="1" t="n">
        <v>40015</v>
      </c>
      <c r="O166" s="1" t="n">
        <v>80022</v>
      </c>
      <c r="P166" s="1" t="n">
        <v>14271</v>
      </c>
      <c r="Q166" s="1" t="n">
        <v>2971</v>
      </c>
      <c r="R166" s="1" t="n">
        <v>97524</v>
      </c>
      <c r="S166" s="1" t="n">
        <v>8089</v>
      </c>
      <c r="T166" s="1" t="n">
        <v>7003</v>
      </c>
      <c r="U166" s="1" t="n">
        <v>2465</v>
      </c>
      <c r="V166" s="1" t="n">
        <v>2903</v>
      </c>
      <c r="W166" s="1" t="n">
        <v>0</v>
      </c>
      <c r="X166" s="1" t="n">
        <v>0</v>
      </c>
      <c r="Y166" s="1" t="n">
        <v>0</v>
      </c>
      <c r="Z166" s="1" t="n">
        <v>216747</v>
      </c>
      <c r="AA166" s="1" t="n">
        <v>96002</v>
      </c>
      <c r="AB166" s="1" t="n">
        <v>120745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19098</v>
      </c>
      <c r="AN166" s="1" t="n">
        <v>0</v>
      </c>
      <c r="AO166" s="1" t="n">
        <v>0</v>
      </c>
      <c r="AP166" s="1" t="n">
        <v>16484</v>
      </c>
      <c r="AQ166" s="1" t="n">
        <v>0</v>
      </c>
      <c r="AR166" s="1" t="n">
        <v>1013</v>
      </c>
      <c r="AS166" s="1" t="n">
        <v>1601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450068</v>
      </c>
      <c r="BB166" s="1" t="n">
        <v>2000</v>
      </c>
      <c r="BC166" s="1" t="n">
        <v>1448068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7408</v>
      </c>
      <c r="BR166" s="1" t="n">
        <v>0</v>
      </c>
      <c r="BS166" s="1" t="n">
        <v>0</v>
      </c>
      <c r="BT166" s="1" t="n">
        <v>0</v>
      </c>
      <c r="BU166" s="1" t="n">
        <v>7408</v>
      </c>
      <c r="BV166" s="1" t="n">
        <v>0</v>
      </c>
      <c r="BW166" s="1" t="n">
        <v>2381388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331112</v>
      </c>
      <c r="F167" s="1" t="n">
        <v>221964</v>
      </c>
      <c r="G167" s="1" t="n">
        <v>88219</v>
      </c>
      <c r="H167" s="1" t="n">
        <v>20929</v>
      </c>
      <c r="I167" s="1" t="n">
        <v>0</v>
      </c>
      <c r="J167" s="1" t="n">
        <v>50586</v>
      </c>
      <c r="K167" s="1" t="n">
        <v>0</v>
      </c>
      <c r="L167" s="1" t="n">
        <v>0</v>
      </c>
      <c r="M167" s="1" t="n">
        <v>10754</v>
      </c>
      <c r="N167" s="1" t="n">
        <v>18509</v>
      </c>
      <c r="O167" s="1" t="n">
        <v>7944</v>
      </c>
      <c r="P167" s="1" t="n">
        <v>2790</v>
      </c>
      <c r="Q167" s="1" t="n">
        <v>1214</v>
      </c>
      <c r="R167" s="1" t="n">
        <v>0</v>
      </c>
      <c r="S167" s="1" t="n">
        <v>3332</v>
      </c>
      <c r="T167" s="1" t="n">
        <v>3329</v>
      </c>
      <c r="U167" s="1" t="n">
        <v>1421</v>
      </c>
      <c r="V167" s="1" t="n">
        <v>1293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1509</v>
      </c>
      <c r="BR167" s="1" t="n">
        <v>0</v>
      </c>
      <c r="BS167" s="1" t="n">
        <v>0</v>
      </c>
      <c r="BT167" s="1" t="n">
        <v>0</v>
      </c>
      <c r="BU167" s="1" t="n">
        <v>11509</v>
      </c>
      <c r="BV167" s="1" t="n">
        <v>0</v>
      </c>
      <c r="BW167" s="1" t="n">
        <v>393207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697811</v>
      </c>
      <c r="F168" s="1" t="n">
        <v>349693</v>
      </c>
      <c r="G168" s="1" t="n">
        <v>203680</v>
      </c>
      <c r="H168" s="1" t="n">
        <v>144438</v>
      </c>
      <c r="I168" s="1" t="n">
        <v>0</v>
      </c>
      <c r="J168" s="1" t="n">
        <v>143535</v>
      </c>
      <c r="K168" s="1" t="n">
        <v>10355</v>
      </c>
      <c r="L168" s="1" t="n">
        <v>7416</v>
      </c>
      <c r="M168" s="1" t="n">
        <v>6267</v>
      </c>
      <c r="N168" s="1" t="n">
        <v>29446</v>
      </c>
      <c r="O168" s="1" t="n">
        <v>28993</v>
      </c>
      <c r="P168" s="1" t="n">
        <v>5058</v>
      </c>
      <c r="Q168" s="1" t="n">
        <v>975</v>
      </c>
      <c r="R168" s="1" t="n">
        <v>1572</v>
      </c>
      <c r="S168" s="1" t="n">
        <v>17106</v>
      </c>
      <c r="T168" s="1" t="n">
        <v>1937</v>
      </c>
      <c r="U168" s="1" t="n">
        <v>33965</v>
      </c>
      <c r="V168" s="1" t="n">
        <v>445</v>
      </c>
      <c r="W168" s="1" t="n">
        <v>86321</v>
      </c>
      <c r="X168" s="1" t="n">
        <v>65455</v>
      </c>
      <c r="Y168" s="1" t="n">
        <v>20866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178</v>
      </c>
      <c r="AJ168" s="1" t="n">
        <v>178</v>
      </c>
      <c r="AK168" s="1" t="n">
        <v>0</v>
      </c>
      <c r="AL168" s="1" t="n">
        <v>0</v>
      </c>
      <c r="AM168" s="1" t="n">
        <v>14155</v>
      </c>
      <c r="AN168" s="1" t="n">
        <v>0</v>
      </c>
      <c r="AO168" s="1" t="n">
        <v>0</v>
      </c>
      <c r="AP168" s="1" t="n">
        <v>0</v>
      </c>
      <c r="AQ168" s="1" t="n">
        <v>2200</v>
      </c>
      <c r="AR168" s="1" t="n">
        <v>6689</v>
      </c>
      <c r="AS168" s="1" t="n">
        <v>2382</v>
      </c>
      <c r="AT168" s="1" t="n">
        <v>2884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14250</v>
      </c>
      <c r="BB168" s="1" t="n">
        <v>1425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28093</v>
      </c>
      <c r="BR168" s="1" t="n">
        <v>0</v>
      </c>
      <c r="BS168" s="1" t="n">
        <v>0</v>
      </c>
      <c r="BT168" s="1" t="n">
        <v>0</v>
      </c>
      <c r="BU168" s="1" t="n">
        <v>28093</v>
      </c>
      <c r="BV168" s="1" t="n">
        <v>0</v>
      </c>
      <c r="BW168" s="1" t="n">
        <v>984343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668454</v>
      </c>
      <c r="F170" s="1" t="n">
        <v>292567</v>
      </c>
      <c r="G170" s="1" t="n">
        <v>83078</v>
      </c>
      <c r="H170" s="1" t="n">
        <v>22877</v>
      </c>
      <c r="I170" s="1" t="n">
        <v>269932</v>
      </c>
      <c r="J170" s="1" t="n">
        <v>614272</v>
      </c>
      <c r="K170" s="1" t="n">
        <v>9271</v>
      </c>
      <c r="L170" s="1" t="n">
        <v>6242</v>
      </c>
      <c r="M170" s="1" t="n">
        <v>89166</v>
      </c>
      <c r="N170" s="1" t="n">
        <v>84305</v>
      </c>
      <c r="O170" s="1" t="n">
        <v>115502</v>
      </c>
      <c r="P170" s="1" t="n">
        <v>8009</v>
      </c>
      <c r="Q170" s="1" t="n">
        <v>2621</v>
      </c>
      <c r="R170" s="1" t="n">
        <v>193524</v>
      </c>
      <c r="S170" s="1" t="n">
        <v>9720</v>
      </c>
      <c r="T170" s="1" t="n">
        <v>18511</v>
      </c>
      <c r="U170" s="1" t="n">
        <v>69590</v>
      </c>
      <c r="V170" s="1" t="n">
        <v>7811</v>
      </c>
      <c r="W170" s="1" t="n">
        <v>0</v>
      </c>
      <c r="X170" s="1" t="n">
        <v>0</v>
      </c>
      <c r="Y170" s="1" t="n">
        <v>0</v>
      </c>
      <c r="Z170" s="1" t="n">
        <v>492145</v>
      </c>
      <c r="AA170" s="1" t="n">
        <v>215905</v>
      </c>
      <c r="AB170" s="1" t="n">
        <v>27624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36642</v>
      </c>
      <c r="AJ170" s="1" t="n">
        <v>36642</v>
      </c>
      <c r="AK170" s="1" t="n">
        <v>0</v>
      </c>
      <c r="AL170" s="1" t="n">
        <v>0</v>
      </c>
      <c r="AM170" s="1" t="n">
        <v>36866</v>
      </c>
      <c r="AN170" s="1" t="n">
        <v>18000</v>
      </c>
      <c r="AO170" s="1" t="n">
        <v>0</v>
      </c>
      <c r="AP170" s="1" t="n">
        <v>11990</v>
      </c>
      <c r="AQ170" s="1" t="n">
        <v>4042</v>
      </c>
      <c r="AR170" s="1" t="n">
        <v>939</v>
      </c>
      <c r="AS170" s="1" t="n">
        <v>1895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99141</v>
      </c>
      <c r="BB170" s="1" t="n">
        <v>0</v>
      </c>
      <c r="BC170" s="1" t="n">
        <v>299141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78135</v>
      </c>
      <c r="BR170" s="1" t="n">
        <v>0</v>
      </c>
      <c r="BS170" s="1" t="n">
        <v>0</v>
      </c>
      <c r="BT170" s="1" t="n">
        <v>0</v>
      </c>
      <c r="BU170" s="1" t="n">
        <v>78135</v>
      </c>
      <c r="BV170" s="1" t="n">
        <v>0</v>
      </c>
      <c r="BW170" s="1" t="n">
        <v>2225655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772356</v>
      </c>
      <c r="F171" s="1" t="n">
        <v>316821</v>
      </c>
      <c r="G171" s="1" t="n">
        <v>416943</v>
      </c>
      <c r="H171" s="1" t="n">
        <v>38592</v>
      </c>
      <c r="I171" s="1" t="n">
        <v>0</v>
      </c>
      <c r="J171" s="1" t="n">
        <v>176971</v>
      </c>
      <c r="K171" s="1" t="n">
        <v>0</v>
      </c>
      <c r="L171" s="1" t="n">
        <v>145</v>
      </c>
      <c r="M171" s="1" t="n">
        <v>16364</v>
      </c>
      <c r="N171" s="1" t="n">
        <v>102972</v>
      </c>
      <c r="O171" s="1" t="n">
        <v>16686</v>
      </c>
      <c r="P171" s="1" t="n">
        <v>3677</v>
      </c>
      <c r="Q171" s="1" t="n">
        <v>4491</v>
      </c>
      <c r="R171" s="1" t="n">
        <v>20565</v>
      </c>
      <c r="S171" s="1" t="n">
        <v>1544</v>
      </c>
      <c r="T171" s="1" t="n">
        <v>8633</v>
      </c>
      <c r="U171" s="1" t="n">
        <v>440</v>
      </c>
      <c r="V171" s="1" t="n">
        <v>1454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32830</v>
      </c>
      <c r="AN171" s="1" t="n">
        <v>0</v>
      </c>
      <c r="AO171" s="1" t="n">
        <v>0</v>
      </c>
      <c r="AP171" s="1" t="n">
        <v>31118</v>
      </c>
      <c r="AQ171" s="1" t="n">
        <v>124</v>
      </c>
      <c r="AR171" s="1" t="n">
        <v>809</v>
      </c>
      <c r="AS171" s="1" t="n">
        <v>779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10652</v>
      </c>
      <c r="BR171" s="1" t="n">
        <v>0</v>
      </c>
      <c r="BS171" s="1" t="n">
        <v>0</v>
      </c>
      <c r="BT171" s="1" t="n">
        <v>0</v>
      </c>
      <c r="BU171" s="1" t="n">
        <v>10652</v>
      </c>
      <c r="BV171" s="1" t="n">
        <v>0</v>
      </c>
      <c r="BW171" s="1" t="n">
        <v>992809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1315468</v>
      </c>
      <c r="F172" s="1" t="n">
        <v>612576</v>
      </c>
      <c r="G172" s="1" t="n">
        <v>249933</v>
      </c>
      <c r="H172" s="1" t="n">
        <v>452959</v>
      </c>
      <c r="I172" s="1" t="n">
        <v>0</v>
      </c>
      <c r="J172" s="1" t="n">
        <v>198827</v>
      </c>
      <c r="K172" s="1" t="n">
        <v>26275</v>
      </c>
      <c r="L172" s="1" t="n">
        <v>491</v>
      </c>
      <c r="M172" s="1" t="n">
        <v>12443</v>
      </c>
      <c r="N172" s="1" t="n">
        <v>35485</v>
      </c>
      <c r="O172" s="1" t="n">
        <v>45464</v>
      </c>
      <c r="P172" s="1" t="n">
        <v>3249</v>
      </c>
      <c r="Q172" s="1" t="n">
        <v>270</v>
      </c>
      <c r="R172" s="1" t="n">
        <v>6108</v>
      </c>
      <c r="S172" s="1" t="n">
        <v>1156</v>
      </c>
      <c r="T172" s="1" t="n">
        <v>11823</v>
      </c>
      <c r="U172" s="1" t="n">
        <v>54921</v>
      </c>
      <c r="V172" s="1" t="n">
        <v>1142</v>
      </c>
      <c r="W172" s="1" t="n">
        <v>6093</v>
      </c>
      <c r="X172" s="1" t="n">
        <v>0</v>
      </c>
      <c r="Y172" s="1" t="n">
        <v>6093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005</v>
      </c>
      <c r="AJ172" s="1" t="n">
        <v>505</v>
      </c>
      <c r="AK172" s="1" t="n">
        <v>500</v>
      </c>
      <c r="AL172" s="1" t="n">
        <v>0</v>
      </c>
      <c r="AM172" s="1" t="n">
        <v>12054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12054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1533447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273825</v>
      </c>
      <c r="F174" s="1" t="n">
        <v>147714</v>
      </c>
      <c r="G174" s="1" t="n">
        <v>35975</v>
      </c>
      <c r="H174" s="1" t="n">
        <v>15476</v>
      </c>
      <c r="I174" s="1" t="n">
        <v>74660</v>
      </c>
      <c r="J174" s="1" t="n">
        <v>363668</v>
      </c>
      <c r="K174" s="1" t="n">
        <v>2654</v>
      </c>
      <c r="L174" s="1" t="n">
        <v>10065</v>
      </c>
      <c r="M174" s="1" t="n">
        <v>17325</v>
      </c>
      <c r="N174" s="1" t="n">
        <v>19861</v>
      </c>
      <c r="O174" s="1" t="n">
        <v>117023</v>
      </c>
      <c r="P174" s="1" t="n">
        <v>5093</v>
      </c>
      <c r="Q174" s="1" t="n">
        <v>2669</v>
      </c>
      <c r="R174" s="1" t="n">
        <v>178465</v>
      </c>
      <c r="S174" s="1" t="n">
        <v>4272</v>
      </c>
      <c r="T174" s="1" t="n">
        <v>521</v>
      </c>
      <c r="U174" s="1" t="n">
        <v>1200</v>
      </c>
      <c r="V174" s="1" t="n">
        <v>4520</v>
      </c>
      <c r="W174" s="1" t="n">
        <v>0</v>
      </c>
      <c r="X174" s="1" t="n">
        <v>0</v>
      </c>
      <c r="Y174" s="1" t="n">
        <v>0</v>
      </c>
      <c r="Z174" s="1" t="n">
        <v>162726</v>
      </c>
      <c r="AA174" s="1" t="n">
        <v>59534</v>
      </c>
      <c r="AB174" s="1" t="n">
        <v>103192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59</v>
      </c>
      <c r="AJ174" s="1" t="n">
        <v>2</v>
      </c>
      <c r="AK174" s="1" t="n">
        <v>0</v>
      </c>
      <c r="AL174" s="1" t="n">
        <v>57</v>
      </c>
      <c r="AM174" s="1" t="n">
        <v>40596</v>
      </c>
      <c r="AN174" s="1" t="n">
        <v>15000</v>
      </c>
      <c r="AO174" s="1" t="n">
        <v>0</v>
      </c>
      <c r="AP174" s="1" t="n">
        <v>10725</v>
      </c>
      <c r="AQ174" s="1" t="n">
        <v>5037</v>
      </c>
      <c r="AR174" s="1" t="n">
        <v>3470</v>
      </c>
      <c r="AS174" s="1" t="n">
        <v>5822</v>
      </c>
      <c r="AT174" s="1" t="n">
        <v>542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25137</v>
      </c>
      <c r="BB174" s="1" t="n">
        <v>3987</v>
      </c>
      <c r="BC174" s="1" t="n">
        <v>32115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7649</v>
      </c>
      <c r="BK174" s="1" t="n">
        <v>0</v>
      </c>
      <c r="BL174" s="1" t="n">
        <v>7649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433</v>
      </c>
      <c r="BR174" s="1" t="n">
        <v>0</v>
      </c>
      <c r="BS174" s="1" t="n">
        <v>0</v>
      </c>
      <c r="BT174" s="1" t="n">
        <v>0</v>
      </c>
      <c r="BU174" s="1" t="n">
        <v>433</v>
      </c>
      <c r="BV174" s="1" t="n">
        <v>0</v>
      </c>
      <c r="BW174" s="1" t="n">
        <v>1174093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238219</v>
      </c>
      <c r="F175" s="1" t="n">
        <v>172127</v>
      </c>
      <c r="G175" s="1" t="n">
        <v>58277</v>
      </c>
      <c r="H175" s="1" t="n">
        <v>7815</v>
      </c>
      <c r="I175" s="1" t="n">
        <v>0</v>
      </c>
      <c r="J175" s="1" t="n">
        <v>59873</v>
      </c>
      <c r="K175" s="1" t="n">
        <v>0</v>
      </c>
      <c r="L175" s="1" t="n">
        <v>101</v>
      </c>
      <c r="M175" s="1" t="n">
        <v>8909</v>
      </c>
      <c r="N175" s="1" t="n">
        <v>20239</v>
      </c>
      <c r="O175" s="1" t="n">
        <v>5154</v>
      </c>
      <c r="P175" s="1" t="n">
        <v>1022</v>
      </c>
      <c r="Q175" s="1" t="n">
        <v>0</v>
      </c>
      <c r="R175" s="1" t="n">
        <v>22795</v>
      </c>
      <c r="S175" s="1" t="n">
        <v>750</v>
      </c>
      <c r="T175" s="1" t="n">
        <v>170</v>
      </c>
      <c r="U175" s="1" t="n">
        <v>146</v>
      </c>
      <c r="V175" s="1" t="n">
        <v>587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37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67</v>
      </c>
      <c r="AS175" s="1" t="n">
        <v>17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9</v>
      </c>
      <c r="BR175" s="1" t="n">
        <v>0</v>
      </c>
      <c r="BS175" s="1" t="n">
        <v>0</v>
      </c>
      <c r="BT175" s="1" t="n">
        <v>0</v>
      </c>
      <c r="BU175" s="1" t="n">
        <v>19</v>
      </c>
      <c r="BV175" s="1" t="n">
        <v>0</v>
      </c>
      <c r="BW175" s="1" t="n">
        <v>298348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881435</v>
      </c>
      <c r="F176" s="1" t="n">
        <v>418420</v>
      </c>
      <c r="G176" s="1" t="n">
        <v>141720</v>
      </c>
      <c r="H176" s="1" t="n">
        <v>321295</v>
      </c>
      <c r="I176" s="1" t="n">
        <v>0</v>
      </c>
      <c r="J176" s="1" t="n">
        <v>128414</v>
      </c>
      <c r="K176" s="1" t="n">
        <v>899</v>
      </c>
      <c r="L176" s="1" t="n">
        <v>18307</v>
      </c>
      <c r="M176" s="1" t="n">
        <v>5191</v>
      </c>
      <c r="N176" s="1" t="n">
        <v>40447</v>
      </c>
      <c r="O176" s="1" t="n">
        <v>28884</v>
      </c>
      <c r="P176" s="1" t="n">
        <v>2750</v>
      </c>
      <c r="Q176" s="1" t="n">
        <v>662</v>
      </c>
      <c r="R176" s="1" t="n">
        <v>6580</v>
      </c>
      <c r="S176" s="1" t="n">
        <v>0</v>
      </c>
      <c r="T176" s="1" t="n">
        <v>88</v>
      </c>
      <c r="U176" s="1" t="n">
        <v>24532</v>
      </c>
      <c r="V176" s="1" t="n">
        <v>74</v>
      </c>
      <c r="W176" s="1" t="n">
        <v>35455</v>
      </c>
      <c r="X176" s="1" t="n">
        <v>35455</v>
      </c>
      <c r="Y176" s="1" t="n">
        <v>0</v>
      </c>
      <c r="Z176" s="1" t="n">
        <v>89</v>
      </c>
      <c r="AA176" s="1" t="n">
        <v>89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366</v>
      </c>
      <c r="AJ176" s="1" t="n">
        <v>366</v>
      </c>
      <c r="AK176" s="1" t="n">
        <v>0</v>
      </c>
      <c r="AL176" s="1" t="n">
        <v>0</v>
      </c>
      <c r="AM176" s="1" t="n">
        <v>16987</v>
      </c>
      <c r="AN176" s="1" t="n">
        <v>0</v>
      </c>
      <c r="AO176" s="1" t="n">
        <v>0</v>
      </c>
      <c r="AP176" s="1" t="n">
        <v>0</v>
      </c>
      <c r="AQ176" s="1" t="n">
        <v>2827</v>
      </c>
      <c r="AR176" s="1" t="n">
        <v>1081</v>
      </c>
      <c r="AS176" s="1" t="n">
        <v>13079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6009</v>
      </c>
      <c r="BR176" s="1" t="n">
        <v>0</v>
      </c>
      <c r="BS176" s="1" t="n">
        <v>0</v>
      </c>
      <c r="BT176" s="1" t="n">
        <v>0</v>
      </c>
      <c r="BU176" s="1" t="n">
        <v>6009</v>
      </c>
      <c r="BV176" s="1" t="n">
        <v>0</v>
      </c>
      <c r="BW176" s="1" t="n">
        <v>1068755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2666</v>
      </c>
      <c r="F177" s="1" t="n">
        <v>0</v>
      </c>
      <c r="G177" s="1" t="n">
        <v>0</v>
      </c>
      <c r="H177" s="1" t="n">
        <v>2666</v>
      </c>
      <c r="I177" s="1" t="n">
        <v>0</v>
      </c>
      <c r="J177" s="1" t="n">
        <v>855</v>
      </c>
      <c r="K177" s="1" t="n">
        <v>11</v>
      </c>
      <c r="L177" s="1" t="n">
        <v>0</v>
      </c>
      <c r="M177" s="1" t="n">
        <v>0</v>
      </c>
      <c r="N177" s="1" t="n">
        <v>14</v>
      </c>
      <c r="O177" s="1" t="n">
        <v>83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3521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399937</v>
      </c>
      <c r="F178" s="1" t="n">
        <v>246438</v>
      </c>
      <c r="G178" s="1" t="n">
        <v>47674</v>
      </c>
      <c r="H178" s="1" t="n">
        <v>17352</v>
      </c>
      <c r="I178" s="1" t="n">
        <v>88473</v>
      </c>
      <c r="J178" s="1" t="n">
        <v>350251</v>
      </c>
      <c r="K178" s="1" t="n">
        <v>10345</v>
      </c>
      <c r="L178" s="1" t="n">
        <v>33273</v>
      </c>
      <c r="M178" s="1" t="n">
        <v>59827</v>
      </c>
      <c r="N178" s="1" t="n">
        <v>52058</v>
      </c>
      <c r="O178" s="1" t="n">
        <v>77306</v>
      </c>
      <c r="P178" s="1" t="n">
        <v>22453</v>
      </c>
      <c r="Q178" s="1" t="n">
        <v>2825</v>
      </c>
      <c r="R178" s="1" t="n">
        <v>61113</v>
      </c>
      <c r="S178" s="1" t="n">
        <v>8517</v>
      </c>
      <c r="T178" s="1" t="n">
        <v>36</v>
      </c>
      <c r="U178" s="1" t="n">
        <v>16329</v>
      </c>
      <c r="V178" s="1" t="n">
        <v>6169</v>
      </c>
      <c r="W178" s="1" t="n">
        <v>0</v>
      </c>
      <c r="X178" s="1" t="n">
        <v>0</v>
      </c>
      <c r="Y178" s="1" t="n">
        <v>0</v>
      </c>
      <c r="Z178" s="1" t="n">
        <v>233446</v>
      </c>
      <c r="AA178" s="1" t="n">
        <v>80191</v>
      </c>
      <c r="AB178" s="1" t="n">
        <v>153255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42</v>
      </c>
      <c r="AJ178" s="1" t="n">
        <v>37</v>
      </c>
      <c r="AK178" s="1" t="n">
        <v>5</v>
      </c>
      <c r="AL178" s="1" t="n">
        <v>0</v>
      </c>
      <c r="AM178" s="1" t="n">
        <v>9961</v>
      </c>
      <c r="AN178" s="1" t="n">
        <v>0</v>
      </c>
      <c r="AO178" s="1" t="n">
        <v>0</v>
      </c>
      <c r="AP178" s="1" t="n">
        <v>0</v>
      </c>
      <c r="AQ178" s="1" t="n">
        <v>2722</v>
      </c>
      <c r="AR178" s="1" t="n">
        <v>3009</v>
      </c>
      <c r="AS178" s="1" t="n">
        <v>1412</v>
      </c>
      <c r="AT178" s="1" t="n">
        <v>2818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213510</v>
      </c>
      <c r="BB178" s="1" t="n">
        <v>20384</v>
      </c>
      <c r="BC178" s="1" t="n">
        <v>193126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3528</v>
      </c>
      <c r="BR178" s="1" t="n">
        <v>0</v>
      </c>
      <c r="BS178" s="1" t="n">
        <v>0</v>
      </c>
      <c r="BT178" s="1" t="n">
        <v>0</v>
      </c>
      <c r="BU178" s="1" t="n">
        <v>3528</v>
      </c>
      <c r="BV178" s="1" t="n">
        <v>0</v>
      </c>
      <c r="BW178" s="1" t="n">
        <v>1210675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229092</v>
      </c>
      <c r="F179" s="1" t="n">
        <v>168956</v>
      </c>
      <c r="G179" s="1" t="n">
        <v>53199</v>
      </c>
      <c r="H179" s="1" t="n">
        <v>1070</v>
      </c>
      <c r="I179" s="1" t="n">
        <v>5867</v>
      </c>
      <c r="J179" s="1" t="n">
        <v>45713</v>
      </c>
      <c r="K179" s="1" t="n">
        <v>30</v>
      </c>
      <c r="L179" s="1" t="n">
        <v>6834</v>
      </c>
      <c r="M179" s="1" t="n">
        <v>3232</v>
      </c>
      <c r="N179" s="1" t="n">
        <v>21776</v>
      </c>
      <c r="O179" s="1" t="n">
        <v>4934</v>
      </c>
      <c r="P179" s="1" t="n">
        <v>2785</v>
      </c>
      <c r="Q179" s="1" t="n">
        <v>0</v>
      </c>
      <c r="R179" s="1" t="n">
        <v>690</v>
      </c>
      <c r="S179" s="1" t="n">
        <v>2855</v>
      </c>
      <c r="T179" s="1" t="n">
        <v>1942</v>
      </c>
      <c r="U179" s="1" t="n">
        <v>155</v>
      </c>
      <c r="V179" s="1" t="n">
        <v>480</v>
      </c>
      <c r="W179" s="1" t="n">
        <v>0</v>
      </c>
      <c r="X179" s="1" t="n">
        <v>0</v>
      </c>
      <c r="Y179" s="1" t="n">
        <v>0</v>
      </c>
      <c r="Z179" s="1" t="n">
        <v>40</v>
      </c>
      <c r="AA179" s="1" t="n">
        <v>4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3123</v>
      </c>
      <c r="AN179" s="1" t="n">
        <v>0</v>
      </c>
      <c r="AO179" s="1" t="n">
        <v>0</v>
      </c>
      <c r="AP179" s="1" t="n">
        <v>0</v>
      </c>
      <c r="AQ179" s="1" t="n">
        <v>610</v>
      </c>
      <c r="AR179" s="1" t="n">
        <v>1940</v>
      </c>
      <c r="AS179" s="1" t="n">
        <v>0</v>
      </c>
      <c r="AT179" s="1" t="n">
        <v>573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048</v>
      </c>
      <c r="BR179" s="1" t="n">
        <v>0</v>
      </c>
      <c r="BS179" s="1" t="n">
        <v>0</v>
      </c>
      <c r="BT179" s="1" t="n">
        <v>0</v>
      </c>
      <c r="BU179" s="1" t="n">
        <v>1048</v>
      </c>
      <c r="BV179" s="1" t="n">
        <v>0</v>
      </c>
      <c r="BW179" s="1" t="n">
        <v>279016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189017</v>
      </c>
      <c r="F180" s="1" t="n">
        <v>588833</v>
      </c>
      <c r="G180" s="1" t="n">
        <v>296420</v>
      </c>
      <c r="H180" s="1" t="n">
        <v>302014</v>
      </c>
      <c r="I180" s="1" t="n">
        <v>1750</v>
      </c>
      <c r="J180" s="1" t="n">
        <v>252033</v>
      </c>
      <c r="K180" s="1" t="n">
        <v>28813</v>
      </c>
      <c r="L180" s="1" t="n">
        <v>39967</v>
      </c>
      <c r="M180" s="1" t="n">
        <v>34067</v>
      </c>
      <c r="N180" s="1" t="n">
        <v>77933</v>
      </c>
      <c r="O180" s="1" t="n">
        <v>48322</v>
      </c>
      <c r="P180" s="1" t="n">
        <v>9112</v>
      </c>
      <c r="Q180" s="1" t="n">
        <v>841</v>
      </c>
      <c r="R180" s="1" t="n">
        <v>749</v>
      </c>
      <c r="S180" s="1" t="n">
        <v>2966</v>
      </c>
      <c r="T180" s="1" t="n">
        <v>7597</v>
      </c>
      <c r="U180" s="1" t="n">
        <v>536</v>
      </c>
      <c r="V180" s="1" t="n">
        <v>1130</v>
      </c>
      <c r="W180" s="1" t="n">
        <v>32940</v>
      </c>
      <c r="X180" s="1" t="n">
        <v>32940</v>
      </c>
      <c r="Y180" s="1" t="n">
        <v>0</v>
      </c>
      <c r="Z180" s="1" t="n">
        <v>215</v>
      </c>
      <c r="AA180" s="1" t="n">
        <v>215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29304</v>
      </c>
      <c r="AN180" s="1" t="n">
        <v>0</v>
      </c>
      <c r="AO180" s="1" t="n">
        <v>0</v>
      </c>
      <c r="AP180" s="1" t="n">
        <v>0</v>
      </c>
      <c r="AQ180" s="1" t="n">
        <v>6041</v>
      </c>
      <c r="AR180" s="1" t="n">
        <v>8243</v>
      </c>
      <c r="AS180" s="1" t="n">
        <v>1502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80603</v>
      </c>
      <c r="BR180" s="1" t="n">
        <v>0</v>
      </c>
      <c r="BS180" s="1" t="n">
        <v>0</v>
      </c>
      <c r="BT180" s="1" t="n">
        <v>0</v>
      </c>
      <c r="BU180" s="1" t="n">
        <v>80603</v>
      </c>
      <c r="BV180" s="1" t="n">
        <v>0</v>
      </c>
      <c r="BW180" s="1" t="n">
        <v>1584112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411400</v>
      </c>
      <c r="F182" s="1" t="n">
        <v>234987</v>
      </c>
      <c r="G182" s="1" t="n">
        <v>52206</v>
      </c>
      <c r="H182" s="1" t="n">
        <v>30984</v>
      </c>
      <c r="I182" s="1" t="n">
        <v>93223</v>
      </c>
      <c r="J182" s="1" t="n">
        <v>513132</v>
      </c>
      <c r="K182" s="1" t="n">
        <v>7315</v>
      </c>
      <c r="L182" s="1" t="n">
        <v>11850</v>
      </c>
      <c r="M182" s="1" t="n">
        <v>58383</v>
      </c>
      <c r="N182" s="1" t="n">
        <v>37273</v>
      </c>
      <c r="O182" s="1" t="n">
        <v>108936</v>
      </c>
      <c r="P182" s="1" t="n">
        <v>23559</v>
      </c>
      <c r="Q182" s="1" t="n">
        <v>14387</v>
      </c>
      <c r="R182" s="1" t="n">
        <v>203657</v>
      </c>
      <c r="S182" s="1" t="n">
        <v>25588</v>
      </c>
      <c r="T182" s="1" t="n">
        <v>10259</v>
      </c>
      <c r="U182" s="1" t="n">
        <v>2327</v>
      </c>
      <c r="V182" s="1" t="n">
        <v>9598</v>
      </c>
      <c r="W182" s="1" t="n">
        <v>0</v>
      </c>
      <c r="X182" s="1" t="n">
        <v>0</v>
      </c>
      <c r="Y182" s="1" t="n">
        <v>0</v>
      </c>
      <c r="Z182" s="1" t="n">
        <v>400815</v>
      </c>
      <c r="AA182" s="1" t="n">
        <v>43761</v>
      </c>
      <c r="AB182" s="1" t="n">
        <v>357054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4844</v>
      </c>
      <c r="AJ182" s="1" t="n">
        <v>1367</v>
      </c>
      <c r="AK182" s="1" t="n">
        <v>2125</v>
      </c>
      <c r="AL182" s="1" t="n">
        <v>1352</v>
      </c>
      <c r="AM182" s="1" t="n">
        <v>65406</v>
      </c>
      <c r="AN182" s="1" t="n">
        <v>9350</v>
      </c>
      <c r="AO182" s="1" t="n">
        <v>0</v>
      </c>
      <c r="AP182" s="1" t="n">
        <v>15951</v>
      </c>
      <c r="AQ182" s="1" t="n">
        <v>3255</v>
      </c>
      <c r="AR182" s="1" t="n">
        <v>29175</v>
      </c>
      <c r="AS182" s="1" t="n">
        <v>4113</v>
      </c>
      <c r="AT182" s="1" t="n">
        <v>3562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764420</v>
      </c>
      <c r="BB182" s="1" t="n">
        <v>1605</v>
      </c>
      <c r="BC182" s="1" t="n">
        <v>762815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30250</v>
      </c>
      <c r="BR182" s="1" t="n">
        <v>0</v>
      </c>
      <c r="BS182" s="1" t="n">
        <v>0</v>
      </c>
      <c r="BT182" s="1" t="n">
        <v>0</v>
      </c>
      <c r="BU182" s="1" t="n">
        <v>30250</v>
      </c>
      <c r="BV182" s="1" t="n">
        <v>0</v>
      </c>
      <c r="BW182" s="1" t="n">
        <v>2190267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624535</v>
      </c>
      <c r="F183" s="1" t="n">
        <v>360091</v>
      </c>
      <c r="G183" s="1" t="n">
        <v>232651</v>
      </c>
      <c r="H183" s="1" t="n">
        <v>31793</v>
      </c>
      <c r="I183" s="1" t="n">
        <v>0</v>
      </c>
      <c r="J183" s="1" t="n">
        <v>149870</v>
      </c>
      <c r="K183" s="1" t="n">
        <v>0</v>
      </c>
      <c r="L183" s="1" t="n">
        <v>0</v>
      </c>
      <c r="M183" s="1" t="n">
        <v>20541</v>
      </c>
      <c r="N183" s="1" t="n">
        <v>91190</v>
      </c>
      <c r="O183" s="1" t="n">
        <v>15803</v>
      </c>
      <c r="P183" s="1" t="n">
        <v>7167</v>
      </c>
      <c r="Q183" s="1" t="n">
        <v>2257</v>
      </c>
      <c r="R183" s="1" t="n">
        <v>709</v>
      </c>
      <c r="S183" s="1" t="n">
        <v>8624</v>
      </c>
      <c r="T183" s="1" t="n">
        <v>2088</v>
      </c>
      <c r="U183" s="1" t="n">
        <v>624</v>
      </c>
      <c r="V183" s="1" t="n">
        <v>86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2440</v>
      </c>
      <c r="AN183" s="1" t="n">
        <v>0</v>
      </c>
      <c r="AO183" s="1" t="n">
        <v>0</v>
      </c>
      <c r="AP183" s="1" t="n">
        <v>0</v>
      </c>
      <c r="AQ183" s="1" t="n">
        <v>1751</v>
      </c>
      <c r="AR183" s="1" t="n">
        <v>0</v>
      </c>
      <c r="AS183" s="1" t="n">
        <v>689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28797</v>
      </c>
      <c r="BR183" s="1" t="n">
        <v>0</v>
      </c>
      <c r="BS183" s="1" t="n">
        <v>0</v>
      </c>
      <c r="BT183" s="1" t="n">
        <v>0</v>
      </c>
      <c r="BU183" s="1" t="n">
        <v>28797</v>
      </c>
      <c r="BV183" s="1" t="n">
        <v>0</v>
      </c>
      <c r="BW183" s="1" t="n">
        <v>805642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125338</v>
      </c>
      <c r="F184" s="1" t="n">
        <v>760237</v>
      </c>
      <c r="G184" s="1" t="n">
        <v>122167</v>
      </c>
      <c r="H184" s="1" t="n">
        <v>238639</v>
      </c>
      <c r="I184" s="1" t="n">
        <v>4295</v>
      </c>
      <c r="J184" s="1" t="n">
        <v>186105</v>
      </c>
      <c r="K184" s="1" t="n">
        <v>41866</v>
      </c>
      <c r="L184" s="1" t="n">
        <v>2968</v>
      </c>
      <c r="M184" s="1" t="n">
        <v>15709</v>
      </c>
      <c r="N184" s="1" t="n">
        <v>42579</v>
      </c>
      <c r="O184" s="1" t="n">
        <v>32288</v>
      </c>
      <c r="P184" s="1" t="n">
        <v>2377</v>
      </c>
      <c r="Q184" s="1" t="n">
        <v>1393</v>
      </c>
      <c r="R184" s="1" t="n">
        <v>340</v>
      </c>
      <c r="S184" s="1" t="n">
        <v>14244</v>
      </c>
      <c r="T184" s="1" t="n">
        <v>10927</v>
      </c>
      <c r="U184" s="1" t="n">
        <v>20664</v>
      </c>
      <c r="V184" s="1" t="n">
        <v>750</v>
      </c>
      <c r="W184" s="1" t="n">
        <v>71911</v>
      </c>
      <c r="X184" s="1" t="n">
        <v>71911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998</v>
      </c>
      <c r="AJ184" s="1" t="n">
        <v>998</v>
      </c>
      <c r="AK184" s="1" t="n">
        <v>0</v>
      </c>
      <c r="AL184" s="1" t="n">
        <v>0</v>
      </c>
      <c r="AM184" s="1" t="n">
        <v>11759</v>
      </c>
      <c r="AN184" s="1" t="n">
        <v>0</v>
      </c>
      <c r="AO184" s="1" t="n">
        <v>0</v>
      </c>
      <c r="AP184" s="1" t="n">
        <v>0</v>
      </c>
      <c r="AQ184" s="1" t="n">
        <v>8480</v>
      </c>
      <c r="AR184" s="1" t="n">
        <v>0</v>
      </c>
      <c r="AS184" s="1" t="n">
        <v>2921</v>
      </c>
      <c r="AT184" s="1" t="n">
        <v>358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42222</v>
      </c>
      <c r="BR184" s="1" t="n">
        <v>0</v>
      </c>
      <c r="BS184" s="1" t="n">
        <v>0</v>
      </c>
      <c r="BT184" s="1" t="n">
        <v>0</v>
      </c>
      <c r="BU184" s="1" t="n">
        <v>42222</v>
      </c>
      <c r="BV184" s="1" t="n">
        <v>0</v>
      </c>
      <c r="BW184" s="1" t="n">
        <v>1438333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503922</v>
      </c>
      <c r="F186" s="1" t="n">
        <v>262209</v>
      </c>
      <c r="G186" s="1" t="n">
        <v>78841</v>
      </c>
      <c r="H186" s="1" t="n">
        <v>26481</v>
      </c>
      <c r="I186" s="1" t="n">
        <v>136391</v>
      </c>
      <c r="J186" s="1" t="n">
        <v>361215</v>
      </c>
      <c r="K186" s="1" t="n">
        <v>13007</v>
      </c>
      <c r="L186" s="1" t="n">
        <v>5278</v>
      </c>
      <c r="M186" s="1" t="n">
        <v>41682</v>
      </c>
      <c r="N186" s="1" t="n">
        <v>48339</v>
      </c>
      <c r="O186" s="1" t="n">
        <v>93277</v>
      </c>
      <c r="P186" s="1" t="n">
        <v>6091</v>
      </c>
      <c r="Q186" s="1" t="n">
        <v>4270</v>
      </c>
      <c r="R186" s="1" t="n">
        <v>126286</v>
      </c>
      <c r="S186" s="1" t="n">
        <v>17132</v>
      </c>
      <c r="T186" s="1" t="n">
        <v>0</v>
      </c>
      <c r="U186" s="1" t="n">
        <v>2579</v>
      </c>
      <c r="V186" s="1" t="n">
        <v>3274</v>
      </c>
      <c r="W186" s="1" t="n">
        <v>0</v>
      </c>
      <c r="X186" s="1" t="n">
        <v>0</v>
      </c>
      <c r="Y186" s="1" t="n">
        <v>0</v>
      </c>
      <c r="Z186" s="1" t="n">
        <v>252413</v>
      </c>
      <c r="AA186" s="1" t="n">
        <v>50957</v>
      </c>
      <c r="AB186" s="1" t="n">
        <v>201456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2488</v>
      </c>
      <c r="AJ186" s="1" t="n">
        <v>777</v>
      </c>
      <c r="AK186" s="1" t="n">
        <v>0</v>
      </c>
      <c r="AL186" s="1" t="n">
        <v>1711</v>
      </c>
      <c r="AM186" s="1" t="n">
        <v>23208</v>
      </c>
      <c r="AN186" s="1" t="n">
        <v>0</v>
      </c>
      <c r="AO186" s="1" t="n">
        <v>0</v>
      </c>
      <c r="AP186" s="1" t="n">
        <v>12000</v>
      </c>
      <c r="AQ186" s="1" t="n">
        <v>1972</v>
      </c>
      <c r="AR186" s="1" t="n">
        <v>2331</v>
      </c>
      <c r="AS186" s="1" t="n">
        <v>6905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72093</v>
      </c>
      <c r="BB186" s="1" t="n">
        <v>2400</v>
      </c>
      <c r="BC186" s="1" t="n">
        <v>169693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6206</v>
      </c>
      <c r="BR186" s="1" t="n">
        <v>0</v>
      </c>
      <c r="BS186" s="1" t="n">
        <v>0</v>
      </c>
      <c r="BT186" s="1" t="n">
        <v>0</v>
      </c>
      <c r="BU186" s="1" t="n">
        <v>16206</v>
      </c>
      <c r="BV186" s="1" t="n">
        <v>0</v>
      </c>
      <c r="BW186" s="1" t="n">
        <v>1331545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303637</v>
      </c>
      <c r="F187" s="1" t="n">
        <v>147462</v>
      </c>
      <c r="G187" s="1" t="n">
        <v>151812</v>
      </c>
      <c r="H187" s="1" t="n">
        <v>4363</v>
      </c>
      <c r="I187" s="1" t="n">
        <v>0</v>
      </c>
      <c r="J187" s="1" t="n">
        <v>45844</v>
      </c>
      <c r="K187" s="1" t="n">
        <v>176</v>
      </c>
      <c r="L187" s="1" t="n">
        <v>8</v>
      </c>
      <c r="M187" s="1" t="n">
        <v>4460</v>
      </c>
      <c r="N187" s="1" t="n">
        <v>26723</v>
      </c>
      <c r="O187" s="1" t="n">
        <v>7703</v>
      </c>
      <c r="P187" s="1" t="n">
        <v>571</v>
      </c>
      <c r="Q187" s="1" t="n">
        <v>1248</v>
      </c>
      <c r="R187" s="1" t="n">
        <v>1502</v>
      </c>
      <c r="S187" s="1" t="n">
        <v>1029</v>
      </c>
      <c r="T187" s="1" t="n">
        <v>1874</v>
      </c>
      <c r="U187" s="1" t="n">
        <v>0</v>
      </c>
      <c r="V187" s="1" t="n">
        <v>55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960</v>
      </c>
      <c r="AN187" s="1" t="n">
        <v>0</v>
      </c>
      <c r="AO187" s="1" t="n">
        <v>0</v>
      </c>
      <c r="AP187" s="1" t="n">
        <v>0</v>
      </c>
      <c r="AQ187" s="1" t="n">
        <v>292</v>
      </c>
      <c r="AR187" s="1" t="n">
        <v>1273</v>
      </c>
      <c r="AS187" s="1" t="n">
        <v>2395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353441</v>
      </c>
    </row>
    <row r="188" customFormat="false" ht="14.25" hidden="false" customHeight="tru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355903</v>
      </c>
      <c r="F188" s="1" t="n">
        <v>591772</v>
      </c>
      <c r="G188" s="1" t="n">
        <v>387616</v>
      </c>
      <c r="H188" s="1" t="n">
        <v>376515</v>
      </c>
      <c r="I188" s="1" t="n">
        <v>0</v>
      </c>
      <c r="J188" s="1" t="n">
        <v>156404</v>
      </c>
      <c r="K188" s="1" t="n">
        <v>17456</v>
      </c>
      <c r="L188" s="1" t="n">
        <v>7584</v>
      </c>
      <c r="M188" s="1" t="n">
        <v>13460</v>
      </c>
      <c r="N188" s="1" t="n">
        <v>71185</v>
      </c>
      <c r="O188" s="1" t="n">
        <v>26010</v>
      </c>
      <c r="P188" s="1" t="n">
        <v>2238</v>
      </c>
      <c r="Q188" s="1" t="n">
        <v>2337</v>
      </c>
      <c r="R188" s="1" t="n">
        <v>13398</v>
      </c>
      <c r="S188" s="1" t="n">
        <v>0</v>
      </c>
      <c r="T188" s="1" t="n">
        <v>0</v>
      </c>
      <c r="U188" s="1" t="n">
        <v>1688</v>
      </c>
      <c r="V188" s="1" t="n">
        <v>1048</v>
      </c>
      <c r="W188" s="1" t="n">
        <v>38916</v>
      </c>
      <c r="X188" s="1" t="n">
        <v>38916</v>
      </c>
      <c r="Y188" s="1" t="n">
        <v>0</v>
      </c>
      <c r="Z188" s="1" t="n">
        <v>1496</v>
      </c>
      <c r="AA188" s="1" t="n">
        <v>1496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153</v>
      </c>
      <c r="AH188" s="1" t="n">
        <v>153</v>
      </c>
      <c r="AI188" s="1" t="n">
        <v>3652</v>
      </c>
      <c r="AJ188" s="1" t="n">
        <v>3652</v>
      </c>
      <c r="AK188" s="1" t="n">
        <v>0</v>
      </c>
      <c r="AL188" s="1" t="n">
        <v>0</v>
      </c>
      <c r="AM188" s="1" t="n">
        <v>18134</v>
      </c>
      <c r="AN188" s="1" t="n">
        <v>0</v>
      </c>
      <c r="AO188" s="1" t="n">
        <v>0</v>
      </c>
      <c r="AP188" s="1" t="n">
        <v>0</v>
      </c>
      <c r="AQ188" s="1" t="n">
        <v>8450</v>
      </c>
      <c r="AR188" s="1" t="n">
        <v>0</v>
      </c>
      <c r="AS188" s="1" t="n">
        <v>9684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39427</v>
      </c>
      <c r="BR188" s="1" t="n">
        <v>0</v>
      </c>
      <c r="BS188" s="1" t="n">
        <v>0</v>
      </c>
      <c r="BT188" s="1" t="n">
        <v>0</v>
      </c>
      <c r="BU188" s="1" t="n">
        <v>39427</v>
      </c>
      <c r="BV188" s="1" t="n">
        <v>0</v>
      </c>
      <c r="BW188" s="1" t="n">
        <v>1614085</v>
      </c>
    </row>
    <row r="189" customFormat="false" ht="14.25" hidden="false" customHeight="tru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4.25" hidden="false" customHeight="tru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505207</v>
      </c>
      <c r="F190" s="1" t="n">
        <v>269831</v>
      </c>
      <c r="G190" s="1" t="n">
        <v>69050</v>
      </c>
      <c r="H190" s="1" t="n">
        <v>37895</v>
      </c>
      <c r="I190" s="1" t="n">
        <v>128431</v>
      </c>
      <c r="J190" s="1" t="n">
        <v>545351</v>
      </c>
      <c r="K190" s="1" t="n">
        <v>7899</v>
      </c>
      <c r="L190" s="1" t="n">
        <v>13456</v>
      </c>
      <c r="M190" s="1" t="n">
        <v>34493</v>
      </c>
      <c r="N190" s="1" t="n">
        <v>33599</v>
      </c>
      <c r="O190" s="1" t="n">
        <v>126272</v>
      </c>
      <c r="P190" s="1" t="n">
        <v>14512</v>
      </c>
      <c r="Q190" s="1" t="n">
        <v>4238</v>
      </c>
      <c r="R190" s="1" t="n">
        <v>258980</v>
      </c>
      <c r="S190" s="1" t="n">
        <v>7056</v>
      </c>
      <c r="T190" s="1" t="n">
        <v>6862</v>
      </c>
      <c r="U190" s="1" t="n">
        <v>16574</v>
      </c>
      <c r="V190" s="1" t="n">
        <v>21410</v>
      </c>
      <c r="W190" s="1" t="n">
        <v>7392</v>
      </c>
      <c r="X190" s="1" t="n">
        <v>7392</v>
      </c>
      <c r="Y190" s="1" t="n">
        <v>0</v>
      </c>
      <c r="Z190" s="1" t="n">
        <v>382701</v>
      </c>
      <c r="AA190" s="1" t="n">
        <v>175401</v>
      </c>
      <c r="AB190" s="1" t="n">
        <v>20730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497</v>
      </c>
      <c r="AJ190" s="1" t="n">
        <v>181</v>
      </c>
      <c r="AK190" s="1" t="n">
        <v>0</v>
      </c>
      <c r="AL190" s="1" t="n">
        <v>316</v>
      </c>
      <c r="AM190" s="1" t="n">
        <v>21646</v>
      </c>
      <c r="AN190" s="1" t="n">
        <v>0</v>
      </c>
      <c r="AO190" s="1" t="n">
        <v>0</v>
      </c>
      <c r="AP190" s="1" t="n">
        <v>0</v>
      </c>
      <c r="AQ190" s="1" t="n">
        <v>7586</v>
      </c>
      <c r="AR190" s="1" t="n">
        <v>3628</v>
      </c>
      <c r="AS190" s="1" t="n">
        <v>9789</v>
      </c>
      <c r="AT190" s="1" t="n">
        <v>643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375001</v>
      </c>
      <c r="BB190" s="1" t="n">
        <v>0</v>
      </c>
      <c r="BC190" s="1" t="n">
        <v>375001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20096</v>
      </c>
      <c r="BK190" s="1" t="n">
        <v>0</v>
      </c>
      <c r="BL190" s="1" t="n">
        <v>20096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30089</v>
      </c>
      <c r="BR190" s="1" t="n">
        <v>8146</v>
      </c>
      <c r="BS190" s="1" t="n">
        <v>0</v>
      </c>
      <c r="BT190" s="1" t="n">
        <v>0</v>
      </c>
      <c r="BU190" s="1" t="n">
        <v>21943</v>
      </c>
      <c r="BV190" s="1" t="n">
        <v>0</v>
      </c>
      <c r="BW190" s="1" t="n">
        <v>1887980</v>
      </c>
    </row>
    <row r="191" customFormat="false" ht="14.25" hidden="false" customHeight="tru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595572</v>
      </c>
      <c r="F191" s="1" t="n">
        <v>336297</v>
      </c>
      <c r="G191" s="1" t="n">
        <v>177869</v>
      </c>
      <c r="H191" s="1" t="n">
        <v>81406</v>
      </c>
      <c r="I191" s="1" t="n">
        <v>0</v>
      </c>
      <c r="J191" s="1" t="n">
        <v>212511</v>
      </c>
      <c r="K191" s="1" t="n">
        <v>3133</v>
      </c>
      <c r="L191" s="1" t="n">
        <v>3282</v>
      </c>
      <c r="M191" s="1" t="n">
        <v>5228</v>
      </c>
      <c r="N191" s="1" t="n">
        <v>156473</v>
      </c>
      <c r="O191" s="1" t="n">
        <v>12361</v>
      </c>
      <c r="P191" s="1" t="n">
        <v>6891</v>
      </c>
      <c r="Q191" s="1" t="n">
        <v>2775</v>
      </c>
      <c r="R191" s="1" t="n">
        <v>589</v>
      </c>
      <c r="S191" s="1" t="n">
        <v>9686</v>
      </c>
      <c r="T191" s="1" t="n">
        <v>1961</v>
      </c>
      <c r="U191" s="1" t="n">
        <v>5636</v>
      </c>
      <c r="V191" s="1" t="n">
        <v>4496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4534</v>
      </c>
      <c r="AJ191" s="1" t="n">
        <v>4534</v>
      </c>
      <c r="AK191" s="1" t="n">
        <v>0</v>
      </c>
      <c r="AL191" s="1" t="n">
        <v>0</v>
      </c>
      <c r="AM191" s="1" t="n">
        <v>6608</v>
      </c>
      <c r="AN191" s="1" t="n">
        <v>0</v>
      </c>
      <c r="AO191" s="1" t="n">
        <v>0</v>
      </c>
      <c r="AP191" s="1" t="n">
        <v>0</v>
      </c>
      <c r="AQ191" s="1" t="n">
        <v>3900</v>
      </c>
      <c r="AR191" s="1" t="n">
        <v>0</v>
      </c>
      <c r="AS191" s="1" t="n">
        <v>2708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30914</v>
      </c>
      <c r="BB191" s="1" t="n">
        <v>0</v>
      </c>
      <c r="BC191" s="1" t="n">
        <v>30914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850139</v>
      </c>
    </row>
    <row r="192" customFormat="false" ht="14.25" hidden="false" customHeight="tru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237518</v>
      </c>
      <c r="F192" s="1" t="n">
        <v>700757</v>
      </c>
      <c r="G192" s="1" t="n">
        <v>318114</v>
      </c>
      <c r="H192" s="1" t="n">
        <v>218647</v>
      </c>
      <c r="I192" s="1" t="n">
        <v>0</v>
      </c>
      <c r="J192" s="1" t="n">
        <v>115927</v>
      </c>
      <c r="K192" s="1" t="n">
        <v>1855</v>
      </c>
      <c r="L192" s="1" t="n">
        <v>1958</v>
      </c>
      <c r="M192" s="1" t="n">
        <v>0</v>
      </c>
      <c r="N192" s="1" t="n">
        <v>35637</v>
      </c>
      <c r="O192" s="1" t="n">
        <v>31972</v>
      </c>
      <c r="P192" s="1" t="n">
        <v>22079</v>
      </c>
      <c r="Q192" s="1" t="n">
        <v>1177</v>
      </c>
      <c r="R192" s="1" t="n">
        <v>3420</v>
      </c>
      <c r="S192" s="1" t="n">
        <v>2760</v>
      </c>
      <c r="T192" s="1" t="n">
        <v>3665</v>
      </c>
      <c r="U192" s="1" t="n">
        <v>10804</v>
      </c>
      <c r="V192" s="1" t="n">
        <v>600</v>
      </c>
      <c r="W192" s="1" t="n">
        <v>156159</v>
      </c>
      <c r="X192" s="1" t="n">
        <v>156159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93</v>
      </c>
      <c r="AJ192" s="1" t="n">
        <v>93</v>
      </c>
      <c r="AK192" s="1" t="n">
        <v>0</v>
      </c>
      <c r="AL192" s="1" t="n">
        <v>0</v>
      </c>
      <c r="AM192" s="1" t="n">
        <v>6697</v>
      </c>
      <c r="AN192" s="1" t="n">
        <v>0</v>
      </c>
      <c r="AO192" s="1" t="n">
        <v>0</v>
      </c>
      <c r="AP192" s="1" t="n">
        <v>1020</v>
      </c>
      <c r="AQ192" s="1" t="n">
        <v>1118</v>
      </c>
      <c r="AR192" s="1" t="n">
        <v>857</v>
      </c>
      <c r="AS192" s="1" t="n">
        <v>3702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12869</v>
      </c>
      <c r="BB192" s="1" t="n">
        <v>0</v>
      </c>
      <c r="BC192" s="1" t="n">
        <v>12869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1529263</v>
      </c>
    </row>
    <row r="193" customFormat="false" ht="14.25" hidden="false" customHeight="tru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4.25" hidden="false" customHeight="tru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1579279</v>
      </c>
      <c r="F194" s="1" t="n">
        <v>807471</v>
      </c>
      <c r="G194" s="1" t="n">
        <v>446717</v>
      </c>
      <c r="H194" s="1" t="n">
        <v>79146</v>
      </c>
      <c r="I194" s="1" t="n">
        <v>245945</v>
      </c>
      <c r="J194" s="1" t="n">
        <v>2720969</v>
      </c>
      <c r="K194" s="1" t="n">
        <v>11894</v>
      </c>
      <c r="L194" s="1" t="n">
        <v>4506</v>
      </c>
      <c r="M194" s="1" t="n">
        <v>76559</v>
      </c>
      <c r="N194" s="1" t="n">
        <v>98595</v>
      </c>
      <c r="O194" s="1" t="n">
        <v>388909</v>
      </c>
      <c r="P194" s="1" t="n">
        <v>7792</v>
      </c>
      <c r="Q194" s="1" t="n">
        <v>22180</v>
      </c>
      <c r="R194" s="1" t="n">
        <v>1984887</v>
      </c>
      <c r="S194" s="1" t="n">
        <v>56245</v>
      </c>
      <c r="T194" s="1" t="n">
        <v>22086</v>
      </c>
      <c r="U194" s="1" t="n">
        <v>43199</v>
      </c>
      <c r="V194" s="1" t="n">
        <v>4117</v>
      </c>
      <c r="W194" s="1" t="n">
        <v>6134</v>
      </c>
      <c r="X194" s="1" t="n">
        <v>6134</v>
      </c>
      <c r="Y194" s="1" t="n">
        <v>0</v>
      </c>
      <c r="Z194" s="1" t="n">
        <v>1488855</v>
      </c>
      <c r="AA194" s="1" t="n">
        <v>77367</v>
      </c>
      <c r="AB194" s="1" t="n">
        <v>1411488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4403</v>
      </c>
      <c r="AJ194" s="1" t="n">
        <v>3210</v>
      </c>
      <c r="AK194" s="1" t="n">
        <v>0</v>
      </c>
      <c r="AL194" s="1" t="n">
        <v>1193</v>
      </c>
      <c r="AM194" s="1" t="n">
        <v>16659</v>
      </c>
      <c r="AN194" s="1" t="n">
        <v>0</v>
      </c>
      <c r="AO194" s="1" t="n">
        <v>0</v>
      </c>
      <c r="AP194" s="1" t="n">
        <v>0</v>
      </c>
      <c r="AQ194" s="1" t="n">
        <v>1766</v>
      </c>
      <c r="AR194" s="1" t="n">
        <v>3447</v>
      </c>
      <c r="AS194" s="1" t="n">
        <v>7676</v>
      </c>
      <c r="AT194" s="1" t="n">
        <v>2678</v>
      </c>
      <c r="AU194" s="1" t="n">
        <v>1092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03562</v>
      </c>
      <c r="BB194" s="1" t="n">
        <v>0</v>
      </c>
      <c r="BC194" s="1" t="n">
        <v>103562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445792</v>
      </c>
      <c r="BR194" s="1" t="n">
        <v>0</v>
      </c>
      <c r="BS194" s="1" t="n">
        <v>0</v>
      </c>
      <c r="BT194" s="1" t="n">
        <v>0</v>
      </c>
      <c r="BU194" s="1" t="n">
        <v>445792</v>
      </c>
      <c r="BV194" s="1" t="n">
        <v>0</v>
      </c>
      <c r="BW194" s="1" t="n">
        <v>6365653</v>
      </c>
    </row>
    <row r="195" customFormat="false" ht="14.25" hidden="false" customHeight="tru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2478108</v>
      </c>
      <c r="F195" s="1" t="n">
        <v>1209651</v>
      </c>
      <c r="G195" s="1" t="n">
        <v>1008421</v>
      </c>
      <c r="H195" s="1" t="n">
        <v>260036</v>
      </c>
      <c r="I195" s="1" t="n">
        <v>0</v>
      </c>
      <c r="J195" s="1" t="n">
        <v>473699</v>
      </c>
      <c r="K195" s="1" t="n">
        <v>1708</v>
      </c>
      <c r="L195" s="1" t="n">
        <v>4407</v>
      </c>
      <c r="M195" s="1" t="n">
        <v>14016</v>
      </c>
      <c r="N195" s="1" t="n">
        <v>311232</v>
      </c>
      <c r="O195" s="1" t="n">
        <v>57889</v>
      </c>
      <c r="P195" s="1" t="n">
        <v>12846</v>
      </c>
      <c r="Q195" s="1" t="n">
        <v>5556</v>
      </c>
      <c r="R195" s="1" t="n">
        <v>37460</v>
      </c>
      <c r="S195" s="1" t="n">
        <v>8244</v>
      </c>
      <c r="T195" s="1" t="n">
        <v>2123</v>
      </c>
      <c r="U195" s="1" t="n">
        <v>9949</v>
      </c>
      <c r="V195" s="1" t="n">
        <v>8269</v>
      </c>
      <c r="W195" s="1" t="n">
        <v>163</v>
      </c>
      <c r="X195" s="1" t="n">
        <v>163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2500</v>
      </c>
      <c r="AJ195" s="1" t="n">
        <v>0</v>
      </c>
      <c r="AK195" s="1" t="n">
        <v>2500</v>
      </c>
      <c r="AL195" s="1" t="n">
        <v>0</v>
      </c>
      <c r="AM195" s="1" t="n">
        <v>9248</v>
      </c>
      <c r="AN195" s="1" t="n">
        <v>0</v>
      </c>
      <c r="AO195" s="1" t="n">
        <v>0</v>
      </c>
      <c r="AP195" s="1" t="n">
        <v>0</v>
      </c>
      <c r="AQ195" s="1" t="n">
        <v>3819</v>
      </c>
      <c r="AR195" s="1" t="n">
        <v>2886</v>
      </c>
      <c r="AS195" s="1" t="n">
        <v>2543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4369</v>
      </c>
      <c r="BB195" s="1" t="n">
        <v>4369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2968087</v>
      </c>
    </row>
    <row r="196" customFormat="false" ht="14.25" hidden="false" customHeight="tru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3723907</v>
      </c>
      <c r="F196" s="1" t="n">
        <v>1549738</v>
      </c>
      <c r="G196" s="1" t="n">
        <v>1142897</v>
      </c>
      <c r="H196" s="1" t="n">
        <v>1030927</v>
      </c>
      <c r="I196" s="1" t="n">
        <v>345</v>
      </c>
      <c r="J196" s="1" t="n">
        <v>327459</v>
      </c>
      <c r="K196" s="1" t="n">
        <v>4180</v>
      </c>
      <c r="L196" s="1" t="n">
        <v>8216</v>
      </c>
      <c r="M196" s="1" t="n">
        <v>2976</v>
      </c>
      <c r="N196" s="1" t="n">
        <v>94645</v>
      </c>
      <c r="O196" s="1" t="n">
        <v>119043</v>
      </c>
      <c r="P196" s="1" t="n">
        <v>40517</v>
      </c>
      <c r="Q196" s="1" t="n">
        <v>2768</v>
      </c>
      <c r="R196" s="1" t="n">
        <v>17330</v>
      </c>
      <c r="S196" s="1" t="n">
        <v>15782</v>
      </c>
      <c r="T196" s="1" t="n">
        <v>411</v>
      </c>
      <c r="U196" s="1" t="n">
        <v>9540</v>
      </c>
      <c r="V196" s="1" t="n">
        <v>12051</v>
      </c>
      <c r="W196" s="1" t="n">
        <v>176454</v>
      </c>
      <c r="X196" s="1" t="n">
        <v>176454</v>
      </c>
      <c r="Y196" s="1" t="n">
        <v>0</v>
      </c>
      <c r="Z196" s="1" t="n">
        <v>2307</v>
      </c>
      <c r="AA196" s="1" t="n">
        <v>2307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9232</v>
      </c>
      <c r="AJ196" s="1" t="n">
        <v>2889</v>
      </c>
      <c r="AK196" s="1" t="n">
        <v>6343</v>
      </c>
      <c r="AL196" s="1" t="n">
        <v>0</v>
      </c>
      <c r="AM196" s="1" t="n">
        <v>40031</v>
      </c>
      <c r="AN196" s="1" t="n">
        <v>0</v>
      </c>
      <c r="AO196" s="1" t="n">
        <v>0</v>
      </c>
      <c r="AP196" s="1" t="n">
        <v>0</v>
      </c>
      <c r="AQ196" s="1" t="n">
        <v>19667</v>
      </c>
      <c r="AR196" s="1" t="n">
        <v>8013</v>
      </c>
      <c r="AS196" s="1" t="n">
        <v>12351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22995</v>
      </c>
      <c r="BB196" s="1" t="n">
        <v>0</v>
      </c>
      <c r="BC196" s="1" t="n">
        <v>22995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47428</v>
      </c>
      <c r="BR196" s="1" t="n">
        <v>0</v>
      </c>
      <c r="BS196" s="1" t="n">
        <v>0</v>
      </c>
      <c r="BT196" s="1" t="n">
        <v>0</v>
      </c>
      <c r="BU196" s="1" t="n">
        <v>47428</v>
      </c>
      <c r="BV196" s="1" t="n">
        <v>0</v>
      </c>
      <c r="BW196" s="1" t="n">
        <v>4349813</v>
      </c>
    </row>
    <row r="197" customFormat="false" ht="14.25" hidden="false" customHeight="tru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4.25" hidden="false" customHeight="tru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623290</v>
      </c>
      <c r="F198" s="1" t="n">
        <v>275818</v>
      </c>
      <c r="G198" s="1" t="n">
        <v>185790</v>
      </c>
      <c r="H198" s="1" t="n">
        <v>37038</v>
      </c>
      <c r="I198" s="1" t="n">
        <v>124644</v>
      </c>
      <c r="J198" s="1" t="n">
        <v>673697</v>
      </c>
      <c r="K198" s="1" t="n">
        <v>7682</v>
      </c>
      <c r="L198" s="1" t="n">
        <v>3334</v>
      </c>
      <c r="M198" s="1" t="n">
        <v>31148</v>
      </c>
      <c r="N198" s="1" t="n">
        <v>48704</v>
      </c>
      <c r="O198" s="1" t="n">
        <v>156778</v>
      </c>
      <c r="P198" s="1" t="n">
        <v>14612</v>
      </c>
      <c r="Q198" s="1" t="n">
        <v>10992</v>
      </c>
      <c r="R198" s="1" t="n">
        <v>316090</v>
      </c>
      <c r="S198" s="1" t="n">
        <v>61801</v>
      </c>
      <c r="T198" s="1" t="n">
        <v>4622</v>
      </c>
      <c r="U198" s="1" t="n">
        <v>771</v>
      </c>
      <c r="V198" s="1" t="n">
        <v>17163</v>
      </c>
      <c r="W198" s="1" t="n">
        <v>0</v>
      </c>
      <c r="X198" s="1" t="n">
        <v>0</v>
      </c>
      <c r="Y198" s="1" t="n">
        <v>0</v>
      </c>
      <c r="Z198" s="1" t="n">
        <v>227645</v>
      </c>
      <c r="AA198" s="1" t="n">
        <v>43762</v>
      </c>
      <c r="AB198" s="1" t="n">
        <v>183883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58</v>
      </c>
      <c r="AJ198" s="1" t="n">
        <v>58</v>
      </c>
      <c r="AK198" s="1" t="n">
        <v>0</v>
      </c>
      <c r="AL198" s="1" t="n">
        <v>0</v>
      </c>
      <c r="AM198" s="1" t="n">
        <v>13924</v>
      </c>
      <c r="AN198" s="1" t="n">
        <v>580</v>
      </c>
      <c r="AO198" s="1" t="n">
        <v>0</v>
      </c>
      <c r="AP198" s="1" t="n">
        <v>0</v>
      </c>
      <c r="AQ198" s="1" t="n">
        <v>5899</v>
      </c>
      <c r="AR198" s="1" t="n">
        <v>1707</v>
      </c>
      <c r="AS198" s="1" t="n">
        <v>5738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434671</v>
      </c>
      <c r="BB198" s="1" t="n">
        <v>0</v>
      </c>
      <c r="BC198" s="1" t="n">
        <v>434671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39581</v>
      </c>
      <c r="BR198" s="1" t="n">
        <v>17639</v>
      </c>
      <c r="BS198" s="1" t="n">
        <v>526</v>
      </c>
      <c r="BT198" s="1" t="n">
        <v>0</v>
      </c>
      <c r="BU198" s="1" t="n">
        <v>121416</v>
      </c>
      <c r="BV198" s="1" t="n">
        <v>0</v>
      </c>
      <c r="BW198" s="1" t="n">
        <v>2112866</v>
      </c>
    </row>
    <row r="199" customFormat="false" ht="14.25" hidden="false" customHeight="tru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</row>
    <row r="200" customFormat="false" ht="14.25" hidden="false" customHeight="tru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</row>
    <row r="201" customFormat="false" ht="14.25" hidden="false" customHeight="tru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4.25" hidden="false" customHeight="tru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844777</v>
      </c>
      <c r="F202" s="1" t="n">
        <v>360359</v>
      </c>
      <c r="G202" s="1" t="n">
        <v>99237</v>
      </c>
      <c r="H202" s="1" t="n">
        <v>51987</v>
      </c>
      <c r="I202" s="1" t="n">
        <v>333194</v>
      </c>
      <c r="J202" s="1" t="n">
        <v>1101151</v>
      </c>
      <c r="K202" s="1" t="n">
        <v>20397</v>
      </c>
      <c r="L202" s="1" t="n">
        <v>1867</v>
      </c>
      <c r="M202" s="1" t="n">
        <v>33384</v>
      </c>
      <c r="N202" s="1" t="n">
        <v>32191</v>
      </c>
      <c r="O202" s="1" t="n">
        <v>512219</v>
      </c>
      <c r="P202" s="1" t="n">
        <v>10419</v>
      </c>
      <c r="Q202" s="1" t="n">
        <v>19338</v>
      </c>
      <c r="R202" s="1" t="n">
        <v>341896</v>
      </c>
      <c r="S202" s="1" t="n">
        <v>87473</v>
      </c>
      <c r="T202" s="1" t="n">
        <v>257</v>
      </c>
      <c r="U202" s="1" t="n">
        <v>17869</v>
      </c>
      <c r="V202" s="1" t="n">
        <v>23841</v>
      </c>
      <c r="W202" s="1" t="n">
        <v>0</v>
      </c>
      <c r="X202" s="1" t="n">
        <v>0</v>
      </c>
      <c r="Y202" s="1" t="n">
        <v>0</v>
      </c>
      <c r="Z202" s="1" t="n">
        <v>409837</v>
      </c>
      <c r="AA202" s="1" t="n">
        <v>55419</v>
      </c>
      <c r="AB202" s="1" t="n">
        <v>354418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7907</v>
      </c>
      <c r="AJ202" s="1" t="n">
        <v>17907</v>
      </c>
      <c r="AK202" s="1" t="n">
        <v>0</v>
      </c>
      <c r="AL202" s="1" t="n">
        <v>0</v>
      </c>
      <c r="AM202" s="1" t="n">
        <v>331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405</v>
      </c>
      <c r="AS202" s="1" t="n">
        <v>2905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998444</v>
      </c>
      <c r="BB202" s="1" t="n">
        <v>0</v>
      </c>
      <c r="BC202" s="1" t="n">
        <v>998444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2865</v>
      </c>
      <c r="BK202" s="1" t="n">
        <v>0</v>
      </c>
      <c r="BL202" s="1" t="n">
        <v>2865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103521</v>
      </c>
      <c r="BR202" s="1" t="n">
        <v>6116</v>
      </c>
      <c r="BS202" s="1" t="n">
        <v>0</v>
      </c>
      <c r="BT202" s="1" t="n">
        <v>0</v>
      </c>
      <c r="BU202" s="1" t="n">
        <v>97405</v>
      </c>
      <c r="BV202" s="1" t="n">
        <v>0</v>
      </c>
      <c r="BW202" s="1" t="n">
        <v>3481812</v>
      </c>
    </row>
    <row r="203" customFormat="false" ht="14.25" hidden="false" customHeight="tru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405739</v>
      </c>
      <c r="F203" s="1" t="n">
        <v>339700</v>
      </c>
      <c r="G203" s="1" t="n">
        <v>61994</v>
      </c>
      <c r="H203" s="1" t="n">
        <v>4045</v>
      </c>
      <c r="I203" s="1" t="n">
        <v>0</v>
      </c>
      <c r="J203" s="1" t="n">
        <v>115497</v>
      </c>
      <c r="K203" s="1" t="n">
        <v>997</v>
      </c>
      <c r="L203" s="1" t="n">
        <v>0</v>
      </c>
      <c r="M203" s="1" t="n">
        <v>0</v>
      </c>
      <c r="N203" s="1" t="n">
        <v>62284</v>
      </c>
      <c r="O203" s="1" t="n">
        <v>7122</v>
      </c>
      <c r="P203" s="1" t="n">
        <v>11203</v>
      </c>
      <c r="Q203" s="1" t="n">
        <v>2380</v>
      </c>
      <c r="R203" s="1" t="n">
        <v>1546</v>
      </c>
      <c r="S203" s="1" t="n">
        <v>9656</v>
      </c>
      <c r="T203" s="1" t="n">
        <v>0</v>
      </c>
      <c r="U203" s="1" t="n">
        <v>14582</v>
      </c>
      <c r="V203" s="1" t="n">
        <v>5727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44821</v>
      </c>
      <c r="BR203" s="1" t="n">
        <v>0</v>
      </c>
      <c r="BS203" s="1" t="n">
        <v>0</v>
      </c>
      <c r="BT203" s="1" t="n">
        <v>0</v>
      </c>
      <c r="BU203" s="1" t="n">
        <v>44821</v>
      </c>
      <c r="BV203" s="1" t="n">
        <v>0</v>
      </c>
      <c r="BW203" s="1" t="n">
        <v>566057</v>
      </c>
    </row>
    <row r="204" customFormat="false" ht="14.25" hidden="false" customHeight="tru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3020372</v>
      </c>
      <c r="F204" s="1" t="n">
        <v>1515472</v>
      </c>
      <c r="G204" s="1" t="n">
        <v>607312</v>
      </c>
      <c r="H204" s="1" t="n">
        <v>897588</v>
      </c>
      <c r="I204" s="1" t="n">
        <v>0</v>
      </c>
      <c r="J204" s="1" t="n">
        <v>467476</v>
      </c>
      <c r="K204" s="1" t="n">
        <v>76451</v>
      </c>
      <c r="L204" s="1" t="n">
        <v>595</v>
      </c>
      <c r="M204" s="1" t="n">
        <v>253</v>
      </c>
      <c r="N204" s="1" t="n">
        <v>118569</v>
      </c>
      <c r="O204" s="1" t="n">
        <v>96453</v>
      </c>
      <c r="P204" s="1" t="n">
        <v>18842</v>
      </c>
      <c r="Q204" s="1" t="n">
        <v>0</v>
      </c>
      <c r="R204" s="1" t="n">
        <v>4351</v>
      </c>
      <c r="S204" s="1" t="n">
        <v>61526</v>
      </c>
      <c r="T204" s="1" t="n">
        <v>72</v>
      </c>
      <c r="U204" s="1" t="n">
        <v>89930</v>
      </c>
      <c r="V204" s="1" t="n">
        <v>434</v>
      </c>
      <c r="W204" s="1" t="n">
        <v>135192</v>
      </c>
      <c r="X204" s="1" t="n">
        <v>135192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24152</v>
      </c>
      <c r="AJ204" s="1" t="n">
        <v>24152</v>
      </c>
      <c r="AK204" s="1" t="n">
        <v>0</v>
      </c>
      <c r="AL204" s="1" t="n">
        <v>0</v>
      </c>
      <c r="AM204" s="1" t="n">
        <v>32232</v>
      </c>
      <c r="AN204" s="1" t="n">
        <v>0</v>
      </c>
      <c r="AO204" s="1" t="n">
        <v>0</v>
      </c>
      <c r="AP204" s="1" t="n">
        <v>0</v>
      </c>
      <c r="AQ204" s="1" t="n">
        <v>8637</v>
      </c>
      <c r="AR204" s="1" t="n">
        <v>987</v>
      </c>
      <c r="AS204" s="1" t="n">
        <v>16557</v>
      </c>
      <c r="AT204" s="1" t="n">
        <v>6051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138649</v>
      </c>
      <c r="BR204" s="1" t="n">
        <v>0</v>
      </c>
      <c r="BS204" s="1" t="n">
        <v>0</v>
      </c>
      <c r="BT204" s="1" t="n">
        <v>0</v>
      </c>
      <c r="BU204" s="1" t="n">
        <v>138649</v>
      </c>
      <c r="BV204" s="1" t="n">
        <v>0</v>
      </c>
      <c r="BW204" s="1" t="n">
        <v>3818073</v>
      </c>
    </row>
    <row r="205" customFormat="false" ht="14.25" hidden="false" customHeight="tru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4.25" hidden="false" customHeight="tru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4988107</v>
      </c>
      <c r="F206" s="1" t="n">
        <v>1715712</v>
      </c>
      <c r="G206" s="1" t="n">
        <v>747347</v>
      </c>
      <c r="H206" s="1" t="n">
        <v>1547875</v>
      </c>
      <c r="I206" s="1" t="n">
        <v>977173</v>
      </c>
      <c r="J206" s="1" t="n">
        <v>7886662</v>
      </c>
      <c r="K206" s="1" t="n">
        <v>28421</v>
      </c>
      <c r="L206" s="1" t="n">
        <v>23240</v>
      </c>
      <c r="M206" s="1" t="n">
        <v>356794</v>
      </c>
      <c r="N206" s="1" t="n">
        <v>428891</v>
      </c>
      <c r="O206" s="1" t="n">
        <v>1746000</v>
      </c>
      <c r="P206" s="1" t="n">
        <v>22401</v>
      </c>
      <c r="Q206" s="1" t="n">
        <v>55513</v>
      </c>
      <c r="R206" s="1" t="n">
        <v>4728563</v>
      </c>
      <c r="S206" s="1" t="n">
        <v>313138</v>
      </c>
      <c r="T206" s="1" t="n">
        <v>86298</v>
      </c>
      <c r="U206" s="1" t="n">
        <v>11678</v>
      </c>
      <c r="V206" s="1" t="n">
        <v>85725</v>
      </c>
      <c r="W206" s="1" t="n">
        <v>8797</v>
      </c>
      <c r="X206" s="1" t="n">
        <v>0</v>
      </c>
      <c r="Y206" s="1" t="n">
        <v>8797</v>
      </c>
      <c r="Z206" s="1" t="n">
        <v>10189010</v>
      </c>
      <c r="AA206" s="1" t="n">
        <v>8464626</v>
      </c>
      <c r="AB206" s="1" t="n">
        <v>1724384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65393</v>
      </c>
      <c r="AJ206" s="1" t="n">
        <v>14205</v>
      </c>
      <c r="AK206" s="1" t="n">
        <v>150807</v>
      </c>
      <c r="AL206" s="1" t="n">
        <v>381</v>
      </c>
      <c r="AM206" s="1" t="n">
        <v>289061</v>
      </c>
      <c r="AN206" s="1" t="n">
        <v>0</v>
      </c>
      <c r="AO206" s="1" t="n">
        <v>35000</v>
      </c>
      <c r="AP206" s="1" t="n">
        <v>28372</v>
      </c>
      <c r="AQ206" s="1" t="n">
        <v>9149</v>
      </c>
      <c r="AR206" s="1" t="n">
        <v>42031</v>
      </c>
      <c r="AS206" s="1" t="n">
        <v>48129</v>
      </c>
      <c r="AT206" s="1" t="n">
        <v>12638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638529</v>
      </c>
      <c r="BB206" s="1" t="n">
        <v>168224</v>
      </c>
      <c r="BC206" s="1" t="n">
        <v>1470305</v>
      </c>
      <c r="BD206" s="1" t="n">
        <v>0</v>
      </c>
      <c r="BE206" s="1" t="n">
        <v>106964</v>
      </c>
      <c r="BF206" s="1" t="n">
        <v>0</v>
      </c>
      <c r="BG206" s="1" t="n">
        <v>106964</v>
      </c>
      <c r="BH206" s="1" t="n">
        <v>0</v>
      </c>
      <c r="BI206" s="1" t="n">
        <v>0</v>
      </c>
      <c r="BJ206" s="1" t="n">
        <v>3526</v>
      </c>
      <c r="BK206" s="1" t="n">
        <v>0</v>
      </c>
      <c r="BL206" s="1" t="n">
        <v>3526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386388</v>
      </c>
      <c r="BR206" s="1" t="n">
        <v>0</v>
      </c>
      <c r="BS206" s="1" t="n">
        <v>0</v>
      </c>
      <c r="BT206" s="1" t="n">
        <v>0</v>
      </c>
      <c r="BU206" s="1" t="n">
        <v>386388</v>
      </c>
      <c r="BV206" s="1" t="n">
        <v>0</v>
      </c>
      <c r="BW206" s="1" t="n">
        <v>25662437</v>
      </c>
    </row>
    <row r="207" customFormat="false" ht="14.25" hidden="false" customHeight="tru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4868358</v>
      </c>
      <c r="F207" s="1" t="n">
        <v>2252486</v>
      </c>
      <c r="G207" s="1" t="n">
        <v>2043501</v>
      </c>
      <c r="H207" s="1" t="n">
        <v>572371</v>
      </c>
      <c r="I207" s="1" t="n">
        <v>0</v>
      </c>
      <c r="J207" s="1" t="n">
        <v>1120025</v>
      </c>
      <c r="K207" s="1" t="n">
        <v>2657</v>
      </c>
      <c r="L207" s="1" t="n">
        <v>914</v>
      </c>
      <c r="M207" s="1" t="n">
        <v>14464</v>
      </c>
      <c r="N207" s="1" t="n">
        <v>482889</v>
      </c>
      <c r="O207" s="1" t="n">
        <v>65286</v>
      </c>
      <c r="P207" s="1" t="n">
        <v>52423</v>
      </c>
      <c r="Q207" s="1" t="n">
        <v>12267</v>
      </c>
      <c r="R207" s="1" t="n">
        <v>117197</v>
      </c>
      <c r="S207" s="1" t="n">
        <v>0</v>
      </c>
      <c r="T207" s="1" t="n">
        <v>9683</v>
      </c>
      <c r="U207" s="1" t="n">
        <v>325930</v>
      </c>
      <c r="V207" s="1" t="n">
        <v>36315</v>
      </c>
      <c r="W207" s="1" t="n">
        <v>209472</v>
      </c>
      <c r="X207" s="1" t="n">
        <v>209472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5318</v>
      </c>
      <c r="AJ207" s="1" t="n">
        <v>4241</v>
      </c>
      <c r="AK207" s="1" t="n">
        <v>1077</v>
      </c>
      <c r="AL207" s="1" t="n">
        <v>0</v>
      </c>
      <c r="AM207" s="1" t="n">
        <v>149767</v>
      </c>
      <c r="AN207" s="1" t="n">
        <v>0</v>
      </c>
      <c r="AO207" s="1" t="n">
        <v>0</v>
      </c>
      <c r="AP207" s="1" t="n">
        <v>66939</v>
      </c>
      <c r="AQ207" s="1" t="n">
        <v>28301</v>
      </c>
      <c r="AR207" s="1" t="n">
        <v>32179</v>
      </c>
      <c r="AS207" s="1" t="n">
        <v>22348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3675</v>
      </c>
      <c r="BB207" s="1" t="n">
        <v>0</v>
      </c>
      <c r="BC207" s="1" t="n">
        <v>3675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40036</v>
      </c>
      <c r="BR207" s="1" t="n">
        <v>40036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6396651</v>
      </c>
    </row>
    <row r="208" customFormat="false" ht="14.25" hidden="false" customHeight="tru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9244278</v>
      </c>
      <c r="F208" s="1" t="n">
        <v>4810955</v>
      </c>
      <c r="G208" s="1" t="n">
        <v>1968706</v>
      </c>
      <c r="H208" s="1" t="n">
        <v>2464617</v>
      </c>
      <c r="I208" s="1" t="n">
        <v>0</v>
      </c>
      <c r="J208" s="1" t="n">
        <v>791416</v>
      </c>
      <c r="K208" s="1" t="n">
        <v>2677</v>
      </c>
      <c r="L208" s="1" t="n">
        <v>0</v>
      </c>
      <c r="M208" s="1" t="n">
        <v>11010</v>
      </c>
      <c r="N208" s="1" t="n">
        <v>74966</v>
      </c>
      <c r="O208" s="1" t="n">
        <v>245363</v>
      </c>
      <c r="P208" s="1" t="n">
        <v>85484</v>
      </c>
      <c r="Q208" s="1" t="n">
        <v>12581</v>
      </c>
      <c r="R208" s="1" t="n">
        <v>62139</v>
      </c>
      <c r="S208" s="1" t="n">
        <v>40</v>
      </c>
      <c r="T208" s="1" t="n">
        <v>28745</v>
      </c>
      <c r="U208" s="1" t="n">
        <v>221240</v>
      </c>
      <c r="V208" s="1" t="n">
        <v>47171</v>
      </c>
      <c r="W208" s="1" t="n">
        <v>1476095</v>
      </c>
      <c r="X208" s="1" t="n">
        <v>1476095</v>
      </c>
      <c r="Y208" s="1" t="n">
        <v>0</v>
      </c>
      <c r="Z208" s="1" t="n">
        <v>483</v>
      </c>
      <c r="AA208" s="1" t="n">
        <v>483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8847</v>
      </c>
      <c r="AJ208" s="1" t="n">
        <v>18847</v>
      </c>
      <c r="AK208" s="1" t="n">
        <v>0</v>
      </c>
      <c r="AL208" s="1" t="n">
        <v>0</v>
      </c>
      <c r="AM208" s="1" t="n">
        <v>139722</v>
      </c>
      <c r="AN208" s="1" t="n">
        <v>0</v>
      </c>
      <c r="AO208" s="1" t="n">
        <v>0</v>
      </c>
      <c r="AP208" s="1" t="n">
        <v>5000</v>
      </c>
      <c r="AQ208" s="1" t="n">
        <v>13148</v>
      </c>
      <c r="AR208" s="1" t="n">
        <v>91322</v>
      </c>
      <c r="AS208" s="1" t="n">
        <v>30252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153417</v>
      </c>
      <c r="BB208" s="1" t="n">
        <v>0</v>
      </c>
      <c r="BC208" s="1" t="n">
        <v>153417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184967</v>
      </c>
      <c r="BR208" s="1" t="n">
        <v>184967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12009225</v>
      </c>
    </row>
    <row r="209" customFormat="false" ht="14.25" hidden="false" customHeight="tru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101349</v>
      </c>
      <c r="F209" s="1" t="n">
        <v>0</v>
      </c>
      <c r="G209" s="1" t="n">
        <v>0</v>
      </c>
      <c r="H209" s="1" t="n">
        <v>101349</v>
      </c>
      <c r="I209" s="1" t="n">
        <v>0</v>
      </c>
      <c r="J209" s="1" t="n">
        <v>48048</v>
      </c>
      <c r="K209" s="1" t="n">
        <v>0</v>
      </c>
      <c r="L209" s="1" t="n">
        <v>0</v>
      </c>
      <c r="M209" s="1" t="n">
        <v>0</v>
      </c>
      <c r="N209" s="1" t="n">
        <v>996</v>
      </c>
      <c r="O209" s="1" t="n">
        <v>9766</v>
      </c>
      <c r="P209" s="1" t="n">
        <v>3222</v>
      </c>
      <c r="Q209" s="1" t="n">
        <v>50</v>
      </c>
      <c r="R209" s="1" t="n">
        <v>33141</v>
      </c>
      <c r="S209" s="1" t="n">
        <v>0</v>
      </c>
      <c r="T209" s="1" t="n">
        <v>56</v>
      </c>
      <c r="U209" s="1" t="n">
        <v>67</v>
      </c>
      <c r="V209" s="1" t="n">
        <v>750</v>
      </c>
      <c r="W209" s="1" t="n">
        <v>2043</v>
      </c>
      <c r="X209" s="1" t="n">
        <v>2043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476</v>
      </c>
      <c r="AJ209" s="1" t="n">
        <v>476</v>
      </c>
      <c r="AK209" s="1" t="n">
        <v>0</v>
      </c>
      <c r="AL209" s="1" t="n">
        <v>0</v>
      </c>
      <c r="AM209" s="1" t="n">
        <v>176</v>
      </c>
      <c r="AN209" s="1" t="n">
        <v>0</v>
      </c>
      <c r="AO209" s="1" t="n">
        <v>0</v>
      </c>
      <c r="AP209" s="1" t="n">
        <v>0</v>
      </c>
      <c r="AQ209" s="1" t="n">
        <v>176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15453</v>
      </c>
      <c r="BB209" s="1" t="n">
        <v>0</v>
      </c>
      <c r="BC209" s="1" t="n">
        <v>15453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167545</v>
      </c>
    </row>
    <row r="210" customFormat="false" ht="14.25" hidden="false" customHeight="tru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710008</v>
      </c>
      <c r="F210" s="1" t="n">
        <v>197538</v>
      </c>
      <c r="G210" s="1" t="n">
        <v>103929</v>
      </c>
      <c r="H210" s="1" t="n">
        <v>242277</v>
      </c>
      <c r="I210" s="1" t="n">
        <v>166264</v>
      </c>
      <c r="J210" s="1" t="n">
        <v>580927</v>
      </c>
      <c r="K210" s="1" t="n">
        <v>26435</v>
      </c>
      <c r="L210" s="1" t="n">
        <v>13539</v>
      </c>
      <c r="M210" s="1" t="n">
        <v>31357</v>
      </c>
      <c r="N210" s="1" t="n">
        <v>74898</v>
      </c>
      <c r="O210" s="1" t="n">
        <v>78595</v>
      </c>
      <c r="P210" s="1" t="n">
        <v>34414</v>
      </c>
      <c r="Q210" s="1" t="n">
        <v>5002</v>
      </c>
      <c r="R210" s="1" t="n">
        <v>263241</v>
      </c>
      <c r="S210" s="1" t="n">
        <v>14303</v>
      </c>
      <c r="T210" s="1" t="n">
        <v>0</v>
      </c>
      <c r="U210" s="1" t="n">
        <v>555</v>
      </c>
      <c r="V210" s="1" t="n">
        <v>38588</v>
      </c>
      <c r="W210" s="1" t="n">
        <v>0</v>
      </c>
      <c r="X210" s="1" t="n">
        <v>0</v>
      </c>
      <c r="Y210" s="1" t="n">
        <v>0</v>
      </c>
      <c r="Z210" s="1" t="n">
        <v>658357</v>
      </c>
      <c r="AA210" s="1" t="n">
        <v>510537</v>
      </c>
      <c r="AB210" s="1" t="n">
        <v>14782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32425</v>
      </c>
      <c r="AN210" s="1" t="n">
        <v>0</v>
      </c>
      <c r="AO210" s="1" t="n">
        <v>0</v>
      </c>
      <c r="AP210" s="1" t="n">
        <v>16309</v>
      </c>
      <c r="AQ210" s="1" t="n">
        <v>8215</v>
      </c>
      <c r="AR210" s="1" t="n">
        <v>4015</v>
      </c>
      <c r="AS210" s="1" t="n">
        <v>3886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491331</v>
      </c>
      <c r="BB210" s="1" t="n">
        <v>0</v>
      </c>
      <c r="BC210" s="1" t="n">
        <v>491331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1529</v>
      </c>
      <c r="BR210" s="1" t="n">
        <v>0</v>
      </c>
      <c r="BS210" s="1" t="n">
        <v>0</v>
      </c>
      <c r="BT210" s="1" t="n">
        <v>0</v>
      </c>
      <c r="BU210" s="1" t="n">
        <v>11529</v>
      </c>
      <c r="BV210" s="1" t="n">
        <v>0</v>
      </c>
      <c r="BW210" s="1" t="n">
        <v>2484577</v>
      </c>
    </row>
    <row r="211" customFormat="false" ht="14.25" hidden="false" customHeight="tru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</row>
    <row r="212" customFormat="false" ht="14.25" hidden="false" customHeight="tru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756040</v>
      </c>
      <c r="F212" s="1" t="n">
        <v>173950</v>
      </c>
      <c r="G212" s="1" t="n">
        <v>330597</v>
      </c>
      <c r="H212" s="1" t="n">
        <v>251493</v>
      </c>
      <c r="I212" s="1" t="n">
        <v>0</v>
      </c>
      <c r="J212" s="1" t="n">
        <v>65522</v>
      </c>
      <c r="K212" s="1" t="n">
        <v>1594</v>
      </c>
      <c r="L212" s="1" t="n">
        <v>0</v>
      </c>
      <c r="M212" s="1" t="n">
        <v>996</v>
      </c>
      <c r="N212" s="1" t="n">
        <v>16035</v>
      </c>
      <c r="O212" s="1" t="n">
        <v>17337</v>
      </c>
      <c r="P212" s="1" t="n">
        <v>6495</v>
      </c>
      <c r="Q212" s="1" t="n">
        <v>0</v>
      </c>
      <c r="R212" s="1" t="n">
        <v>20873</v>
      </c>
      <c r="S212" s="1" t="n">
        <v>0</v>
      </c>
      <c r="T212" s="1" t="n">
        <v>0</v>
      </c>
      <c r="U212" s="1" t="n">
        <v>902</v>
      </c>
      <c r="V212" s="1" t="n">
        <v>1290</v>
      </c>
      <c r="W212" s="1" t="n">
        <v>1179</v>
      </c>
      <c r="X212" s="1" t="n">
        <v>1179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618</v>
      </c>
      <c r="AN212" s="1" t="n">
        <v>0</v>
      </c>
      <c r="AO212" s="1" t="n">
        <v>0</v>
      </c>
      <c r="AP212" s="1" t="n">
        <v>0</v>
      </c>
      <c r="AQ212" s="1" t="n">
        <v>158</v>
      </c>
      <c r="AR212" s="1" t="n">
        <v>317</v>
      </c>
      <c r="AS212" s="1" t="n">
        <v>143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120069</v>
      </c>
      <c r="BB212" s="1" t="n">
        <v>0</v>
      </c>
      <c r="BC212" s="1" t="n">
        <v>120069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21434</v>
      </c>
      <c r="BR212" s="1" t="n">
        <v>0</v>
      </c>
      <c r="BS212" s="1" t="n">
        <v>0</v>
      </c>
      <c r="BT212" s="1" t="n">
        <v>0</v>
      </c>
      <c r="BU212" s="1" t="n">
        <v>21434</v>
      </c>
      <c r="BV212" s="1" t="n">
        <v>0</v>
      </c>
      <c r="BW212" s="1" t="n">
        <v>964862</v>
      </c>
    </row>
    <row r="213" customFormat="false" ht="14.25" hidden="false" customHeight="tru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4.25" hidden="false" customHeight="tru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343562</v>
      </c>
      <c r="F214" s="1" t="n">
        <v>125672</v>
      </c>
      <c r="G214" s="1" t="n">
        <v>31085</v>
      </c>
      <c r="H214" s="1" t="n">
        <v>137426</v>
      </c>
      <c r="I214" s="1" t="n">
        <v>49379</v>
      </c>
      <c r="J214" s="1" t="n">
        <v>398390</v>
      </c>
      <c r="K214" s="1" t="n">
        <v>6094</v>
      </c>
      <c r="L214" s="1" t="n">
        <v>2972</v>
      </c>
      <c r="M214" s="1" t="n">
        <v>1499</v>
      </c>
      <c r="N214" s="1" t="n">
        <v>20598</v>
      </c>
      <c r="O214" s="1" t="n">
        <v>71077</v>
      </c>
      <c r="P214" s="1" t="n">
        <v>8546</v>
      </c>
      <c r="Q214" s="1" t="n">
        <v>35494</v>
      </c>
      <c r="R214" s="1" t="n">
        <v>189525</v>
      </c>
      <c r="S214" s="1" t="n">
        <v>10686</v>
      </c>
      <c r="T214" s="1" t="n">
        <v>962</v>
      </c>
      <c r="U214" s="1" t="n">
        <v>40019</v>
      </c>
      <c r="V214" s="1" t="n">
        <v>10918</v>
      </c>
      <c r="W214" s="1" t="n">
        <v>0</v>
      </c>
      <c r="X214" s="1" t="n">
        <v>0</v>
      </c>
      <c r="Y214" s="1" t="n">
        <v>0</v>
      </c>
      <c r="Z214" s="1" t="n">
        <v>582263</v>
      </c>
      <c r="AA214" s="1" t="n">
        <v>95654</v>
      </c>
      <c r="AB214" s="1" t="n">
        <v>486609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2462</v>
      </c>
      <c r="AJ214" s="1" t="n">
        <v>2462</v>
      </c>
      <c r="AK214" s="1" t="n">
        <v>0</v>
      </c>
      <c r="AL214" s="1" t="n">
        <v>0</v>
      </c>
      <c r="AM214" s="1" t="n">
        <v>14280</v>
      </c>
      <c r="AN214" s="1" t="n">
        <v>168</v>
      </c>
      <c r="AO214" s="1" t="n">
        <v>0</v>
      </c>
      <c r="AP214" s="1" t="n">
        <v>0</v>
      </c>
      <c r="AQ214" s="1" t="n">
        <v>6934</v>
      </c>
      <c r="AR214" s="1" t="n">
        <v>1232</v>
      </c>
      <c r="AS214" s="1" t="n">
        <v>5946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514046</v>
      </c>
      <c r="BB214" s="1" t="n">
        <v>11243</v>
      </c>
      <c r="BC214" s="1" t="n">
        <v>502803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1855003</v>
      </c>
    </row>
    <row r="215" customFormat="false" ht="14.25" hidden="false" customHeight="tru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472016</v>
      </c>
      <c r="F215" s="1" t="n">
        <v>116032</v>
      </c>
      <c r="G215" s="1" t="n">
        <v>252004</v>
      </c>
      <c r="H215" s="1" t="n">
        <v>444</v>
      </c>
      <c r="I215" s="1" t="n">
        <v>103536</v>
      </c>
      <c r="J215" s="1" t="n">
        <v>137706</v>
      </c>
      <c r="K215" s="1" t="n">
        <v>9547</v>
      </c>
      <c r="L215" s="1" t="n">
        <v>1965</v>
      </c>
      <c r="M215" s="1" t="n">
        <v>0</v>
      </c>
      <c r="N215" s="1" t="n">
        <v>61611</v>
      </c>
      <c r="O215" s="1" t="n">
        <v>6782</v>
      </c>
      <c r="P215" s="1" t="n">
        <v>3938</v>
      </c>
      <c r="Q215" s="1" t="n">
        <v>897</v>
      </c>
      <c r="R215" s="1" t="n">
        <v>43547</v>
      </c>
      <c r="S215" s="1" t="n">
        <v>2823</v>
      </c>
      <c r="T215" s="1" t="n">
        <v>90</v>
      </c>
      <c r="U215" s="1" t="n">
        <v>4866</v>
      </c>
      <c r="V215" s="1" t="n">
        <v>1640</v>
      </c>
      <c r="W215" s="1" t="n">
        <v>0</v>
      </c>
      <c r="X215" s="1" t="n">
        <v>0</v>
      </c>
      <c r="Y215" s="1" t="n">
        <v>0</v>
      </c>
      <c r="Z215" s="1" t="n">
        <v>3611</v>
      </c>
      <c r="AA215" s="1" t="n">
        <v>3611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7207</v>
      </c>
      <c r="AN215" s="1" t="n">
        <v>0</v>
      </c>
      <c r="AO215" s="1" t="n">
        <v>0</v>
      </c>
      <c r="AP215" s="1" t="n">
        <v>0</v>
      </c>
      <c r="AQ215" s="1" t="n">
        <v>1779</v>
      </c>
      <c r="AR215" s="1" t="n">
        <v>1542</v>
      </c>
      <c r="AS215" s="1" t="n">
        <v>3886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620540</v>
      </c>
    </row>
    <row r="216" customFormat="false" ht="14.25" hidden="false" customHeight="tru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712568</v>
      </c>
      <c r="F216" s="1" t="n">
        <v>327753</v>
      </c>
      <c r="G216" s="1" t="n">
        <v>166498</v>
      </c>
      <c r="H216" s="1" t="n">
        <v>207974</v>
      </c>
      <c r="I216" s="1" t="n">
        <v>10343</v>
      </c>
      <c r="J216" s="1" t="n">
        <v>212713</v>
      </c>
      <c r="K216" s="1" t="n">
        <v>15336</v>
      </c>
      <c r="L216" s="1" t="n">
        <v>6056</v>
      </c>
      <c r="M216" s="1" t="n">
        <v>0</v>
      </c>
      <c r="N216" s="1" t="n">
        <v>55152</v>
      </c>
      <c r="O216" s="1" t="n">
        <v>26373</v>
      </c>
      <c r="P216" s="1" t="n">
        <v>29657</v>
      </c>
      <c r="Q216" s="1" t="n">
        <v>15782</v>
      </c>
      <c r="R216" s="1" t="n">
        <v>19690</v>
      </c>
      <c r="S216" s="1" t="n">
        <v>18600</v>
      </c>
      <c r="T216" s="1" t="n">
        <v>1009</v>
      </c>
      <c r="U216" s="1" t="n">
        <v>22552</v>
      </c>
      <c r="V216" s="1" t="n">
        <v>2506</v>
      </c>
      <c r="W216" s="1" t="n">
        <v>34917</v>
      </c>
      <c r="X216" s="1" t="n">
        <v>34917</v>
      </c>
      <c r="Y216" s="1" t="n">
        <v>0</v>
      </c>
      <c r="Z216" s="1" t="n">
        <v>3373</v>
      </c>
      <c r="AA216" s="1" t="n">
        <v>3373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214</v>
      </c>
      <c r="AJ216" s="1" t="n">
        <v>214</v>
      </c>
      <c r="AK216" s="1" t="n">
        <v>0</v>
      </c>
      <c r="AL216" s="1" t="n">
        <v>0</v>
      </c>
      <c r="AM216" s="1" t="n">
        <v>48810</v>
      </c>
      <c r="AN216" s="1" t="n">
        <v>0</v>
      </c>
      <c r="AO216" s="1" t="n">
        <v>0</v>
      </c>
      <c r="AP216" s="1" t="n">
        <v>0</v>
      </c>
      <c r="AQ216" s="1" t="n">
        <v>7854</v>
      </c>
      <c r="AR216" s="1" t="n">
        <v>0</v>
      </c>
      <c r="AS216" s="1" t="n">
        <v>40556</v>
      </c>
      <c r="AT216" s="1" t="n">
        <v>40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1422</v>
      </c>
      <c r="BB216" s="1" t="n">
        <v>0</v>
      </c>
      <c r="BC216" s="1" t="n">
        <v>1422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1014017</v>
      </c>
    </row>
    <row r="217" customFormat="false" ht="14.25" hidden="false" customHeight="tru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4.25" hidden="false" customHeight="tru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633491</v>
      </c>
      <c r="F218" s="1" t="n">
        <v>381087</v>
      </c>
      <c r="G218" s="1" t="n">
        <v>71296</v>
      </c>
      <c r="H218" s="1" t="n">
        <v>23316</v>
      </c>
      <c r="I218" s="1" t="n">
        <v>157792</v>
      </c>
      <c r="J218" s="1" t="n">
        <v>760405</v>
      </c>
      <c r="K218" s="1" t="n">
        <v>0</v>
      </c>
      <c r="L218" s="1" t="n">
        <v>3462</v>
      </c>
      <c r="M218" s="1" t="n">
        <v>11130</v>
      </c>
      <c r="N218" s="1" t="n">
        <v>15480</v>
      </c>
      <c r="O218" s="1" t="n">
        <v>132337</v>
      </c>
      <c r="P218" s="1" t="n">
        <v>10758</v>
      </c>
      <c r="Q218" s="1" t="n">
        <v>4890</v>
      </c>
      <c r="R218" s="1" t="n">
        <v>504416</v>
      </c>
      <c r="S218" s="1" t="n">
        <v>62066</v>
      </c>
      <c r="T218" s="1" t="n">
        <v>0</v>
      </c>
      <c r="U218" s="1" t="n">
        <v>10381</v>
      </c>
      <c r="V218" s="1" t="n">
        <v>5485</v>
      </c>
      <c r="W218" s="1" t="n">
        <v>0</v>
      </c>
      <c r="X218" s="1" t="n">
        <v>0</v>
      </c>
      <c r="Y218" s="1" t="n">
        <v>0</v>
      </c>
      <c r="Z218" s="1" t="n">
        <v>711082</v>
      </c>
      <c r="AA218" s="1" t="n">
        <v>686152</v>
      </c>
      <c r="AB218" s="1" t="n">
        <v>2493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24214</v>
      </c>
      <c r="AJ218" s="1" t="n">
        <v>213</v>
      </c>
      <c r="AK218" s="1" t="n">
        <v>23707</v>
      </c>
      <c r="AL218" s="1" t="n">
        <v>294</v>
      </c>
      <c r="AM218" s="1" t="n">
        <v>6322</v>
      </c>
      <c r="AN218" s="1" t="n">
        <v>0</v>
      </c>
      <c r="AO218" s="1" t="n">
        <v>0</v>
      </c>
      <c r="AP218" s="1" t="n">
        <v>0</v>
      </c>
      <c r="AQ218" s="1" t="n">
        <v>3873</v>
      </c>
      <c r="AR218" s="1" t="n">
        <v>0</v>
      </c>
      <c r="AS218" s="1" t="n">
        <v>558</v>
      </c>
      <c r="AT218" s="1" t="n">
        <v>0</v>
      </c>
      <c r="AU218" s="1" t="n">
        <v>1891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9831</v>
      </c>
      <c r="BB218" s="1" t="n">
        <v>0</v>
      </c>
      <c r="BC218" s="1" t="n">
        <v>29831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03547</v>
      </c>
      <c r="BR218" s="1" t="n">
        <v>0</v>
      </c>
      <c r="BS218" s="1" t="n">
        <v>0</v>
      </c>
      <c r="BT218" s="1" t="n">
        <v>0</v>
      </c>
      <c r="BU218" s="1" t="n">
        <v>103547</v>
      </c>
      <c r="BV218" s="1" t="n">
        <v>0</v>
      </c>
      <c r="BW218" s="1" t="n">
        <v>2268892</v>
      </c>
    </row>
    <row r="219" customFormat="false" ht="14.25" hidden="false" customHeight="tru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9674138</v>
      </c>
      <c r="F219" s="1" t="n">
        <v>9076597</v>
      </c>
      <c r="G219" s="1" t="n">
        <v>22623</v>
      </c>
      <c r="H219" s="1" t="n">
        <v>574918</v>
      </c>
      <c r="I219" s="1" t="n">
        <v>0</v>
      </c>
      <c r="J219" s="1" t="n">
        <v>2970206</v>
      </c>
      <c r="K219" s="1" t="n">
        <v>0</v>
      </c>
      <c r="L219" s="1" t="n">
        <v>0</v>
      </c>
      <c r="M219" s="1" t="n">
        <v>50483</v>
      </c>
      <c r="N219" s="1" t="n">
        <v>1148070</v>
      </c>
      <c r="O219" s="1" t="n">
        <v>159633</v>
      </c>
      <c r="P219" s="1" t="n">
        <v>441635</v>
      </c>
      <c r="Q219" s="1" t="n">
        <v>13761</v>
      </c>
      <c r="R219" s="1" t="n">
        <v>967822</v>
      </c>
      <c r="S219" s="1" t="n">
        <v>100665</v>
      </c>
      <c r="T219" s="1" t="n">
        <v>10664</v>
      </c>
      <c r="U219" s="1" t="n">
        <v>5200</v>
      </c>
      <c r="V219" s="1" t="n">
        <v>72273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25846</v>
      </c>
      <c r="AJ219" s="1" t="n">
        <v>25846</v>
      </c>
      <c r="AK219" s="1" t="n">
        <v>0</v>
      </c>
      <c r="AL219" s="1" t="n">
        <v>0</v>
      </c>
      <c r="AM219" s="1" t="n">
        <v>148155</v>
      </c>
      <c r="AN219" s="1" t="n">
        <v>0</v>
      </c>
      <c r="AO219" s="1" t="n">
        <v>0</v>
      </c>
      <c r="AP219" s="1" t="n">
        <v>0</v>
      </c>
      <c r="AQ219" s="1" t="n">
        <v>7996</v>
      </c>
      <c r="AR219" s="1" t="n">
        <v>119828</v>
      </c>
      <c r="AS219" s="1" t="n">
        <v>20331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83118</v>
      </c>
      <c r="BB219" s="1" t="n">
        <v>0</v>
      </c>
      <c r="BC219" s="1" t="n">
        <v>83118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472000</v>
      </c>
      <c r="BK219" s="1" t="n">
        <v>0</v>
      </c>
      <c r="BL219" s="1" t="n">
        <v>47200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733579</v>
      </c>
      <c r="BR219" s="1" t="n">
        <v>0</v>
      </c>
      <c r="BS219" s="1" t="n">
        <v>0</v>
      </c>
      <c r="BT219" s="1" t="n">
        <v>82921</v>
      </c>
      <c r="BU219" s="1" t="n">
        <v>650658</v>
      </c>
      <c r="BV219" s="1" t="n">
        <v>0</v>
      </c>
      <c r="BW219" s="1" t="n">
        <v>14107042</v>
      </c>
    </row>
    <row r="220" customFormat="false" ht="14.25" hidden="false" customHeight="tru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9643713</v>
      </c>
      <c r="F220" s="1" t="n">
        <v>7053058</v>
      </c>
      <c r="G220" s="1" t="n">
        <v>7745</v>
      </c>
      <c r="H220" s="1" t="n">
        <v>2582910</v>
      </c>
      <c r="I220" s="1" t="n">
        <v>0</v>
      </c>
      <c r="J220" s="1" t="n">
        <v>785025</v>
      </c>
      <c r="K220" s="1" t="n">
        <v>0</v>
      </c>
      <c r="L220" s="1" t="n">
        <v>18889</v>
      </c>
      <c r="M220" s="1" t="n">
        <v>0</v>
      </c>
      <c r="N220" s="1" t="n">
        <v>0</v>
      </c>
      <c r="O220" s="1" t="n">
        <v>257183</v>
      </c>
      <c r="P220" s="1" t="n">
        <v>204803</v>
      </c>
      <c r="Q220" s="1" t="n">
        <v>0</v>
      </c>
      <c r="R220" s="1" t="n">
        <v>119665</v>
      </c>
      <c r="S220" s="1" t="n">
        <v>1916</v>
      </c>
      <c r="T220" s="1" t="n">
        <v>29734</v>
      </c>
      <c r="U220" s="1" t="n">
        <v>0</v>
      </c>
      <c r="V220" s="1" t="n">
        <v>152835</v>
      </c>
      <c r="W220" s="1" t="n">
        <v>32560</v>
      </c>
      <c r="X220" s="1" t="n">
        <v>3256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947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947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520101</v>
      </c>
      <c r="BB220" s="1" t="n">
        <v>0</v>
      </c>
      <c r="BC220" s="1" t="n">
        <v>1520101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396000</v>
      </c>
      <c r="BK220" s="1" t="n">
        <v>0</v>
      </c>
      <c r="BL220" s="1" t="n">
        <v>39600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426172</v>
      </c>
      <c r="BR220" s="1" t="n">
        <v>0</v>
      </c>
      <c r="BS220" s="1" t="n">
        <v>0</v>
      </c>
      <c r="BT220" s="1" t="n">
        <v>195422</v>
      </c>
      <c r="BU220" s="1" t="n">
        <v>230750</v>
      </c>
      <c r="BV220" s="1" t="n">
        <v>0</v>
      </c>
      <c r="BW220" s="1" t="n">
        <v>12804518</v>
      </c>
    </row>
    <row r="221" customFormat="false" ht="14.25" hidden="false" customHeight="tru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4.25" hidden="false" customHeight="tru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2588346</v>
      </c>
      <c r="F222" s="1" t="n">
        <v>1055991</v>
      </c>
      <c r="G222" s="1" t="n">
        <v>566247</v>
      </c>
      <c r="H222" s="1" t="n">
        <v>120887</v>
      </c>
      <c r="I222" s="1" t="n">
        <v>845221</v>
      </c>
      <c r="J222" s="1" t="n">
        <v>2845546</v>
      </c>
      <c r="K222" s="1" t="n">
        <v>66583</v>
      </c>
      <c r="L222" s="1" t="n">
        <v>6477</v>
      </c>
      <c r="M222" s="1" t="n">
        <v>35385</v>
      </c>
      <c r="N222" s="1" t="n">
        <v>88586</v>
      </c>
      <c r="O222" s="1" t="n">
        <v>1010242</v>
      </c>
      <c r="P222" s="1" t="n">
        <v>55929</v>
      </c>
      <c r="Q222" s="1" t="n">
        <v>25146</v>
      </c>
      <c r="R222" s="1" t="n">
        <v>1363005</v>
      </c>
      <c r="S222" s="1" t="n">
        <v>100921</v>
      </c>
      <c r="T222" s="1" t="n">
        <v>13354</v>
      </c>
      <c r="U222" s="1" t="n">
        <v>63455</v>
      </c>
      <c r="V222" s="1" t="n">
        <v>16463</v>
      </c>
      <c r="W222" s="1" t="n">
        <v>0</v>
      </c>
      <c r="X222" s="1" t="n">
        <v>0</v>
      </c>
      <c r="Y222" s="1" t="n">
        <v>0</v>
      </c>
      <c r="Z222" s="1" t="n">
        <v>1318590</v>
      </c>
      <c r="AA222" s="1" t="n">
        <v>372900</v>
      </c>
      <c r="AB222" s="1" t="n">
        <v>94569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57151</v>
      </c>
      <c r="AJ222" s="1" t="n">
        <v>1172</v>
      </c>
      <c r="AK222" s="1" t="n">
        <v>0</v>
      </c>
      <c r="AL222" s="1" t="n">
        <v>55979</v>
      </c>
      <c r="AM222" s="1" t="n">
        <v>44322</v>
      </c>
      <c r="AN222" s="1" t="n">
        <v>0</v>
      </c>
      <c r="AO222" s="1" t="n">
        <v>0</v>
      </c>
      <c r="AP222" s="1" t="n">
        <v>15951</v>
      </c>
      <c r="AQ222" s="1" t="n">
        <v>17739</v>
      </c>
      <c r="AR222" s="1" t="n">
        <v>1725</v>
      </c>
      <c r="AS222" s="1" t="n">
        <v>7996</v>
      </c>
      <c r="AT222" s="1" t="n">
        <v>911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428934</v>
      </c>
      <c r="BB222" s="1" t="n">
        <v>3677</v>
      </c>
      <c r="BC222" s="1" t="n">
        <v>425257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3176</v>
      </c>
      <c r="BK222" s="1" t="n">
        <v>0</v>
      </c>
      <c r="BL222" s="1" t="n">
        <v>3176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475134</v>
      </c>
      <c r="BR222" s="1" t="n">
        <v>0</v>
      </c>
      <c r="BS222" s="1" t="n">
        <v>0</v>
      </c>
      <c r="BT222" s="1" t="n">
        <v>0</v>
      </c>
      <c r="BU222" s="1" t="n">
        <v>475134</v>
      </c>
      <c r="BV222" s="1" t="n">
        <v>0</v>
      </c>
      <c r="BW222" s="1" t="n">
        <v>7761199</v>
      </c>
    </row>
    <row r="223" customFormat="false" ht="14.25" hidden="false" customHeight="tru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3693633</v>
      </c>
      <c r="F223" s="1" t="n">
        <v>1679398</v>
      </c>
      <c r="G223" s="1" t="n">
        <v>980092</v>
      </c>
      <c r="H223" s="1" t="n">
        <v>1034143</v>
      </c>
      <c r="I223" s="1" t="n">
        <v>0</v>
      </c>
      <c r="J223" s="1" t="n">
        <v>1303366</v>
      </c>
      <c r="K223" s="1" t="n">
        <v>20295</v>
      </c>
      <c r="L223" s="1" t="n">
        <v>1892</v>
      </c>
      <c r="M223" s="1" t="n">
        <v>38688</v>
      </c>
      <c r="N223" s="1" t="n">
        <v>516826</v>
      </c>
      <c r="O223" s="1" t="n">
        <v>112395</v>
      </c>
      <c r="P223" s="1" t="n">
        <v>36063</v>
      </c>
      <c r="Q223" s="1" t="n">
        <v>15389</v>
      </c>
      <c r="R223" s="1" t="n">
        <v>279668</v>
      </c>
      <c r="S223" s="1" t="n">
        <v>138405</v>
      </c>
      <c r="T223" s="1" t="n">
        <v>12607</v>
      </c>
      <c r="U223" s="1" t="n">
        <v>130018</v>
      </c>
      <c r="V223" s="1" t="n">
        <v>1120</v>
      </c>
      <c r="W223" s="1" t="n">
        <v>10406</v>
      </c>
      <c r="X223" s="1" t="n">
        <v>10406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5477</v>
      </c>
      <c r="AN223" s="1" t="n">
        <v>0</v>
      </c>
      <c r="AO223" s="1" t="n">
        <v>0</v>
      </c>
      <c r="AP223" s="1" t="n">
        <v>0</v>
      </c>
      <c r="AQ223" s="1" t="n">
        <v>3857</v>
      </c>
      <c r="AR223" s="1" t="n">
        <v>4074</v>
      </c>
      <c r="AS223" s="1" t="n">
        <v>7546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103016</v>
      </c>
      <c r="BB223" s="1" t="n">
        <v>0</v>
      </c>
      <c r="BC223" s="1" t="n">
        <v>103016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22184</v>
      </c>
      <c r="BR223" s="1" t="n">
        <v>0</v>
      </c>
      <c r="BS223" s="1" t="n">
        <v>0</v>
      </c>
      <c r="BT223" s="1" t="n">
        <v>0</v>
      </c>
      <c r="BU223" s="1" t="n">
        <v>122184</v>
      </c>
      <c r="BV223" s="1" t="n">
        <v>0</v>
      </c>
      <c r="BW223" s="1" t="n">
        <v>5248082</v>
      </c>
    </row>
    <row r="224" customFormat="false" ht="14.25" hidden="false" customHeight="tru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3801256</v>
      </c>
      <c r="F224" s="1" t="n">
        <v>1839526</v>
      </c>
      <c r="G224" s="1" t="n">
        <v>823911</v>
      </c>
      <c r="H224" s="1" t="n">
        <v>1137819</v>
      </c>
      <c r="I224" s="1" t="n">
        <v>0</v>
      </c>
      <c r="J224" s="1" t="n">
        <v>284400</v>
      </c>
      <c r="K224" s="1" t="n">
        <v>339</v>
      </c>
      <c r="L224" s="1" t="n">
        <v>793</v>
      </c>
      <c r="M224" s="1" t="n">
        <v>0</v>
      </c>
      <c r="N224" s="1" t="n">
        <v>17278</v>
      </c>
      <c r="O224" s="1" t="n">
        <v>202769</v>
      </c>
      <c r="P224" s="1" t="n">
        <v>3994</v>
      </c>
      <c r="Q224" s="1" t="n">
        <v>1169</v>
      </c>
      <c r="R224" s="1" t="n">
        <v>11145</v>
      </c>
      <c r="S224" s="1" t="n">
        <v>14485</v>
      </c>
      <c r="T224" s="1" t="n">
        <v>13962</v>
      </c>
      <c r="U224" s="1" t="n">
        <v>17379</v>
      </c>
      <c r="V224" s="1" t="n">
        <v>1087</v>
      </c>
      <c r="W224" s="1" t="n">
        <v>409022</v>
      </c>
      <c r="X224" s="1" t="n">
        <v>292498</v>
      </c>
      <c r="Y224" s="1" t="n">
        <v>116524</v>
      </c>
      <c r="Z224" s="1" t="n">
        <v>391</v>
      </c>
      <c r="AA224" s="1" t="n">
        <v>391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3667</v>
      </c>
      <c r="AJ224" s="1" t="n">
        <v>13667</v>
      </c>
      <c r="AK224" s="1" t="n">
        <v>0</v>
      </c>
      <c r="AL224" s="1" t="n">
        <v>0</v>
      </c>
      <c r="AM224" s="1" t="n">
        <v>414</v>
      </c>
      <c r="AN224" s="1" t="n">
        <v>0</v>
      </c>
      <c r="AO224" s="1" t="n">
        <v>0</v>
      </c>
      <c r="AP224" s="1" t="n">
        <v>0</v>
      </c>
      <c r="AQ224" s="1" t="n">
        <v>414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3856</v>
      </c>
      <c r="BR224" s="1" t="n">
        <v>0</v>
      </c>
      <c r="BS224" s="1" t="n">
        <v>0</v>
      </c>
      <c r="BT224" s="1" t="n">
        <v>0</v>
      </c>
      <c r="BU224" s="1" t="n">
        <v>3856</v>
      </c>
      <c r="BV224" s="1" t="n">
        <v>0</v>
      </c>
      <c r="BW224" s="1" t="n">
        <v>4513006</v>
      </c>
    </row>
    <row r="225" customFormat="false" ht="14.25" hidden="false" customHeight="tru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4.25" hidden="false" customHeight="tru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236771</v>
      </c>
      <c r="F226" s="1" t="n">
        <v>148929</v>
      </c>
      <c r="G226" s="1" t="n">
        <v>35013</v>
      </c>
      <c r="H226" s="1" t="n">
        <v>8620</v>
      </c>
      <c r="I226" s="1" t="n">
        <v>44209</v>
      </c>
      <c r="J226" s="1" t="n">
        <v>205027</v>
      </c>
      <c r="K226" s="1" t="n">
        <v>6419</v>
      </c>
      <c r="L226" s="1" t="n">
        <v>391</v>
      </c>
      <c r="M226" s="1" t="n">
        <v>42265</v>
      </c>
      <c r="N226" s="1" t="n">
        <v>18972</v>
      </c>
      <c r="O226" s="1" t="n">
        <v>51147</v>
      </c>
      <c r="P226" s="1" t="n">
        <v>14922</v>
      </c>
      <c r="Q226" s="1" t="n">
        <v>482</v>
      </c>
      <c r="R226" s="1" t="n">
        <v>46257</v>
      </c>
      <c r="S226" s="1" t="n">
        <v>3350</v>
      </c>
      <c r="T226" s="1" t="n">
        <v>5114</v>
      </c>
      <c r="U226" s="1" t="n">
        <v>13888</v>
      </c>
      <c r="V226" s="1" t="n">
        <v>1820</v>
      </c>
      <c r="W226" s="1" t="n">
        <v>0</v>
      </c>
      <c r="X226" s="1" t="n">
        <v>0</v>
      </c>
      <c r="Y226" s="1" t="n">
        <v>0</v>
      </c>
      <c r="Z226" s="1" t="n">
        <v>593518</v>
      </c>
      <c r="AA226" s="1" t="n">
        <v>25991</v>
      </c>
      <c r="AB226" s="1" t="n">
        <v>567527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19804</v>
      </c>
      <c r="AN226" s="1" t="n">
        <v>91</v>
      </c>
      <c r="AO226" s="1" t="n">
        <v>0</v>
      </c>
      <c r="AP226" s="1" t="n">
        <v>15366</v>
      </c>
      <c r="AQ226" s="1" t="n">
        <v>1016</v>
      </c>
      <c r="AR226" s="1" t="n">
        <v>2923</v>
      </c>
      <c r="AS226" s="1" t="n">
        <v>408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24376</v>
      </c>
      <c r="BB226" s="1" t="n">
        <v>31479</v>
      </c>
      <c r="BC226" s="1" t="n">
        <v>92897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7124</v>
      </c>
      <c r="BR226" s="1" t="n">
        <v>0</v>
      </c>
      <c r="BS226" s="1" t="n">
        <v>0</v>
      </c>
      <c r="BT226" s="1" t="n">
        <v>0</v>
      </c>
      <c r="BU226" s="1" t="n">
        <v>7124</v>
      </c>
      <c r="BV226" s="1" t="n">
        <v>0</v>
      </c>
      <c r="BW226" s="1" t="n">
        <v>1186620</v>
      </c>
    </row>
    <row r="227" customFormat="false" ht="14.25" hidden="false" customHeight="tru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181179</v>
      </c>
      <c r="F227" s="1" t="n">
        <v>124634</v>
      </c>
      <c r="G227" s="1" t="n">
        <v>56545</v>
      </c>
      <c r="H227" s="1" t="n">
        <v>0</v>
      </c>
      <c r="I227" s="1" t="n">
        <v>0</v>
      </c>
      <c r="J227" s="1" t="n">
        <v>126206</v>
      </c>
      <c r="K227" s="1" t="n">
        <v>327</v>
      </c>
      <c r="L227" s="1" t="n">
        <v>0</v>
      </c>
      <c r="M227" s="1" t="n">
        <v>14430</v>
      </c>
      <c r="N227" s="1" t="n">
        <v>31285</v>
      </c>
      <c r="O227" s="1" t="n">
        <v>4845</v>
      </c>
      <c r="P227" s="1" t="n">
        <v>14301</v>
      </c>
      <c r="Q227" s="1" t="n">
        <v>793</v>
      </c>
      <c r="R227" s="1" t="n">
        <v>3403</v>
      </c>
      <c r="S227" s="1" t="n">
        <v>270</v>
      </c>
      <c r="T227" s="1" t="n">
        <v>1321</v>
      </c>
      <c r="U227" s="1" t="n">
        <v>55047</v>
      </c>
      <c r="V227" s="1" t="n">
        <v>184</v>
      </c>
      <c r="W227" s="1" t="n">
        <v>0</v>
      </c>
      <c r="X227" s="1" t="n">
        <v>0</v>
      </c>
      <c r="Y227" s="1" t="n">
        <v>0</v>
      </c>
      <c r="Z227" s="1" t="n">
        <v>2211</v>
      </c>
      <c r="AA227" s="1" t="n">
        <v>2211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9585</v>
      </c>
      <c r="AJ227" s="1" t="n">
        <v>9585</v>
      </c>
      <c r="AK227" s="1" t="n">
        <v>0</v>
      </c>
      <c r="AL227" s="1" t="n">
        <v>0</v>
      </c>
      <c r="AM227" s="1" t="n">
        <v>9714</v>
      </c>
      <c r="AN227" s="1" t="n">
        <v>0</v>
      </c>
      <c r="AO227" s="1" t="n">
        <v>0</v>
      </c>
      <c r="AP227" s="1" t="n">
        <v>0</v>
      </c>
      <c r="AQ227" s="1" t="n">
        <v>740</v>
      </c>
      <c r="AR227" s="1" t="n">
        <v>8335</v>
      </c>
      <c r="AS227" s="1" t="n">
        <v>639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535</v>
      </c>
      <c r="BR227" s="1" t="n">
        <v>580</v>
      </c>
      <c r="BS227" s="1" t="n">
        <v>0</v>
      </c>
      <c r="BT227" s="1" t="n">
        <v>0</v>
      </c>
      <c r="BU227" s="1" t="n">
        <v>955</v>
      </c>
      <c r="BV227" s="1" t="n">
        <v>0</v>
      </c>
      <c r="BW227" s="1" t="n">
        <v>330430</v>
      </c>
    </row>
    <row r="228" customFormat="false" ht="14.25" hidden="false" customHeight="tru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649184</v>
      </c>
      <c r="F228" s="1" t="n">
        <v>309404</v>
      </c>
      <c r="G228" s="1" t="n">
        <v>154768</v>
      </c>
      <c r="H228" s="1" t="n">
        <v>185012</v>
      </c>
      <c r="I228" s="1" t="n">
        <v>0</v>
      </c>
      <c r="J228" s="1" t="n">
        <v>107660</v>
      </c>
      <c r="K228" s="1" t="n">
        <v>361</v>
      </c>
      <c r="L228" s="1" t="n">
        <v>513</v>
      </c>
      <c r="M228" s="1" t="n">
        <v>4855</v>
      </c>
      <c r="N228" s="1" t="n">
        <v>28012</v>
      </c>
      <c r="O228" s="1" t="n">
        <v>29770</v>
      </c>
      <c r="P228" s="1" t="n">
        <v>3490</v>
      </c>
      <c r="Q228" s="1" t="n">
        <v>60</v>
      </c>
      <c r="R228" s="1" t="n">
        <v>3538</v>
      </c>
      <c r="S228" s="1" t="n">
        <v>0</v>
      </c>
      <c r="T228" s="1" t="n">
        <v>1505</v>
      </c>
      <c r="U228" s="1" t="n">
        <v>34356</v>
      </c>
      <c r="V228" s="1" t="n">
        <v>1200</v>
      </c>
      <c r="W228" s="1" t="n">
        <v>47854</v>
      </c>
      <c r="X228" s="1" t="n">
        <v>4785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28529</v>
      </c>
      <c r="AJ228" s="1" t="n">
        <v>28529</v>
      </c>
      <c r="AK228" s="1" t="n">
        <v>0</v>
      </c>
      <c r="AL228" s="1" t="n">
        <v>0</v>
      </c>
      <c r="AM228" s="1" t="n">
        <v>7684</v>
      </c>
      <c r="AN228" s="1" t="n">
        <v>0</v>
      </c>
      <c r="AO228" s="1" t="n">
        <v>0</v>
      </c>
      <c r="AP228" s="1" t="n">
        <v>0</v>
      </c>
      <c r="AQ228" s="1" t="n">
        <v>3820</v>
      </c>
      <c r="AR228" s="1" t="n">
        <v>0</v>
      </c>
      <c r="AS228" s="1" t="n">
        <v>3864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5471</v>
      </c>
      <c r="BR228" s="1" t="n">
        <v>5467</v>
      </c>
      <c r="BS228" s="1" t="n">
        <v>0</v>
      </c>
      <c r="BT228" s="1" t="n">
        <v>0</v>
      </c>
      <c r="BU228" s="1" t="n">
        <v>4</v>
      </c>
      <c r="BV228" s="1" t="n">
        <v>0</v>
      </c>
      <c r="BW228" s="1" t="n">
        <v>846382</v>
      </c>
    </row>
    <row r="229" customFormat="false" ht="14.25" hidden="false" customHeight="tru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4.25" hidden="false" customHeight="tru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2307048</v>
      </c>
      <c r="F230" s="1" t="n">
        <v>1447894</v>
      </c>
      <c r="G230" s="1" t="n">
        <v>301409</v>
      </c>
      <c r="H230" s="1" t="n">
        <v>193565</v>
      </c>
      <c r="I230" s="1" t="n">
        <v>364180</v>
      </c>
      <c r="J230" s="1" t="n">
        <v>2425786</v>
      </c>
      <c r="K230" s="1" t="n">
        <v>953</v>
      </c>
      <c r="L230" s="1" t="n">
        <v>17351</v>
      </c>
      <c r="M230" s="1" t="n">
        <v>47760</v>
      </c>
      <c r="N230" s="1" t="n">
        <v>81624</v>
      </c>
      <c r="O230" s="1" t="n">
        <v>484133</v>
      </c>
      <c r="P230" s="1" t="n">
        <v>35552</v>
      </c>
      <c r="Q230" s="1" t="n">
        <v>18141</v>
      </c>
      <c r="R230" s="1" t="n">
        <v>1459181</v>
      </c>
      <c r="S230" s="1" t="n">
        <v>147113</v>
      </c>
      <c r="T230" s="1" t="n">
        <v>4063</v>
      </c>
      <c r="U230" s="1" t="n">
        <v>87508</v>
      </c>
      <c r="V230" s="1" t="n">
        <v>42407</v>
      </c>
      <c r="W230" s="1" t="n">
        <v>0</v>
      </c>
      <c r="X230" s="1" t="n">
        <v>0</v>
      </c>
      <c r="Y230" s="1" t="n">
        <v>0</v>
      </c>
      <c r="Z230" s="1" t="n">
        <v>6730582</v>
      </c>
      <c r="AA230" s="1" t="n">
        <v>3759823</v>
      </c>
      <c r="AB230" s="1" t="n">
        <v>2969749</v>
      </c>
      <c r="AC230" s="1" t="n">
        <v>0</v>
      </c>
      <c r="AD230" s="1" t="n">
        <v>0</v>
      </c>
      <c r="AE230" s="1" t="n">
        <v>0</v>
      </c>
      <c r="AF230" s="1" t="n">
        <v>1010</v>
      </c>
      <c r="AG230" s="1" t="n">
        <v>0</v>
      </c>
      <c r="AH230" s="1" t="n">
        <v>0</v>
      </c>
      <c r="AI230" s="1" t="n">
        <v>246584</v>
      </c>
      <c r="AJ230" s="1" t="n">
        <v>7175</v>
      </c>
      <c r="AK230" s="1" t="n">
        <v>230902</v>
      </c>
      <c r="AL230" s="1" t="n">
        <v>8507</v>
      </c>
      <c r="AM230" s="1" t="n">
        <v>25324</v>
      </c>
      <c r="AN230" s="1" t="n">
        <v>0</v>
      </c>
      <c r="AO230" s="1" t="n">
        <v>0</v>
      </c>
      <c r="AP230" s="1" t="n">
        <v>0</v>
      </c>
      <c r="AQ230" s="1" t="n">
        <v>15288</v>
      </c>
      <c r="AR230" s="1" t="n">
        <v>9198</v>
      </c>
      <c r="AS230" s="1" t="n">
        <v>838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879475</v>
      </c>
      <c r="BB230" s="1" t="n">
        <v>0</v>
      </c>
      <c r="BC230" s="1" t="n">
        <v>879475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1119259</v>
      </c>
      <c r="BR230" s="1" t="n">
        <v>177507</v>
      </c>
      <c r="BS230" s="1" t="n">
        <v>13880</v>
      </c>
      <c r="BT230" s="1" t="n">
        <v>0</v>
      </c>
      <c r="BU230" s="1" t="n">
        <v>927872</v>
      </c>
      <c r="BV230" s="1" t="n">
        <v>0</v>
      </c>
      <c r="BW230" s="1" t="n">
        <v>13734058</v>
      </c>
    </row>
    <row r="231" customFormat="false" ht="14.25" hidden="false" customHeight="tru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1368022</v>
      </c>
      <c r="F231" s="1" t="n">
        <v>745289</v>
      </c>
      <c r="G231" s="1" t="n">
        <v>410324</v>
      </c>
      <c r="H231" s="1" t="n">
        <v>212409</v>
      </c>
      <c r="I231" s="1" t="n">
        <v>0</v>
      </c>
      <c r="J231" s="1" t="n">
        <v>280446</v>
      </c>
      <c r="K231" s="1" t="n">
        <v>0</v>
      </c>
      <c r="L231" s="1" t="n">
        <v>0</v>
      </c>
      <c r="M231" s="1" t="n">
        <v>0</v>
      </c>
      <c r="N231" s="1" t="n">
        <v>154089</v>
      </c>
      <c r="O231" s="1" t="n">
        <v>44239</v>
      </c>
      <c r="P231" s="1" t="n">
        <v>22604</v>
      </c>
      <c r="Q231" s="1" t="n">
        <v>0</v>
      </c>
      <c r="R231" s="1" t="n">
        <v>42373</v>
      </c>
      <c r="S231" s="1" t="n">
        <v>2105</v>
      </c>
      <c r="T231" s="1" t="n">
        <v>4902</v>
      </c>
      <c r="U231" s="1" t="n">
        <v>951</v>
      </c>
      <c r="V231" s="1" t="n">
        <v>9183</v>
      </c>
      <c r="W231" s="1" t="n">
        <v>3890</v>
      </c>
      <c r="X231" s="1" t="n">
        <v>3890</v>
      </c>
      <c r="Y231" s="1" t="n">
        <v>0</v>
      </c>
      <c r="Z231" s="1" t="n">
        <v>331301</v>
      </c>
      <c r="AA231" s="1" t="n">
        <v>331301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00577</v>
      </c>
      <c r="BR231" s="1" t="n">
        <v>0</v>
      </c>
      <c r="BS231" s="1" t="n">
        <v>0</v>
      </c>
      <c r="BT231" s="1" t="n">
        <v>0</v>
      </c>
      <c r="BU231" s="1" t="n">
        <v>100577</v>
      </c>
      <c r="BV231" s="1" t="n">
        <v>0</v>
      </c>
      <c r="BW231" s="1" t="n">
        <v>2084236</v>
      </c>
    </row>
    <row r="232" customFormat="false" ht="14.25" hidden="false" customHeight="tru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2980484</v>
      </c>
      <c r="F232" s="1" t="n">
        <v>1318334</v>
      </c>
      <c r="G232" s="1" t="n">
        <v>355824</v>
      </c>
      <c r="H232" s="1" t="n">
        <v>1306326</v>
      </c>
      <c r="I232" s="1" t="n">
        <v>0</v>
      </c>
      <c r="J232" s="1" t="n">
        <v>517556</v>
      </c>
      <c r="K232" s="1" t="n">
        <v>0</v>
      </c>
      <c r="L232" s="1" t="n">
        <v>0</v>
      </c>
      <c r="M232" s="1" t="n">
        <v>0</v>
      </c>
      <c r="N232" s="1" t="n">
        <v>45364</v>
      </c>
      <c r="O232" s="1" t="n">
        <v>130573</v>
      </c>
      <c r="P232" s="1" t="n">
        <v>181566</v>
      </c>
      <c r="Q232" s="1" t="n">
        <v>0</v>
      </c>
      <c r="R232" s="1" t="n">
        <v>92186</v>
      </c>
      <c r="S232" s="1" t="n">
        <v>939</v>
      </c>
      <c r="T232" s="1" t="n">
        <v>11247</v>
      </c>
      <c r="U232" s="1" t="n">
        <v>3145</v>
      </c>
      <c r="V232" s="1" t="n">
        <v>52536</v>
      </c>
      <c r="W232" s="1" t="n">
        <v>110941</v>
      </c>
      <c r="X232" s="1" t="n">
        <v>110941</v>
      </c>
      <c r="Y232" s="1" t="n">
        <v>0</v>
      </c>
      <c r="Z232" s="1" t="n">
        <v>165573</v>
      </c>
      <c r="AA232" s="1" t="n">
        <v>165573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2952</v>
      </c>
      <c r="AN232" s="1" t="n">
        <v>0</v>
      </c>
      <c r="AO232" s="1" t="n">
        <v>0</v>
      </c>
      <c r="AP232" s="1" t="n">
        <v>0</v>
      </c>
      <c r="AQ232" s="1" t="n">
        <v>2952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70216</v>
      </c>
      <c r="BR232" s="1" t="n">
        <v>0</v>
      </c>
      <c r="BS232" s="1" t="n">
        <v>0</v>
      </c>
      <c r="BT232" s="1" t="n">
        <v>0</v>
      </c>
      <c r="BU232" s="1" t="n">
        <v>370216</v>
      </c>
      <c r="BV232" s="1" t="n">
        <v>0</v>
      </c>
      <c r="BW232" s="1" t="n">
        <v>4147722</v>
      </c>
    </row>
    <row r="233" customFormat="false" ht="14.25" hidden="false" customHeight="tru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4.25" hidden="false" customHeight="tru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353044</v>
      </c>
      <c r="F234" s="1" t="n">
        <v>236925</v>
      </c>
      <c r="G234" s="1" t="n">
        <v>47733</v>
      </c>
      <c r="H234" s="1" t="n">
        <v>36282</v>
      </c>
      <c r="I234" s="1" t="n">
        <v>32104</v>
      </c>
      <c r="J234" s="1" t="n">
        <v>297828</v>
      </c>
      <c r="K234" s="1" t="n">
        <v>0</v>
      </c>
      <c r="L234" s="1" t="n">
        <v>9964</v>
      </c>
      <c r="M234" s="1" t="n">
        <v>18904</v>
      </c>
      <c r="N234" s="1" t="n">
        <v>14511</v>
      </c>
      <c r="O234" s="1" t="n">
        <v>60582</v>
      </c>
      <c r="P234" s="1" t="n">
        <v>33014</v>
      </c>
      <c r="Q234" s="1" t="n">
        <v>3814</v>
      </c>
      <c r="R234" s="1" t="n">
        <v>125003</v>
      </c>
      <c r="S234" s="1" t="n">
        <v>5400</v>
      </c>
      <c r="T234" s="1" t="n">
        <v>103</v>
      </c>
      <c r="U234" s="1" t="n">
        <v>18731</v>
      </c>
      <c r="V234" s="1" t="n">
        <v>7802</v>
      </c>
      <c r="W234" s="1" t="n">
        <v>0</v>
      </c>
      <c r="X234" s="1" t="n">
        <v>0</v>
      </c>
      <c r="Y234" s="1" t="n">
        <v>0</v>
      </c>
      <c r="Z234" s="1" t="n">
        <v>164070</v>
      </c>
      <c r="AA234" s="1" t="n">
        <v>65557</v>
      </c>
      <c r="AB234" s="1" t="n">
        <v>98513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52</v>
      </c>
      <c r="AJ234" s="1" t="n">
        <v>52</v>
      </c>
      <c r="AK234" s="1" t="n">
        <v>0</v>
      </c>
      <c r="AL234" s="1" t="n">
        <v>0</v>
      </c>
      <c r="AM234" s="1" t="n">
        <v>3576</v>
      </c>
      <c r="AN234" s="1" t="n">
        <v>0</v>
      </c>
      <c r="AO234" s="1" t="n">
        <v>0</v>
      </c>
      <c r="AP234" s="1" t="n">
        <v>0</v>
      </c>
      <c r="AQ234" s="1" t="n">
        <v>633</v>
      </c>
      <c r="AR234" s="1" t="n">
        <v>2070</v>
      </c>
      <c r="AS234" s="1" t="n">
        <v>873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278548</v>
      </c>
      <c r="BB234" s="1" t="n">
        <v>35987</v>
      </c>
      <c r="BC234" s="1" t="n">
        <v>24256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5434</v>
      </c>
      <c r="BK234" s="1" t="n">
        <v>0</v>
      </c>
      <c r="BL234" s="1" t="n">
        <v>15434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5353</v>
      </c>
      <c r="BR234" s="1" t="n">
        <v>0</v>
      </c>
      <c r="BS234" s="1" t="n">
        <v>0</v>
      </c>
      <c r="BT234" s="1" t="n">
        <v>0</v>
      </c>
      <c r="BU234" s="1" t="n">
        <v>5353</v>
      </c>
      <c r="BV234" s="1" t="n">
        <v>0</v>
      </c>
      <c r="BW234" s="1" t="n">
        <v>1117905</v>
      </c>
    </row>
    <row r="235" customFormat="false" ht="14.25" hidden="false" customHeight="tru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516550</v>
      </c>
      <c r="F235" s="1" t="n">
        <v>182988</v>
      </c>
      <c r="G235" s="1" t="n">
        <v>213731</v>
      </c>
      <c r="H235" s="1" t="n">
        <v>119831</v>
      </c>
      <c r="I235" s="1" t="n">
        <v>0</v>
      </c>
      <c r="J235" s="1" t="n">
        <v>140968</v>
      </c>
      <c r="K235" s="1" t="n">
        <v>1701</v>
      </c>
      <c r="L235" s="1" t="n">
        <v>0</v>
      </c>
      <c r="M235" s="1" t="n">
        <v>14527</v>
      </c>
      <c r="N235" s="1" t="n">
        <v>75244</v>
      </c>
      <c r="O235" s="1" t="n">
        <v>16416</v>
      </c>
      <c r="P235" s="1" t="n">
        <v>12281</v>
      </c>
      <c r="Q235" s="1" t="n">
        <v>342</v>
      </c>
      <c r="R235" s="1" t="n">
        <v>7967</v>
      </c>
      <c r="S235" s="1" t="n">
        <v>681</v>
      </c>
      <c r="T235" s="1" t="n">
        <v>140</v>
      </c>
      <c r="U235" s="1" t="n">
        <v>10682</v>
      </c>
      <c r="V235" s="1" t="n">
        <v>987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6415</v>
      </c>
      <c r="AN235" s="1" t="n">
        <v>0</v>
      </c>
      <c r="AO235" s="1" t="n">
        <v>0</v>
      </c>
      <c r="AP235" s="1" t="n">
        <v>15101</v>
      </c>
      <c r="AQ235" s="1" t="n">
        <v>0</v>
      </c>
      <c r="AR235" s="1" t="n">
        <v>1314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673933</v>
      </c>
    </row>
    <row r="236" customFormat="false" ht="14.25" hidden="false" customHeight="tru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1031954</v>
      </c>
      <c r="F236" s="1" t="n">
        <v>480834</v>
      </c>
      <c r="G236" s="1" t="n">
        <v>253774</v>
      </c>
      <c r="H236" s="1" t="n">
        <v>297346</v>
      </c>
      <c r="I236" s="1" t="n">
        <v>0</v>
      </c>
      <c r="J236" s="1" t="n">
        <v>290289</v>
      </c>
      <c r="K236" s="1" t="n">
        <v>18247</v>
      </c>
      <c r="L236" s="1" t="n">
        <v>6068</v>
      </c>
      <c r="M236" s="1" t="n">
        <v>29980</v>
      </c>
      <c r="N236" s="1" t="n">
        <v>74607</v>
      </c>
      <c r="O236" s="1" t="n">
        <v>38349</v>
      </c>
      <c r="P236" s="1" t="n">
        <v>24362</v>
      </c>
      <c r="Q236" s="1" t="n">
        <v>920</v>
      </c>
      <c r="R236" s="1" t="n">
        <v>1901</v>
      </c>
      <c r="S236" s="1" t="n">
        <v>5268</v>
      </c>
      <c r="T236" s="1" t="n">
        <v>6251</v>
      </c>
      <c r="U236" s="1" t="n">
        <v>81878</v>
      </c>
      <c r="V236" s="1" t="n">
        <v>2458</v>
      </c>
      <c r="W236" s="1" t="n">
        <v>20409</v>
      </c>
      <c r="X236" s="1" t="n">
        <v>20409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26629</v>
      </c>
      <c r="AN236" s="1" t="n">
        <v>0</v>
      </c>
      <c r="AO236" s="1" t="n">
        <v>0</v>
      </c>
      <c r="AP236" s="1" t="n">
        <v>0</v>
      </c>
      <c r="AQ236" s="1" t="n">
        <v>17318</v>
      </c>
      <c r="AR236" s="1" t="n">
        <v>2438</v>
      </c>
      <c r="AS236" s="1" t="n">
        <v>6873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41850</v>
      </c>
      <c r="BR236" s="1" t="n">
        <v>0</v>
      </c>
      <c r="BS236" s="1" t="n">
        <v>0</v>
      </c>
      <c r="BT236" s="1" t="n">
        <v>0</v>
      </c>
      <c r="BU236" s="1" t="n">
        <v>41850</v>
      </c>
      <c r="BV236" s="1" t="n">
        <v>0</v>
      </c>
      <c r="BW236" s="1" t="n">
        <v>1411131</v>
      </c>
    </row>
    <row r="237" customFormat="false" ht="14.25" hidden="false" customHeight="tru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4.25" hidden="false" customHeight="tru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157339</v>
      </c>
      <c r="F238" s="1" t="n">
        <v>84393</v>
      </c>
      <c r="G238" s="1" t="n">
        <v>33488</v>
      </c>
      <c r="H238" s="1" t="n">
        <v>14554</v>
      </c>
      <c r="I238" s="1" t="n">
        <v>24904</v>
      </c>
      <c r="J238" s="1" t="n">
        <v>208920</v>
      </c>
      <c r="K238" s="1" t="n">
        <v>1399</v>
      </c>
      <c r="L238" s="1" t="n">
        <v>126</v>
      </c>
      <c r="M238" s="1" t="n">
        <v>17579</v>
      </c>
      <c r="N238" s="1" t="n">
        <v>6852</v>
      </c>
      <c r="O238" s="1" t="n">
        <v>23207</v>
      </c>
      <c r="P238" s="1" t="n">
        <v>5673</v>
      </c>
      <c r="Q238" s="1" t="n">
        <v>1660</v>
      </c>
      <c r="R238" s="1" t="n">
        <v>119608</v>
      </c>
      <c r="S238" s="1" t="n">
        <v>91</v>
      </c>
      <c r="T238" s="1" t="n">
        <v>393</v>
      </c>
      <c r="U238" s="1" t="n">
        <v>31816</v>
      </c>
      <c r="V238" s="1" t="n">
        <v>516</v>
      </c>
      <c r="W238" s="1" t="n">
        <v>1813</v>
      </c>
      <c r="X238" s="1" t="n">
        <v>0</v>
      </c>
      <c r="Y238" s="1" t="n">
        <v>1813</v>
      </c>
      <c r="Z238" s="1" t="n">
        <v>170225</v>
      </c>
      <c r="AA238" s="1" t="n">
        <v>36021</v>
      </c>
      <c r="AB238" s="1" t="n">
        <v>134204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299</v>
      </c>
      <c r="AN238" s="1" t="n">
        <v>0</v>
      </c>
      <c r="AO238" s="1" t="n">
        <v>0</v>
      </c>
      <c r="AP238" s="1" t="n">
        <v>0</v>
      </c>
      <c r="AQ238" s="1" t="n">
        <v>299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41237</v>
      </c>
      <c r="BB238" s="1" t="n">
        <v>16302</v>
      </c>
      <c r="BC238" s="1" t="n">
        <v>324935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3710</v>
      </c>
      <c r="BR238" s="1" t="n">
        <v>0</v>
      </c>
      <c r="BS238" s="1" t="n">
        <v>0</v>
      </c>
      <c r="BT238" s="1" t="n">
        <v>0</v>
      </c>
      <c r="BU238" s="1" t="n">
        <v>13710</v>
      </c>
      <c r="BV238" s="1" t="n">
        <v>0</v>
      </c>
      <c r="BW238" s="1" t="n">
        <v>893543</v>
      </c>
    </row>
    <row r="239" customFormat="false" ht="14.25" hidden="false" customHeight="tru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233188</v>
      </c>
      <c r="F239" s="1" t="n">
        <v>136128</v>
      </c>
      <c r="G239" s="1" t="n">
        <v>32003</v>
      </c>
      <c r="H239" s="1" t="n">
        <v>65057</v>
      </c>
      <c r="I239" s="1" t="n">
        <v>0</v>
      </c>
      <c r="J239" s="1" t="n">
        <v>28364</v>
      </c>
      <c r="K239" s="1" t="n">
        <v>7078</v>
      </c>
      <c r="L239" s="1" t="n">
        <v>0</v>
      </c>
      <c r="M239" s="1" t="n">
        <v>7081</v>
      </c>
      <c r="N239" s="1" t="n">
        <v>4820</v>
      </c>
      <c r="O239" s="1" t="n">
        <v>4467</v>
      </c>
      <c r="P239" s="1" t="n">
        <v>1119</v>
      </c>
      <c r="Q239" s="1" t="n">
        <v>0</v>
      </c>
      <c r="R239" s="1" t="n">
        <v>2883</v>
      </c>
      <c r="S239" s="1" t="n">
        <v>0</v>
      </c>
      <c r="T239" s="1" t="n">
        <v>0</v>
      </c>
      <c r="U239" s="1" t="n">
        <v>0</v>
      </c>
      <c r="V239" s="1" t="n">
        <v>916</v>
      </c>
      <c r="W239" s="1" t="n">
        <v>3000</v>
      </c>
      <c r="X239" s="1" t="n">
        <v>3000</v>
      </c>
      <c r="Y239" s="1" t="n">
        <v>0</v>
      </c>
      <c r="Z239" s="1" t="n">
        <v>233</v>
      </c>
      <c r="AA239" s="1" t="n">
        <v>233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264785</v>
      </c>
    </row>
    <row r="240" customFormat="false" ht="14.25" hidden="false" customHeight="tru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</row>
    <row r="241" customFormat="false" ht="14.25" hidden="false" customHeight="tru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4.25" hidden="false" customHeight="tru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522608</v>
      </c>
      <c r="F242" s="1" t="n">
        <v>300807</v>
      </c>
      <c r="G242" s="1" t="n">
        <v>63561</v>
      </c>
      <c r="H242" s="1" t="n">
        <v>38368</v>
      </c>
      <c r="I242" s="1" t="n">
        <v>119872</v>
      </c>
      <c r="J242" s="1" t="n">
        <v>711305</v>
      </c>
      <c r="K242" s="1" t="n">
        <v>5669</v>
      </c>
      <c r="L242" s="1" t="n">
        <v>3969</v>
      </c>
      <c r="M242" s="1" t="n">
        <v>23354</v>
      </c>
      <c r="N242" s="1" t="n">
        <v>24723</v>
      </c>
      <c r="O242" s="1" t="n">
        <v>175088</v>
      </c>
      <c r="P242" s="1" t="n">
        <v>9093</v>
      </c>
      <c r="Q242" s="1" t="n">
        <v>6679</v>
      </c>
      <c r="R242" s="1" t="n">
        <v>411975</v>
      </c>
      <c r="S242" s="1" t="n">
        <v>33097</v>
      </c>
      <c r="T242" s="1" t="n">
        <v>2737</v>
      </c>
      <c r="U242" s="1" t="n">
        <v>7943</v>
      </c>
      <c r="V242" s="1" t="n">
        <v>6978</v>
      </c>
      <c r="W242" s="1" t="n">
        <v>0</v>
      </c>
      <c r="X242" s="1" t="n">
        <v>0</v>
      </c>
      <c r="Y242" s="1" t="n">
        <v>0</v>
      </c>
      <c r="Z242" s="1" t="n">
        <v>194496</v>
      </c>
      <c r="AA242" s="1" t="n">
        <v>68536</v>
      </c>
      <c r="AB242" s="1" t="n">
        <v>12596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300</v>
      </c>
      <c r="AH242" s="1" t="n">
        <v>300</v>
      </c>
      <c r="AI242" s="1" t="n">
        <v>4</v>
      </c>
      <c r="AJ242" s="1" t="n">
        <v>4</v>
      </c>
      <c r="AK242" s="1" t="n">
        <v>0</v>
      </c>
      <c r="AL242" s="1" t="n">
        <v>0</v>
      </c>
      <c r="AM242" s="1" t="n">
        <v>25085</v>
      </c>
      <c r="AN242" s="1" t="n">
        <v>0</v>
      </c>
      <c r="AO242" s="1" t="n">
        <v>0</v>
      </c>
      <c r="AP242" s="1" t="n">
        <v>0</v>
      </c>
      <c r="AQ242" s="1" t="n">
        <v>13133</v>
      </c>
      <c r="AR242" s="1" t="n">
        <v>9941</v>
      </c>
      <c r="AS242" s="1" t="n">
        <v>2011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70884</v>
      </c>
      <c r="BB242" s="1" t="n">
        <v>8260</v>
      </c>
      <c r="BC242" s="1" t="n">
        <v>62624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1524682</v>
      </c>
    </row>
    <row r="243" customFormat="false" ht="14.25" hidden="false" customHeight="tru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130463</v>
      </c>
      <c r="F243" s="1" t="n">
        <v>74172</v>
      </c>
      <c r="G243" s="1" t="n">
        <v>56291</v>
      </c>
      <c r="H243" s="1" t="n">
        <v>0</v>
      </c>
      <c r="I243" s="1" t="n">
        <v>0</v>
      </c>
      <c r="J243" s="1" t="n">
        <v>30956</v>
      </c>
      <c r="K243" s="1" t="n">
        <v>0</v>
      </c>
      <c r="L243" s="1" t="n">
        <v>0</v>
      </c>
      <c r="M243" s="1" t="n">
        <v>2357</v>
      </c>
      <c r="N243" s="1" t="n">
        <v>15851</v>
      </c>
      <c r="O243" s="1" t="n">
        <v>4058</v>
      </c>
      <c r="P243" s="1" t="n">
        <v>700</v>
      </c>
      <c r="Q243" s="1" t="n">
        <v>0</v>
      </c>
      <c r="R243" s="1" t="n">
        <v>260</v>
      </c>
      <c r="S243" s="1" t="n">
        <v>7560</v>
      </c>
      <c r="T243" s="1" t="n">
        <v>20</v>
      </c>
      <c r="U243" s="1" t="n">
        <v>0</v>
      </c>
      <c r="V243" s="1" t="n">
        <v>15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161419</v>
      </c>
    </row>
    <row r="244" customFormat="false" ht="14.25" hidden="false" customHeight="tru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2898168</v>
      </c>
      <c r="F244" s="1" t="n">
        <v>1277168</v>
      </c>
      <c r="G244" s="1" t="n">
        <v>890427</v>
      </c>
      <c r="H244" s="1" t="n">
        <v>730573</v>
      </c>
      <c r="I244" s="1" t="n">
        <v>0</v>
      </c>
      <c r="J244" s="1" t="n">
        <v>451279</v>
      </c>
      <c r="K244" s="1" t="n">
        <v>30580</v>
      </c>
      <c r="L244" s="1" t="n">
        <v>4967</v>
      </c>
      <c r="M244" s="1" t="n">
        <v>7464</v>
      </c>
      <c r="N244" s="1" t="n">
        <v>144605</v>
      </c>
      <c r="O244" s="1" t="n">
        <v>82450</v>
      </c>
      <c r="P244" s="1" t="n">
        <v>8305</v>
      </c>
      <c r="Q244" s="1" t="n">
        <v>408</v>
      </c>
      <c r="R244" s="1" t="n">
        <v>2988</v>
      </c>
      <c r="S244" s="1" t="n">
        <v>90582</v>
      </c>
      <c r="T244" s="1" t="n">
        <v>13179</v>
      </c>
      <c r="U244" s="1" t="n">
        <v>59167</v>
      </c>
      <c r="V244" s="1" t="n">
        <v>6584</v>
      </c>
      <c r="W244" s="1" t="n">
        <v>136156</v>
      </c>
      <c r="X244" s="1" t="n">
        <v>136156</v>
      </c>
      <c r="Y244" s="1" t="n">
        <v>0</v>
      </c>
      <c r="Z244" s="1" t="n">
        <v>1217</v>
      </c>
      <c r="AA244" s="1" t="n">
        <v>1217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32993</v>
      </c>
      <c r="AN244" s="1" t="n">
        <v>0</v>
      </c>
      <c r="AO244" s="1" t="n">
        <v>0</v>
      </c>
      <c r="AP244" s="1" t="n">
        <v>14000</v>
      </c>
      <c r="AQ244" s="1" t="n">
        <v>7569</v>
      </c>
      <c r="AR244" s="1" t="n">
        <v>2470</v>
      </c>
      <c r="AS244" s="1" t="n">
        <v>8954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211109</v>
      </c>
      <c r="BB244" s="1" t="n">
        <v>715</v>
      </c>
      <c r="BC244" s="1" t="n">
        <v>210394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3730922</v>
      </c>
    </row>
    <row r="245" customFormat="false" ht="14.25" hidden="false" customHeight="tru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4.25" hidden="false" customHeight="tru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647683</v>
      </c>
      <c r="F246" s="1" t="n">
        <v>303029</v>
      </c>
      <c r="G246" s="1" t="n">
        <v>81017</v>
      </c>
      <c r="H246" s="1" t="n">
        <v>171860</v>
      </c>
      <c r="I246" s="1" t="n">
        <v>91777</v>
      </c>
      <c r="J246" s="1" t="n">
        <v>507798</v>
      </c>
      <c r="K246" s="1" t="n">
        <v>6305</v>
      </c>
      <c r="L246" s="1" t="n">
        <v>5370</v>
      </c>
      <c r="M246" s="1" t="n">
        <v>47343</v>
      </c>
      <c r="N246" s="1" t="n">
        <v>53804</v>
      </c>
      <c r="O246" s="1" t="n">
        <v>250956</v>
      </c>
      <c r="P246" s="1" t="n">
        <v>5612</v>
      </c>
      <c r="Q246" s="1" t="n">
        <v>5381</v>
      </c>
      <c r="R246" s="1" t="n">
        <v>69010</v>
      </c>
      <c r="S246" s="1" t="n">
        <v>39677</v>
      </c>
      <c r="T246" s="1" t="n">
        <v>3666</v>
      </c>
      <c r="U246" s="1" t="n">
        <v>610</v>
      </c>
      <c r="V246" s="1" t="n">
        <v>20064</v>
      </c>
      <c r="W246" s="1" t="n">
        <v>0</v>
      </c>
      <c r="X246" s="1" t="n">
        <v>0</v>
      </c>
      <c r="Y246" s="1" t="n">
        <v>0</v>
      </c>
      <c r="Z246" s="1" t="n">
        <v>322778</v>
      </c>
      <c r="AA246" s="1" t="n">
        <v>161038</v>
      </c>
      <c r="AB246" s="1" t="n">
        <v>16174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204</v>
      </c>
      <c r="AJ246" s="1" t="n">
        <v>923</v>
      </c>
      <c r="AK246" s="1" t="n">
        <v>0</v>
      </c>
      <c r="AL246" s="1" t="n">
        <v>281</v>
      </c>
      <c r="AM246" s="1" t="n">
        <v>63017</v>
      </c>
      <c r="AN246" s="1" t="n">
        <v>0</v>
      </c>
      <c r="AO246" s="1" t="n">
        <v>35000</v>
      </c>
      <c r="AP246" s="1" t="n">
        <v>0</v>
      </c>
      <c r="AQ246" s="1" t="n">
        <v>3056</v>
      </c>
      <c r="AR246" s="1" t="n">
        <v>9472</v>
      </c>
      <c r="AS246" s="1" t="n">
        <v>5184</v>
      </c>
      <c r="AT246" s="1" t="n">
        <v>10305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435375</v>
      </c>
      <c r="BB246" s="1" t="n">
        <v>0</v>
      </c>
      <c r="BC246" s="1" t="n">
        <v>435375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51543</v>
      </c>
      <c r="BK246" s="1" t="n">
        <v>0</v>
      </c>
      <c r="BL246" s="1" t="n">
        <v>51543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3077</v>
      </c>
      <c r="BR246" s="1" t="n">
        <v>0</v>
      </c>
      <c r="BS246" s="1" t="n">
        <v>0</v>
      </c>
      <c r="BT246" s="1" t="n">
        <v>0</v>
      </c>
      <c r="BU246" s="1" t="n">
        <v>3077</v>
      </c>
      <c r="BV246" s="1" t="n">
        <v>0</v>
      </c>
      <c r="BW246" s="1" t="n">
        <v>2032475</v>
      </c>
    </row>
    <row r="247" customFormat="false" ht="14.25" hidden="false" customHeight="tru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294666</v>
      </c>
      <c r="F247" s="1" t="n">
        <v>179189</v>
      </c>
      <c r="G247" s="1" t="n">
        <v>106974</v>
      </c>
      <c r="H247" s="1" t="n">
        <v>8503</v>
      </c>
      <c r="I247" s="1" t="n">
        <v>0</v>
      </c>
      <c r="J247" s="1" t="n">
        <v>20873</v>
      </c>
      <c r="K247" s="1" t="n">
        <v>590</v>
      </c>
      <c r="L247" s="1" t="n">
        <v>0</v>
      </c>
      <c r="M247" s="1" t="n">
        <v>2752</v>
      </c>
      <c r="N247" s="1" t="n">
        <v>5750</v>
      </c>
      <c r="O247" s="1" t="n">
        <v>9306</v>
      </c>
      <c r="P247" s="1" t="n">
        <v>917</v>
      </c>
      <c r="Q247" s="1" t="n">
        <v>118</v>
      </c>
      <c r="R247" s="1" t="n">
        <v>1348</v>
      </c>
      <c r="S247" s="1" t="n">
        <v>0</v>
      </c>
      <c r="T247" s="1" t="n">
        <v>56</v>
      </c>
      <c r="U247" s="1" t="n">
        <v>0</v>
      </c>
      <c r="V247" s="1" t="n">
        <v>36</v>
      </c>
      <c r="W247" s="1" t="n">
        <v>0</v>
      </c>
      <c r="X247" s="1" t="n">
        <v>0</v>
      </c>
      <c r="Y247" s="1" t="n">
        <v>0</v>
      </c>
      <c r="Z247" s="1" t="n">
        <v>9253</v>
      </c>
      <c r="AA247" s="1" t="n">
        <v>9253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178</v>
      </c>
      <c r="BR247" s="1" t="n">
        <v>0</v>
      </c>
      <c r="BS247" s="1" t="n">
        <v>0</v>
      </c>
      <c r="BT247" s="1" t="n">
        <v>0</v>
      </c>
      <c r="BU247" s="1" t="n">
        <v>1178</v>
      </c>
      <c r="BV247" s="1" t="n">
        <v>0</v>
      </c>
      <c r="BW247" s="1" t="n">
        <v>325970</v>
      </c>
    </row>
    <row r="248" customFormat="false" ht="14.25" hidden="false" customHeight="tru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3366428</v>
      </c>
      <c r="F248" s="1" t="n">
        <v>2405597</v>
      </c>
      <c r="G248" s="1" t="n">
        <v>125070</v>
      </c>
      <c r="H248" s="1" t="n">
        <v>835761</v>
      </c>
      <c r="I248" s="1" t="n">
        <v>0</v>
      </c>
      <c r="J248" s="1" t="n">
        <v>621329</v>
      </c>
      <c r="K248" s="1" t="n">
        <v>28644</v>
      </c>
      <c r="L248" s="1" t="n">
        <v>718</v>
      </c>
      <c r="M248" s="1" t="n">
        <v>20150</v>
      </c>
      <c r="N248" s="1" t="n">
        <v>386047</v>
      </c>
      <c r="O248" s="1" t="n">
        <v>105222</v>
      </c>
      <c r="P248" s="1" t="n">
        <v>53469</v>
      </c>
      <c r="Q248" s="1" t="n">
        <v>331</v>
      </c>
      <c r="R248" s="1" t="n">
        <v>6133</v>
      </c>
      <c r="S248" s="1" t="n">
        <v>12163</v>
      </c>
      <c r="T248" s="1" t="n">
        <v>2752</v>
      </c>
      <c r="U248" s="1" t="n">
        <v>4300</v>
      </c>
      <c r="V248" s="1" t="n">
        <v>140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2246</v>
      </c>
      <c r="AJ248" s="1" t="n">
        <v>2246</v>
      </c>
      <c r="AK248" s="1" t="n">
        <v>0</v>
      </c>
      <c r="AL248" s="1" t="n">
        <v>0</v>
      </c>
      <c r="AM248" s="1" t="n">
        <v>36187</v>
      </c>
      <c r="AN248" s="1" t="n">
        <v>0</v>
      </c>
      <c r="AO248" s="1" t="n">
        <v>0</v>
      </c>
      <c r="AP248" s="1" t="n">
        <v>0</v>
      </c>
      <c r="AQ248" s="1" t="n">
        <v>4981</v>
      </c>
      <c r="AR248" s="1" t="n">
        <v>3292</v>
      </c>
      <c r="AS248" s="1" t="n">
        <v>27914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29892</v>
      </c>
      <c r="BB248" s="1" t="n">
        <v>0</v>
      </c>
      <c r="BC248" s="1" t="n">
        <v>29892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4056082</v>
      </c>
    </row>
    <row r="249" customFormat="false" ht="14.25" hidden="false" customHeight="tru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4.25" hidden="false" customHeight="tru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622662</v>
      </c>
      <c r="F250" s="1" t="n">
        <v>354100</v>
      </c>
      <c r="G250" s="1" t="n">
        <v>66671</v>
      </c>
      <c r="H250" s="1" t="n">
        <v>58541</v>
      </c>
      <c r="I250" s="1" t="n">
        <v>143350</v>
      </c>
      <c r="J250" s="1" t="n">
        <v>1153609</v>
      </c>
      <c r="K250" s="1" t="n">
        <v>10936</v>
      </c>
      <c r="L250" s="1" t="n">
        <v>4819</v>
      </c>
      <c r="M250" s="1" t="n">
        <v>45521</v>
      </c>
      <c r="N250" s="1" t="n">
        <v>49571</v>
      </c>
      <c r="O250" s="1" t="n">
        <v>331001</v>
      </c>
      <c r="P250" s="1" t="n">
        <v>14470</v>
      </c>
      <c r="Q250" s="1" t="n">
        <v>24540</v>
      </c>
      <c r="R250" s="1" t="n">
        <v>605461</v>
      </c>
      <c r="S250" s="1" t="n">
        <v>24932</v>
      </c>
      <c r="T250" s="1" t="n">
        <v>9449</v>
      </c>
      <c r="U250" s="1" t="n">
        <v>15488</v>
      </c>
      <c r="V250" s="1" t="n">
        <v>17421</v>
      </c>
      <c r="W250" s="1" t="n">
        <v>0</v>
      </c>
      <c r="X250" s="1" t="n">
        <v>0</v>
      </c>
      <c r="Y250" s="1" t="n">
        <v>0</v>
      </c>
      <c r="Z250" s="1" t="n">
        <v>1259157</v>
      </c>
      <c r="AA250" s="1" t="n">
        <v>75345</v>
      </c>
      <c r="AB250" s="1" t="n">
        <v>1183812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507</v>
      </c>
      <c r="AH250" s="1" t="n">
        <v>507</v>
      </c>
      <c r="AI250" s="1" t="n">
        <v>187750</v>
      </c>
      <c r="AJ250" s="1" t="n">
        <v>474</v>
      </c>
      <c r="AK250" s="1" t="n">
        <v>180318</v>
      </c>
      <c r="AL250" s="1" t="n">
        <v>6958</v>
      </c>
      <c r="AM250" s="1" t="n">
        <v>32356</v>
      </c>
      <c r="AN250" s="1" t="n">
        <v>0</v>
      </c>
      <c r="AO250" s="1" t="n">
        <v>0</v>
      </c>
      <c r="AP250" s="1" t="n">
        <v>0</v>
      </c>
      <c r="AQ250" s="1" t="n">
        <v>1963</v>
      </c>
      <c r="AR250" s="1" t="n">
        <v>7261</v>
      </c>
      <c r="AS250" s="1" t="n">
        <v>14934</v>
      </c>
      <c r="AT250" s="1" t="n">
        <v>8198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48660</v>
      </c>
      <c r="BB250" s="1" t="n">
        <v>0</v>
      </c>
      <c r="BC250" s="1" t="n">
        <v>14866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55683</v>
      </c>
      <c r="BK250" s="1" t="n">
        <v>0</v>
      </c>
      <c r="BL250" s="1" t="n">
        <v>55683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9308</v>
      </c>
      <c r="BR250" s="1" t="n">
        <v>0</v>
      </c>
      <c r="BS250" s="1" t="n">
        <v>0</v>
      </c>
      <c r="BT250" s="1" t="n">
        <v>0</v>
      </c>
      <c r="BU250" s="1" t="n">
        <v>9308</v>
      </c>
      <c r="BV250" s="1" t="n">
        <v>0</v>
      </c>
      <c r="BW250" s="1" t="n">
        <v>3469692</v>
      </c>
    </row>
    <row r="251" customFormat="false" ht="14.25" hidden="false" customHeight="tru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4.25" hidden="false" customHeight="tru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1717331</v>
      </c>
      <c r="F252" s="1" t="n">
        <v>888529</v>
      </c>
      <c r="G252" s="1" t="n">
        <v>306639</v>
      </c>
      <c r="H252" s="1" t="n">
        <v>522163</v>
      </c>
      <c r="I252" s="1" t="n">
        <v>0</v>
      </c>
      <c r="J252" s="1" t="n">
        <v>344126</v>
      </c>
      <c r="K252" s="1" t="n">
        <v>86</v>
      </c>
      <c r="L252" s="1" t="n">
        <v>2797</v>
      </c>
      <c r="M252" s="1" t="n">
        <v>820</v>
      </c>
      <c r="N252" s="1" t="n">
        <v>281700</v>
      </c>
      <c r="O252" s="1" t="n">
        <v>36372</v>
      </c>
      <c r="P252" s="1" t="n">
        <v>0</v>
      </c>
      <c r="Q252" s="1" t="n">
        <v>0</v>
      </c>
      <c r="R252" s="1" t="n">
        <v>4362</v>
      </c>
      <c r="S252" s="1" t="n">
        <v>11262</v>
      </c>
      <c r="T252" s="1" t="n">
        <v>0</v>
      </c>
      <c r="U252" s="1" t="n">
        <v>6727</v>
      </c>
      <c r="V252" s="1" t="n">
        <v>0</v>
      </c>
      <c r="W252" s="1" t="n">
        <v>227995</v>
      </c>
      <c r="X252" s="1" t="n">
        <v>227995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20203</v>
      </c>
      <c r="BR252" s="1" t="n">
        <v>0</v>
      </c>
      <c r="BS252" s="1" t="n">
        <v>0</v>
      </c>
      <c r="BT252" s="1" t="n">
        <v>0</v>
      </c>
      <c r="BU252" s="1" t="n">
        <v>20203</v>
      </c>
      <c r="BV252" s="1" t="n">
        <v>0</v>
      </c>
      <c r="BW252" s="1" t="n">
        <v>2309655</v>
      </c>
    </row>
    <row r="253" customFormat="false" ht="14.25" hidden="false" customHeight="tru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4.25" hidden="false" customHeight="tru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1597177</v>
      </c>
      <c r="F254" s="1" t="n">
        <v>1150668</v>
      </c>
      <c r="G254" s="1" t="n">
        <v>238535</v>
      </c>
      <c r="H254" s="1" t="n">
        <v>130684</v>
      </c>
      <c r="I254" s="1" t="n">
        <v>77290</v>
      </c>
      <c r="J254" s="1" t="n">
        <v>2574565</v>
      </c>
      <c r="K254" s="1" t="n">
        <v>18392</v>
      </c>
      <c r="L254" s="1" t="n">
        <v>17682</v>
      </c>
      <c r="M254" s="1" t="n">
        <v>127160</v>
      </c>
      <c r="N254" s="1" t="n">
        <v>96532</v>
      </c>
      <c r="O254" s="1" t="n">
        <v>628081</v>
      </c>
      <c r="P254" s="1" t="n">
        <v>38750</v>
      </c>
      <c r="Q254" s="1" t="n">
        <v>40719</v>
      </c>
      <c r="R254" s="1" t="n">
        <v>1421352</v>
      </c>
      <c r="S254" s="1" t="n">
        <v>129816</v>
      </c>
      <c r="T254" s="1" t="n">
        <v>6324</v>
      </c>
      <c r="U254" s="1" t="n">
        <v>16726</v>
      </c>
      <c r="V254" s="1" t="n">
        <v>33031</v>
      </c>
      <c r="W254" s="1" t="n">
        <v>14424</v>
      </c>
      <c r="X254" s="1" t="n">
        <v>14424</v>
      </c>
      <c r="Y254" s="1" t="n">
        <v>0</v>
      </c>
      <c r="Z254" s="1" t="n">
        <v>994406</v>
      </c>
      <c r="AA254" s="1" t="n">
        <v>179524</v>
      </c>
      <c r="AB254" s="1" t="n">
        <v>81488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43680</v>
      </c>
      <c r="AJ254" s="1" t="n">
        <v>18724</v>
      </c>
      <c r="AK254" s="1" t="n">
        <v>24956</v>
      </c>
      <c r="AL254" s="1" t="n">
        <v>0</v>
      </c>
      <c r="AM254" s="1" t="n">
        <v>217637</v>
      </c>
      <c r="AN254" s="1" t="n">
        <v>12800</v>
      </c>
      <c r="AO254" s="1" t="n">
        <v>5184</v>
      </c>
      <c r="AP254" s="1" t="n">
        <v>0</v>
      </c>
      <c r="AQ254" s="1" t="n">
        <v>8080</v>
      </c>
      <c r="AR254" s="1" t="n">
        <v>42366</v>
      </c>
      <c r="AS254" s="1" t="n">
        <v>127597</v>
      </c>
      <c r="AT254" s="1" t="n">
        <v>2161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18988</v>
      </c>
      <c r="BB254" s="1" t="n">
        <v>19504</v>
      </c>
      <c r="BC254" s="1" t="n">
        <v>199484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567328</v>
      </c>
      <c r="BR254" s="1" t="n">
        <v>0</v>
      </c>
      <c r="BS254" s="1" t="n">
        <v>0</v>
      </c>
      <c r="BT254" s="1" t="n">
        <v>0</v>
      </c>
      <c r="BU254" s="1" t="n">
        <v>567328</v>
      </c>
      <c r="BV254" s="1" t="n">
        <v>0</v>
      </c>
      <c r="BW254" s="1" t="n">
        <v>6228205</v>
      </c>
    </row>
    <row r="255" customFormat="false" ht="14.25" hidden="false" customHeight="tru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2090866</v>
      </c>
      <c r="F255" s="1" t="n">
        <v>1192260</v>
      </c>
      <c r="G255" s="1" t="n">
        <v>751538</v>
      </c>
      <c r="H255" s="1" t="n">
        <v>147068</v>
      </c>
      <c r="I255" s="1" t="n">
        <v>0</v>
      </c>
      <c r="J255" s="1" t="n">
        <v>498219</v>
      </c>
      <c r="K255" s="1" t="n">
        <v>0</v>
      </c>
      <c r="L255" s="1" t="n">
        <v>6127</v>
      </c>
      <c r="M255" s="1" t="n">
        <v>23146</v>
      </c>
      <c r="N255" s="1" t="n">
        <v>350698</v>
      </c>
      <c r="O255" s="1" t="n">
        <v>48714</v>
      </c>
      <c r="P255" s="1" t="n">
        <v>9226</v>
      </c>
      <c r="Q255" s="1" t="n">
        <v>222</v>
      </c>
      <c r="R255" s="1" t="n">
        <v>31383</v>
      </c>
      <c r="S255" s="1" t="n">
        <v>19880</v>
      </c>
      <c r="T255" s="1" t="n">
        <v>2981</v>
      </c>
      <c r="U255" s="1" t="n">
        <v>1238</v>
      </c>
      <c r="V255" s="1" t="n">
        <v>4604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43922</v>
      </c>
      <c r="AJ255" s="1" t="n">
        <v>43922</v>
      </c>
      <c r="AK255" s="1" t="n">
        <v>0</v>
      </c>
      <c r="AL255" s="1" t="n">
        <v>0</v>
      </c>
      <c r="AM255" s="1" t="n">
        <v>5279</v>
      </c>
      <c r="AN255" s="1" t="n">
        <v>0</v>
      </c>
      <c r="AO255" s="1" t="n">
        <v>0</v>
      </c>
      <c r="AP255" s="1" t="n">
        <v>0</v>
      </c>
      <c r="AQ255" s="1" t="n">
        <v>3159</v>
      </c>
      <c r="AR255" s="1" t="n">
        <v>0</v>
      </c>
      <c r="AS255" s="1" t="n">
        <v>212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45648</v>
      </c>
      <c r="BR255" s="1" t="n">
        <v>0</v>
      </c>
      <c r="BS255" s="1" t="n">
        <v>0</v>
      </c>
      <c r="BT255" s="1" t="n">
        <v>0</v>
      </c>
      <c r="BU255" s="1" t="n">
        <v>45648</v>
      </c>
      <c r="BV255" s="1" t="n">
        <v>0</v>
      </c>
      <c r="BW255" s="1" t="n">
        <v>2683934</v>
      </c>
    </row>
    <row r="256" customFormat="false" ht="14.25" hidden="false" customHeight="tru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7016399</v>
      </c>
      <c r="F256" s="1" t="n">
        <v>3189441</v>
      </c>
      <c r="G256" s="1" t="n">
        <v>2278219</v>
      </c>
      <c r="H256" s="1" t="n">
        <v>1548739</v>
      </c>
      <c r="I256" s="1" t="n">
        <v>0</v>
      </c>
      <c r="J256" s="1" t="n">
        <v>551832</v>
      </c>
      <c r="K256" s="1" t="n">
        <v>47537</v>
      </c>
      <c r="L256" s="1" t="n">
        <v>2868</v>
      </c>
      <c r="M256" s="1" t="n">
        <v>9802</v>
      </c>
      <c r="N256" s="1" t="n">
        <v>93080</v>
      </c>
      <c r="O256" s="1" t="n">
        <v>182301</v>
      </c>
      <c r="P256" s="1" t="n">
        <v>9707</v>
      </c>
      <c r="Q256" s="1" t="n">
        <v>270</v>
      </c>
      <c r="R256" s="1" t="n">
        <v>17940</v>
      </c>
      <c r="S256" s="1" t="n">
        <v>60680</v>
      </c>
      <c r="T256" s="1" t="n">
        <v>9256</v>
      </c>
      <c r="U256" s="1" t="n">
        <v>116748</v>
      </c>
      <c r="V256" s="1" t="n">
        <v>1643</v>
      </c>
      <c r="W256" s="1" t="n">
        <v>334263</v>
      </c>
      <c r="X256" s="1" t="n">
        <v>334263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49701</v>
      </c>
      <c r="AJ256" s="1" t="n">
        <v>49701</v>
      </c>
      <c r="AK256" s="1" t="n">
        <v>0</v>
      </c>
      <c r="AL256" s="1" t="n">
        <v>0</v>
      </c>
      <c r="AM256" s="1" t="n">
        <v>61847</v>
      </c>
      <c r="AN256" s="1" t="n">
        <v>0</v>
      </c>
      <c r="AO256" s="1" t="n">
        <v>0</v>
      </c>
      <c r="AP256" s="1" t="n">
        <v>0</v>
      </c>
      <c r="AQ256" s="1" t="n">
        <v>33651</v>
      </c>
      <c r="AR256" s="1" t="n">
        <v>0</v>
      </c>
      <c r="AS256" s="1" t="n">
        <v>28196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3515</v>
      </c>
      <c r="BR256" s="1" t="n">
        <v>0</v>
      </c>
      <c r="BS256" s="1" t="n">
        <v>0</v>
      </c>
      <c r="BT256" s="1" t="n">
        <v>0</v>
      </c>
      <c r="BU256" s="1" t="n">
        <v>13515</v>
      </c>
      <c r="BV256" s="1" t="n">
        <v>0</v>
      </c>
      <c r="BW256" s="1" t="n">
        <v>8027557</v>
      </c>
    </row>
    <row r="257" customFormat="false" ht="14.25" hidden="false" customHeight="tru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4.25" hidden="false" customHeight="tru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3637035</v>
      </c>
      <c r="F258" s="1" t="n">
        <v>1797736</v>
      </c>
      <c r="G258" s="1" t="n">
        <v>572994</v>
      </c>
      <c r="H258" s="1" t="n">
        <v>236594</v>
      </c>
      <c r="I258" s="1" t="n">
        <v>1029711</v>
      </c>
      <c r="J258" s="1" t="n">
        <v>8248999</v>
      </c>
      <c r="K258" s="1" t="n">
        <v>19960</v>
      </c>
      <c r="L258" s="1" t="n">
        <v>110608</v>
      </c>
      <c r="M258" s="1" t="n">
        <v>56616</v>
      </c>
      <c r="N258" s="1" t="n">
        <v>188606</v>
      </c>
      <c r="O258" s="1" t="n">
        <v>1160808</v>
      </c>
      <c r="P258" s="1" t="n">
        <v>99425</v>
      </c>
      <c r="Q258" s="1" t="n">
        <v>263466</v>
      </c>
      <c r="R258" s="1" t="n">
        <v>5318227</v>
      </c>
      <c r="S258" s="1" t="n">
        <v>883386</v>
      </c>
      <c r="T258" s="1" t="n">
        <v>13577</v>
      </c>
      <c r="U258" s="1" t="n">
        <v>117301</v>
      </c>
      <c r="V258" s="1" t="n">
        <v>17019</v>
      </c>
      <c r="W258" s="1" t="n">
        <v>11746</v>
      </c>
      <c r="X258" s="1" t="n">
        <v>204</v>
      </c>
      <c r="Y258" s="1" t="n">
        <v>11542</v>
      </c>
      <c r="Z258" s="1" t="n">
        <v>11134361</v>
      </c>
      <c r="AA258" s="1" t="n">
        <v>3585658</v>
      </c>
      <c r="AB258" s="1" t="n">
        <v>7548703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456730</v>
      </c>
      <c r="AJ258" s="1" t="n">
        <v>143525</v>
      </c>
      <c r="AK258" s="1" t="n">
        <v>303879</v>
      </c>
      <c r="AL258" s="1" t="n">
        <v>9326</v>
      </c>
      <c r="AM258" s="1" t="n">
        <v>37066</v>
      </c>
      <c r="AN258" s="1" t="n">
        <v>0</v>
      </c>
      <c r="AO258" s="1" t="n">
        <v>0</v>
      </c>
      <c r="AP258" s="1" t="n">
        <v>0</v>
      </c>
      <c r="AQ258" s="1" t="n">
        <v>14659</v>
      </c>
      <c r="AR258" s="1" t="n">
        <v>3162</v>
      </c>
      <c r="AS258" s="1" t="n">
        <v>5872</v>
      </c>
      <c r="AT258" s="1" t="n">
        <v>9756</v>
      </c>
      <c r="AU258" s="1" t="n">
        <v>3617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265085</v>
      </c>
      <c r="BB258" s="1" t="n">
        <v>0</v>
      </c>
      <c r="BC258" s="1" t="n">
        <v>1265085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699781</v>
      </c>
      <c r="BK258" s="1" t="n">
        <v>0</v>
      </c>
      <c r="BL258" s="1" t="n">
        <v>699781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9245</v>
      </c>
      <c r="BR258" s="1" t="n">
        <v>0</v>
      </c>
      <c r="BS258" s="1" t="n">
        <v>0</v>
      </c>
      <c r="BT258" s="1" t="n">
        <v>0</v>
      </c>
      <c r="BU258" s="1" t="n">
        <v>19245</v>
      </c>
      <c r="BV258" s="1" t="n">
        <v>0</v>
      </c>
      <c r="BW258" s="1" t="n">
        <v>25510048</v>
      </c>
    </row>
    <row r="259" customFormat="false" ht="14.25" hidden="false" customHeight="tru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1756138</v>
      </c>
      <c r="F259" s="1" t="n">
        <v>1106919</v>
      </c>
      <c r="G259" s="1" t="n">
        <v>646563</v>
      </c>
      <c r="H259" s="1" t="n">
        <v>2656</v>
      </c>
      <c r="I259" s="1" t="n">
        <v>0</v>
      </c>
      <c r="J259" s="1" t="n">
        <v>698186</v>
      </c>
      <c r="K259" s="1" t="n">
        <v>9434</v>
      </c>
      <c r="L259" s="1" t="n">
        <v>52381</v>
      </c>
      <c r="M259" s="1" t="n">
        <v>12667</v>
      </c>
      <c r="N259" s="1" t="n">
        <v>287351</v>
      </c>
      <c r="O259" s="1" t="n">
        <v>47030</v>
      </c>
      <c r="P259" s="1" t="n">
        <v>18603</v>
      </c>
      <c r="Q259" s="1" t="n">
        <v>0</v>
      </c>
      <c r="R259" s="1" t="n">
        <v>157977</v>
      </c>
      <c r="S259" s="1" t="n">
        <v>4937</v>
      </c>
      <c r="T259" s="1" t="n">
        <v>5537</v>
      </c>
      <c r="U259" s="1" t="n">
        <v>101548</v>
      </c>
      <c r="V259" s="1" t="n">
        <v>721</v>
      </c>
      <c r="W259" s="1" t="n">
        <v>399</v>
      </c>
      <c r="X259" s="1" t="n">
        <v>399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9009</v>
      </c>
      <c r="AN259" s="1" t="n">
        <v>0</v>
      </c>
      <c r="AO259" s="1" t="n">
        <v>0</v>
      </c>
      <c r="AP259" s="1" t="n">
        <v>0</v>
      </c>
      <c r="AQ259" s="1" t="n">
        <v>6335</v>
      </c>
      <c r="AR259" s="1" t="n">
        <v>2674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1746</v>
      </c>
      <c r="BB259" s="1" t="n">
        <v>0</v>
      </c>
      <c r="BC259" s="1" t="n">
        <v>1746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3556</v>
      </c>
      <c r="BR259" s="1" t="n">
        <v>0</v>
      </c>
      <c r="BS259" s="1" t="n">
        <v>0</v>
      </c>
      <c r="BT259" s="1" t="n">
        <v>0</v>
      </c>
      <c r="BU259" s="1" t="n">
        <v>3556</v>
      </c>
      <c r="BV259" s="1" t="n">
        <v>0</v>
      </c>
      <c r="BW259" s="1" t="n">
        <v>2469034</v>
      </c>
    </row>
    <row r="260" customFormat="false" ht="14.25" hidden="false" customHeight="tru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2486033</v>
      </c>
      <c r="F260" s="1" t="n">
        <v>1053001</v>
      </c>
      <c r="G260" s="1" t="n">
        <v>208239</v>
      </c>
      <c r="H260" s="1" t="n">
        <v>1224793</v>
      </c>
      <c r="I260" s="1" t="n">
        <v>0</v>
      </c>
      <c r="J260" s="1" t="n">
        <v>346714</v>
      </c>
      <c r="K260" s="1" t="n">
        <v>0</v>
      </c>
      <c r="L260" s="1" t="n">
        <v>41112</v>
      </c>
      <c r="M260" s="1" t="n">
        <v>5125</v>
      </c>
      <c r="N260" s="1" t="n">
        <v>32903</v>
      </c>
      <c r="O260" s="1" t="n">
        <v>74537</v>
      </c>
      <c r="P260" s="1" t="n">
        <v>35528</v>
      </c>
      <c r="Q260" s="1" t="n">
        <v>1370</v>
      </c>
      <c r="R260" s="1" t="n">
        <v>56888</v>
      </c>
      <c r="S260" s="1" t="n">
        <v>43243</v>
      </c>
      <c r="T260" s="1" t="n">
        <v>7839</v>
      </c>
      <c r="U260" s="1" t="n">
        <v>45583</v>
      </c>
      <c r="V260" s="1" t="n">
        <v>2586</v>
      </c>
      <c r="W260" s="1" t="n">
        <v>57654</v>
      </c>
      <c r="X260" s="1" t="n">
        <v>57654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7875</v>
      </c>
      <c r="AJ260" s="1" t="n">
        <v>0</v>
      </c>
      <c r="AK260" s="1" t="n">
        <v>7875</v>
      </c>
      <c r="AL260" s="1" t="n">
        <v>0</v>
      </c>
      <c r="AM260" s="1" t="n">
        <v>76280</v>
      </c>
      <c r="AN260" s="1" t="n">
        <v>0</v>
      </c>
      <c r="AO260" s="1" t="n">
        <v>0</v>
      </c>
      <c r="AP260" s="1" t="n">
        <v>34043</v>
      </c>
      <c r="AQ260" s="1" t="n">
        <v>8355</v>
      </c>
      <c r="AR260" s="1" t="n">
        <v>7999</v>
      </c>
      <c r="AS260" s="1" t="n">
        <v>25883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113</v>
      </c>
      <c r="BR260" s="1" t="n">
        <v>0</v>
      </c>
      <c r="BS260" s="1" t="n">
        <v>0</v>
      </c>
      <c r="BT260" s="1" t="n">
        <v>0</v>
      </c>
      <c r="BU260" s="1" t="n">
        <v>8113</v>
      </c>
      <c r="BV260" s="1" t="n">
        <v>0</v>
      </c>
      <c r="BW260" s="1" t="n">
        <v>2982669</v>
      </c>
    </row>
    <row r="261" customFormat="false" ht="14.25" hidden="false" customHeight="tru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4.25" hidden="false" customHeight="tru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2317550</v>
      </c>
      <c r="F262" s="1" t="n">
        <v>1365492</v>
      </c>
      <c r="G262" s="1" t="n">
        <v>578341</v>
      </c>
      <c r="H262" s="1" t="n">
        <v>88391</v>
      </c>
      <c r="I262" s="1" t="n">
        <v>285326</v>
      </c>
      <c r="J262" s="1" t="n">
        <v>2514044</v>
      </c>
      <c r="K262" s="1" t="n">
        <v>6809</v>
      </c>
      <c r="L262" s="1" t="n">
        <v>19421</v>
      </c>
      <c r="M262" s="1" t="n">
        <v>30448</v>
      </c>
      <c r="N262" s="1" t="n">
        <v>128492</v>
      </c>
      <c r="O262" s="1" t="n">
        <v>651129</v>
      </c>
      <c r="P262" s="1" t="n">
        <v>31356</v>
      </c>
      <c r="Q262" s="1" t="n">
        <v>19954</v>
      </c>
      <c r="R262" s="1" t="n">
        <v>1406769</v>
      </c>
      <c r="S262" s="1" t="n">
        <v>161003</v>
      </c>
      <c r="T262" s="1" t="n">
        <v>2156</v>
      </c>
      <c r="U262" s="1" t="n">
        <v>40971</v>
      </c>
      <c r="V262" s="1" t="n">
        <v>15536</v>
      </c>
      <c r="W262" s="1" t="n">
        <v>2473</v>
      </c>
      <c r="X262" s="1" t="n">
        <v>2473</v>
      </c>
      <c r="Y262" s="1" t="n">
        <v>0</v>
      </c>
      <c r="Z262" s="1" t="n">
        <v>1536325</v>
      </c>
      <c r="AA262" s="1" t="n">
        <v>68132</v>
      </c>
      <c r="AB262" s="1" t="n">
        <v>146819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21475</v>
      </c>
      <c r="AJ262" s="1" t="n">
        <v>6922</v>
      </c>
      <c r="AK262" s="1" t="n">
        <v>0</v>
      </c>
      <c r="AL262" s="1" t="n">
        <v>14553</v>
      </c>
      <c r="AM262" s="1" t="n">
        <v>28075</v>
      </c>
      <c r="AN262" s="1" t="n">
        <v>0</v>
      </c>
      <c r="AO262" s="1" t="n">
        <v>0</v>
      </c>
      <c r="AP262" s="1" t="n">
        <v>0</v>
      </c>
      <c r="AQ262" s="1" t="n">
        <v>138</v>
      </c>
      <c r="AR262" s="1" t="n">
        <v>4167</v>
      </c>
      <c r="AS262" s="1" t="n">
        <v>23113</v>
      </c>
      <c r="AT262" s="1" t="n">
        <v>657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71880</v>
      </c>
      <c r="BB262" s="1" t="n">
        <v>0</v>
      </c>
      <c r="BC262" s="1" t="n">
        <v>7188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25213</v>
      </c>
      <c r="BR262" s="1" t="n">
        <v>0</v>
      </c>
      <c r="BS262" s="1" t="n">
        <v>0</v>
      </c>
      <c r="BT262" s="1" t="n">
        <v>0</v>
      </c>
      <c r="BU262" s="1" t="n">
        <v>225213</v>
      </c>
      <c r="BV262" s="1" t="n">
        <v>0</v>
      </c>
      <c r="BW262" s="1" t="n">
        <v>6717035</v>
      </c>
    </row>
    <row r="263" customFormat="false" ht="14.25" hidden="false" customHeight="tru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3661203</v>
      </c>
      <c r="F263" s="1" t="n">
        <v>2437182</v>
      </c>
      <c r="G263" s="1" t="n">
        <v>1212276</v>
      </c>
      <c r="H263" s="1" t="n">
        <v>0</v>
      </c>
      <c r="I263" s="1" t="n">
        <v>11745</v>
      </c>
      <c r="J263" s="1" t="n">
        <v>805887</v>
      </c>
      <c r="K263" s="1" t="n">
        <v>0</v>
      </c>
      <c r="L263" s="1" t="n">
        <v>0</v>
      </c>
      <c r="M263" s="1" t="n">
        <v>1600</v>
      </c>
      <c r="N263" s="1" t="n">
        <v>407670</v>
      </c>
      <c r="O263" s="1" t="n">
        <v>78914</v>
      </c>
      <c r="P263" s="1" t="n">
        <v>12432</v>
      </c>
      <c r="Q263" s="1" t="n">
        <v>619</v>
      </c>
      <c r="R263" s="1" t="n">
        <v>185968</v>
      </c>
      <c r="S263" s="1" t="n">
        <v>50194</v>
      </c>
      <c r="T263" s="1" t="n">
        <v>0</v>
      </c>
      <c r="U263" s="1" t="n">
        <v>64507</v>
      </c>
      <c r="V263" s="1" t="n">
        <v>3983</v>
      </c>
      <c r="W263" s="1" t="n">
        <v>113826</v>
      </c>
      <c r="X263" s="1" t="n">
        <v>5592</v>
      </c>
      <c r="Y263" s="1" t="n">
        <v>108234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663</v>
      </c>
      <c r="AJ263" s="1" t="n">
        <v>663</v>
      </c>
      <c r="AK263" s="1" t="n">
        <v>0</v>
      </c>
      <c r="AL263" s="1" t="n">
        <v>0</v>
      </c>
      <c r="AM263" s="1" t="n">
        <v>19496</v>
      </c>
      <c r="AN263" s="1" t="n">
        <v>0</v>
      </c>
      <c r="AO263" s="1" t="n">
        <v>0</v>
      </c>
      <c r="AP263" s="1" t="n">
        <v>0</v>
      </c>
      <c r="AQ263" s="1" t="n">
        <v>3881</v>
      </c>
      <c r="AR263" s="1" t="n">
        <v>12961</v>
      </c>
      <c r="AS263" s="1" t="n">
        <v>2654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221835</v>
      </c>
      <c r="BR263" s="1" t="n">
        <v>0</v>
      </c>
      <c r="BS263" s="1" t="n">
        <v>0</v>
      </c>
      <c r="BT263" s="1" t="n">
        <v>0</v>
      </c>
      <c r="BU263" s="1" t="n">
        <v>221835</v>
      </c>
      <c r="BV263" s="1" t="n">
        <v>0</v>
      </c>
      <c r="BW263" s="1" t="n">
        <v>4822910</v>
      </c>
    </row>
    <row r="264" customFormat="false" ht="14.25" hidden="false" customHeight="tru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2959969</v>
      </c>
      <c r="F264" s="1" t="n">
        <v>1663739</v>
      </c>
      <c r="G264" s="1" t="n">
        <v>550747</v>
      </c>
      <c r="H264" s="1" t="n">
        <v>745483</v>
      </c>
      <c r="I264" s="1" t="n">
        <v>0</v>
      </c>
      <c r="J264" s="1" t="n">
        <v>199165</v>
      </c>
      <c r="K264" s="1" t="n">
        <v>496</v>
      </c>
      <c r="L264" s="1" t="n">
        <v>448</v>
      </c>
      <c r="M264" s="1" t="n">
        <v>0</v>
      </c>
      <c r="N264" s="1" t="n">
        <v>7159</v>
      </c>
      <c r="O264" s="1" t="n">
        <v>166468</v>
      </c>
      <c r="P264" s="1" t="n">
        <v>160</v>
      </c>
      <c r="Q264" s="1" t="n">
        <v>0</v>
      </c>
      <c r="R264" s="1" t="n">
        <v>7694</v>
      </c>
      <c r="S264" s="1" t="n">
        <v>13118</v>
      </c>
      <c r="T264" s="1" t="n">
        <v>0</v>
      </c>
      <c r="U264" s="1" t="n">
        <v>3040</v>
      </c>
      <c r="V264" s="1" t="n">
        <v>582</v>
      </c>
      <c r="W264" s="1" t="n">
        <v>2674</v>
      </c>
      <c r="X264" s="1" t="n">
        <v>2674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1630</v>
      </c>
      <c r="AJ264" s="1" t="n">
        <v>163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35123</v>
      </c>
      <c r="BR264" s="1" t="n">
        <v>0</v>
      </c>
      <c r="BS264" s="1" t="n">
        <v>0</v>
      </c>
      <c r="BT264" s="1" t="n">
        <v>0</v>
      </c>
      <c r="BU264" s="1" t="n">
        <v>35123</v>
      </c>
      <c r="BV264" s="1" t="n">
        <v>0</v>
      </c>
      <c r="BW264" s="1" t="n">
        <v>3198561</v>
      </c>
    </row>
    <row r="265" customFormat="false" ht="14.25" hidden="false" customHeight="tru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4.25" hidden="false" customHeight="tru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307596</v>
      </c>
      <c r="F266" s="1" t="n">
        <v>113147</v>
      </c>
      <c r="G266" s="1" t="n">
        <v>25965</v>
      </c>
      <c r="H266" s="1" t="n">
        <v>9428</v>
      </c>
      <c r="I266" s="1" t="n">
        <v>159056</v>
      </c>
      <c r="J266" s="1" t="n">
        <v>524491</v>
      </c>
      <c r="K266" s="1" t="n">
        <v>17957</v>
      </c>
      <c r="L266" s="1" t="n">
        <v>0</v>
      </c>
      <c r="M266" s="1" t="n">
        <v>29591</v>
      </c>
      <c r="N266" s="1" t="n">
        <v>15703</v>
      </c>
      <c r="O266" s="1" t="n">
        <v>81214</v>
      </c>
      <c r="P266" s="1" t="n">
        <v>42397</v>
      </c>
      <c r="Q266" s="1" t="n">
        <v>4882</v>
      </c>
      <c r="R266" s="1" t="n">
        <v>272565</v>
      </c>
      <c r="S266" s="1" t="n">
        <v>54656</v>
      </c>
      <c r="T266" s="1" t="n">
        <v>2653</v>
      </c>
      <c r="U266" s="1" t="n">
        <v>410</v>
      </c>
      <c r="V266" s="1" t="n">
        <v>2463</v>
      </c>
      <c r="W266" s="1" t="n">
        <v>0</v>
      </c>
      <c r="X266" s="1" t="n">
        <v>0</v>
      </c>
      <c r="Y266" s="1" t="n">
        <v>0</v>
      </c>
      <c r="Z266" s="1" t="n">
        <v>350142</v>
      </c>
      <c r="AA266" s="1" t="n">
        <v>135247</v>
      </c>
      <c r="AB266" s="1" t="n">
        <v>214895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287</v>
      </c>
      <c r="AH266" s="1" t="n">
        <v>287</v>
      </c>
      <c r="AI266" s="1" t="n">
        <v>152</v>
      </c>
      <c r="AJ266" s="1" t="n">
        <v>152</v>
      </c>
      <c r="AK266" s="1" t="n">
        <v>0</v>
      </c>
      <c r="AL266" s="1" t="n">
        <v>0</v>
      </c>
      <c r="AM266" s="1" t="n">
        <v>824</v>
      </c>
      <c r="AN266" s="1" t="n">
        <v>0</v>
      </c>
      <c r="AO266" s="1" t="n">
        <v>0</v>
      </c>
      <c r="AP266" s="1" t="n">
        <v>0</v>
      </c>
      <c r="AQ266" s="1" t="n">
        <v>824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147466</v>
      </c>
      <c r="BB266" s="1" t="n">
        <v>0</v>
      </c>
      <c r="BC266" s="1" t="n">
        <v>147466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47859</v>
      </c>
      <c r="BR266" s="1" t="n">
        <v>0</v>
      </c>
      <c r="BS266" s="1" t="n">
        <v>0</v>
      </c>
      <c r="BT266" s="1" t="n">
        <v>0</v>
      </c>
      <c r="BU266" s="1" t="n">
        <v>247859</v>
      </c>
      <c r="BV266" s="1" t="n">
        <v>0</v>
      </c>
      <c r="BW266" s="1" t="n">
        <v>1578817</v>
      </c>
    </row>
    <row r="267" customFormat="false" ht="14.25" hidden="false" customHeight="tru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173537</v>
      </c>
      <c r="F267" s="1" t="n">
        <v>119359</v>
      </c>
      <c r="G267" s="1" t="n">
        <v>42671</v>
      </c>
      <c r="H267" s="1" t="n">
        <v>11507</v>
      </c>
      <c r="I267" s="1" t="n">
        <v>0</v>
      </c>
      <c r="J267" s="1" t="n">
        <v>93239</v>
      </c>
      <c r="K267" s="1" t="n">
        <v>2383</v>
      </c>
      <c r="L267" s="1" t="n">
        <v>80</v>
      </c>
      <c r="M267" s="1" t="n">
        <v>2000</v>
      </c>
      <c r="N267" s="1" t="n">
        <v>32240</v>
      </c>
      <c r="O267" s="1" t="n">
        <v>2074</v>
      </c>
      <c r="P267" s="1" t="n">
        <v>29419</v>
      </c>
      <c r="Q267" s="1" t="n">
        <v>395</v>
      </c>
      <c r="R267" s="1" t="n">
        <v>5541</v>
      </c>
      <c r="S267" s="1" t="n">
        <v>1020</v>
      </c>
      <c r="T267" s="1" t="n">
        <v>235</v>
      </c>
      <c r="U267" s="1" t="n">
        <v>15845</v>
      </c>
      <c r="V267" s="1" t="n">
        <v>2007</v>
      </c>
      <c r="W267" s="1" t="n">
        <v>0</v>
      </c>
      <c r="X267" s="1" t="n">
        <v>0</v>
      </c>
      <c r="Y267" s="1" t="n">
        <v>0</v>
      </c>
      <c r="Z267" s="1" t="n">
        <v>10000</v>
      </c>
      <c r="AA267" s="1" t="n">
        <v>0</v>
      </c>
      <c r="AB267" s="1" t="n">
        <v>1000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208</v>
      </c>
      <c r="AN267" s="1" t="n">
        <v>0</v>
      </c>
      <c r="AO267" s="1" t="n">
        <v>0</v>
      </c>
      <c r="AP267" s="1" t="n">
        <v>0</v>
      </c>
      <c r="AQ267" s="1" t="n">
        <v>148</v>
      </c>
      <c r="AR267" s="1" t="n">
        <v>6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276984</v>
      </c>
    </row>
    <row r="268" customFormat="false" ht="14.25" hidden="false" customHeight="tru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857903</v>
      </c>
      <c r="F268" s="1" t="n">
        <v>471672</v>
      </c>
      <c r="G268" s="1" t="n">
        <v>113075</v>
      </c>
      <c r="H268" s="1" t="n">
        <v>273156</v>
      </c>
      <c r="I268" s="1" t="n">
        <v>0</v>
      </c>
      <c r="J268" s="1" t="n">
        <v>245309</v>
      </c>
      <c r="K268" s="1" t="n">
        <v>15066</v>
      </c>
      <c r="L268" s="1" t="n">
        <v>10330</v>
      </c>
      <c r="M268" s="1" t="n">
        <v>4795</v>
      </c>
      <c r="N268" s="1" t="n">
        <v>90387</v>
      </c>
      <c r="O268" s="1" t="n">
        <v>30215</v>
      </c>
      <c r="P268" s="1" t="n">
        <v>13675</v>
      </c>
      <c r="Q268" s="1" t="n">
        <v>864</v>
      </c>
      <c r="R268" s="1" t="n">
        <v>10009</v>
      </c>
      <c r="S268" s="1" t="n">
        <v>39065</v>
      </c>
      <c r="T268" s="1" t="n">
        <v>3566</v>
      </c>
      <c r="U268" s="1" t="n">
        <v>24275</v>
      </c>
      <c r="V268" s="1" t="n">
        <v>3062</v>
      </c>
      <c r="W268" s="1" t="n">
        <v>35525</v>
      </c>
      <c r="X268" s="1" t="n">
        <v>35525</v>
      </c>
      <c r="Y268" s="1" t="n">
        <v>0</v>
      </c>
      <c r="Z268" s="1" t="n">
        <v>30</v>
      </c>
      <c r="AA268" s="1" t="n">
        <v>3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15201</v>
      </c>
      <c r="AJ268" s="1" t="n">
        <v>15201</v>
      </c>
      <c r="AK268" s="1" t="n">
        <v>0</v>
      </c>
      <c r="AL268" s="1" t="n">
        <v>0</v>
      </c>
      <c r="AM268" s="1" t="n">
        <v>79376</v>
      </c>
      <c r="AN268" s="1" t="n">
        <v>0</v>
      </c>
      <c r="AO268" s="1" t="n">
        <v>0</v>
      </c>
      <c r="AP268" s="1" t="n">
        <v>0</v>
      </c>
      <c r="AQ268" s="1" t="n">
        <v>5195</v>
      </c>
      <c r="AR268" s="1" t="n">
        <v>52319</v>
      </c>
      <c r="AS268" s="1" t="n">
        <v>21572</v>
      </c>
      <c r="AT268" s="1" t="n">
        <v>29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1233344</v>
      </c>
    </row>
    <row r="269" customFormat="false" ht="14.25" hidden="false" customHeight="tru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4.25" hidden="false" customHeight="tru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609405</v>
      </c>
      <c r="F270" s="1" t="n">
        <v>236006</v>
      </c>
      <c r="G270" s="1" t="n">
        <v>53111</v>
      </c>
      <c r="H270" s="1" t="n">
        <v>19261</v>
      </c>
      <c r="I270" s="1" t="n">
        <v>301027</v>
      </c>
      <c r="J270" s="1" t="n">
        <v>321907</v>
      </c>
      <c r="K270" s="1" t="n">
        <v>4508</v>
      </c>
      <c r="L270" s="1" t="n">
        <v>666</v>
      </c>
      <c r="M270" s="1" t="n">
        <v>53188</v>
      </c>
      <c r="N270" s="1" t="n">
        <v>29164</v>
      </c>
      <c r="O270" s="1" t="n">
        <v>128887</v>
      </c>
      <c r="P270" s="1" t="n">
        <v>9003</v>
      </c>
      <c r="Q270" s="1" t="n">
        <v>9927</v>
      </c>
      <c r="R270" s="1" t="n">
        <v>38193</v>
      </c>
      <c r="S270" s="1" t="n">
        <v>19270</v>
      </c>
      <c r="T270" s="1" t="n">
        <v>11775</v>
      </c>
      <c r="U270" s="1" t="n">
        <v>8402</v>
      </c>
      <c r="V270" s="1" t="n">
        <v>8924</v>
      </c>
      <c r="W270" s="1" t="n">
        <v>7871</v>
      </c>
      <c r="X270" s="1" t="n">
        <v>7871</v>
      </c>
      <c r="Y270" s="1" t="n">
        <v>0</v>
      </c>
      <c r="Z270" s="1" t="n">
        <v>132523</v>
      </c>
      <c r="AA270" s="1" t="n">
        <v>39417</v>
      </c>
      <c r="AB270" s="1" t="n">
        <v>93106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222</v>
      </c>
      <c r="AH270" s="1" t="n">
        <v>222</v>
      </c>
      <c r="AI270" s="1" t="n">
        <v>68</v>
      </c>
      <c r="AJ270" s="1" t="n">
        <v>0</v>
      </c>
      <c r="AK270" s="1" t="n">
        <v>0</v>
      </c>
      <c r="AL270" s="1" t="n">
        <v>68</v>
      </c>
      <c r="AM270" s="1" t="n">
        <v>72082</v>
      </c>
      <c r="AN270" s="1" t="n">
        <v>69000</v>
      </c>
      <c r="AO270" s="1" t="n">
        <v>0</v>
      </c>
      <c r="AP270" s="1" t="n">
        <v>0</v>
      </c>
      <c r="AQ270" s="1" t="n">
        <v>549</v>
      </c>
      <c r="AR270" s="1" t="n">
        <v>0</v>
      </c>
      <c r="AS270" s="1" t="n">
        <v>2533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740873</v>
      </c>
      <c r="BB270" s="1" t="n">
        <v>0</v>
      </c>
      <c r="BC270" s="1" t="n">
        <v>740873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49071</v>
      </c>
      <c r="BR270" s="1" t="n">
        <v>0</v>
      </c>
      <c r="BS270" s="1" t="n">
        <v>0</v>
      </c>
      <c r="BT270" s="1" t="n">
        <v>0</v>
      </c>
      <c r="BU270" s="1" t="n">
        <v>49071</v>
      </c>
      <c r="BV270" s="1" t="n">
        <v>0</v>
      </c>
      <c r="BW270" s="1" t="n">
        <v>1934022</v>
      </c>
    </row>
    <row r="271" customFormat="false" ht="14.25" hidden="false" customHeight="tru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214525</v>
      </c>
      <c r="F271" s="1" t="n">
        <v>138161</v>
      </c>
      <c r="G271" s="1" t="n">
        <v>76364</v>
      </c>
      <c r="H271" s="1" t="n">
        <v>0</v>
      </c>
      <c r="I271" s="1" t="n">
        <v>0</v>
      </c>
      <c r="J271" s="1" t="n">
        <v>32118</v>
      </c>
      <c r="K271" s="1" t="n">
        <v>0</v>
      </c>
      <c r="L271" s="1" t="n">
        <v>22</v>
      </c>
      <c r="M271" s="1" t="n">
        <v>4315</v>
      </c>
      <c r="N271" s="1" t="n">
        <v>17497</v>
      </c>
      <c r="O271" s="1" t="n">
        <v>4255</v>
      </c>
      <c r="P271" s="1" t="n">
        <v>118</v>
      </c>
      <c r="Q271" s="1" t="n">
        <v>993</v>
      </c>
      <c r="R271" s="1" t="n">
        <v>1581</v>
      </c>
      <c r="S271" s="1" t="n">
        <v>118</v>
      </c>
      <c r="T271" s="1" t="n">
        <v>2997</v>
      </c>
      <c r="U271" s="1" t="n">
        <v>125</v>
      </c>
      <c r="V271" s="1" t="n">
        <v>97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29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229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246872</v>
      </c>
    </row>
    <row r="272" customFormat="false" ht="14.25" hidden="false" customHeight="tru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1663709</v>
      </c>
      <c r="F272" s="1" t="n">
        <v>1041157</v>
      </c>
      <c r="G272" s="1" t="n">
        <v>239617</v>
      </c>
      <c r="H272" s="1" t="n">
        <v>382935</v>
      </c>
      <c r="I272" s="1" t="n">
        <v>0</v>
      </c>
      <c r="J272" s="1" t="n">
        <v>232927</v>
      </c>
      <c r="K272" s="1" t="n">
        <v>82886</v>
      </c>
      <c r="L272" s="1" t="n">
        <v>228</v>
      </c>
      <c r="M272" s="1" t="n">
        <v>9954</v>
      </c>
      <c r="N272" s="1" t="n">
        <v>65851</v>
      </c>
      <c r="O272" s="1" t="n">
        <v>41107</v>
      </c>
      <c r="P272" s="1" t="n">
        <v>4147</v>
      </c>
      <c r="Q272" s="1" t="n">
        <v>0</v>
      </c>
      <c r="R272" s="1" t="n">
        <v>13036</v>
      </c>
      <c r="S272" s="1" t="n">
        <v>328</v>
      </c>
      <c r="T272" s="1" t="n">
        <v>11272</v>
      </c>
      <c r="U272" s="1" t="n">
        <v>3940</v>
      </c>
      <c r="V272" s="1" t="n">
        <v>178</v>
      </c>
      <c r="W272" s="1" t="n">
        <v>27898</v>
      </c>
      <c r="X272" s="1" t="n">
        <v>27898</v>
      </c>
      <c r="Y272" s="1" t="n">
        <v>0</v>
      </c>
      <c r="Z272" s="1" t="n">
        <v>2123</v>
      </c>
      <c r="AA272" s="1" t="n">
        <v>0</v>
      </c>
      <c r="AB272" s="1" t="n">
        <v>2123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49641</v>
      </c>
      <c r="AN272" s="1" t="n">
        <v>0</v>
      </c>
      <c r="AO272" s="1" t="n">
        <v>0</v>
      </c>
      <c r="AP272" s="1" t="n">
        <v>23411</v>
      </c>
      <c r="AQ272" s="1" t="n">
        <v>10143</v>
      </c>
      <c r="AR272" s="1" t="n">
        <v>4048</v>
      </c>
      <c r="AS272" s="1" t="n">
        <v>12039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32975</v>
      </c>
      <c r="BR272" s="1" t="n">
        <v>0</v>
      </c>
      <c r="BS272" s="1" t="n">
        <v>0</v>
      </c>
      <c r="BT272" s="1" t="n">
        <v>0</v>
      </c>
      <c r="BU272" s="1" t="n">
        <v>132975</v>
      </c>
      <c r="BV272" s="1" t="n">
        <v>0</v>
      </c>
      <c r="BW272" s="1" t="n">
        <v>2109273</v>
      </c>
    </row>
    <row r="273" customFormat="false" ht="14.25" hidden="false" customHeight="tru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4.25" hidden="false" customHeight="tru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1431226</v>
      </c>
      <c r="F274" s="1" t="n">
        <v>730134</v>
      </c>
      <c r="G274" s="1" t="n">
        <v>286244</v>
      </c>
      <c r="H274" s="1" t="n">
        <v>88829</v>
      </c>
      <c r="I274" s="1" t="n">
        <v>326019</v>
      </c>
      <c r="J274" s="1" t="n">
        <v>2778500</v>
      </c>
      <c r="K274" s="1" t="n">
        <v>18621</v>
      </c>
      <c r="L274" s="1" t="n">
        <v>3763</v>
      </c>
      <c r="M274" s="1" t="n">
        <v>88753</v>
      </c>
      <c r="N274" s="1" t="n">
        <v>64727</v>
      </c>
      <c r="O274" s="1" t="n">
        <v>649308</v>
      </c>
      <c r="P274" s="1" t="n">
        <v>13256</v>
      </c>
      <c r="Q274" s="1" t="n">
        <v>27598</v>
      </c>
      <c r="R274" s="1" t="n">
        <v>1295149</v>
      </c>
      <c r="S274" s="1" t="n">
        <v>562739</v>
      </c>
      <c r="T274" s="1" t="n">
        <v>15201</v>
      </c>
      <c r="U274" s="1" t="n">
        <v>18544</v>
      </c>
      <c r="V274" s="1" t="n">
        <v>20841</v>
      </c>
      <c r="W274" s="1" t="n">
        <v>0</v>
      </c>
      <c r="X274" s="1" t="n">
        <v>0</v>
      </c>
      <c r="Y274" s="1" t="n">
        <v>0</v>
      </c>
      <c r="Z274" s="1" t="n">
        <v>1405294</v>
      </c>
      <c r="AA274" s="1" t="n">
        <v>213628</v>
      </c>
      <c r="AB274" s="1" t="n">
        <v>1191666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4658</v>
      </c>
      <c r="AJ274" s="1" t="n">
        <v>905</v>
      </c>
      <c r="AK274" s="1" t="n">
        <v>23583</v>
      </c>
      <c r="AL274" s="1" t="n">
        <v>170</v>
      </c>
      <c r="AM274" s="1" t="n">
        <v>28779</v>
      </c>
      <c r="AN274" s="1" t="n">
        <v>0</v>
      </c>
      <c r="AO274" s="1" t="n">
        <v>0</v>
      </c>
      <c r="AP274" s="1" t="n">
        <v>0</v>
      </c>
      <c r="AQ274" s="1" t="n">
        <v>10305</v>
      </c>
      <c r="AR274" s="1" t="n">
        <v>1458</v>
      </c>
      <c r="AS274" s="1" t="n">
        <v>12241</v>
      </c>
      <c r="AT274" s="1" t="n">
        <v>4775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251656</v>
      </c>
      <c r="BB274" s="1" t="n">
        <v>378</v>
      </c>
      <c r="BC274" s="1" t="n">
        <v>251278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6580</v>
      </c>
      <c r="BK274" s="1" t="n">
        <v>0</v>
      </c>
      <c r="BL274" s="1" t="n">
        <v>658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601534</v>
      </c>
      <c r="BR274" s="1" t="n">
        <v>0</v>
      </c>
      <c r="BS274" s="1" t="n">
        <v>0</v>
      </c>
      <c r="BT274" s="1" t="n">
        <v>0</v>
      </c>
      <c r="BU274" s="1" t="n">
        <v>601534</v>
      </c>
      <c r="BV274" s="1" t="n">
        <v>0</v>
      </c>
      <c r="BW274" s="1" t="n">
        <v>6528227</v>
      </c>
    </row>
    <row r="275" customFormat="false" ht="14.25" hidden="false" customHeight="tru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917272</v>
      </c>
      <c r="F275" s="1" t="n">
        <v>305328</v>
      </c>
      <c r="G275" s="1" t="n">
        <v>335243</v>
      </c>
      <c r="H275" s="1" t="n">
        <v>275983</v>
      </c>
      <c r="I275" s="1" t="n">
        <v>718</v>
      </c>
      <c r="J275" s="1" t="n">
        <v>307078</v>
      </c>
      <c r="K275" s="1" t="n">
        <v>1448</v>
      </c>
      <c r="L275" s="1" t="n">
        <v>131</v>
      </c>
      <c r="M275" s="1" t="n">
        <v>2852</v>
      </c>
      <c r="N275" s="1" t="n">
        <v>157698</v>
      </c>
      <c r="O275" s="1" t="n">
        <v>17364</v>
      </c>
      <c r="P275" s="1" t="n">
        <v>9208</v>
      </c>
      <c r="Q275" s="1" t="n">
        <v>1510</v>
      </c>
      <c r="R275" s="1" t="n">
        <v>67534</v>
      </c>
      <c r="S275" s="1" t="n">
        <v>10894</v>
      </c>
      <c r="T275" s="1" t="n">
        <v>1198</v>
      </c>
      <c r="U275" s="1" t="n">
        <v>36902</v>
      </c>
      <c r="V275" s="1" t="n">
        <v>339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5725</v>
      </c>
      <c r="AJ275" s="1" t="n">
        <v>5725</v>
      </c>
      <c r="AK275" s="1" t="n">
        <v>0</v>
      </c>
      <c r="AL275" s="1" t="n">
        <v>0</v>
      </c>
      <c r="AM275" s="1" t="n">
        <v>18774</v>
      </c>
      <c r="AN275" s="1" t="n">
        <v>0</v>
      </c>
      <c r="AO275" s="1" t="n">
        <v>0</v>
      </c>
      <c r="AP275" s="1" t="n">
        <v>0</v>
      </c>
      <c r="AQ275" s="1" t="n">
        <v>6390</v>
      </c>
      <c r="AR275" s="1" t="n">
        <v>4749</v>
      </c>
      <c r="AS275" s="1" t="n">
        <v>7635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72630</v>
      </c>
      <c r="BR275" s="1" t="n">
        <v>0</v>
      </c>
      <c r="BS275" s="1" t="n">
        <v>0</v>
      </c>
      <c r="BT275" s="1" t="n">
        <v>0</v>
      </c>
      <c r="BU275" s="1" t="n">
        <v>72630</v>
      </c>
      <c r="BV275" s="1" t="n">
        <v>0</v>
      </c>
      <c r="BW275" s="1" t="n">
        <v>1321479</v>
      </c>
    </row>
    <row r="276" customFormat="false" ht="14.25" hidden="false" customHeight="tru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4049657</v>
      </c>
      <c r="F276" s="1" t="n">
        <v>2059750</v>
      </c>
      <c r="G276" s="1" t="n">
        <v>791678</v>
      </c>
      <c r="H276" s="1" t="n">
        <v>1198229</v>
      </c>
      <c r="I276" s="1" t="n">
        <v>0</v>
      </c>
      <c r="J276" s="1" t="n">
        <v>480035</v>
      </c>
      <c r="K276" s="1" t="n">
        <v>1995</v>
      </c>
      <c r="L276" s="1" t="n">
        <v>638</v>
      </c>
      <c r="M276" s="1" t="n">
        <v>11604</v>
      </c>
      <c r="N276" s="1" t="n">
        <v>75894</v>
      </c>
      <c r="O276" s="1" t="n">
        <v>135195</v>
      </c>
      <c r="P276" s="1" t="n">
        <v>20815</v>
      </c>
      <c r="Q276" s="1" t="n">
        <v>12620</v>
      </c>
      <c r="R276" s="1" t="n">
        <v>14378</v>
      </c>
      <c r="S276" s="1" t="n">
        <v>17119</v>
      </c>
      <c r="T276" s="1" t="n">
        <v>270</v>
      </c>
      <c r="U276" s="1" t="n">
        <v>148433</v>
      </c>
      <c r="V276" s="1" t="n">
        <v>41074</v>
      </c>
      <c r="W276" s="1" t="n">
        <v>266428</v>
      </c>
      <c r="X276" s="1" t="n">
        <v>266428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99775</v>
      </c>
      <c r="AJ276" s="1" t="n">
        <v>23193</v>
      </c>
      <c r="AK276" s="1" t="n">
        <v>76582</v>
      </c>
      <c r="AL276" s="1" t="n">
        <v>0</v>
      </c>
      <c r="AM276" s="1" t="n">
        <v>68333</v>
      </c>
      <c r="AN276" s="1" t="n">
        <v>0</v>
      </c>
      <c r="AO276" s="1" t="n">
        <v>0</v>
      </c>
      <c r="AP276" s="1" t="n">
        <v>0</v>
      </c>
      <c r="AQ276" s="1" t="n">
        <v>388</v>
      </c>
      <c r="AR276" s="1" t="n">
        <v>48846</v>
      </c>
      <c r="AS276" s="1" t="n">
        <v>14995</v>
      </c>
      <c r="AT276" s="1" t="n">
        <v>4104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88873</v>
      </c>
      <c r="BR276" s="1" t="n">
        <v>0</v>
      </c>
      <c r="BS276" s="1" t="n">
        <v>0</v>
      </c>
      <c r="BT276" s="1" t="n">
        <v>0</v>
      </c>
      <c r="BU276" s="1" t="n">
        <v>88873</v>
      </c>
      <c r="BV276" s="1" t="n">
        <v>0</v>
      </c>
      <c r="BW276" s="1" t="n">
        <v>5053101</v>
      </c>
    </row>
    <row r="277" customFormat="false" ht="14.25" hidden="false" customHeight="tru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4.25" hidden="false" customHeight="tru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904833</v>
      </c>
      <c r="F278" s="1" t="n">
        <v>348847</v>
      </c>
      <c r="G278" s="1" t="n">
        <v>87964</v>
      </c>
      <c r="H278" s="1" t="n">
        <v>120975</v>
      </c>
      <c r="I278" s="1" t="n">
        <v>347047</v>
      </c>
      <c r="J278" s="1" t="n">
        <v>844711</v>
      </c>
      <c r="K278" s="1" t="n">
        <v>12261</v>
      </c>
      <c r="L278" s="1" t="n">
        <v>8320</v>
      </c>
      <c r="M278" s="1" t="n">
        <v>31239</v>
      </c>
      <c r="N278" s="1" t="n">
        <v>52274</v>
      </c>
      <c r="O278" s="1" t="n">
        <v>342467</v>
      </c>
      <c r="P278" s="1" t="n">
        <v>23090</v>
      </c>
      <c r="Q278" s="1" t="n">
        <v>6506</v>
      </c>
      <c r="R278" s="1" t="n">
        <v>266966</v>
      </c>
      <c r="S278" s="1" t="n">
        <v>73489</v>
      </c>
      <c r="T278" s="1" t="n">
        <v>132</v>
      </c>
      <c r="U278" s="1" t="n">
        <v>20073</v>
      </c>
      <c r="V278" s="1" t="n">
        <v>7894</v>
      </c>
      <c r="W278" s="1" t="n">
        <v>0</v>
      </c>
      <c r="X278" s="1" t="n">
        <v>0</v>
      </c>
      <c r="Y278" s="1" t="n">
        <v>0</v>
      </c>
      <c r="Z278" s="1" t="n">
        <v>504728</v>
      </c>
      <c r="AA278" s="1" t="n">
        <v>189029</v>
      </c>
      <c r="AB278" s="1" t="n">
        <v>315699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93955</v>
      </c>
      <c r="AJ278" s="1" t="n">
        <v>398</v>
      </c>
      <c r="AK278" s="1" t="n">
        <v>93557</v>
      </c>
      <c r="AL278" s="1" t="n">
        <v>0</v>
      </c>
      <c r="AM278" s="1" t="n">
        <v>35181</v>
      </c>
      <c r="AN278" s="1" t="n">
        <v>700</v>
      </c>
      <c r="AO278" s="1" t="n">
        <v>0</v>
      </c>
      <c r="AP278" s="1" t="n">
        <v>13602</v>
      </c>
      <c r="AQ278" s="1" t="n">
        <v>2648</v>
      </c>
      <c r="AR278" s="1" t="n">
        <v>2085</v>
      </c>
      <c r="AS278" s="1" t="n">
        <v>13073</v>
      </c>
      <c r="AT278" s="1" t="n">
        <v>0</v>
      </c>
      <c r="AU278" s="1" t="n">
        <v>3073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97989</v>
      </c>
      <c r="BB278" s="1" t="n">
        <v>0</v>
      </c>
      <c r="BC278" s="1" t="n">
        <v>197989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4331</v>
      </c>
      <c r="BK278" s="1" t="n">
        <v>0</v>
      </c>
      <c r="BL278" s="1" t="n">
        <v>4331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9938</v>
      </c>
      <c r="BR278" s="1" t="n">
        <v>0</v>
      </c>
      <c r="BS278" s="1" t="n">
        <v>0</v>
      </c>
      <c r="BT278" s="1" t="n">
        <v>0</v>
      </c>
      <c r="BU278" s="1" t="n">
        <v>39938</v>
      </c>
      <c r="BV278" s="1" t="n">
        <v>0</v>
      </c>
      <c r="BW278" s="1" t="n">
        <v>2625666</v>
      </c>
    </row>
    <row r="279" customFormat="false" ht="14.25" hidden="false" customHeight="tru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205633</v>
      </c>
      <c r="F279" s="1" t="n">
        <v>168695</v>
      </c>
      <c r="G279" s="1" t="n">
        <v>34982</v>
      </c>
      <c r="H279" s="1" t="n">
        <v>1956</v>
      </c>
      <c r="I279" s="1" t="n">
        <v>0</v>
      </c>
      <c r="J279" s="1" t="n">
        <v>77897</v>
      </c>
      <c r="K279" s="1" t="n">
        <v>9</v>
      </c>
      <c r="L279" s="1" t="n">
        <v>0</v>
      </c>
      <c r="M279" s="1" t="n">
        <v>5416</v>
      </c>
      <c r="N279" s="1" t="n">
        <v>16780</v>
      </c>
      <c r="O279" s="1" t="n">
        <v>4807</v>
      </c>
      <c r="P279" s="1" t="n">
        <v>1489</v>
      </c>
      <c r="Q279" s="1" t="n">
        <v>1687</v>
      </c>
      <c r="R279" s="1" t="n">
        <v>2924</v>
      </c>
      <c r="S279" s="1" t="n">
        <v>733</v>
      </c>
      <c r="T279" s="1" t="n">
        <v>75</v>
      </c>
      <c r="U279" s="1" t="n">
        <v>43968</v>
      </c>
      <c r="V279" s="1" t="n">
        <v>9</v>
      </c>
      <c r="W279" s="1" t="n">
        <v>0</v>
      </c>
      <c r="X279" s="1" t="n">
        <v>0</v>
      </c>
      <c r="Y279" s="1" t="n">
        <v>0</v>
      </c>
      <c r="Z279" s="1" t="n">
        <v>7317</v>
      </c>
      <c r="AA279" s="1" t="n">
        <v>7317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86</v>
      </c>
      <c r="AJ279" s="1" t="n">
        <v>86</v>
      </c>
      <c r="AK279" s="1" t="n">
        <v>0</v>
      </c>
      <c r="AL279" s="1" t="n">
        <v>0</v>
      </c>
      <c r="AM279" s="1" t="n">
        <v>11705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11705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6169</v>
      </c>
      <c r="BR279" s="1" t="n">
        <v>0</v>
      </c>
      <c r="BS279" s="1" t="n">
        <v>0</v>
      </c>
      <c r="BT279" s="1" t="n">
        <v>0</v>
      </c>
      <c r="BU279" s="1" t="n">
        <v>6169</v>
      </c>
      <c r="BV279" s="1" t="n">
        <v>0</v>
      </c>
      <c r="BW279" s="1" t="n">
        <v>308807</v>
      </c>
    </row>
    <row r="280" customFormat="false" ht="14.25" hidden="false" customHeight="tru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1840976</v>
      </c>
      <c r="F280" s="1" t="n">
        <v>848861</v>
      </c>
      <c r="G280" s="1" t="n">
        <v>569267</v>
      </c>
      <c r="H280" s="1" t="n">
        <v>422848</v>
      </c>
      <c r="I280" s="1" t="n">
        <v>0</v>
      </c>
      <c r="J280" s="1" t="n">
        <v>207602</v>
      </c>
      <c r="K280" s="1" t="n">
        <v>14536</v>
      </c>
      <c r="L280" s="1" t="n">
        <v>235</v>
      </c>
      <c r="M280" s="1" t="n">
        <v>1200</v>
      </c>
      <c r="N280" s="1" t="n">
        <v>47371</v>
      </c>
      <c r="O280" s="1" t="n">
        <v>65360</v>
      </c>
      <c r="P280" s="1" t="n">
        <v>17419</v>
      </c>
      <c r="Q280" s="1" t="n">
        <v>815</v>
      </c>
      <c r="R280" s="1" t="n">
        <v>1598</v>
      </c>
      <c r="S280" s="1" t="n">
        <v>52485</v>
      </c>
      <c r="T280" s="1" t="n">
        <v>0</v>
      </c>
      <c r="U280" s="1" t="n">
        <v>6583</v>
      </c>
      <c r="V280" s="1" t="n">
        <v>0</v>
      </c>
      <c r="W280" s="1" t="n">
        <v>47418</v>
      </c>
      <c r="X280" s="1" t="n">
        <v>47418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4131</v>
      </c>
      <c r="AJ280" s="1" t="n">
        <v>4131</v>
      </c>
      <c r="AK280" s="1" t="n">
        <v>0</v>
      </c>
      <c r="AL280" s="1" t="n">
        <v>0</v>
      </c>
      <c r="AM280" s="1" t="n">
        <v>27931</v>
      </c>
      <c r="AN280" s="1" t="n">
        <v>0</v>
      </c>
      <c r="AO280" s="1" t="n">
        <v>0</v>
      </c>
      <c r="AP280" s="1" t="n">
        <v>0</v>
      </c>
      <c r="AQ280" s="1" t="n">
        <v>12674</v>
      </c>
      <c r="AR280" s="1" t="n">
        <v>1394</v>
      </c>
      <c r="AS280" s="1" t="n">
        <v>13863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13451</v>
      </c>
      <c r="BR280" s="1" t="n">
        <v>0</v>
      </c>
      <c r="BS280" s="1" t="n">
        <v>0</v>
      </c>
      <c r="BT280" s="1" t="n">
        <v>0</v>
      </c>
      <c r="BU280" s="1" t="n">
        <v>13451</v>
      </c>
      <c r="BV280" s="1" t="n">
        <v>0</v>
      </c>
      <c r="BW280" s="1" t="n">
        <v>2141509</v>
      </c>
    </row>
    <row r="281" customFormat="false" ht="14.25" hidden="false" customHeight="tru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4.25" hidden="false" customHeight="tru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</row>
    <row r="283" customFormat="false" ht="14.25" hidden="false" customHeight="tru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471500</v>
      </c>
      <c r="F283" s="1" t="n">
        <v>247843</v>
      </c>
      <c r="G283" s="1" t="n">
        <v>186527</v>
      </c>
      <c r="H283" s="1" t="n">
        <v>37130</v>
      </c>
      <c r="I283" s="1" t="n">
        <v>0</v>
      </c>
      <c r="J283" s="1" t="n">
        <v>104994</v>
      </c>
      <c r="K283" s="1" t="n">
        <v>2543</v>
      </c>
      <c r="L283" s="1" t="n">
        <v>587</v>
      </c>
      <c r="M283" s="1" t="n">
        <v>11626</v>
      </c>
      <c r="N283" s="1" t="n">
        <v>52015</v>
      </c>
      <c r="O283" s="1" t="n">
        <v>13884</v>
      </c>
      <c r="P283" s="1" t="n">
        <v>12694</v>
      </c>
      <c r="Q283" s="1" t="n">
        <v>573</v>
      </c>
      <c r="R283" s="1" t="n">
        <v>8159</v>
      </c>
      <c r="S283" s="1" t="n">
        <v>0</v>
      </c>
      <c r="T283" s="1" t="n">
        <v>0</v>
      </c>
      <c r="U283" s="1" t="n">
        <v>2663</v>
      </c>
      <c r="V283" s="1" t="n">
        <v>25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3042</v>
      </c>
      <c r="AN283" s="1" t="n">
        <v>0</v>
      </c>
      <c r="AO283" s="1" t="n">
        <v>0</v>
      </c>
      <c r="AP283" s="1" t="n">
        <v>0</v>
      </c>
      <c r="AQ283" s="1" t="n">
        <v>476</v>
      </c>
      <c r="AR283" s="1" t="n">
        <v>160</v>
      </c>
      <c r="AS283" s="1" t="n">
        <v>2406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5569</v>
      </c>
      <c r="BR283" s="1" t="n">
        <v>0</v>
      </c>
      <c r="BS283" s="1" t="n">
        <v>0</v>
      </c>
      <c r="BT283" s="1" t="n">
        <v>0</v>
      </c>
      <c r="BU283" s="1" t="n">
        <v>5569</v>
      </c>
      <c r="BV283" s="1" t="n">
        <v>0</v>
      </c>
      <c r="BW283" s="1" t="n">
        <v>585105</v>
      </c>
    </row>
    <row r="284" customFormat="false" ht="14.25" hidden="false" customHeight="tru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</row>
    <row r="285" customFormat="false" ht="14.25" hidden="false" customHeight="tru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4.25" hidden="false" customHeight="tru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436337</v>
      </c>
      <c r="F286" s="1" t="n">
        <v>202646</v>
      </c>
      <c r="G286" s="1" t="n">
        <v>101162</v>
      </c>
      <c r="H286" s="1" t="n">
        <v>15573</v>
      </c>
      <c r="I286" s="1" t="n">
        <v>116956</v>
      </c>
      <c r="J286" s="1" t="n">
        <v>180541</v>
      </c>
      <c r="K286" s="1" t="n">
        <v>3093</v>
      </c>
      <c r="L286" s="1" t="n">
        <v>5709</v>
      </c>
      <c r="M286" s="1" t="n">
        <v>20523</v>
      </c>
      <c r="N286" s="1" t="n">
        <v>8107</v>
      </c>
      <c r="O286" s="1" t="n">
        <v>49632</v>
      </c>
      <c r="P286" s="1" t="n">
        <v>12080</v>
      </c>
      <c r="Q286" s="1" t="n">
        <v>7142</v>
      </c>
      <c r="R286" s="1" t="n">
        <v>48866</v>
      </c>
      <c r="S286" s="1" t="n">
        <v>14842</v>
      </c>
      <c r="T286" s="1" t="n">
        <v>3001</v>
      </c>
      <c r="U286" s="1" t="n">
        <v>3631</v>
      </c>
      <c r="V286" s="1" t="n">
        <v>3915</v>
      </c>
      <c r="W286" s="1" t="n">
        <v>0</v>
      </c>
      <c r="X286" s="1" t="n">
        <v>0</v>
      </c>
      <c r="Y286" s="1" t="n">
        <v>0</v>
      </c>
      <c r="Z286" s="1" t="n">
        <v>184629</v>
      </c>
      <c r="AA286" s="1" t="n">
        <v>16794</v>
      </c>
      <c r="AB286" s="1" t="n">
        <v>167835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6229</v>
      </c>
      <c r="AJ286" s="1" t="n">
        <v>6229</v>
      </c>
      <c r="AK286" s="1" t="n">
        <v>0</v>
      </c>
      <c r="AL286" s="1" t="n">
        <v>0</v>
      </c>
      <c r="AM286" s="1" t="n">
        <v>4633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60</v>
      </c>
      <c r="AS286" s="1" t="n">
        <v>4486</v>
      </c>
      <c r="AT286" s="1" t="n">
        <v>0</v>
      </c>
      <c r="AU286" s="1" t="n">
        <v>87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34147</v>
      </c>
      <c r="BB286" s="1" t="n">
        <v>11195</v>
      </c>
      <c r="BC286" s="1" t="n">
        <v>222952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29872</v>
      </c>
      <c r="BR286" s="1" t="n">
        <v>0</v>
      </c>
      <c r="BS286" s="1" t="n">
        <v>0</v>
      </c>
      <c r="BT286" s="1" t="n">
        <v>0</v>
      </c>
      <c r="BU286" s="1" t="n">
        <v>29872</v>
      </c>
      <c r="BV286" s="1" t="n">
        <v>0</v>
      </c>
      <c r="BW286" s="1" t="n">
        <v>1076388</v>
      </c>
    </row>
    <row r="287" customFormat="false" ht="14.25" hidden="false" customHeight="tru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326724</v>
      </c>
      <c r="F287" s="1" t="n">
        <v>202085</v>
      </c>
      <c r="G287" s="1" t="n">
        <v>95683</v>
      </c>
      <c r="H287" s="1" t="n">
        <v>28956</v>
      </c>
      <c r="I287" s="1" t="n">
        <v>0</v>
      </c>
      <c r="J287" s="1" t="n">
        <v>49384</v>
      </c>
      <c r="K287" s="1" t="n">
        <v>106</v>
      </c>
      <c r="L287" s="1" t="n">
        <v>165</v>
      </c>
      <c r="M287" s="1" t="n">
        <v>7440</v>
      </c>
      <c r="N287" s="1" t="n">
        <v>17743</v>
      </c>
      <c r="O287" s="1" t="n">
        <v>5961</v>
      </c>
      <c r="P287" s="1" t="n">
        <v>2656</v>
      </c>
      <c r="Q287" s="1" t="n">
        <v>561</v>
      </c>
      <c r="R287" s="1" t="n">
        <v>1361</v>
      </c>
      <c r="S287" s="1" t="n">
        <v>211</v>
      </c>
      <c r="T287" s="1" t="n">
        <v>1525</v>
      </c>
      <c r="U287" s="1" t="n">
        <v>1686</v>
      </c>
      <c r="V287" s="1" t="n">
        <v>9969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94</v>
      </c>
      <c r="AJ287" s="1" t="n">
        <v>94</v>
      </c>
      <c r="AK287" s="1" t="n">
        <v>0</v>
      </c>
      <c r="AL287" s="1" t="n">
        <v>0</v>
      </c>
      <c r="AM287" s="1" t="n">
        <v>3317</v>
      </c>
      <c r="AN287" s="1" t="n">
        <v>0</v>
      </c>
      <c r="AO287" s="1" t="n">
        <v>0</v>
      </c>
      <c r="AP287" s="1" t="n">
        <v>0</v>
      </c>
      <c r="AQ287" s="1" t="n">
        <v>1548</v>
      </c>
      <c r="AR287" s="1" t="n">
        <v>161</v>
      </c>
      <c r="AS287" s="1" t="n">
        <v>1108</v>
      </c>
      <c r="AT287" s="1" t="n">
        <v>50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54</v>
      </c>
      <c r="BR287" s="1" t="n">
        <v>0</v>
      </c>
      <c r="BS287" s="1" t="n">
        <v>0</v>
      </c>
      <c r="BT287" s="1" t="n">
        <v>0</v>
      </c>
      <c r="BU287" s="1" t="n">
        <v>54</v>
      </c>
      <c r="BV287" s="1" t="n">
        <v>0</v>
      </c>
      <c r="BW287" s="1" t="n">
        <v>379573</v>
      </c>
    </row>
    <row r="288" customFormat="false" ht="14.25" hidden="false" customHeight="tru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635641</v>
      </c>
      <c r="F288" s="1" t="n">
        <v>337397</v>
      </c>
      <c r="G288" s="1" t="n">
        <v>101349</v>
      </c>
      <c r="H288" s="1" t="n">
        <v>196895</v>
      </c>
      <c r="I288" s="1" t="n">
        <v>0</v>
      </c>
      <c r="J288" s="1" t="n">
        <v>41265</v>
      </c>
      <c r="K288" s="1" t="n">
        <v>401</v>
      </c>
      <c r="L288" s="1" t="n">
        <v>193</v>
      </c>
      <c r="M288" s="1" t="n">
        <v>0</v>
      </c>
      <c r="N288" s="1" t="n">
        <v>2644</v>
      </c>
      <c r="O288" s="1" t="n">
        <v>26815</v>
      </c>
      <c r="P288" s="1" t="n">
        <v>656</v>
      </c>
      <c r="Q288" s="1" t="n">
        <v>0</v>
      </c>
      <c r="R288" s="1" t="n">
        <v>3906</v>
      </c>
      <c r="S288" s="1" t="n">
        <v>2835</v>
      </c>
      <c r="T288" s="1" t="n">
        <v>65</v>
      </c>
      <c r="U288" s="1" t="n">
        <v>668</v>
      </c>
      <c r="V288" s="1" t="n">
        <v>3082</v>
      </c>
      <c r="W288" s="1" t="n">
        <v>0</v>
      </c>
      <c r="X288" s="1" t="n">
        <v>0</v>
      </c>
      <c r="Y288" s="1" t="n">
        <v>0</v>
      </c>
      <c r="Z288" s="1" t="n">
        <v>2561</v>
      </c>
      <c r="AA288" s="1" t="n">
        <v>2561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43179</v>
      </c>
      <c r="AJ288" s="1" t="n">
        <v>43179</v>
      </c>
      <c r="AK288" s="1" t="n">
        <v>0</v>
      </c>
      <c r="AL288" s="1" t="n">
        <v>0</v>
      </c>
      <c r="AM288" s="1" t="n">
        <v>885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661</v>
      </c>
      <c r="AT288" s="1" t="n">
        <v>0</v>
      </c>
      <c r="AU288" s="1" t="n">
        <v>224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94273</v>
      </c>
      <c r="BR288" s="1" t="n">
        <v>0</v>
      </c>
      <c r="BS288" s="1" t="n">
        <v>0</v>
      </c>
      <c r="BT288" s="1" t="n">
        <v>0</v>
      </c>
      <c r="BU288" s="1" t="n">
        <v>94273</v>
      </c>
      <c r="BV288" s="1" t="n">
        <v>0</v>
      </c>
      <c r="BW288" s="1" t="n">
        <v>817804</v>
      </c>
    </row>
    <row r="289" customFormat="false" ht="14.25" hidden="false" customHeight="tru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4.25" hidden="false" customHeight="tru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12224001</v>
      </c>
      <c r="F290" s="1" t="n">
        <v>4505962</v>
      </c>
      <c r="G290" s="1" t="n">
        <v>809896</v>
      </c>
      <c r="H290" s="1" t="n">
        <v>417272</v>
      </c>
      <c r="I290" s="1" t="n">
        <v>6490871</v>
      </c>
      <c r="J290" s="1" t="n">
        <v>16735304</v>
      </c>
      <c r="K290" s="1" t="n">
        <v>125047</v>
      </c>
      <c r="L290" s="1" t="n">
        <v>44153</v>
      </c>
      <c r="M290" s="1" t="n">
        <v>195206</v>
      </c>
      <c r="N290" s="1" t="n">
        <v>636733</v>
      </c>
      <c r="O290" s="1" t="n">
        <v>4499971</v>
      </c>
      <c r="P290" s="1" t="n">
        <v>1180113</v>
      </c>
      <c r="Q290" s="1" t="n">
        <v>241730</v>
      </c>
      <c r="R290" s="1" t="n">
        <v>8230957</v>
      </c>
      <c r="S290" s="1" t="n">
        <v>1120059</v>
      </c>
      <c r="T290" s="1" t="n">
        <v>34736</v>
      </c>
      <c r="U290" s="1" t="n">
        <v>373827</v>
      </c>
      <c r="V290" s="1" t="n">
        <v>52772</v>
      </c>
      <c r="W290" s="1" t="n">
        <v>0</v>
      </c>
      <c r="X290" s="1" t="n">
        <v>0</v>
      </c>
      <c r="Y290" s="1" t="n">
        <v>0</v>
      </c>
      <c r="Z290" s="1" t="n">
        <v>8730444</v>
      </c>
      <c r="AA290" s="1" t="n">
        <v>5736730</v>
      </c>
      <c r="AB290" s="1" t="n">
        <v>2993714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1123137</v>
      </c>
      <c r="AH290" s="1" t="n">
        <v>1123137</v>
      </c>
      <c r="AI290" s="1" t="n">
        <v>87215</v>
      </c>
      <c r="AJ290" s="1" t="n">
        <v>13614</v>
      </c>
      <c r="AK290" s="1" t="n">
        <v>54812</v>
      </c>
      <c r="AL290" s="1" t="n">
        <v>18789</v>
      </c>
      <c r="AM290" s="1" t="n">
        <v>458839</v>
      </c>
      <c r="AN290" s="1" t="n">
        <v>0</v>
      </c>
      <c r="AO290" s="1" t="n">
        <v>0</v>
      </c>
      <c r="AP290" s="1" t="n">
        <v>83288</v>
      </c>
      <c r="AQ290" s="1" t="n">
        <v>33282</v>
      </c>
      <c r="AR290" s="1" t="n">
        <v>152680</v>
      </c>
      <c r="AS290" s="1" t="n">
        <v>110921</v>
      </c>
      <c r="AT290" s="1" t="n">
        <v>78668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074632</v>
      </c>
      <c r="BB290" s="1" t="n">
        <v>34480</v>
      </c>
      <c r="BC290" s="1" t="n">
        <v>2040152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30470</v>
      </c>
      <c r="BK290" s="1" t="n">
        <v>3047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7295034</v>
      </c>
      <c r="BR290" s="1" t="n">
        <v>1654189</v>
      </c>
      <c r="BS290" s="1" t="n">
        <v>388187</v>
      </c>
      <c r="BT290" s="1" t="n">
        <v>81979</v>
      </c>
      <c r="BU290" s="1" t="n">
        <v>5170679</v>
      </c>
      <c r="BV290" s="1" t="n">
        <v>0</v>
      </c>
      <c r="BW290" s="1" t="n">
        <v>48759076</v>
      </c>
    </row>
    <row r="291" customFormat="false" ht="14.25" hidden="false" customHeight="tru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3206639</v>
      </c>
      <c r="F291" s="1" t="n">
        <v>1169817</v>
      </c>
      <c r="G291" s="1" t="n">
        <v>1710672</v>
      </c>
      <c r="H291" s="1" t="n">
        <v>61178</v>
      </c>
      <c r="I291" s="1" t="n">
        <v>264972</v>
      </c>
      <c r="J291" s="1" t="n">
        <v>877826</v>
      </c>
      <c r="K291" s="1" t="n">
        <v>3540</v>
      </c>
      <c r="L291" s="1" t="n">
        <v>3738</v>
      </c>
      <c r="M291" s="1" t="n">
        <v>3592</v>
      </c>
      <c r="N291" s="1" t="n">
        <v>195874</v>
      </c>
      <c r="O291" s="1" t="n">
        <v>60201</v>
      </c>
      <c r="P291" s="1" t="n">
        <v>45982</v>
      </c>
      <c r="Q291" s="1" t="n">
        <v>1784</v>
      </c>
      <c r="R291" s="1" t="n">
        <v>183852</v>
      </c>
      <c r="S291" s="1" t="n">
        <v>67822</v>
      </c>
      <c r="T291" s="1" t="n">
        <v>0</v>
      </c>
      <c r="U291" s="1" t="n">
        <v>51448</v>
      </c>
      <c r="V291" s="1" t="n">
        <v>259993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76334</v>
      </c>
      <c r="AN291" s="1" t="n">
        <v>0</v>
      </c>
      <c r="AO291" s="1" t="n">
        <v>0</v>
      </c>
      <c r="AP291" s="1" t="n">
        <v>0</v>
      </c>
      <c r="AQ291" s="1" t="n">
        <v>36013</v>
      </c>
      <c r="AR291" s="1" t="n">
        <v>35019</v>
      </c>
      <c r="AS291" s="1" t="n">
        <v>4613</v>
      </c>
      <c r="AT291" s="1" t="n">
        <v>689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16448</v>
      </c>
      <c r="BB291" s="1" t="n">
        <v>0</v>
      </c>
      <c r="BC291" s="1" t="n">
        <v>16448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413283</v>
      </c>
      <c r="BR291" s="1" t="n">
        <v>0</v>
      </c>
      <c r="BS291" s="1" t="n">
        <v>0</v>
      </c>
      <c r="BT291" s="1" t="n">
        <v>0</v>
      </c>
      <c r="BU291" s="1" t="n">
        <v>413283</v>
      </c>
      <c r="BV291" s="1" t="n">
        <v>0</v>
      </c>
      <c r="BW291" s="1" t="n">
        <v>4590530</v>
      </c>
    </row>
    <row r="292" customFormat="false" ht="14.25" hidden="false" customHeight="tru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</row>
    <row r="293" customFormat="false" ht="14.25" hidden="false" customHeight="tru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4.25" hidden="false" customHeight="tru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413710</v>
      </c>
      <c r="F294" s="1" t="n">
        <v>178963</v>
      </c>
      <c r="G294" s="1" t="n">
        <v>38883</v>
      </c>
      <c r="H294" s="1" t="n">
        <v>27747</v>
      </c>
      <c r="I294" s="1" t="n">
        <v>168117</v>
      </c>
      <c r="J294" s="1" t="n">
        <v>183974</v>
      </c>
      <c r="K294" s="1" t="n">
        <v>111</v>
      </c>
      <c r="L294" s="1" t="n">
        <v>326</v>
      </c>
      <c r="M294" s="1" t="n">
        <v>14234</v>
      </c>
      <c r="N294" s="1" t="n">
        <v>16807</v>
      </c>
      <c r="O294" s="1" t="n">
        <v>58638</v>
      </c>
      <c r="P294" s="1" t="n">
        <v>4998</v>
      </c>
      <c r="Q294" s="1" t="n">
        <v>5310</v>
      </c>
      <c r="R294" s="1" t="n">
        <v>60387</v>
      </c>
      <c r="S294" s="1" t="n">
        <v>2773</v>
      </c>
      <c r="T294" s="1" t="n">
        <v>4893</v>
      </c>
      <c r="U294" s="1" t="n">
        <v>6562</v>
      </c>
      <c r="V294" s="1" t="n">
        <v>8935</v>
      </c>
      <c r="W294" s="1" t="n">
        <v>0</v>
      </c>
      <c r="X294" s="1" t="n">
        <v>0</v>
      </c>
      <c r="Y294" s="1" t="n">
        <v>0</v>
      </c>
      <c r="Z294" s="1" t="n">
        <v>1421504</v>
      </c>
      <c r="AA294" s="1" t="n">
        <v>1053289</v>
      </c>
      <c r="AB294" s="1" t="n">
        <v>368215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457</v>
      </c>
      <c r="AH294" s="1" t="n">
        <v>457</v>
      </c>
      <c r="AI294" s="1" t="n">
        <v>16705</v>
      </c>
      <c r="AJ294" s="1" t="n">
        <v>558</v>
      </c>
      <c r="AK294" s="1" t="n">
        <v>0</v>
      </c>
      <c r="AL294" s="1" t="n">
        <v>16147</v>
      </c>
      <c r="AM294" s="1" t="n">
        <v>19454</v>
      </c>
      <c r="AN294" s="1" t="n">
        <v>0</v>
      </c>
      <c r="AO294" s="1" t="n">
        <v>0</v>
      </c>
      <c r="AP294" s="1" t="n">
        <v>0</v>
      </c>
      <c r="AQ294" s="1" t="n">
        <v>4474</v>
      </c>
      <c r="AR294" s="1" t="n">
        <v>0</v>
      </c>
      <c r="AS294" s="1" t="n">
        <v>13280</v>
      </c>
      <c r="AT294" s="1" t="n">
        <v>170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523399</v>
      </c>
      <c r="BB294" s="1" t="n">
        <v>0</v>
      </c>
      <c r="BC294" s="1" t="n">
        <v>523399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2579203</v>
      </c>
    </row>
    <row r="295" customFormat="false" ht="14.25" hidden="false" customHeight="tru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421419</v>
      </c>
      <c r="F295" s="1" t="n">
        <v>330969</v>
      </c>
      <c r="G295" s="1" t="n">
        <v>58406</v>
      </c>
      <c r="H295" s="1" t="n">
        <v>32044</v>
      </c>
      <c r="I295" s="1" t="n">
        <v>0</v>
      </c>
      <c r="J295" s="1" t="n">
        <v>335585</v>
      </c>
      <c r="K295" s="1" t="n">
        <v>361</v>
      </c>
      <c r="L295" s="1" t="n">
        <v>1793</v>
      </c>
      <c r="M295" s="1" t="n">
        <v>30122</v>
      </c>
      <c r="N295" s="1" t="n">
        <v>54433</v>
      </c>
      <c r="O295" s="1" t="n">
        <v>3043</v>
      </c>
      <c r="P295" s="1" t="n">
        <v>20465</v>
      </c>
      <c r="Q295" s="1" t="n">
        <v>0</v>
      </c>
      <c r="R295" s="1" t="n">
        <v>65940</v>
      </c>
      <c r="S295" s="1" t="n">
        <v>0</v>
      </c>
      <c r="T295" s="1" t="n">
        <v>0</v>
      </c>
      <c r="U295" s="1" t="n">
        <v>0</v>
      </c>
      <c r="V295" s="1" t="n">
        <v>159428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757004</v>
      </c>
    </row>
    <row r="296" customFormat="false" ht="14.25" hidden="false" customHeight="tru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1002004</v>
      </c>
      <c r="F296" s="1" t="n">
        <v>872964</v>
      </c>
      <c r="G296" s="1" t="n">
        <v>96996</v>
      </c>
      <c r="H296" s="1" t="n">
        <v>32044</v>
      </c>
      <c r="I296" s="1" t="n">
        <v>0</v>
      </c>
      <c r="J296" s="1" t="n">
        <v>735605</v>
      </c>
      <c r="K296" s="1" t="n">
        <v>298</v>
      </c>
      <c r="L296" s="1" t="n">
        <v>142</v>
      </c>
      <c r="M296" s="1" t="n">
        <v>10714</v>
      </c>
      <c r="N296" s="1" t="n">
        <v>6745</v>
      </c>
      <c r="O296" s="1" t="n">
        <v>37425</v>
      </c>
      <c r="P296" s="1" t="n">
        <v>53678</v>
      </c>
      <c r="Q296" s="1" t="n">
        <v>0</v>
      </c>
      <c r="R296" s="1" t="n">
        <v>44429</v>
      </c>
      <c r="S296" s="1" t="n">
        <v>0</v>
      </c>
      <c r="T296" s="1" t="n">
        <v>0</v>
      </c>
      <c r="U296" s="1" t="n">
        <v>0</v>
      </c>
      <c r="V296" s="1" t="n">
        <v>582174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1737609</v>
      </c>
    </row>
    <row r="297" customFormat="false" ht="14.25" hidden="false" customHeight="tru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4.25" hidden="false" customHeight="tru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539183</v>
      </c>
      <c r="F298" s="1" t="n">
        <v>278180</v>
      </c>
      <c r="G298" s="1" t="n">
        <v>68082</v>
      </c>
      <c r="H298" s="1" t="n">
        <v>49564</v>
      </c>
      <c r="I298" s="1" t="n">
        <v>143357</v>
      </c>
      <c r="J298" s="1" t="n">
        <v>549850</v>
      </c>
      <c r="K298" s="1" t="n">
        <v>4436</v>
      </c>
      <c r="L298" s="1" t="n">
        <v>8229</v>
      </c>
      <c r="M298" s="1" t="n">
        <v>99344</v>
      </c>
      <c r="N298" s="1" t="n">
        <v>70501</v>
      </c>
      <c r="O298" s="1" t="n">
        <v>120279</v>
      </c>
      <c r="P298" s="1" t="n">
        <v>26847</v>
      </c>
      <c r="Q298" s="1" t="n">
        <v>16983</v>
      </c>
      <c r="R298" s="1" t="n">
        <v>170532</v>
      </c>
      <c r="S298" s="1" t="n">
        <v>13608</v>
      </c>
      <c r="T298" s="1" t="n">
        <v>8640</v>
      </c>
      <c r="U298" s="1" t="n">
        <v>1512</v>
      </c>
      <c r="V298" s="1" t="n">
        <v>8939</v>
      </c>
      <c r="W298" s="1" t="n">
        <v>0</v>
      </c>
      <c r="X298" s="1" t="n">
        <v>0</v>
      </c>
      <c r="Y298" s="1" t="n">
        <v>0</v>
      </c>
      <c r="Z298" s="1" t="n">
        <v>304330</v>
      </c>
      <c r="AA298" s="1" t="n">
        <v>60658</v>
      </c>
      <c r="AB298" s="1" t="n">
        <v>243672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731</v>
      </c>
      <c r="AJ298" s="1" t="n">
        <v>566</v>
      </c>
      <c r="AK298" s="1" t="n">
        <v>0</v>
      </c>
      <c r="AL298" s="1" t="n">
        <v>165</v>
      </c>
      <c r="AM298" s="1" t="n">
        <v>14387</v>
      </c>
      <c r="AN298" s="1" t="n">
        <v>6500</v>
      </c>
      <c r="AO298" s="1" t="n">
        <v>0</v>
      </c>
      <c r="AP298" s="1" t="n">
        <v>0</v>
      </c>
      <c r="AQ298" s="1" t="n">
        <v>4883</v>
      </c>
      <c r="AR298" s="1" t="n">
        <v>593</v>
      </c>
      <c r="AS298" s="1" t="n">
        <v>2271</v>
      </c>
      <c r="AT298" s="1" t="n">
        <v>14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718776</v>
      </c>
      <c r="BB298" s="1" t="n">
        <v>50830</v>
      </c>
      <c r="BC298" s="1" t="n">
        <v>667946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8679</v>
      </c>
      <c r="BK298" s="1" t="n">
        <v>0</v>
      </c>
      <c r="BL298" s="1" t="n">
        <v>8679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43600</v>
      </c>
      <c r="BR298" s="1" t="n">
        <v>0</v>
      </c>
      <c r="BS298" s="1" t="n">
        <v>0</v>
      </c>
      <c r="BT298" s="1" t="n">
        <v>0</v>
      </c>
      <c r="BU298" s="1" t="n">
        <v>143600</v>
      </c>
      <c r="BV298" s="1" t="n">
        <v>0</v>
      </c>
      <c r="BW298" s="1" t="n">
        <v>2279536</v>
      </c>
    </row>
    <row r="299" customFormat="false" ht="14.25" hidden="false" customHeight="tru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723081</v>
      </c>
      <c r="F299" s="1" t="n">
        <v>343561</v>
      </c>
      <c r="G299" s="1" t="n">
        <v>335148</v>
      </c>
      <c r="H299" s="1" t="n">
        <v>44372</v>
      </c>
      <c r="I299" s="1" t="n">
        <v>0</v>
      </c>
      <c r="J299" s="1" t="n">
        <v>206109</v>
      </c>
      <c r="K299" s="1" t="n">
        <v>150</v>
      </c>
      <c r="L299" s="1" t="n">
        <v>0</v>
      </c>
      <c r="M299" s="1" t="n">
        <v>23711</v>
      </c>
      <c r="N299" s="1" t="n">
        <v>96103</v>
      </c>
      <c r="O299" s="1" t="n">
        <v>17127</v>
      </c>
      <c r="P299" s="1" t="n">
        <v>11959</v>
      </c>
      <c r="Q299" s="1" t="n">
        <v>1499</v>
      </c>
      <c r="R299" s="1" t="n">
        <v>3816</v>
      </c>
      <c r="S299" s="1" t="n">
        <v>914</v>
      </c>
      <c r="T299" s="1" t="n">
        <v>3128</v>
      </c>
      <c r="U299" s="1" t="n">
        <v>1438</v>
      </c>
      <c r="V299" s="1" t="n">
        <v>46264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37056</v>
      </c>
      <c r="AN299" s="1" t="n">
        <v>0</v>
      </c>
      <c r="AO299" s="1" t="n">
        <v>0</v>
      </c>
      <c r="AP299" s="1" t="n">
        <v>29786</v>
      </c>
      <c r="AQ299" s="1" t="n">
        <v>4388</v>
      </c>
      <c r="AR299" s="1" t="n">
        <v>203</v>
      </c>
      <c r="AS299" s="1" t="n">
        <v>1732</v>
      </c>
      <c r="AT299" s="1" t="n">
        <v>947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145</v>
      </c>
      <c r="BR299" s="1" t="n">
        <v>0</v>
      </c>
      <c r="BS299" s="1" t="n">
        <v>0</v>
      </c>
      <c r="BT299" s="1" t="n">
        <v>0</v>
      </c>
      <c r="BU299" s="1" t="n">
        <v>145</v>
      </c>
      <c r="BV299" s="1" t="n">
        <v>0</v>
      </c>
      <c r="BW299" s="1" t="n">
        <v>966391</v>
      </c>
    </row>
    <row r="300" customFormat="false" ht="14.25" hidden="false" customHeight="tru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1155824</v>
      </c>
      <c r="F300" s="1" t="n">
        <v>663272</v>
      </c>
      <c r="G300" s="1" t="n">
        <v>202400</v>
      </c>
      <c r="H300" s="1" t="n">
        <v>290152</v>
      </c>
      <c r="I300" s="1" t="n">
        <v>0</v>
      </c>
      <c r="J300" s="1" t="n">
        <v>60957</v>
      </c>
      <c r="K300" s="1" t="n">
        <v>35421</v>
      </c>
      <c r="L300" s="1" t="n">
        <v>0</v>
      </c>
      <c r="M300" s="1" t="n">
        <v>273</v>
      </c>
      <c r="N300" s="1" t="n">
        <v>9</v>
      </c>
      <c r="O300" s="1" t="n">
        <v>13695</v>
      </c>
      <c r="P300" s="1" t="n">
        <v>763</v>
      </c>
      <c r="Q300" s="1" t="n">
        <v>0</v>
      </c>
      <c r="R300" s="1" t="n">
        <v>2684</v>
      </c>
      <c r="S300" s="1" t="n">
        <v>0</v>
      </c>
      <c r="T300" s="1" t="n">
        <v>7242</v>
      </c>
      <c r="U300" s="1" t="n">
        <v>0</v>
      </c>
      <c r="V300" s="1" t="n">
        <v>870</v>
      </c>
      <c r="W300" s="1" t="n">
        <v>50868</v>
      </c>
      <c r="X300" s="1" t="n">
        <v>50868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3600</v>
      </c>
      <c r="AJ300" s="1" t="n">
        <v>0</v>
      </c>
      <c r="AK300" s="1" t="n">
        <v>360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9392</v>
      </c>
      <c r="BR300" s="1" t="n">
        <v>0</v>
      </c>
      <c r="BS300" s="1" t="n">
        <v>0</v>
      </c>
      <c r="BT300" s="1" t="n">
        <v>0</v>
      </c>
      <c r="BU300" s="1" t="n">
        <v>19392</v>
      </c>
      <c r="BV300" s="1" t="n">
        <v>0</v>
      </c>
      <c r="BW300" s="1" t="n">
        <v>1290641</v>
      </c>
    </row>
    <row r="301" customFormat="false" ht="14.25" hidden="false" customHeight="tru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4.25" hidden="false" customHeight="tru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367524</v>
      </c>
      <c r="F302" s="1" t="n">
        <v>194260</v>
      </c>
      <c r="G302" s="1" t="n">
        <v>39454</v>
      </c>
      <c r="H302" s="1" t="n">
        <v>19081</v>
      </c>
      <c r="I302" s="1" t="n">
        <v>114729</v>
      </c>
      <c r="J302" s="1" t="n">
        <v>670264</v>
      </c>
      <c r="K302" s="1" t="n">
        <v>17232</v>
      </c>
      <c r="L302" s="1" t="n">
        <v>673</v>
      </c>
      <c r="M302" s="1" t="n">
        <v>33769</v>
      </c>
      <c r="N302" s="1" t="n">
        <v>41863</v>
      </c>
      <c r="O302" s="1" t="n">
        <v>253066</v>
      </c>
      <c r="P302" s="1" t="n">
        <v>7396</v>
      </c>
      <c r="Q302" s="1" t="n">
        <v>6809</v>
      </c>
      <c r="R302" s="1" t="n">
        <v>277933</v>
      </c>
      <c r="S302" s="1" t="n">
        <v>9658</v>
      </c>
      <c r="T302" s="1" t="n">
        <v>7562</v>
      </c>
      <c r="U302" s="1" t="n">
        <v>9669</v>
      </c>
      <c r="V302" s="1" t="n">
        <v>4634</v>
      </c>
      <c r="W302" s="1" t="n">
        <v>0</v>
      </c>
      <c r="X302" s="1" t="n">
        <v>0</v>
      </c>
      <c r="Y302" s="1" t="n">
        <v>0</v>
      </c>
      <c r="Z302" s="1" t="n">
        <v>609449</v>
      </c>
      <c r="AA302" s="1" t="n">
        <v>99221</v>
      </c>
      <c r="AB302" s="1" t="n">
        <v>510228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441</v>
      </c>
      <c r="AJ302" s="1" t="n">
        <v>419</v>
      </c>
      <c r="AK302" s="1" t="n">
        <v>0</v>
      </c>
      <c r="AL302" s="1" t="n">
        <v>22</v>
      </c>
      <c r="AM302" s="1" t="n">
        <v>10852</v>
      </c>
      <c r="AN302" s="1" t="n">
        <v>0</v>
      </c>
      <c r="AO302" s="1" t="n">
        <v>0</v>
      </c>
      <c r="AP302" s="1" t="n">
        <v>0</v>
      </c>
      <c r="AQ302" s="1" t="n">
        <v>3489</v>
      </c>
      <c r="AR302" s="1" t="n">
        <v>816</v>
      </c>
      <c r="AS302" s="1" t="n">
        <v>6103</v>
      </c>
      <c r="AT302" s="1" t="n">
        <v>444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18994</v>
      </c>
      <c r="BB302" s="1" t="n">
        <v>0</v>
      </c>
      <c r="BC302" s="1" t="n">
        <v>318994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1977524</v>
      </c>
    </row>
    <row r="303" customFormat="false" ht="14.25" hidden="false" customHeight="tru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851400</v>
      </c>
      <c r="F303" s="1" t="n">
        <v>458053</v>
      </c>
      <c r="G303" s="1" t="n">
        <v>352722</v>
      </c>
      <c r="H303" s="1" t="n">
        <v>40625</v>
      </c>
      <c r="I303" s="1" t="n">
        <v>0</v>
      </c>
      <c r="J303" s="1" t="n">
        <v>188790</v>
      </c>
      <c r="K303" s="1" t="n">
        <v>4733</v>
      </c>
      <c r="L303" s="1" t="n">
        <v>3915</v>
      </c>
      <c r="M303" s="1" t="n">
        <v>13599</v>
      </c>
      <c r="N303" s="1" t="n">
        <v>98183</v>
      </c>
      <c r="O303" s="1" t="n">
        <v>26655</v>
      </c>
      <c r="P303" s="1" t="n">
        <v>4207</v>
      </c>
      <c r="Q303" s="1" t="n">
        <v>307</v>
      </c>
      <c r="R303" s="1" t="n">
        <v>6454</v>
      </c>
      <c r="S303" s="1" t="n">
        <v>4851</v>
      </c>
      <c r="T303" s="1" t="n">
        <v>5173</v>
      </c>
      <c r="U303" s="1" t="n">
        <v>19664</v>
      </c>
      <c r="V303" s="1" t="n">
        <v>1049</v>
      </c>
      <c r="W303" s="1" t="n">
        <v>0</v>
      </c>
      <c r="X303" s="1" t="n">
        <v>0</v>
      </c>
      <c r="Y303" s="1" t="n">
        <v>0</v>
      </c>
      <c r="Z303" s="1" t="n">
        <v>197</v>
      </c>
      <c r="AA303" s="1" t="n">
        <v>197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8782</v>
      </c>
      <c r="AN303" s="1" t="n">
        <v>0</v>
      </c>
      <c r="AO303" s="1" t="n">
        <v>0</v>
      </c>
      <c r="AP303" s="1" t="n">
        <v>16058</v>
      </c>
      <c r="AQ303" s="1" t="n">
        <v>1266</v>
      </c>
      <c r="AR303" s="1" t="n">
        <v>0</v>
      </c>
      <c r="AS303" s="1" t="n">
        <v>1180</v>
      </c>
      <c r="AT303" s="1" t="n">
        <v>278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059169</v>
      </c>
    </row>
    <row r="304" customFormat="false" ht="14.25" hidden="false" customHeight="tru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4.25" hidden="false" customHeight="tru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4.25" hidden="false" customHeight="tru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694870</v>
      </c>
      <c r="F306" s="1" t="n">
        <v>464677</v>
      </c>
      <c r="G306" s="1" t="n">
        <v>94481</v>
      </c>
      <c r="H306" s="1" t="n">
        <v>55878</v>
      </c>
      <c r="I306" s="1" t="n">
        <v>79834</v>
      </c>
      <c r="J306" s="1" t="n">
        <v>1353814</v>
      </c>
      <c r="K306" s="1" t="n">
        <v>906</v>
      </c>
      <c r="L306" s="1" t="n">
        <v>60</v>
      </c>
      <c r="M306" s="1" t="n">
        <v>18107</v>
      </c>
      <c r="N306" s="1" t="n">
        <v>25626</v>
      </c>
      <c r="O306" s="1" t="n">
        <v>317862</v>
      </c>
      <c r="P306" s="1" t="n">
        <v>4136</v>
      </c>
      <c r="Q306" s="1" t="n">
        <v>8471</v>
      </c>
      <c r="R306" s="1" t="n">
        <v>936965</v>
      </c>
      <c r="S306" s="1" t="n">
        <v>25716</v>
      </c>
      <c r="T306" s="1" t="n">
        <v>2311</v>
      </c>
      <c r="U306" s="1" t="n">
        <v>7937</v>
      </c>
      <c r="V306" s="1" t="n">
        <v>5717</v>
      </c>
      <c r="W306" s="1" t="n">
        <v>0</v>
      </c>
      <c r="X306" s="1" t="n">
        <v>0</v>
      </c>
      <c r="Y306" s="1" t="n">
        <v>0</v>
      </c>
      <c r="Z306" s="1" t="n">
        <v>843401</v>
      </c>
      <c r="AA306" s="1" t="n">
        <v>163710</v>
      </c>
      <c r="AB306" s="1" t="n">
        <v>679691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2606</v>
      </c>
      <c r="AJ306" s="1" t="n">
        <v>26</v>
      </c>
      <c r="AK306" s="1" t="n">
        <v>2558</v>
      </c>
      <c r="AL306" s="1" t="n">
        <v>22</v>
      </c>
      <c r="AM306" s="1" t="n">
        <v>674</v>
      </c>
      <c r="AN306" s="1" t="n">
        <v>0</v>
      </c>
      <c r="AO306" s="1" t="n">
        <v>0</v>
      </c>
      <c r="AP306" s="1" t="n">
        <v>0</v>
      </c>
      <c r="AQ306" s="1" t="n">
        <v>674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23186</v>
      </c>
      <c r="BB306" s="1" t="n">
        <v>0</v>
      </c>
      <c r="BC306" s="1" t="n">
        <v>123186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574812</v>
      </c>
      <c r="BR306" s="1" t="n">
        <v>0</v>
      </c>
      <c r="BS306" s="1" t="n">
        <v>0</v>
      </c>
      <c r="BT306" s="1" t="n">
        <v>0</v>
      </c>
      <c r="BU306" s="1" t="n">
        <v>574812</v>
      </c>
      <c r="BV306" s="1" t="n">
        <v>0</v>
      </c>
      <c r="BW306" s="1" t="n">
        <v>3593363</v>
      </c>
    </row>
    <row r="307" customFormat="false" ht="14.25" hidden="false" customHeight="tru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830981</v>
      </c>
      <c r="F307" s="1" t="n">
        <v>556178</v>
      </c>
      <c r="G307" s="1" t="n">
        <v>240364</v>
      </c>
      <c r="H307" s="1" t="n">
        <v>34439</v>
      </c>
      <c r="I307" s="1" t="n">
        <v>0</v>
      </c>
      <c r="J307" s="1" t="n">
        <v>113520</v>
      </c>
      <c r="K307" s="1" t="n">
        <v>335</v>
      </c>
      <c r="L307" s="1" t="n">
        <v>2675</v>
      </c>
      <c r="M307" s="1" t="n">
        <v>16323</v>
      </c>
      <c r="N307" s="1" t="n">
        <v>47771</v>
      </c>
      <c r="O307" s="1" t="n">
        <v>19507</v>
      </c>
      <c r="P307" s="1" t="n">
        <v>8271</v>
      </c>
      <c r="Q307" s="1" t="n">
        <v>0</v>
      </c>
      <c r="R307" s="1" t="n">
        <v>1770</v>
      </c>
      <c r="S307" s="1" t="n">
        <v>9953</v>
      </c>
      <c r="T307" s="1" t="n">
        <v>3511</v>
      </c>
      <c r="U307" s="1" t="n">
        <v>0</v>
      </c>
      <c r="V307" s="1" t="n">
        <v>3404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1667</v>
      </c>
      <c r="AN307" s="1" t="n">
        <v>0</v>
      </c>
      <c r="AO307" s="1" t="n">
        <v>0</v>
      </c>
      <c r="AP307" s="1" t="n">
        <v>0</v>
      </c>
      <c r="AQ307" s="1" t="n">
        <v>931</v>
      </c>
      <c r="AR307" s="1" t="n">
        <v>667</v>
      </c>
      <c r="AS307" s="1" t="n">
        <v>69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46318</v>
      </c>
      <c r="BR307" s="1" t="n">
        <v>0</v>
      </c>
      <c r="BS307" s="1" t="n">
        <v>0</v>
      </c>
      <c r="BT307" s="1" t="n">
        <v>0</v>
      </c>
      <c r="BU307" s="1" t="n">
        <v>46318</v>
      </c>
      <c r="BV307" s="1" t="n">
        <v>0</v>
      </c>
      <c r="BW307" s="1" t="n">
        <v>992486</v>
      </c>
    </row>
    <row r="308" customFormat="false" ht="14.25" hidden="false" customHeight="tru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2148539</v>
      </c>
      <c r="F308" s="1" t="n">
        <v>999440</v>
      </c>
      <c r="G308" s="1" t="n">
        <v>652173</v>
      </c>
      <c r="H308" s="1" t="n">
        <v>496926</v>
      </c>
      <c r="I308" s="1" t="n">
        <v>0</v>
      </c>
      <c r="J308" s="1" t="n">
        <v>221521</v>
      </c>
      <c r="K308" s="1" t="n">
        <v>17544</v>
      </c>
      <c r="L308" s="1" t="n">
        <v>2840</v>
      </c>
      <c r="M308" s="1" t="n">
        <v>4584</v>
      </c>
      <c r="N308" s="1" t="n">
        <v>25799</v>
      </c>
      <c r="O308" s="1" t="n">
        <v>73209</v>
      </c>
      <c r="P308" s="1" t="n">
        <v>85348</v>
      </c>
      <c r="Q308" s="1" t="n">
        <v>489</v>
      </c>
      <c r="R308" s="1" t="n">
        <v>7650</v>
      </c>
      <c r="S308" s="1" t="n">
        <v>0</v>
      </c>
      <c r="T308" s="1" t="n">
        <v>807</v>
      </c>
      <c r="U308" s="1" t="n">
        <v>0</v>
      </c>
      <c r="V308" s="1" t="n">
        <v>3251</v>
      </c>
      <c r="W308" s="1" t="n">
        <v>66458</v>
      </c>
      <c r="X308" s="1" t="n">
        <v>66458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441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441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3647</v>
      </c>
      <c r="BB308" s="1" t="n">
        <v>0</v>
      </c>
      <c r="BC308" s="1" t="n">
        <v>3647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2139</v>
      </c>
      <c r="BR308" s="1" t="n">
        <v>0</v>
      </c>
      <c r="BS308" s="1" t="n">
        <v>0</v>
      </c>
      <c r="BT308" s="1" t="n">
        <v>0</v>
      </c>
      <c r="BU308" s="1" t="n">
        <v>2139</v>
      </c>
      <c r="BV308" s="1" t="n">
        <v>0</v>
      </c>
      <c r="BW308" s="1" t="n">
        <v>2442745</v>
      </c>
    </row>
    <row r="309" customFormat="false" ht="14.25" hidden="false" customHeight="tru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4.25" hidden="false" customHeight="tru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900570</v>
      </c>
      <c r="F310" s="1" t="n">
        <v>336925</v>
      </c>
      <c r="G310" s="1" t="n">
        <v>78751</v>
      </c>
      <c r="H310" s="1" t="n">
        <v>57170</v>
      </c>
      <c r="I310" s="1" t="n">
        <v>427724</v>
      </c>
      <c r="J310" s="1" t="n">
        <v>719512</v>
      </c>
      <c r="K310" s="1" t="n">
        <v>23080</v>
      </c>
      <c r="L310" s="1" t="n">
        <v>12487</v>
      </c>
      <c r="M310" s="1" t="n">
        <v>106745</v>
      </c>
      <c r="N310" s="1" t="n">
        <v>109731</v>
      </c>
      <c r="O310" s="1" t="n">
        <v>304626</v>
      </c>
      <c r="P310" s="1" t="n">
        <v>16184</v>
      </c>
      <c r="Q310" s="1" t="n">
        <v>12005</v>
      </c>
      <c r="R310" s="1" t="n">
        <v>68811</v>
      </c>
      <c r="S310" s="1" t="n">
        <v>37051</v>
      </c>
      <c r="T310" s="1" t="n">
        <v>671</v>
      </c>
      <c r="U310" s="1" t="n">
        <v>13637</v>
      </c>
      <c r="V310" s="1" t="n">
        <v>14484</v>
      </c>
      <c r="W310" s="1" t="n">
        <v>0</v>
      </c>
      <c r="X310" s="1" t="n">
        <v>0</v>
      </c>
      <c r="Y310" s="1" t="n">
        <v>0</v>
      </c>
      <c r="Z310" s="1" t="n">
        <v>424032</v>
      </c>
      <c r="AA310" s="1" t="n">
        <v>163472</v>
      </c>
      <c r="AB310" s="1" t="n">
        <v>26056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242</v>
      </c>
      <c r="AJ310" s="1" t="n">
        <v>48</v>
      </c>
      <c r="AK310" s="1" t="n">
        <v>0</v>
      </c>
      <c r="AL310" s="1" t="n">
        <v>194</v>
      </c>
      <c r="AM310" s="1" t="n">
        <v>32915</v>
      </c>
      <c r="AN310" s="1" t="n">
        <v>0</v>
      </c>
      <c r="AO310" s="1" t="n">
        <v>0</v>
      </c>
      <c r="AP310" s="1" t="n">
        <v>0</v>
      </c>
      <c r="AQ310" s="1" t="n">
        <v>6527</v>
      </c>
      <c r="AR310" s="1" t="n">
        <v>14831</v>
      </c>
      <c r="AS310" s="1" t="n">
        <v>11557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216438</v>
      </c>
      <c r="BB310" s="1" t="n">
        <v>4813</v>
      </c>
      <c r="BC310" s="1" t="n">
        <v>211625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40243</v>
      </c>
      <c r="BK310" s="1" t="n">
        <v>0</v>
      </c>
      <c r="BL310" s="1" t="n">
        <v>40243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3682</v>
      </c>
      <c r="BR310" s="1" t="n">
        <v>0</v>
      </c>
      <c r="BS310" s="1" t="n">
        <v>0</v>
      </c>
      <c r="BT310" s="1" t="n">
        <v>0</v>
      </c>
      <c r="BU310" s="1" t="n">
        <v>3682</v>
      </c>
      <c r="BV310" s="1" t="n">
        <v>0</v>
      </c>
      <c r="BW310" s="1" t="n">
        <v>2337634</v>
      </c>
    </row>
    <row r="311" customFormat="false" ht="14.25" hidden="false" customHeight="tru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1171383</v>
      </c>
      <c r="F311" s="1" t="n">
        <v>922445</v>
      </c>
      <c r="G311" s="1" t="n">
        <v>243641</v>
      </c>
      <c r="H311" s="1" t="n">
        <v>5297</v>
      </c>
      <c r="I311" s="1" t="n">
        <v>0</v>
      </c>
      <c r="J311" s="1" t="n">
        <v>457125</v>
      </c>
      <c r="K311" s="1" t="n">
        <v>0</v>
      </c>
      <c r="L311" s="1" t="n">
        <v>0</v>
      </c>
      <c r="M311" s="1" t="n">
        <v>18377</v>
      </c>
      <c r="N311" s="1" t="n">
        <v>214510</v>
      </c>
      <c r="O311" s="1" t="n">
        <v>53193</v>
      </c>
      <c r="P311" s="1" t="n">
        <v>45622</v>
      </c>
      <c r="Q311" s="1" t="n">
        <v>311</v>
      </c>
      <c r="R311" s="1" t="n">
        <v>4049</v>
      </c>
      <c r="S311" s="1" t="n">
        <v>1466</v>
      </c>
      <c r="T311" s="1" t="n">
        <v>6345</v>
      </c>
      <c r="U311" s="1" t="n">
        <v>111144</v>
      </c>
      <c r="V311" s="1" t="n">
        <v>2108</v>
      </c>
      <c r="W311" s="1" t="n">
        <v>0</v>
      </c>
      <c r="X311" s="1" t="n">
        <v>0</v>
      </c>
      <c r="Y311" s="1" t="n">
        <v>0</v>
      </c>
      <c r="Z311" s="1" t="n">
        <v>5516</v>
      </c>
      <c r="AA311" s="1" t="n">
        <v>5516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35358</v>
      </c>
      <c r="AN311" s="1" t="n">
        <v>0</v>
      </c>
      <c r="AO311" s="1" t="n">
        <v>0</v>
      </c>
      <c r="AP311" s="1" t="n">
        <v>14383</v>
      </c>
      <c r="AQ311" s="1" t="n">
        <v>2140</v>
      </c>
      <c r="AR311" s="1" t="n">
        <v>17097</v>
      </c>
      <c r="AS311" s="1" t="n">
        <v>1738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52580</v>
      </c>
      <c r="BR311" s="1" t="n">
        <v>0</v>
      </c>
      <c r="BS311" s="1" t="n">
        <v>0</v>
      </c>
      <c r="BT311" s="1" t="n">
        <v>0</v>
      </c>
      <c r="BU311" s="1" t="n">
        <v>52580</v>
      </c>
      <c r="BV311" s="1" t="n">
        <v>0</v>
      </c>
      <c r="BW311" s="1" t="n">
        <v>1721962</v>
      </c>
    </row>
    <row r="312" customFormat="false" ht="14.25" hidden="false" customHeight="tru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3610905</v>
      </c>
      <c r="F312" s="1" t="n">
        <v>1736408</v>
      </c>
      <c r="G312" s="1" t="n">
        <v>985325</v>
      </c>
      <c r="H312" s="1" t="n">
        <v>889172</v>
      </c>
      <c r="I312" s="1" t="n">
        <v>0</v>
      </c>
      <c r="J312" s="1" t="n">
        <v>472920</v>
      </c>
      <c r="K312" s="1" t="n">
        <v>60162</v>
      </c>
      <c r="L312" s="1" t="n">
        <v>7523</v>
      </c>
      <c r="M312" s="1" t="n">
        <v>26311</v>
      </c>
      <c r="N312" s="1" t="n">
        <v>152303</v>
      </c>
      <c r="O312" s="1" t="n">
        <v>106948</v>
      </c>
      <c r="P312" s="1" t="n">
        <v>28159</v>
      </c>
      <c r="Q312" s="1" t="n">
        <v>111</v>
      </c>
      <c r="R312" s="1" t="n">
        <v>12289</v>
      </c>
      <c r="S312" s="1" t="n">
        <v>0</v>
      </c>
      <c r="T312" s="1" t="n">
        <v>7883</v>
      </c>
      <c r="U312" s="1" t="n">
        <v>67341</v>
      </c>
      <c r="V312" s="1" t="n">
        <v>3890</v>
      </c>
      <c r="W312" s="1" t="n">
        <v>119945</v>
      </c>
      <c r="X312" s="1" t="n">
        <v>119945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1573</v>
      </c>
      <c r="AJ312" s="1" t="n">
        <v>1573</v>
      </c>
      <c r="AK312" s="1" t="n">
        <v>0</v>
      </c>
      <c r="AL312" s="1" t="n">
        <v>0</v>
      </c>
      <c r="AM312" s="1" t="n">
        <v>53686</v>
      </c>
      <c r="AN312" s="1" t="n">
        <v>0</v>
      </c>
      <c r="AO312" s="1" t="n">
        <v>4000</v>
      </c>
      <c r="AP312" s="1" t="n">
        <v>15990</v>
      </c>
      <c r="AQ312" s="1" t="n">
        <v>16992</v>
      </c>
      <c r="AR312" s="1" t="n">
        <v>10183</v>
      </c>
      <c r="AS312" s="1" t="n">
        <v>3929</v>
      </c>
      <c r="AT312" s="1" t="n">
        <v>2592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5471</v>
      </c>
      <c r="BR312" s="1" t="n">
        <v>0</v>
      </c>
      <c r="BS312" s="1" t="n">
        <v>0</v>
      </c>
      <c r="BT312" s="1" t="n">
        <v>0</v>
      </c>
      <c r="BU312" s="1" t="n">
        <v>15471</v>
      </c>
      <c r="BV312" s="1" t="n">
        <v>0</v>
      </c>
      <c r="BW312" s="1" t="n">
        <v>4274500</v>
      </c>
    </row>
    <row r="313" customFormat="false" ht="14.25" hidden="false" customHeight="tru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4.25" hidden="false" customHeight="tru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844123</v>
      </c>
      <c r="F314" s="1" t="n">
        <v>208921</v>
      </c>
      <c r="G314" s="1" t="n">
        <v>61767</v>
      </c>
      <c r="H314" s="1" t="n">
        <v>45684</v>
      </c>
      <c r="I314" s="1" t="n">
        <v>527751</v>
      </c>
      <c r="J314" s="1" t="n">
        <v>1816200</v>
      </c>
      <c r="K314" s="1" t="n">
        <v>0</v>
      </c>
      <c r="L314" s="1" t="n">
        <v>26731</v>
      </c>
      <c r="M314" s="1" t="n">
        <v>38484</v>
      </c>
      <c r="N314" s="1" t="n">
        <v>389403</v>
      </c>
      <c r="O314" s="1" t="n">
        <v>252034</v>
      </c>
      <c r="P314" s="1" t="n">
        <v>53790</v>
      </c>
      <c r="Q314" s="1" t="n">
        <v>57356</v>
      </c>
      <c r="R314" s="1" t="n">
        <v>832533</v>
      </c>
      <c r="S314" s="1" t="n">
        <v>54784</v>
      </c>
      <c r="T314" s="1" t="n">
        <v>7424</v>
      </c>
      <c r="U314" s="1" t="n">
        <v>55310</v>
      </c>
      <c r="V314" s="1" t="n">
        <v>48351</v>
      </c>
      <c r="W314" s="1" t="n">
        <v>0</v>
      </c>
      <c r="X314" s="1" t="n">
        <v>0</v>
      </c>
      <c r="Y314" s="1" t="n">
        <v>0</v>
      </c>
      <c r="Z314" s="1" t="n">
        <v>971429</v>
      </c>
      <c r="AA314" s="1" t="n">
        <v>475194</v>
      </c>
      <c r="AB314" s="1" t="n">
        <v>496235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5829</v>
      </c>
      <c r="AJ314" s="1" t="n">
        <v>4854</v>
      </c>
      <c r="AK314" s="1" t="n">
        <v>350</v>
      </c>
      <c r="AL314" s="1" t="n">
        <v>625</v>
      </c>
      <c r="AM314" s="1" t="n">
        <v>379199</v>
      </c>
      <c r="AN314" s="1" t="n">
        <v>191000</v>
      </c>
      <c r="AO314" s="1" t="n">
        <v>0</v>
      </c>
      <c r="AP314" s="1" t="n">
        <v>95675</v>
      </c>
      <c r="AQ314" s="1" t="n">
        <v>18544</v>
      </c>
      <c r="AR314" s="1" t="n">
        <v>19420</v>
      </c>
      <c r="AS314" s="1" t="n">
        <v>41469</v>
      </c>
      <c r="AT314" s="1" t="n">
        <v>7196</v>
      </c>
      <c r="AU314" s="1" t="n">
        <v>5895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373282</v>
      </c>
      <c r="BB314" s="1" t="n">
        <v>0</v>
      </c>
      <c r="BC314" s="1" t="n">
        <v>2373282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322275</v>
      </c>
      <c r="BK314" s="1" t="n">
        <v>0</v>
      </c>
      <c r="BL314" s="1" t="n">
        <v>322275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6712337</v>
      </c>
    </row>
    <row r="315" customFormat="false" ht="14.25" hidden="false" customHeight="tru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887933</v>
      </c>
      <c r="F315" s="1" t="n">
        <v>657019</v>
      </c>
      <c r="G315" s="1" t="n">
        <v>152486</v>
      </c>
      <c r="H315" s="1" t="n">
        <v>78428</v>
      </c>
      <c r="I315" s="1" t="n">
        <v>0</v>
      </c>
      <c r="J315" s="1" t="n">
        <v>197310</v>
      </c>
      <c r="K315" s="1" t="n">
        <v>0</v>
      </c>
      <c r="L315" s="1" t="n">
        <v>1125</v>
      </c>
      <c r="M315" s="1" t="n">
        <v>14000</v>
      </c>
      <c r="N315" s="1" t="n">
        <v>75061</v>
      </c>
      <c r="O315" s="1" t="n">
        <v>18108</v>
      </c>
      <c r="P315" s="1" t="n">
        <v>9761</v>
      </c>
      <c r="Q315" s="1" t="n">
        <v>940</v>
      </c>
      <c r="R315" s="1" t="n">
        <v>70535</v>
      </c>
      <c r="S315" s="1" t="n">
        <v>2910</v>
      </c>
      <c r="T315" s="1" t="n">
        <v>2141</v>
      </c>
      <c r="U315" s="1" t="n">
        <v>1093</v>
      </c>
      <c r="V315" s="1" t="n">
        <v>1636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24779</v>
      </c>
      <c r="AN315" s="1" t="n">
        <v>0</v>
      </c>
      <c r="AO315" s="1" t="n">
        <v>0</v>
      </c>
      <c r="AP315" s="1" t="n">
        <v>23467</v>
      </c>
      <c r="AQ315" s="1" t="n">
        <v>0</v>
      </c>
      <c r="AR315" s="1" t="n">
        <v>1312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110022</v>
      </c>
    </row>
    <row r="316" customFormat="false" ht="14.25" hidden="false" customHeight="tru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1885734</v>
      </c>
      <c r="F316" s="1" t="n">
        <v>972389</v>
      </c>
      <c r="G316" s="1" t="n">
        <v>330026</v>
      </c>
      <c r="H316" s="1" t="n">
        <v>583319</v>
      </c>
      <c r="I316" s="1" t="n">
        <v>0</v>
      </c>
      <c r="J316" s="1" t="n">
        <v>282370</v>
      </c>
      <c r="K316" s="1" t="n">
        <v>0</v>
      </c>
      <c r="L316" s="1" t="n">
        <v>356</v>
      </c>
      <c r="M316" s="1" t="n">
        <v>15654</v>
      </c>
      <c r="N316" s="1" t="n">
        <v>43777</v>
      </c>
      <c r="O316" s="1" t="n">
        <v>53331</v>
      </c>
      <c r="P316" s="1" t="n">
        <v>37829</v>
      </c>
      <c r="Q316" s="1" t="n">
        <v>12</v>
      </c>
      <c r="R316" s="1" t="n">
        <v>21850</v>
      </c>
      <c r="S316" s="1" t="n">
        <v>0</v>
      </c>
      <c r="T316" s="1" t="n">
        <v>380</v>
      </c>
      <c r="U316" s="1" t="n">
        <v>96868</v>
      </c>
      <c r="V316" s="1" t="n">
        <v>12313</v>
      </c>
      <c r="W316" s="1" t="n">
        <v>6177</v>
      </c>
      <c r="X316" s="1" t="n">
        <v>6177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61232</v>
      </c>
      <c r="AN316" s="1" t="n">
        <v>0</v>
      </c>
      <c r="AO316" s="1" t="n">
        <v>0</v>
      </c>
      <c r="AP316" s="1" t="n">
        <v>25000</v>
      </c>
      <c r="AQ316" s="1" t="n">
        <v>10597</v>
      </c>
      <c r="AR316" s="1" t="n">
        <v>0</v>
      </c>
      <c r="AS316" s="1" t="n">
        <v>25635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2235513</v>
      </c>
    </row>
    <row r="317" customFormat="false" ht="14.25" hidden="false" customHeight="tru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4.25" hidden="false" customHeight="tru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605222</v>
      </c>
      <c r="F318" s="1" t="n">
        <v>368498</v>
      </c>
      <c r="G318" s="1" t="n">
        <v>72544</v>
      </c>
      <c r="H318" s="1" t="n">
        <v>31809</v>
      </c>
      <c r="I318" s="1" t="n">
        <v>132371</v>
      </c>
      <c r="J318" s="1" t="n">
        <v>654775</v>
      </c>
      <c r="K318" s="1" t="n">
        <v>2533</v>
      </c>
      <c r="L318" s="1" t="n">
        <v>11743</v>
      </c>
      <c r="M318" s="1" t="n">
        <v>22002</v>
      </c>
      <c r="N318" s="1" t="n">
        <v>35896</v>
      </c>
      <c r="O318" s="1" t="n">
        <v>154233</v>
      </c>
      <c r="P318" s="1" t="n">
        <v>8581</v>
      </c>
      <c r="Q318" s="1" t="n">
        <v>9485</v>
      </c>
      <c r="R318" s="1" t="n">
        <v>305105</v>
      </c>
      <c r="S318" s="1" t="n">
        <v>4659</v>
      </c>
      <c r="T318" s="1" t="n">
        <v>112</v>
      </c>
      <c r="U318" s="1" t="n">
        <v>13332</v>
      </c>
      <c r="V318" s="1" t="n">
        <v>87094</v>
      </c>
      <c r="W318" s="1" t="n">
        <v>0</v>
      </c>
      <c r="X318" s="1" t="n">
        <v>0</v>
      </c>
      <c r="Y318" s="1" t="n">
        <v>0</v>
      </c>
      <c r="Z318" s="1" t="n">
        <v>413948</v>
      </c>
      <c r="AA318" s="1" t="n">
        <v>151890</v>
      </c>
      <c r="AB318" s="1" t="n">
        <v>262058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372</v>
      </c>
      <c r="AJ318" s="1" t="n">
        <v>0</v>
      </c>
      <c r="AK318" s="1" t="n">
        <v>0</v>
      </c>
      <c r="AL318" s="1" t="n">
        <v>372</v>
      </c>
      <c r="AM318" s="1" t="n">
        <v>7307</v>
      </c>
      <c r="AN318" s="1" t="n">
        <v>0</v>
      </c>
      <c r="AO318" s="1" t="n">
        <v>0</v>
      </c>
      <c r="AP318" s="1" t="n">
        <v>0</v>
      </c>
      <c r="AQ318" s="1" t="n">
        <v>2541</v>
      </c>
      <c r="AR318" s="1" t="n">
        <v>1268</v>
      </c>
      <c r="AS318" s="1" t="n">
        <v>3498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24923</v>
      </c>
      <c r="BB318" s="1" t="n">
        <v>7332</v>
      </c>
      <c r="BC318" s="1" t="n">
        <v>217591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5155</v>
      </c>
      <c r="BR318" s="1" t="n">
        <v>0</v>
      </c>
      <c r="BS318" s="1" t="n">
        <v>0</v>
      </c>
      <c r="BT318" s="1" t="n">
        <v>0</v>
      </c>
      <c r="BU318" s="1" t="n">
        <v>15155</v>
      </c>
      <c r="BV318" s="1" t="n">
        <v>0</v>
      </c>
      <c r="BW318" s="1" t="n">
        <v>1921702</v>
      </c>
    </row>
    <row r="319" customFormat="false" ht="14.25" hidden="false" customHeight="tru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192752</v>
      </c>
      <c r="F319" s="1" t="n">
        <v>171865</v>
      </c>
      <c r="G319" s="1" t="n">
        <v>20182</v>
      </c>
      <c r="H319" s="1" t="n">
        <v>705</v>
      </c>
      <c r="I319" s="1" t="n">
        <v>0</v>
      </c>
      <c r="J319" s="1" t="n">
        <v>32931</v>
      </c>
      <c r="K319" s="1" t="n">
        <v>98</v>
      </c>
      <c r="L319" s="1" t="n">
        <v>1037</v>
      </c>
      <c r="M319" s="1" t="n">
        <v>3925</v>
      </c>
      <c r="N319" s="1" t="n">
        <v>12765</v>
      </c>
      <c r="O319" s="1" t="n">
        <v>4611</v>
      </c>
      <c r="P319" s="1" t="n">
        <v>4752</v>
      </c>
      <c r="Q319" s="1" t="n">
        <v>1430</v>
      </c>
      <c r="R319" s="1" t="n">
        <v>1422</v>
      </c>
      <c r="S319" s="1" t="n">
        <v>0</v>
      </c>
      <c r="T319" s="1" t="n">
        <v>0</v>
      </c>
      <c r="U319" s="1" t="n">
        <v>1892</v>
      </c>
      <c r="V319" s="1" t="n">
        <v>999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225683</v>
      </c>
    </row>
    <row r="320" customFormat="false" ht="14.25" hidden="false" customHeight="tru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2759001</v>
      </c>
      <c r="F320" s="1" t="n">
        <v>1199939</v>
      </c>
      <c r="G320" s="1" t="n">
        <v>977043</v>
      </c>
      <c r="H320" s="1" t="n">
        <v>582019</v>
      </c>
      <c r="I320" s="1" t="n">
        <v>0</v>
      </c>
      <c r="J320" s="1" t="n">
        <v>251901</v>
      </c>
      <c r="K320" s="1" t="n">
        <v>26662</v>
      </c>
      <c r="L320" s="1" t="n">
        <v>9132</v>
      </c>
      <c r="M320" s="1" t="n">
        <v>5659</v>
      </c>
      <c r="N320" s="1" t="n">
        <v>87823</v>
      </c>
      <c r="O320" s="1" t="n">
        <v>87327</v>
      </c>
      <c r="P320" s="1" t="n">
        <v>12555</v>
      </c>
      <c r="Q320" s="1" t="n">
        <v>2103</v>
      </c>
      <c r="R320" s="1" t="n">
        <v>10548</v>
      </c>
      <c r="S320" s="1" t="n">
        <v>195</v>
      </c>
      <c r="T320" s="1" t="n">
        <v>117</v>
      </c>
      <c r="U320" s="1" t="n">
        <v>7173</v>
      </c>
      <c r="V320" s="1" t="n">
        <v>2607</v>
      </c>
      <c r="W320" s="1" t="n">
        <v>178840</v>
      </c>
      <c r="X320" s="1" t="n">
        <v>178840</v>
      </c>
      <c r="Y320" s="1" t="n">
        <v>0</v>
      </c>
      <c r="Z320" s="1" t="n">
        <v>49984</v>
      </c>
      <c r="AA320" s="1" t="n">
        <v>49984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214</v>
      </c>
      <c r="AH320" s="1" t="n">
        <v>214</v>
      </c>
      <c r="AI320" s="1" t="n">
        <v>17</v>
      </c>
      <c r="AJ320" s="1" t="n">
        <v>17</v>
      </c>
      <c r="AK320" s="1" t="n">
        <v>0</v>
      </c>
      <c r="AL320" s="1" t="n">
        <v>0</v>
      </c>
      <c r="AM320" s="1" t="n">
        <v>29924</v>
      </c>
      <c r="AN320" s="1" t="n">
        <v>0</v>
      </c>
      <c r="AO320" s="1" t="n">
        <v>0</v>
      </c>
      <c r="AP320" s="1" t="n">
        <v>0</v>
      </c>
      <c r="AQ320" s="1" t="n">
        <v>1650</v>
      </c>
      <c r="AR320" s="1" t="n">
        <v>6193</v>
      </c>
      <c r="AS320" s="1" t="n">
        <v>22081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1401</v>
      </c>
      <c r="BB320" s="1" t="n">
        <v>0</v>
      </c>
      <c r="BC320" s="1" t="n">
        <v>1401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11145</v>
      </c>
      <c r="BR320" s="1" t="n">
        <v>0</v>
      </c>
      <c r="BS320" s="1" t="n">
        <v>0</v>
      </c>
      <c r="BT320" s="1" t="n">
        <v>0</v>
      </c>
      <c r="BU320" s="1" t="n">
        <v>111145</v>
      </c>
      <c r="BV320" s="1" t="n">
        <v>0</v>
      </c>
      <c r="BW320" s="1" t="n">
        <v>3382427</v>
      </c>
    </row>
    <row r="321" customFormat="false" ht="14.25" hidden="false" customHeight="tru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29680</v>
      </c>
      <c r="F321" s="1" t="n">
        <v>0</v>
      </c>
      <c r="G321" s="1" t="n">
        <v>0</v>
      </c>
      <c r="H321" s="1" t="n">
        <v>29680</v>
      </c>
      <c r="I321" s="1" t="n">
        <v>0</v>
      </c>
      <c r="J321" s="1" t="n">
        <v>4440</v>
      </c>
      <c r="K321" s="1" t="n">
        <v>0</v>
      </c>
      <c r="L321" s="1" t="n">
        <v>1410</v>
      </c>
      <c r="M321" s="1" t="n">
        <v>0</v>
      </c>
      <c r="N321" s="1" t="n">
        <v>1311</v>
      </c>
      <c r="O321" s="1" t="n">
        <v>1426</v>
      </c>
      <c r="P321" s="1" t="n">
        <v>203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9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7871</v>
      </c>
      <c r="AN321" s="1" t="n">
        <v>0</v>
      </c>
      <c r="AO321" s="1" t="n">
        <v>0</v>
      </c>
      <c r="AP321" s="1" t="n">
        <v>7109</v>
      </c>
      <c r="AQ321" s="1" t="n">
        <v>583</v>
      </c>
      <c r="AR321" s="1" t="n">
        <v>0</v>
      </c>
      <c r="AS321" s="1" t="n">
        <v>179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944</v>
      </c>
      <c r="BR321" s="1" t="n">
        <v>0</v>
      </c>
      <c r="BS321" s="1" t="n">
        <v>0</v>
      </c>
      <c r="BT321" s="1" t="n">
        <v>0</v>
      </c>
      <c r="BU321" s="1" t="n">
        <v>944</v>
      </c>
      <c r="BV321" s="1" t="n">
        <v>0</v>
      </c>
      <c r="BW321" s="1" t="n">
        <v>42935</v>
      </c>
    </row>
    <row r="322" customFormat="false" ht="14.25" hidden="false" customHeight="tru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367403</v>
      </c>
      <c r="F322" s="1" t="n">
        <v>154996</v>
      </c>
      <c r="G322" s="1" t="n">
        <v>43865</v>
      </c>
      <c r="H322" s="1" t="n">
        <v>62136</v>
      </c>
      <c r="I322" s="1" t="n">
        <v>106406</v>
      </c>
      <c r="J322" s="1" t="n">
        <v>325680</v>
      </c>
      <c r="K322" s="1" t="n">
        <v>3357</v>
      </c>
      <c r="L322" s="1" t="n">
        <v>135</v>
      </c>
      <c r="M322" s="1" t="n">
        <v>50051</v>
      </c>
      <c r="N322" s="1" t="n">
        <v>20009</v>
      </c>
      <c r="O322" s="1" t="n">
        <v>63626</v>
      </c>
      <c r="P322" s="1" t="n">
        <v>28182</v>
      </c>
      <c r="Q322" s="1" t="n">
        <v>1941</v>
      </c>
      <c r="R322" s="1" t="n">
        <v>113652</v>
      </c>
      <c r="S322" s="1" t="n">
        <v>10990</v>
      </c>
      <c r="T322" s="1" t="n">
        <v>32611</v>
      </c>
      <c r="U322" s="1" t="n">
        <v>305</v>
      </c>
      <c r="V322" s="1" t="n">
        <v>821</v>
      </c>
      <c r="W322" s="1" t="n">
        <v>0</v>
      </c>
      <c r="X322" s="1" t="n">
        <v>0</v>
      </c>
      <c r="Y322" s="1" t="n">
        <v>0</v>
      </c>
      <c r="Z322" s="1" t="n">
        <v>329773</v>
      </c>
      <c r="AA322" s="1" t="n">
        <v>43507</v>
      </c>
      <c r="AB322" s="1" t="n">
        <v>286266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554</v>
      </c>
      <c r="AJ322" s="1" t="n">
        <v>305</v>
      </c>
      <c r="AK322" s="1" t="n">
        <v>0</v>
      </c>
      <c r="AL322" s="1" t="n">
        <v>249</v>
      </c>
      <c r="AM322" s="1" t="n">
        <v>2596</v>
      </c>
      <c r="AN322" s="1" t="n">
        <v>0</v>
      </c>
      <c r="AO322" s="1" t="n">
        <v>0</v>
      </c>
      <c r="AP322" s="1" t="n">
        <v>0</v>
      </c>
      <c r="AQ322" s="1" t="n">
        <v>1178</v>
      </c>
      <c r="AR322" s="1" t="n">
        <v>521</v>
      </c>
      <c r="AS322" s="1" t="n">
        <v>897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27235</v>
      </c>
      <c r="BB322" s="1" t="n">
        <v>0</v>
      </c>
      <c r="BC322" s="1" t="n">
        <v>227235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12234</v>
      </c>
      <c r="BR322" s="1" t="n">
        <v>0</v>
      </c>
      <c r="BS322" s="1" t="n">
        <v>0</v>
      </c>
      <c r="BT322" s="1" t="n">
        <v>0</v>
      </c>
      <c r="BU322" s="1" t="n">
        <v>12234</v>
      </c>
      <c r="BV322" s="1" t="n">
        <v>0</v>
      </c>
      <c r="BW322" s="1" t="n">
        <v>1265475</v>
      </c>
    </row>
    <row r="323" customFormat="false" ht="14.25" hidden="false" customHeight="tru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232214</v>
      </c>
      <c r="F323" s="1" t="n">
        <v>164546</v>
      </c>
      <c r="G323" s="1" t="n">
        <v>52994</v>
      </c>
      <c r="H323" s="1" t="n">
        <v>14674</v>
      </c>
      <c r="I323" s="1" t="n">
        <v>0</v>
      </c>
      <c r="J323" s="1" t="n">
        <v>122388</v>
      </c>
      <c r="K323" s="1" t="n">
        <v>0</v>
      </c>
      <c r="L323" s="1" t="n">
        <v>133</v>
      </c>
      <c r="M323" s="1" t="n">
        <v>10901</v>
      </c>
      <c r="N323" s="1" t="n">
        <v>32949</v>
      </c>
      <c r="O323" s="1" t="n">
        <v>6776</v>
      </c>
      <c r="P323" s="1" t="n">
        <v>7009</v>
      </c>
      <c r="Q323" s="1" t="n">
        <v>1260</v>
      </c>
      <c r="R323" s="1" t="n">
        <v>7696</v>
      </c>
      <c r="S323" s="1" t="n">
        <v>265</v>
      </c>
      <c r="T323" s="1" t="n">
        <v>87</v>
      </c>
      <c r="U323" s="1" t="n">
        <v>55166</v>
      </c>
      <c r="V323" s="1" t="n">
        <v>146</v>
      </c>
      <c r="W323" s="1" t="n">
        <v>0</v>
      </c>
      <c r="X323" s="1" t="n">
        <v>0</v>
      </c>
      <c r="Y323" s="1" t="n">
        <v>0</v>
      </c>
      <c r="Z323" s="1" t="n">
        <v>2331</v>
      </c>
      <c r="AA323" s="1" t="n">
        <v>2331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2837</v>
      </c>
      <c r="AN323" s="1" t="n">
        <v>0</v>
      </c>
      <c r="AO323" s="1" t="n">
        <v>0</v>
      </c>
      <c r="AP323" s="1" t="n">
        <v>0</v>
      </c>
      <c r="AQ323" s="1" t="n">
        <v>10789</v>
      </c>
      <c r="AR323" s="1" t="n">
        <v>1679</v>
      </c>
      <c r="AS323" s="1" t="n">
        <v>369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369770</v>
      </c>
    </row>
    <row r="324" customFormat="false" ht="14.25" hidden="false" customHeight="tru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802370</v>
      </c>
      <c r="F324" s="1" t="n">
        <v>493308</v>
      </c>
      <c r="G324" s="1" t="n">
        <v>134453</v>
      </c>
      <c r="H324" s="1" t="n">
        <v>174609</v>
      </c>
      <c r="I324" s="1" t="n">
        <v>0</v>
      </c>
      <c r="J324" s="1" t="n">
        <v>163242</v>
      </c>
      <c r="K324" s="1" t="n">
        <v>11179</v>
      </c>
      <c r="L324" s="1" t="n">
        <v>6918</v>
      </c>
      <c r="M324" s="1" t="n">
        <v>2210</v>
      </c>
      <c r="N324" s="1" t="n">
        <v>45569</v>
      </c>
      <c r="O324" s="1" t="n">
        <v>24913</v>
      </c>
      <c r="P324" s="1" t="n">
        <v>6838</v>
      </c>
      <c r="Q324" s="1" t="n">
        <v>543</v>
      </c>
      <c r="R324" s="1" t="n">
        <v>19075</v>
      </c>
      <c r="S324" s="1" t="n">
        <v>1202</v>
      </c>
      <c r="T324" s="1" t="n">
        <v>23</v>
      </c>
      <c r="U324" s="1" t="n">
        <v>44759</v>
      </c>
      <c r="V324" s="1" t="n">
        <v>13</v>
      </c>
      <c r="W324" s="1" t="n">
        <v>77</v>
      </c>
      <c r="X324" s="1" t="n">
        <v>77</v>
      </c>
      <c r="Y324" s="1" t="n">
        <v>0</v>
      </c>
      <c r="Z324" s="1" t="n">
        <v>425</v>
      </c>
      <c r="AA324" s="1" t="n">
        <v>425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47258</v>
      </c>
      <c r="AJ324" s="1" t="n">
        <v>47258</v>
      </c>
      <c r="AK324" s="1" t="n">
        <v>0</v>
      </c>
      <c r="AL324" s="1" t="n">
        <v>0</v>
      </c>
      <c r="AM324" s="1" t="n">
        <v>28247</v>
      </c>
      <c r="AN324" s="1" t="n">
        <v>0</v>
      </c>
      <c r="AO324" s="1" t="n">
        <v>0</v>
      </c>
      <c r="AP324" s="1" t="n">
        <v>0</v>
      </c>
      <c r="AQ324" s="1" t="n">
        <v>8251</v>
      </c>
      <c r="AR324" s="1" t="n">
        <v>3563</v>
      </c>
      <c r="AS324" s="1" t="n">
        <v>9832</v>
      </c>
      <c r="AT324" s="1" t="n">
        <v>6601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25917</v>
      </c>
      <c r="BR324" s="1" t="n">
        <v>0</v>
      </c>
      <c r="BS324" s="1" t="n">
        <v>0</v>
      </c>
      <c r="BT324" s="1" t="n">
        <v>0</v>
      </c>
      <c r="BU324" s="1" t="n">
        <v>25917</v>
      </c>
      <c r="BV324" s="1" t="n">
        <v>0</v>
      </c>
      <c r="BW324" s="1" t="n">
        <v>1067536</v>
      </c>
    </row>
    <row r="325" customFormat="false" ht="14.25" hidden="false" customHeight="tru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4.25" hidden="false" customHeight="tru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634567</v>
      </c>
      <c r="F326" s="1" t="n">
        <v>318301</v>
      </c>
      <c r="G326" s="1" t="n">
        <v>106921</v>
      </c>
      <c r="H326" s="1" t="n">
        <v>136627</v>
      </c>
      <c r="I326" s="1" t="n">
        <v>72718</v>
      </c>
      <c r="J326" s="1" t="n">
        <v>693097</v>
      </c>
      <c r="K326" s="1" t="n">
        <v>0</v>
      </c>
      <c r="L326" s="1" t="n">
        <v>4500</v>
      </c>
      <c r="M326" s="1" t="n">
        <v>20267</v>
      </c>
      <c r="N326" s="1" t="n">
        <v>34651</v>
      </c>
      <c r="O326" s="1" t="n">
        <v>234223</v>
      </c>
      <c r="P326" s="1" t="n">
        <v>28950</v>
      </c>
      <c r="Q326" s="1" t="n">
        <v>12542</v>
      </c>
      <c r="R326" s="1" t="n">
        <v>342800</v>
      </c>
      <c r="S326" s="1" t="n">
        <v>5284</v>
      </c>
      <c r="T326" s="1" t="n">
        <v>7570</v>
      </c>
      <c r="U326" s="1" t="n">
        <v>708</v>
      </c>
      <c r="V326" s="1" t="n">
        <v>1602</v>
      </c>
      <c r="W326" s="1" t="n">
        <v>0</v>
      </c>
      <c r="X326" s="1" t="n">
        <v>0</v>
      </c>
      <c r="Y326" s="1" t="n">
        <v>0</v>
      </c>
      <c r="Z326" s="1" t="n">
        <v>517918</v>
      </c>
      <c r="AA326" s="1" t="n">
        <v>237103</v>
      </c>
      <c r="AB326" s="1" t="n">
        <v>280815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435</v>
      </c>
      <c r="AJ326" s="1" t="n">
        <v>1435</v>
      </c>
      <c r="AK326" s="1" t="n">
        <v>0</v>
      </c>
      <c r="AL326" s="1" t="n">
        <v>0</v>
      </c>
      <c r="AM326" s="1" t="n">
        <v>1256</v>
      </c>
      <c r="AN326" s="1" t="n">
        <v>0</v>
      </c>
      <c r="AO326" s="1" t="n">
        <v>0</v>
      </c>
      <c r="AP326" s="1" t="n">
        <v>0</v>
      </c>
      <c r="AQ326" s="1" t="n">
        <v>626</v>
      </c>
      <c r="AR326" s="1" t="n">
        <v>372</v>
      </c>
      <c r="AS326" s="1" t="n">
        <v>258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05059</v>
      </c>
      <c r="BB326" s="1" t="n">
        <v>0</v>
      </c>
      <c r="BC326" s="1" t="n">
        <v>105059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1953332</v>
      </c>
    </row>
    <row r="327" customFormat="false" ht="14.25" hidden="false" customHeight="tru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835793</v>
      </c>
      <c r="F327" s="1" t="n">
        <v>535715</v>
      </c>
      <c r="G327" s="1" t="n">
        <v>194866</v>
      </c>
      <c r="H327" s="1" t="n">
        <v>105212</v>
      </c>
      <c r="I327" s="1" t="n">
        <v>0</v>
      </c>
      <c r="J327" s="1" t="n">
        <v>234828</v>
      </c>
      <c r="K327" s="1" t="n">
        <v>2054</v>
      </c>
      <c r="L327" s="1" t="n">
        <v>478</v>
      </c>
      <c r="M327" s="1" t="n">
        <v>17118</v>
      </c>
      <c r="N327" s="1" t="n">
        <v>85178</v>
      </c>
      <c r="O327" s="1" t="n">
        <v>15684</v>
      </c>
      <c r="P327" s="1" t="n">
        <v>21600</v>
      </c>
      <c r="Q327" s="1" t="n">
        <v>4666</v>
      </c>
      <c r="R327" s="1" t="n">
        <v>1148</v>
      </c>
      <c r="S327" s="1" t="n">
        <v>4800</v>
      </c>
      <c r="T327" s="1" t="n">
        <v>0</v>
      </c>
      <c r="U327" s="1" t="n">
        <v>67598</v>
      </c>
      <c r="V327" s="1" t="n">
        <v>14504</v>
      </c>
      <c r="W327" s="1" t="n">
        <v>0</v>
      </c>
      <c r="X327" s="1" t="n">
        <v>0</v>
      </c>
      <c r="Y327" s="1" t="n">
        <v>0</v>
      </c>
      <c r="Z327" s="1" t="n">
        <v>9529</v>
      </c>
      <c r="AA327" s="1" t="n">
        <v>9529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1233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1233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49998</v>
      </c>
      <c r="BR327" s="1" t="n">
        <v>0</v>
      </c>
      <c r="BS327" s="1" t="n">
        <v>0</v>
      </c>
      <c r="BT327" s="1" t="n">
        <v>0</v>
      </c>
      <c r="BU327" s="1" t="n">
        <v>49998</v>
      </c>
      <c r="BV327" s="1" t="n">
        <v>0</v>
      </c>
      <c r="BW327" s="1" t="n">
        <v>1131381</v>
      </c>
    </row>
    <row r="328" customFormat="false" ht="14.25" hidden="false" customHeight="tru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751658</v>
      </c>
      <c r="F328" s="1" t="n">
        <v>497779</v>
      </c>
      <c r="G328" s="1" t="n">
        <v>104788</v>
      </c>
      <c r="H328" s="1" t="n">
        <v>149091</v>
      </c>
      <c r="I328" s="1" t="n">
        <v>0</v>
      </c>
      <c r="J328" s="1" t="n">
        <v>88785</v>
      </c>
      <c r="K328" s="1" t="n">
        <v>0</v>
      </c>
      <c r="L328" s="1" t="n">
        <v>0</v>
      </c>
      <c r="M328" s="1" t="n">
        <v>0</v>
      </c>
      <c r="N328" s="1" t="n">
        <v>21095</v>
      </c>
      <c r="O328" s="1" t="n">
        <v>17570</v>
      </c>
      <c r="P328" s="1" t="n">
        <v>15676</v>
      </c>
      <c r="Q328" s="1" t="n">
        <v>2094</v>
      </c>
      <c r="R328" s="1" t="n">
        <v>144</v>
      </c>
      <c r="S328" s="1" t="n">
        <v>0</v>
      </c>
      <c r="T328" s="1" t="n">
        <v>4172</v>
      </c>
      <c r="U328" s="1" t="n">
        <v>9986</v>
      </c>
      <c r="V328" s="1" t="n">
        <v>18048</v>
      </c>
      <c r="W328" s="1" t="n">
        <v>12633</v>
      </c>
      <c r="X328" s="1" t="n">
        <v>12633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10564</v>
      </c>
      <c r="AN328" s="1" t="n">
        <v>0</v>
      </c>
      <c r="AO328" s="1" t="n">
        <v>0</v>
      </c>
      <c r="AP328" s="1" t="n">
        <v>0</v>
      </c>
      <c r="AQ328" s="1" t="n">
        <v>139</v>
      </c>
      <c r="AR328" s="1" t="n">
        <v>55</v>
      </c>
      <c r="AS328" s="1" t="n">
        <v>1037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3996395</v>
      </c>
      <c r="BW328" s="1" t="n">
        <v>4860035</v>
      </c>
    </row>
    <row r="329" customFormat="false" ht="14.25" hidden="false" customHeight="tru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4.25" hidden="false" customHeight="tru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870379</v>
      </c>
      <c r="F330" s="1" t="n">
        <v>409013</v>
      </c>
      <c r="G330" s="1" t="n">
        <v>101069</v>
      </c>
      <c r="H330" s="1" t="n">
        <v>23222</v>
      </c>
      <c r="I330" s="1" t="n">
        <v>337075</v>
      </c>
      <c r="J330" s="1" t="n">
        <v>846223</v>
      </c>
      <c r="K330" s="1" t="n">
        <v>17826</v>
      </c>
      <c r="L330" s="1" t="n">
        <v>10815</v>
      </c>
      <c r="M330" s="1" t="n">
        <v>62771</v>
      </c>
      <c r="N330" s="1" t="n">
        <v>79218</v>
      </c>
      <c r="O330" s="1" t="n">
        <v>167701</v>
      </c>
      <c r="P330" s="1" t="n">
        <v>17192</v>
      </c>
      <c r="Q330" s="1" t="n">
        <v>9890</v>
      </c>
      <c r="R330" s="1" t="n">
        <v>424123</v>
      </c>
      <c r="S330" s="1" t="n">
        <v>10970</v>
      </c>
      <c r="T330" s="1" t="n">
        <v>7797</v>
      </c>
      <c r="U330" s="1" t="n">
        <v>21751</v>
      </c>
      <c r="V330" s="1" t="n">
        <v>16169</v>
      </c>
      <c r="W330" s="1" t="n">
        <v>0</v>
      </c>
      <c r="X330" s="1" t="n">
        <v>0</v>
      </c>
      <c r="Y330" s="1" t="n">
        <v>0</v>
      </c>
      <c r="Z330" s="1" t="n">
        <v>382554</v>
      </c>
      <c r="AA330" s="1" t="n">
        <v>105159</v>
      </c>
      <c r="AB330" s="1" t="n">
        <v>277395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14268</v>
      </c>
      <c r="AJ330" s="1" t="n">
        <v>830</v>
      </c>
      <c r="AK330" s="1" t="n">
        <v>13200</v>
      </c>
      <c r="AL330" s="1" t="n">
        <v>238</v>
      </c>
      <c r="AM330" s="1" t="n">
        <v>41306</v>
      </c>
      <c r="AN330" s="1" t="n">
        <v>0</v>
      </c>
      <c r="AO330" s="1" t="n">
        <v>0</v>
      </c>
      <c r="AP330" s="1" t="n">
        <v>0</v>
      </c>
      <c r="AQ330" s="1" t="n">
        <v>8697</v>
      </c>
      <c r="AR330" s="1" t="n">
        <v>15994</v>
      </c>
      <c r="AS330" s="1" t="n">
        <v>15630</v>
      </c>
      <c r="AT330" s="1" t="n">
        <v>985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333029</v>
      </c>
      <c r="BB330" s="1" t="n">
        <v>0</v>
      </c>
      <c r="BC330" s="1" t="n">
        <v>33302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590</v>
      </c>
      <c r="BR330" s="1" t="n">
        <v>0</v>
      </c>
      <c r="BS330" s="1" t="n">
        <v>0</v>
      </c>
      <c r="BT330" s="1" t="n">
        <v>0</v>
      </c>
      <c r="BU330" s="1" t="n">
        <v>590</v>
      </c>
      <c r="BV330" s="1" t="n">
        <v>0</v>
      </c>
      <c r="BW330" s="1" t="n">
        <v>2488349</v>
      </c>
    </row>
    <row r="331" customFormat="false" ht="14.25" hidden="false" customHeight="tru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956254</v>
      </c>
      <c r="F331" s="1" t="n">
        <v>687576</v>
      </c>
      <c r="G331" s="1" t="n">
        <v>205641</v>
      </c>
      <c r="H331" s="1" t="n">
        <v>63037</v>
      </c>
      <c r="I331" s="1" t="n">
        <v>0</v>
      </c>
      <c r="J331" s="1" t="n">
        <v>238822</v>
      </c>
      <c r="K331" s="1" t="n">
        <v>156</v>
      </c>
      <c r="L331" s="1" t="n">
        <v>1805</v>
      </c>
      <c r="M331" s="1" t="n">
        <v>28732</v>
      </c>
      <c r="N331" s="1" t="n">
        <v>154693</v>
      </c>
      <c r="O331" s="1" t="n">
        <v>30369</v>
      </c>
      <c r="P331" s="1" t="n">
        <v>3883</v>
      </c>
      <c r="Q331" s="1" t="n">
        <v>1336</v>
      </c>
      <c r="R331" s="1" t="n">
        <v>11535</v>
      </c>
      <c r="S331" s="1" t="n">
        <v>0</v>
      </c>
      <c r="T331" s="1" t="n">
        <v>3075</v>
      </c>
      <c r="U331" s="1" t="n">
        <v>1925</v>
      </c>
      <c r="V331" s="1" t="n">
        <v>1313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2062</v>
      </c>
      <c r="AN331" s="1" t="n">
        <v>0</v>
      </c>
      <c r="AO331" s="1" t="n">
        <v>0</v>
      </c>
      <c r="AP331" s="1" t="n">
        <v>0</v>
      </c>
      <c r="AQ331" s="1" t="n">
        <v>414</v>
      </c>
      <c r="AR331" s="1" t="n">
        <v>211</v>
      </c>
      <c r="AS331" s="1" t="n">
        <v>875</v>
      </c>
      <c r="AT331" s="1" t="n">
        <v>562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1197138</v>
      </c>
    </row>
    <row r="332" customFormat="false" ht="14.25" hidden="false" customHeight="tru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1661042</v>
      </c>
      <c r="F332" s="1" t="n">
        <v>702136</v>
      </c>
      <c r="G332" s="1" t="n">
        <v>376367</v>
      </c>
      <c r="H332" s="1" t="n">
        <v>582539</v>
      </c>
      <c r="I332" s="1" t="n">
        <v>0</v>
      </c>
      <c r="J332" s="1" t="n">
        <v>398674</v>
      </c>
      <c r="K332" s="1" t="n">
        <v>33544</v>
      </c>
      <c r="L332" s="1" t="n">
        <v>40378</v>
      </c>
      <c r="M332" s="1" t="n">
        <v>13662</v>
      </c>
      <c r="N332" s="1" t="n">
        <v>46927</v>
      </c>
      <c r="O332" s="1" t="n">
        <v>50810</v>
      </c>
      <c r="P332" s="1" t="n">
        <v>8995</v>
      </c>
      <c r="Q332" s="1" t="n">
        <v>170</v>
      </c>
      <c r="R332" s="1" t="n">
        <v>3124</v>
      </c>
      <c r="S332" s="1" t="n">
        <v>74812</v>
      </c>
      <c r="T332" s="1" t="n">
        <v>6398</v>
      </c>
      <c r="U332" s="1" t="n">
        <v>112714</v>
      </c>
      <c r="V332" s="1" t="n">
        <v>7140</v>
      </c>
      <c r="W332" s="1" t="n">
        <v>67563</v>
      </c>
      <c r="X332" s="1" t="n">
        <v>67563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161</v>
      </c>
      <c r="AJ332" s="1" t="n">
        <v>161</v>
      </c>
      <c r="AK332" s="1" t="n">
        <v>0</v>
      </c>
      <c r="AL332" s="1" t="n">
        <v>0</v>
      </c>
      <c r="AM332" s="1" t="n">
        <v>3159</v>
      </c>
      <c r="AN332" s="1" t="n">
        <v>0</v>
      </c>
      <c r="AO332" s="1" t="n">
        <v>0</v>
      </c>
      <c r="AP332" s="1" t="n">
        <v>0</v>
      </c>
      <c r="AQ332" s="1" t="n">
        <v>1481</v>
      </c>
      <c r="AR332" s="1" t="n">
        <v>0</v>
      </c>
      <c r="AS332" s="1" t="n">
        <v>1678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31942</v>
      </c>
      <c r="BR332" s="1" t="n">
        <v>0</v>
      </c>
      <c r="BS332" s="1" t="n">
        <v>0</v>
      </c>
      <c r="BT332" s="1" t="n">
        <v>0</v>
      </c>
      <c r="BU332" s="1" t="n">
        <v>31942</v>
      </c>
      <c r="BV332" s="1" t="n">
        <v>0</v>
      </c>
      <c r="BW332" s="1" t="n">
        <v>2162541</v>
      </c>
    </row>
    <row r="333" customFormat="false" ht="14.25" hidden="false" customHeight="tru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25443</v>
      </c>
      <c r="F333" s="1" t="n">
        <v>0</v>
      </c>
      <c r="G333" s="1" t="n">
        <v>0</v>
      </c>
      <c r="H333" s="1" t="n">
        <v>25443</v>
      </c>
      <c r="I333" s="1" t="n">
        <v>0</v>
      </c>
      <c r="J333" s="1" t="n">
        <v>1818</v>
      </c>
      <c r="K333" s="1" t="n">
        <v>0</v>
      </c>
      <c r="L333" s="1" t="n">
        <v>845</v>
      </c>
      <c r="M333" s="1" t="n">
        <v>0</v>
      </c>
      <c r="N333" s="1" t="n">
        <v>613</v>
      </c>
      <c r="O333" s="1" t="n">
        <v>349</v>
      </c>
      <c r="P333" s="1" t="n">
        <v>0</v>
      </c>
      <c r="Q333" s="1" t="n">
        <v>0</v>
      </c>
      <c r="R333" s="1" t="n">
        <v>11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4458</v>
      </c>
      <c r="X333" s="1" t="n">
        <v>4458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31719</v>
      </c>
    </row>
    <row r="334" customFormat="false" ht="14.25" hidden="false" customHeight="tru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204957</v>
      </c>
      <c r="F334" s="1" t="n">
        <v>86162</v>
      </c>
      <c r="G334" s="1" t="n">
        <v>31089</v>
      </c>
      <c r="H334" s="1" t="n">
        <v>2319</v>
      </c>
      <c r="I334" s="1" t="n">
        <v>85387</v>
      </c>
      <c r="J334" s="1" t="n">
        <v>65005</v>
      </c>
      <c r="K334" s="1" t="n">
        <v>2408</v>
      </c>
      <c r="L334" s="1" t="n">
        <v>169</v>
      </c>
      <c r="M334" s="1" t="n">
        <v>6833</v>
      </c>
      <c r="N334" s="1" t="n">
        <v>4110</v>
      </c>
      <c r="O334" s="1" t="n">
        <v>27455</v>
      </c>
      <c r="P334" s="1" t="n">
        <v>6286</v>
      </c>
      <c r="Q334" s="1" t="n">
        <v>331</v>
      </c>
      <c r="R334" s="1" t="n">
        <v>11783</v>
      </c>
      <c r="S334" s="1" t="n">
        <v>0</v>
      </c>
      <c r="T334" s="1" t="n">
        <v>31</v>
      </c>
      <c r="U334" s="1" t="n">
        <v>0</v>
      </c>
      <c r="V334" s="1" t="n">
        <v>5599</v>
      </c>
      <c r="W334" s="1" t="n">
        <v>0</v>
      </c>
      <c r="X334" s="1" t="n">
        <v>0</v>
      </c>
      <c r="Y334" s="1" t="n">
        <v>0</v>
      </c>
      <c r="Z334" s="1" t="n">
        <v>54098</v>
      </c>
      <c r="AA334" s="1" t="n">
        <v>23414</v>
      </c>
      <c r="AB334" s="1" t="n">
        <v>30684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17838</v>
      </c>
      <c r="AN334" s="1" t="n">
        <v>13000</v>
      </c>
      <c r="AO334" s="1" t="n">
        <v>0</v>
      </c>
      <c r="AP334" s="1" t="n">
        <v>0</v>
      </c>
      <c r="AQ334" s="1" t="n">
        <v>0</v>
      </c>
      <c r="AR334" s="1" t="n">
        <v>4838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543658</v>
      </c>
      <c r="BB334" s="1" t="n">
        <v>0</v>
      </c>
      <c r="BC334" s="1" t="n">
        <v>543658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885556</v>
      </c>
    </row>
    <row r="335" customFormat="false" ht="14.25" hidden="false" customHeight="tru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</row>
    <row r="336" customFormat="false" ht="14.25" hidden="false" customHeight="tru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159486</v>
      </c>
      <c r="F336" s="1" t="n">
        <v>123658</v>
      </c>
      <c r="G336" s="1" t="n">
        <v>8360</v>
      </c>
      <c r="H336" s="1" t="n">
        <v>24085</v>
      </c>
      <c r="I336" s="1" t="n">
        <v>3383</v>
      </c>
      <c r="J336" s="1" t="n">
        <v>3383</v>
      </c>
      <c r="K336" s="1" t="n">
        <v>500</v>
      </c>
      <c r="L336" s="1" t="n">
        <v>0</v>
      </c>
      <c r="M336" s="1" t="n">
        <v>2955</v>
      </c>
      <c r="N336" s="1" t="n">
        <v>35</v>
      </c>
      <c r="O336" s="1" t="n">
        <v>2837</v>
      </c>
      <c r="P336" s="1" t="n">
        <v>341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262</v>
      </c>
      <c r="V336" s="1" t="n">
        <v>-3547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36804</v>
      </c>
      <c r="BB336" s="1" t="n">
        <v>0</v>
      </c>
      <c r="BC336" s="1" t="n">
        <v>36804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2469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2469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202142</v>
      </c>
    </row>
    <row r="337" customFormat="false" ht="14.25" hidden="false" customHeight="tru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4.25" hidden="false" customHeight="tru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389491</v>
      </c>
      <c r="F338" s="1" t="n">
        <v>171808</v>
      </c>
      <c r="G338" s="1" t="n">
        <v>66776</v>
      </c>
      <c r="H338" s="1" t="n">
        <v>30952</v>
      </c>
      <c r="I338" s="1" t="n">
        <v>119955</v>
      </c>
      <c r="J338" s="1" t="n">
        <v>384663</v>
      </c>
      <c r="K338" s="1" t="n">
        <v>3175</v>
      </c>
      <c r="L338" s="1" t="n">
        <v>5848</v>
      </c>
      <c r="M338" s="1" t="n">
        <v>14625</v>
      </c>
      <c r="N338" s="1" t="n">
        <v>26873</v>
      </c>
      <c r="O338" s="1" t="n">
        <v>138835</v>
      </c>
      <c r="P338" s="1" t="n">
        <v>1778</v>
      </c>
      <c r="Q338" s="1" t="n">
        <v>4000</v>
      </c>
      <c r="R338" s="1" t="n">
        <v>153060</v>
      </c>
      <c r="S338" s="1" t="n">
        <v>2662</v>
      </c>
      <c r="T338" s="1" t="n">
        <v>6985</v>
      </c>
      <c r="U338" s="1" t="n">
        <v>20485</v>
      </c>
      <c r="V338" s="1" t="n">
        <v>6337</v>
      </c>
      <c r="W338" s="1" t="n">
        <v>0</v>
      </c>
      <c r="X338" s="1" t="n">
        <v>0</v>
      </c>
      <c r="Y338" s="1" t="n">
        <v>0</v>
      </c>
      <c r="Z338" s="1" t="n">
        <v>314822</v>
      </c>
      <c r="AA338" s="1" t="n">
        <v>41352</v>
      </c>
      <c r="AB338" s="1" t="n">
        <v>27347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8044</v>
      </c>
      <c r="AJ338" s="1" t="n">
        <v>18044</v>
      </c>
      <c r="AK338" s="1" t="n">
        <v>0</v>
      </c>
      <c r="AL338" s="1" t="n">
        <v>0</v>
      </c>
      <c r="AM338" s="1" t="n">
        <v>3868</v>
      </c>
      <c r="AN338" s="1" t="n">
        <v>0</v>
      </c>
      <c r="AO338" s="1" t="n">
        <v>0</v>
      </c>
      <c r="AP338" s="1" t="n">
        <v>0</v>
      </c>
      <c r="AQ338" s="1" t="n">
        <v>783</v>
      </c>
      <c r="AR338" s="1" t="n">
        <v>2116</v>
      </c>
      <c r="AS338" s="1" t="n">
        <v>969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01875</v>
      </c>
      <c r="BB338" s="1" t="n">
        <v>954</v>
      </c>
      <c r="BC338" s="1" t="n">
        <v>100921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1212763</v>
      </c>
    </row>
    <row r="339" customFormat="false" ht="14.25" hidden="false" customHeight="tru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492757</v>
      </c>
      <c r="F339" s="1" t="n">
        <v>325911</v>
      </c>
      <c r="G339" s="1" t="n">
        <v>123409</v>
      </c>
      <c r="H339" s="1" t="n">
        <v>43437</v>
      </c>
      <c r="I339" s="1" t="n">
        <v>0</v>
      </c>
      <c r="J339" s="1" t="n">
        <v>106792</v>
      </c>
      <c r="K339" s="1" t="n">
        <v>0</v>
      </c>
      <c r="L339" s="1" t="n">
        <v>0</v>
      </c>
      <c r="M339" s="1" t="n">
        <v>8000</v>
      </c>
      <c r="N339" s="1" t="n">
        <v>33758</v>
      </c>
      <c r="O339" s="1" t="n">
        <v>9728</v>
      </c>
      <c r="P339" s="1" t="n">
        <v>599</v>
      </c>
      <c r="Q339" s="1" t="n">
        <v>113</v>
      </c>
      <c r="R339" s="1" t="n">
        <v>51291</v>
      </c>
      <c r="S339" s="1" t="n">
        <v>0</v>
      </c>
      <c r="T339" s="1" t="n">
        <v>2326</v>
      </c>
      <c r="U339" s="1" t="n">
        <v>0</v>
      </c>
      <c r="V339" s="1" t="n">
        <v>977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1668</v>
      </c>
      <c r="AN339" s="1" t="n">
        <v>0</v>
      </c>
      <c r="AO339" s="1" t="n">
        <v>0</v>
      </c>
      <c r="AP339" s="1" t="n">
        <v>0</v>
      </c>
      <c r="AQ339" s="1" t="n">
        <v>314</v>
      </c>
      <c r="AR339" s="1" t="n">
        <v>218</v>
      </c>
      <c r="AS339" s="1" t="n">
        <v>1136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601217</v>
      </c>
    </row>
    <row r="340" customFormat="false" ht="14.25" hidden="false" customHeight="tru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734416</v>
      </c>
      <c r="F340" s="1" t="n">
        <v>471670</v>
      </c>
      <c r="G340" s="1" t="n">
        <v>248075</v>
      </c>
      <c r="H340" s="1" t="n">
        <v>14671</v>
      </c>
      <c r="I340" s="1" t="n">
        <v>0</v>
      </c>
      <c r="J340" s="1" t="n">
        <v>225915</v>
      </c>
      <c r="K340" s="1" t="n">
        <v>0</v>
      </c>
      <c r="L340" s="1" t="n">
        <v>5701</v>
      </c>
      <c r="M340" s="1" t="n">
        <v>13313</v>
      </c>
      <c r="N340" s="1" t="n">
        <v>47311</v>
      </c>
      <c r="O340" s="1" t="n">
        <v>33514</v>
      </c>
      <c r="P340" s="1" t="n">
        <v>6150</v>
      </c>
      <c r="Q340" s="1" t="n">
        <v>354</v>
      </c>
      <c r="R340" s="1" t="n">
        <v>4997</v>
      </c>
      <c r="S340" s="1" t="n">
        <v>0</v>
      </c>
      <c r="T340" s="1" t="n">
        <v>2243</v>
      </c>
      <c r="U340" s="1" t="n">
        <v>112132</v>
      </c>
      <c r="V340" s="1" t="n">
        <v>200</v>
      </c>
      <c r="W340" s="1" t="n">
        <v>27863</v>
      </c>
      <c r="X340" s="1" t="n">
        <v>27863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874</v>
      </c>
      <c r="AN340" s="1" t="n">
        <v>0</v>
      </c>
      <c r="AO340" s="1" t="n">
        <v>0</v>
      </c>
      <c r="AP340" s="1" t="n">
        <v>0</v>
      </c>
      <c r="AQ340" s="1" t="n">
        <v>316</v>
      </c>
      <c r="AR340" s="1" t="n">
        <v>452</v>
      </c>
      <c r="AS340" s="1" t="n">
        <v>106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989068</v>
      </c>
    </row>
    <row r="341" customFormat="false" ht="14.25" hidden="false" customHeight="tru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4.25" hidden="false" customHeight="tru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487729</v>
      </c>
      <c r="F342" s="1" t="n">
        <v>276564</v>
      </c>
      <c r="G342" s="1" t="n">
        <v>60725</v>
      </c>
      <c r="H342" s="1" t="n">
        <v>44483</v>
      </c>
      <c r="I342" s="1" t="n">
        <v>105957</v>
      </c>
      <c r="J342" s="1" t="n">
        <v>668856</v>
      </c>
      <c r="K342" s="1" t="n">
        <v>1568</v>
      </c>
      <c r="L342" s="1" t="n">
        <v>2716</v>
      </c>
      <c r="M342" s="1" t="n">
        <v>69541</v>
      </c>
      <c r="N342" s="1" t="n">
        <v>63484</v>
      </c>
      <c r="O342" s="1" t="n">
        <v>136779</v>
      </c>
      <c r="P342" s="1" t="n">
        <v>31842</v>
      </c>
      <c r="Q342" s="1" t="n">
        <v>14644</v>
      </c>
      <c r="R342" s="1" t="n">
        <v>280833</v>
      </c>
      <c r="S342" s="1" t="n">
        <v>39530</v>
      </c>
      <c r="T342" s="1" t="n">
        <v>8543</v>
      </c>
      <c r="U342" s="1" t="n">
        <v>3723</v>
      </c>
      <c r="V342" s="1" t="n">
        <v>15653</v>
      </c>
      <c r="W342" s="1" t="n">
        <v>0</v>
      </c>
      <c r="X342" s="1" t="n">
        <v>0</v>
      </c>
      <c r="Y342" s="1" t="n">
        <v>0</v>
      </c>
      <c r="Z342" s="1" t="n">
        <v>351133</v>
      </c>
      <c r="AA342" s="1" t="n">
        <v>50654</v>
      </c>
      <c r="AB342" s="1" t="n">
        <v>300479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437</v>
      </c>
      <c r="AH342" s="1" t="n">
        <v>437</v>
      </c>
      <c r="AI342" s="1" t="n">
        <v>1297</v>
      </c>
      <c r="AJ342" s="1" t="n">
        <v>383</v>
      </c>
      <c r="AK342" s="1" t="n">
        <v>872</v>
      </c>
      <c r="AL342" s="1" t="n">
        <v>42</v>
      </c>
      <c r="AM342" s="1" t="n">
        <v>8447</v>
      </c>
      <c r="AN342" s="1" t="n">
        <v>0</v>
      </c>
      <c r="AO342" s="1" t="n">
        <v>0</v>
      </c>
      <c r="AP342" s="1" t="n">
        <v>0</v>
      </c>
      <c r="AQ342" s="1" t="n">
        <v>4266</v>
      </c>
      <c r="AR342" s="1" t="n">
        <v>2739</v>
      </c>
      <c r="AS342" s="1" t="n">
        <v>212</v>
      </c>
      <c r="AT342" s="1" t="n">
        <v>123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38502</v>
      </c>
      <c r="BB342" s="1" t="n">
        <v>7125</v>
      </c>
      <c r="BC342" s="1" t="n">
        <v>331377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9566</v>
      </c>
      <c r="BR342" s="1" t="n">
        <v>0</v>
      </c>
      <c r="BS342" s="1" t="n">
        <v>0</v>
      </c>
      <c r="BT342" s="1" t="n">
        <v>0</v>
      </c>
      <c r="BU342" s="1" t="n">
        <v>9566</v>
      </c>
      <c r="BV342" s="1" t="n">
        <v>0</v>
      </c>
      <c r="BW342" s="1" t="n">
        <v>1865967</v>
      </c>
    </row>
    <row r="343" customFormat="false" ht="14.25" hidden="false" customHeight="tru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657448</v>
      </c>
      <c r="F343" s="1" t="n">
        <v>269132</v>
      </c>
      <c r="G343" s="1" t="n">
        <v>315770</v>
      </c>
      <c r="H343" s="1" t="n">
        <v>72546</v>
      </c>
      <c r="I343" s="1" t="n">
        <v>0</v>
      </c>
      <c r="J343" s="1" t="n">
        <v>208983</v>
      </c>
      <c r="K343" s="1" t="n">
        <v>3406</v>
      </c>
      <c r="L343" s="1" t="n">
        <v>0</v>
      </c>
      <c r="M343" s="1" t="n">
        <v>8345</v>
      </c>
      <c r="N343" s="1" t="n">
        <v>72844</v>
      </c>
      <c r="O343" s="1" t="n">
        <v>13366</v>
      </c>
      <c r="P343" s="1" t="n">
        <v>11044</v>
      </c>
      <c r="Q343" s="1" t="n">
        <v>2796</v>
      </c>
      <c r="R343" s="1" t="n">
        <v>86161</v>
      </c>
      <c r="S343" s="1" t="n">
        <v>1981</v>
      </c>
      <c r="T343" s="1" t="n">
        <v>44</v>
      </c>
      <c r="U343" s="1" t="n">
        <v>2881</v>
      </c>
      <c r="V343" s="1" t="n">
        <v>6115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11</v>
      </c>
      <c r="AJ343" s="1" t="n">
        <v>11</v>
      </c>
      <c r="AK343" s="1" t="n">
        <v>0</v>
      </c>
      <c r="AL343" s="1" t="n">
        <v>0</v>
      </c>
      <c r="AM343" s="1" t="n">
        <v>694</v>
      </c>
      <c r="AN343" s="1" t="n">
        <v>0</v>
      </c>
      <c r="AO343" s="1" t="n">
        <v>0</v>
      </c>
      <c r="AP343" s="1" t="n">
        <v>0</v>
      </c>
      <c r="AQ343" s="1" t="n">
        <v>143</v>
      </c>
      <c r="AR343" s="1" t="n">
        <v>118</v>
      </c>
      <c r="AS343" s="1" t="n">
        <v>433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125</v>
      </c>
      <c r="BR343" s="1" t="n">
        <v>0</v>
      </c>
      <c r="BS343" s="1" t="n">
        <v>0</v>
      </c>
      <c r="BT343" s="1" t="n">
        <v>0</v>
      </c>
      <c r="BU343" s="1" t="n">
        <v>125</v>
      </c>
      <c r="BV343" s="1" t="n">
        <v>0</v>
      </c>
      <c r="BW343" s="1" t="n">
        <v>867261</v>
      </c>
    </row>
    <row r="344" customFormat="false" ht="14.25" hidden="false" customHeight="tru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1312647</v>
      </c>
      <c r="F344" s="1" t="n">
        <v>585392</v>
      </c>
      <c r="G344" s="1" t="n">
        <v>326103</v>
      </c>
      <c r="H344" s="1" t="n">
        <v>401152</v>
      </c>
      <c r="I344" s="1" t="n">
        <v>0</v>
      </c>
      <c r="J344" s="1" t="n">
        <v>84878</v>
      </c>
      <c r="K344" s="1" t="n">
        <v>2443</v>
      </c>
      <c r="L344" s="1" t="n">
        <v>291</v>
      </c>
      <c r="M344" s="1" t="n">
        <v>16238</v>
      </c>
      <c r="N344" s="1" t="n">
        <v>13872</v>
      </c>
      <c r="O344" s="1" t="n">
        <v>41697</v>
      </c>
      <c r="P344" s="1" t="n">
        <v>1601</v>
      </c>
      <c r="Q344" s="1" t="n">
        <v>54</v>
      </c>
      <c r="R344" s="1" t="n">
        <v>400</v>
      </c>
      <c r="S344" s="1" t="n">
        <v>7101</v>
      </c>
      <c r="T344" s="1" t="n">
        <v>776</v>
      </c>
      <c r="U344" s="1" t="n">
        <v>0</v>
      </c>
      <c r="V344" s="1" t="n">
        <v>405</v>
      </c>
      <c r="W344" s="1" t="n">
        <v>460</v>
      </c>
      <c r="X344" s="1" t="n">
        <v>46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4</v>
      </c>
      <c r="BR344" s="1" t="n">
        <v>0</v>
      </c>
      <c r="BS344" s="1" t="n">
        <v>0</v>
      </c>
      <c r="BT344" s="1" t="n">
        <v>0</v>
      </c>
      <c r="BU344" s="1" t="n">
        <v>14</v>
      </c>
      <c r="BV344" s="1" t="n">
        <v>0</v>
      </c>
      <c r="BW344" s="1" t="n">
        <v>1397999</v>
      </c>
    </row>
    <row r="345" customFormat="false" ht="14.25" hidden="false" customHeight="tru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4.25" hidden="false" customHeight="tru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1632891</v>
      </c>
      <c r="F346" s="1" t="n">
        <v>783442</v>
      </c>
      <c r="G346" s="1" t="n">
        <v>235589</v>
      </c>
      <c r="H346" s="1" t="n">
        <v>99017</v>
      </c>
      <c r="I346" s="1" t="n">
        <v>514843</v>
      </c>
      <c r="J346" s="1" t="n">
        <v>3883011</v>
      </c>
      <c r="K346" s="1" t="n">
        <v>2735</v>
      </c>
      <c r="L346" s="1" t="n">
        <v>6525</v>
      </c>
      <c r="M346" s="1" t="n">
        <v>270248</v>
      </c>
      <c r="N346" s="1" t="n">
        <v>168593</v>
      </c>
      <c r="O346" s="1" t="n">
        <v>1095221</v>
      </c>
      <c r="P346" s="1" t="n">
        <v>30428</v>
      </c>
      <c r="Q346" s="1" t="n">
        <v>50911</v>
      </c>
      <c r="R346" s="1" t="n">
        <v>1753950</v>
      </c>
      <c r="S346" s="1" t="n">
        <v>430359</v>
      </c>
      <c r="T346" s="1" t="n">
        <v>0</v>
      </c>
      <c r="U346" s="1" t="n">
        <v>31482</v>
      </c>
      <c r="V346" s="1" t="n">
        <v>42559</v>
      </c>
      <c r="W346" s="1" t="n">
        <v>2722</v>
      </c>
      <c r="X346" s="1" t="n">
        <v>2722</v>
      </c>
      <c r="Y346" s="1" t="n">
        <v>0</v>
      </c>
      <c r="Z346" s="1" t="n">
        <v>1331410</v>
      </c>
      <c r="AA346" s="1" t="n">
        <v>274043</v>
      </c>
      <c r="AB346" s="1" t="n">
        <v>1057367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16502</v>
      </c>
      <c r="AH346" s="1" t="n">
        <v>16502</v>
      </c>
      <c r="AI346" s="1" t="n">
        <v>119569</v>
      </c>
      <c r="AJ346" s="1" t="n">
        <v>19214</v>
      </c>
      <c r="AK346" s="1" t="n">
        <v>99154</v>
      </c>
      <c r="AL346" s="1" t="n">
        <v>1201</v>
      </c>
      <c r="AM346" s="1" t="n">
        <v>22802</v>
      </c>
      <c r="AN346" s="1" t="n">
        <v>0</v>
      </c>
      <c r="AO346" s="1" t="n">
        <v>0</v>
      </c>
      <c r="AP346" s="1" t="n">
        <v>0</v>
      </c>
      <c r="AQ346" s="1" t="n">
        <v>3262</v>
      </c>
      <c r="AR346" s="1" t="n">
        <v>4276</v>
      </c>
      <c r="AS346" s="1" t="n">
        <v>15264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557923</v>
      </c>
      <c r="BB346" s="1" t="n">
        <v>7880</v>
      </c>
      <c r="BC346" s="1" t="n">
        <v>550043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10888</v>
      </c>
      <c r="BK346" s="1" t="n">
        <v>0</v>
      </c>
      <c r="BL346" s="1" t="n">
        <v>10888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368589</v>
      </c>
      <c r="BR346" s="1" t="n">
        <v>104534</v>
      </c>
      <c r="BS346" s="1" t="n">
        <v>0</v>
      </c>
      <c r="BT346" s="1" t="n">
        <v>0</v>
      </c>
      <c r="BU346" s="1" t="n">
        <v>1264055</v>
      </c>
      <c r="BV346" s="1" t="n">
        <v>0</v>
      </c>
      <c r="BW346" s="1" t="n">
        <v>8946307</v>
      </c>
    </row>
    <row r="347" customFormat="false" ht="14.25" hidden="false" customHeight="tru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2353620</v>
      </c>
      <c r="F347" s="1" t="n">
        <v>1767758</v>
      </c>
      <c r="G347" s="1" t="n">
        <v>455172</v>
      </c>
      <c r="H347" s="1" t="n">
        <v>130690</v>
      </c>
      <c r="I347" s="1" t="n">
        <v>0</v>
      </c>
      <c r="J347" s="1" t="n">
        <v>596581</v>
      </c>
      <c r="K347" s="1" t="n">
        <v>0</v>
      </c>
      <c r="L347" s="1" t="n">
        <v>147</v>
      </c>
      <c r="M347" s="1" t="n">
        <v>51676</v>
      </c>
      <c r="N347" s="1" t="n">
        <v>303352</v>
      </c>
      <c r="O347" s="1" t="n">
        <v>62362</v>
      </c>
      <c r="P347" s="1" t="n">
        <v>4992</v>
      </c>
      <c r="Q347" s="1" t="n">
        <v>2021</v>
      </c>
      <c r="R347" s="1" t="n">
        <v>95176</v>
      </c>
      <c r="S347" s="1" t="n">
        <v>51601</v>
      </c>
      <c r="T347" s="1" t="n">
        <v>192</v>
      </c>
      <c r="U347" s="1" t="n">
        <v>22319</v>
      </c>
      <c r="V347" s="1" t="n">
        <v>2743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5667</v>
      </c>
      <c r="AN347" s="1" t="n">
        <v>0</v>
      </c>
      <c r="AO347" s="1" t="n">
        <v>0</v>
      </c>
      <c r="AP347" s="1" t="n">
        <v>0</v>
      </c>
      <c r="AQ347" s="1" t="n">
        <v>590</v>
      </c>
      <c r="AR347" s="1" t="n">
        <v>3396</v>
      </c>
      <c r="AS347" s="1" t="n">
        <v>1681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34895</v>
      </c>
      <c r="BR347" s="1" t="n">
        <v>0</v>
      </c>
      <c r="BS347" s="1" t="n">
        <v>0</v>
      </c>
      <c r="BT347" s="1" t="n">
        <v>0</v>
      </c>
      <c r="BU347" s="1" t="n">
        <v>34895</v>
      </c>
      <c r="BV347" s="1" t="n">
        <v>0</v>
      </c>
      <c r="BW347" s="1" t="n">
        <v>2990763</v>
      </c>
    </row>
    <row r="348" customFormat="false" ht="14.25" hidden="false" customHeight="tru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37809963</v>
      </c>
      <c r="F348" s="1" t="n">
        <v>18029988</v>
      </c>
      <c r="G348" s="1" t="n">
        <v>11350611</v>
      </c>
      <c r="H348" s="1" t="n">
        <v>8429364</v>
      </c>
      <c r="I348" s="1" t="n">
        <v>0</v>
      </c>
      <c r="J348" s="1" t="n">
        <v>4400976</v>
      </c>
      <c r="K348" s="1" t="n">
        <v>105478</v>
      </c>
      <c r="L348" s="1" t="n">
        <v>6280</v>
      </c>
      <c r="M348" s="1" t="n">
        <v>150839</v>
      </c>
      <c r="N348" s="1" t="n">
        <v>1440296</v>
      </c>
      <c r="O348" s="1" t="n">
        <v>870788</v>
      </c>
      <c r="P348" s="1" t="n">
        <v>133499</v>
      </c>
      <c r="Q348" s="1" t="n">
        <v>25013</v>
      </c>
      <c r="R348" s="1" t="n">
        <v>540089</v>
      </c>
      <c r="S348" s="1" t="n">
        <v>164953</v>
      </c>
      <c r="T348" s="1" t="n">
        <v>20</v>
      </c>
      <c r="U348" s="1" t="n">
        <v>848102</v>
      </c>
      <c r="V348" s="1" t="n">
        <v>115619</v>
      </c>
      <c r="W348" s="1" t="n">
        <v>538315</v>
      </c>
      <c r="X348" s="1" t="n">
        <v>538315</v>
      </c>
      <c r="Y348" s="1" t="n">
        <v>0</v>
      </c>
      <c r="Z348" s="1" t="n">
        <v>20</v>
      </c>
      <c r="AA348" s="1" t="n">
        <v>0</v>
      </c>
      <c r="AB348" s="1" t="n">
        <v>2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2578</v>
      </c>
      <c r="AH348" s="1" t="n">
        <v>2578</v>
      </c>
      <c r="AI348" s="1" t="n">
        <v>258</v>
      </c>
      <c r="AJ348" s="1" t="n">
        <v>258</v>
      </c>
      <c r="AK348" s="1" t="n">
        <v>0</v>
      </c>
      <c r="AL348" s="1" t="n">
        <v>0</v>
      </c>
      <c r="AM348" s="1" t="n">
        <v>130751</v>
      </c>
      <c r="AN348" s="1" t="n">
        <v>20</v>
      </c>
      <c r="AO348" s="1" t="n">
        <v>0</v>
      </c>
      <c r="AP348" s="1" t="n">
        <v>0</v>
      </c>
      <c r="AQ348" s="1" t="n">
        <v>8992</v>
      </c>
      <c r="AR348" s="1" t="n">
        <v>30808</v>
      </c>
      <c r="AS348" s="1" t="n">
        <v>90911</v>
      </c>
      <c r="AT348" s="1" t="n">
        <v>2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838639</v>
      </c>
      <c r="BB348" s="1" t="n">
        <v>0</v>
      </c>
      <c r="BC348" s="1" t="n">
        <v>838639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4384800</v>
      </c>
      <c r="BR348" s="1" t="n">
        <v>0</v>
      </c>
      <c r="BS348" s="1" t="n">
        <v>0</v>
      </c>
      <c r="BT348" s="1" t="n">
        <v>0</v>
      </c>
      <c r="BU348" s="1" t="n">
        <v>4384800</v>
      </c>
      <c r="BV348" s="1" t="n">
        <v>0</v>
      </c>
      <c r="BW348" s="1" t="n">
        <v>48106300</v>
      </c>
    </row>
    <row r="349" customFormat="false" ht="14.25" hidden="false" customHeight="tru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52504</v>
      </c>
      <c r="F349" s="1" t="n">
        <v>52504</v>
      </c>
      <c r="G349" s="1" t="n">
        <v>0</v>
      </c>
      <c r="H349" s="1" t="n">
        <v>0</v>
      </c>
      <c r="I349" s="1" t="n">
        <v>0</v>
      </c>
      <c r="J349" s="1" t="n">
        <v>8611</v>
      </c>
      <c r="K349" s="1" t="n">
        <v>0</v>
      </c>
      <c r="L349" s="1" t="n">
        <v>170</v>
      </c>
      <c r="M349" s="1" t="n">
        <v>0</v>
      </c>
      <c r="N349" s="1" t="n">
        <v>4557</v>
      </c>
      <c r="O349" s="1" t="n">
        <v>3523</v>
      </c>
      <c r="P349" s="1" t="n">
        <v>107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254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322</v>
      </c>
      <c r="AJ349" s="1" t="n">
        <v>322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61437</v>
      </c>
    </row>
    <row r="350" customFormat="false" ht="14.25" hidden="false" customHeight="tru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864728</v>
      </c>
      <c r="F350" s="1" t="n">
        <v>473987</v>
      </c>
      <c r="G350" s="1" t="n">
        <v>93248</v>
      </c>
      <c r="H350" s="1" t="n">
        <v>64013</v>
      </c>
      <c r="I350" s="1" t="n">
        <v>233480</v>
      </c>
      <c r="J350" s="1" t="n">
        <v>1269732</v>
      </c>
      <c r="K350" s="1" t="n">
        <v>11332</v>
      </c>
      <c r="L350" s="1" t="n">
        <v>21151</v>
      </c>
      <c r="M350" s="1" t="n">
        <v>29131</v>
      </c>
      <c r="N350" s="1" t="n">
        <v>105760</v>
      </c>
      <c r="O350" s="1" t="n">
        <v>446935</v>
      </c>
      <c r="P350" s="1" t="n">
        <v>30278</v>
      </c>
      <c r="Q350" s="1" t="n">
        <v>13666</v>
      </c>
      <c r="R350" s="1" t="n">
        <v>536048</v>
      </c>
      <c r="S350" s="1" t="n">
        <v>31284</v>
      </c>
      <c r="T350" s="1" t="n">
        <v>12445</v>
      </c>
      <c r="U350" s="1" t="n">
        <v>25720</v>
      </c>
      <c r="V350" s="1" t="n">
        <v>5982</v>
      </c>
      <c r="W350" s="1" t="n">
        <v>0</v>
      </c>
      <c r="X350" s="1" t="n">
        <v>0</v>
      </c>
      <c r="Y350" s="1" t="n">
        <v>0</v>
      </c>
      <c r="Z350" s="1" t="n">
        <v>1051052</v>
      </c>
      <c r="AA350" s="1" t="n">
        <v>153346</v>
      </c>
      <c r="AB350" s="1" t="n">
        <v>897706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90334</v>
      </c>
      <c r="AJ350" s="1" t="n">
        <v>3156</v>
      </c>
      <c r="AK350" s="1" t="n">
        <v>54984</v>
      </c>
      <c r="AL350" s="1" t="n">
        <v>32194</v>
      </c>
      <c r="AM350" s="1" t="n">
        <v>199446</v>
      </c>
      <c r="AN350" s="1" t="n">
        <v>140342</v>
      </c>
      <c r="AO350" s="1" t="n">
        <v>0</v>
      </c>
      <c r="AP350" s="1" t="n">
        <v>19353</v>
      </c>
      <c r="AQ350" s="1" t="n">
        <v>22492</v>
      </c>
      <c r="AR350" s="1" t="n">
        <v>12256</v>
      </c>
      <c r="AS350" s="1" t="n">
        <v>4886</v>
      </c>
      <c r="AT350" s="1" t="n">
        <v>117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979202</v>
      </c>
      <c r="BB350" s="1" t="n">
        <v>157628</v>
      </c>
      <c r="BC350" s="1" t="n">
        <v>821574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4454494</v>
      </c>
    </row>
    <row r="351" customFormat="false" ht="14.25" hidden="false" customHeight="tru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1636413</v>
      </c>
      <c r="F351" s="1" t="n">
        <v>1036291</v>
      </c>
      <c r="G351" s="1" t="n">
        <v>388455</v>
      </c>
      <c r="H351" s="1" t="n">
        <v>211667</v>
      </c>
      <c r="I351" s="1" t="n">
        <v>0</v>
      </c>
      <c r="J351" s="1" t="n">
        <v>323295</v>
      </c>
      <c r="K351" s="1" t="n">
        <v>0</v>
      </c>
      <c r="L351" s="1" t="n">
        <v>3989</v>
      </c>
      <c r="M351" s="1" t="n">
        <v>28053</v>
      </c>
      <c r="N351" s="1" t="n">
        <v>186878</v>
      </c>
      <c r="O351" s="1" t="n">
        <v>16642</v>
      </c>
      <c r="P351" s="1" t="n">
        <v>14711</v>
      </c>
      <c r="Q351" s="1" t="n">
        <v>647</v>
      </c>
      <c r="R351" s="1" t="n">
        <v>61964</v>
      </c>
      <c r="S351" s="1" t="n">
        <v>6330</v>
      </c>
      <c r="T351" s="1" t="n">
        <v>151</v>
      </c>
      <c r="U351" s="1" t="n">
        <v>2916</v>
      </c>
      <c r="V351" s="1" t="n">
        <v>1014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1165</v>
      </c>
      <c r="AJ351" s="1" t="n">
        <v>1165</v>
      </c>
      <c r="AK351" s="1" t="n">
        <v>0</v>
      </c>
      <c r="AL351" s="1" t="n">
        <v>0</v>
      </c>
      <c r="AM351" s="1" t="n">
        <v>15593</v>
      </c>
      <c r="AN351" s="1" t="n">
        <v>0</v>
      </c>
      <c r="AO351" s="1" t="n">
        <v>0</v>
      </c>
      <c r="AP351" s="1" t="n">
        <v>0</v>
      </c>
      <c r="AQ351" s="1" t="n">
        <v>5993</v>
      </c>
      <c r="AR351" s="1" t="n">
        <v>5795</v>
      </c>
      <c r="AS351" s="1" t="n">
        <v>3611</v>
      </c>
      <c r="AT351" s="1" t="n">
        <v>0</v>
      </c>
      <c r="AU351" s="1" t="n">
        <v>194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52361</v>
      </c>
      <c r="BR351" s="1" t="n">
        <v>0</v>
      </c>
      <c r="BS351" s="1" t="n">
        <v>0</v>
      </c>
      <c r="BT351" s="1" t="n">
        <v>0</v>
      </c>
      <c r="BU351" s="1" t="n">
        <v>52361</v>
      </c>
      <c r="BV351" s="1" t="n">
        <v>0</v>
      </c>
      <c r="BW351" s="1" t="n">
        <v>2028827</v>
      </c>
    </row>
    <row r="352" customFormat="false" ht="14.25" hidden="false" customHeight="tru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976576</v>
      </c>
      <c r="F352" s="1" t="n">
        <v>438491</v>
      </c>
      <c r="G352" s="1" t="n">
        <v>171406</v>
      </c>
      <c r="H352" s="1" t="n">
        <v>366679</v>
      </c>
      <c r="I352" s="1" t="n">
        <v>0</v>
      </c>
      <c r="J352" s="1" t="n">
        <v>108029</v>
      </c>
      <c r="K352" s="1" t="n">
        <v>0</v>
      </c>
      <c r="L352" s="1" t="n">
        <v>3282</v>
      </c>
      <c r="M352" s="1" t="n">
        <v>17400</v>
      </c>
      <c r="N352" s="1" t="n">
        <v>49446</v>
      </c>
      <c r="O352" s="1" t="n">
        <v>18822</v>
      </c>
      <c r="P352" s="1" t="n">
        <v>2145</v>
      </c>
      <c r="Q352" s="1" t="n">
        <v>0</v>
      </c>
      <c r="R352" s="1" t="n">
        <v>11354</v>
      </c>
      <c r="S352" s="1" t="n">
        <v>0</v>
      </c>
      <c r="T352" s="1" t="n">
        <v>389</v>
      </c>
      <c r="U352" s="1" t="n">
        <v>5152</v>
      </c>
      <c r="V352" s="1" t="n">
        <v>39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343</v>
      </c>
      <c r="AJ352" s="1" t="n">
        <v>2343</v>
      </c>
      <c r="AK352" s="1" t="n">
        <v>0</v>
      </c>
      <c r="AL352" s="1" t="n">
        <v>0</v>
      </c>
      <c r="AM352" s="1" t="n">
        <v>27766</v>
      </c>
      <c r="AN352" s="1" t="n">
        <v>0</v>
      </c>
      <c r="AO352" s="1" t="n">
        <v>0</v>
      </c>
      <c r="AP352" s="1" t="n">
        <v>0</v>
      </c>
      <c r="AQ352" s="1" t="n">
        <v>15539</v>
      </c>
      <c r="AR352" s="1" t="n">
        <v>223</v>
      </c>
      <c r="AS352" s="1" t="n">
        <v>11772</v>
      </c>
      <c r="AT352" s="1" t="n">
        <v>232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6196</v>
      </c>
      <c r="BR352" s="1" t="n">
        <v>0</v>
      </c>
      <c r="BS352" s="1" t="n">
        <v>0</v>
      </c>
      <c r="BT352" s="1" t="n">
        <v>0</v>
      </c>
      <c r="BU352" s="1" t="n">
        <v>6196</v>
      </c>
      <c r="BV352" s="1" t="n">
        <v>0</v>
      </c>
      <c r="BW352" s="1" t="n">
        <v>1120910</v>
      </c>
    </row>
    <row r="353" customFormat="false" ht="14.25" hidden="false" customHeight="tru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4.25" hidden="false" customHeight="true" outlineLevel="0" collapsed="false">
      <c r="A354" s="1" t="s">
        <v>69</v>
      </c>
      <c r="B354" s="1" t="s">
        <v>70</v>
      </c>
      <c r="C354" s="1" t="s">
        <v>250</v>
      </c>
      <c r="D354" s="1" t="s">
        <v>251</v>
      </c>
      <c r="E354" s="1" t="n">
        <v>1633901</v>
      </c>
      <c r="F354" s="1" t="n">
        <v>628847</v>
      </c>
      <c r="G354" s="1" t="n">
        <v>134785</v>
      </c>
      <c r="H354" s="1" t="n">
        <v>79285</v>
      </c>
      <c r="I354" s="1" t="n">
        <v>790984</v>
      </c>
      <c r="J354" s="1" t="n">
        <v>1565500</v>
      </c>
      <c r="K354" s="1" t="n">
        <v>10196</v>
      </c>
      <c r="L354" s="1" t="n">
        <v>6736</v>
      </c>
      <c r="M354" s="1" t="n">
        <v>85819</v>
      </c>
      <c r="N354" s="1" t="n">
        <v>126554</v>
      </c>
      <c r="O354" s="1" t="n">
        <v>320441</v>
      </c>
      <c r="P354" s="1" t="n">
        <v>30341</v>
      </c>
      <c r="Q354" s="1" t="n">
        <v>28029</v>
      </c>
      <c r="R354" s="1" t="n">
        <v>868942</v>
      </c>
      <c r="S354" s="1" t="n">
        <v>24139</v>
      </c>
      <c r="T354" s="1" t="n">
        <v>6676</v>
      </c>
      <c r="U354" s="1" t="n">
        <v>51266</v>
      </c>
      <c r="V354" s="1" t="n">
        <v>6361</v>
      </c>
      <c r="W354" s="1" t="n">
        <v>0</v>
      </c>
      <c r="X354" s="1" t="n">
        <v>0</v>
      </c>
      <c r="Y354" s="1" t="n">
        <v>0</v>
      </c>
      <c r="Z354" s="1" t="n">
        <v>1020560</v>
      </c>
      <c r="AA354" s="1" t="n">
        <v>356511</v>
      </c>
      <c r="AB354" s="1" t="n">
        <v>664049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4863</v>
      </c>
      <c r="AJ354" s="1" t="n">
        <v>3683</v>
      </c>
      <c r="AK354" s="1" t="n">
        <v>0</v>
      </c>
      <c r="AL354" s="1" t="n">
        <v>1180</v>
      </c>
      <c r="AM354" s="1" t="n">
        <v>502036</v>
      </c>
      <c r="AN354" s="1" t="n">
        <v>411163</v>
      </c>
      <c r="AO354" s="1" t="n">
        <v>6416</v>
      </c>
      <c r="AP354" s="1" t="n">
        <v>0</v>
      </c>
      <c r="AQ354" s="1" t="n">
        <v>13070</v>
      </c>
      <c r="AR354" s="1" t="n">
        <v>1840</v>
      </c>
      <c r="AS354" s="1" t="n">
        <v>23438</v>
      </c>
      <c r="AT354" s="1" t="n">
        <v>13847</v>
      </c>
      <c r="AU354" s="1" t="n">
        <v>32262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226188</v>
      </c>
      <c r="BB354" s="1" t="n">
        <v>0</v>
      </c>
      <c r="BC354" s="1" t="n">
        <v>1226188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5953048</v>
      </c>
    </row>
    <row r="355" customFormat="false" ht="14.25" hidden="false" customHeight="true" outlineLevel="0" collapsed="false">
      <c r="A355" s="1" t="s">
        <v>73</v>
      </c>
      <c r="B355" s="1" t="s">
        <v>70</v>
      </c>
      <c r="C355" s="1" t="s">
        <v>250</v>
      </c>
      <c r="D355" s="1" t="s">
        <v>251</v>
      </c>
      <c r="E355" s="1" t="n">
        <v>2265328</v>
      </c>
      <c r="F355" s="1" t="n">
        <v>1674146</v>
      </c>
      <c r="G355" s="1" t="n">
        <v>447091</v>
      </c>
      <c r="H355" s="1" t="n">
        <v>144091</v>
      </c>
      <c r="I355" s="1" t="n">
        <v>0</v>
      </c>
      <c r="J355" s="1" t="n">
        <v>593732</v>
      </c>
      <c r="K355" s="1" t="n">
        <v>0</v>
      </c>
      <c r="L355" s="1" t="n">
        <v>12210</v>
      </c>
      <c r="M355" s="1" t="n">
        <v>36845</v>
      </c>
      <c r="N355" s="1" t="n">
        <v>260349</v>
      </c>
      <c r="O355" s="1" t="n">
        <v>64633</v>
      </c>
      <c r="P355" s="1" t="n">
        <v>12888</v>
      </c>
      <c r="Q355" s="1" t="n">
        <v>465</v>
      </c>
      <c r="R355" s="1" t="n">
        <v>164565</v>
      </c>
      <c r="S355" s="1" t="n">
        <v>1748</v>
      </c>
      <c r="T355" s="1" t="n">
        <v>7636</v>
      </c>
      <c r="U355" s="1" t="n">
        <v>29937</v>
      </c>
      <c r="V355" s="1" t="n">
        <v>2456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58724</v>
      </c>
      <c r="AN355" s="1" t="n">
        <v>0</v>
      </c>
      <c r="AO355" s="1" t="n">
        <v>0</v>
      </c>
      <c r="AP355" s="1" t="n">
        <v>30000</v>
      </c>
      <c r="AQ355" s="1" t="n">
        <v>4740</v>
      </c>
      <c r="AR355" s="1" t="n">
        <v>19457</v>
      </c>
      <c r="AS355" s="1" t="n">
        <v>3009</v>
      </c>
      <c r="AT355" s="1" t="n">
        <v>1518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7903</v>
      </c>
      <c r="BB355" s="1" t="n">
        <v>0</v>
      </c>
      <c r="BC355" s="1" t="n">
        <v>7903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2925687</v>
      </c>
    </row>
    <row r="356" customFormat="false" ht="14.25" hidden="false" customHeight="true" outlineLevel="0" collapsed="false">
      <c r="A356" s="1" t="s">
        <v>74</v>
      </c>
      <c r="B356" s="1" t="s">
        <v>70</v>
      </c>
      <c r="C356" s="1" t="s">
        <v>250</v>
      </c>
      <c r="D356" s="1" t="s">
        <v>251</v>
      </c>
      <c r="E356" s="1" t="n">
        <v>1123709</v>
      </c>
      <c r="F356" s="1" t="n">
        <v>502640</v>
      </c>
      <c r="G356" s="1" t="n">
        <v>314838</v>
      </c>
      <c r="H356" s="1" t="n">
        <v>306231</v>
      </c>
      <c r="I356" s="1" t="n">
        <v>0</v>
      </c>
      <c r="J356" s="1" t="n">
        <v>169082</v>
      </c>
      <c r="K356" s="1" t="n">
        <v>5179</v>
      </c>
      <c r="L356" s="1" t="n">
        <v>42</v>
      </c>
      <c r="M356" s="1" t="n">
        <v>14300</v>
      </c>
      <c r="N356" s="1" t="n">
        <v>37522</v>
      </c>
      <c r="O356" s="1" t="n">
        <v>35775</v>
      </c>
      <c r="P356" s="1" t="n">
        <v>1890</v>
      </c>
      <c r="Q356" s="1" t="n">
        <v>15493</v>
      </c>
      <c r="R356" s="1" t="n">
        <v>9604</v>
      </c>
      <c r="S356" s="1" t="n">
        <v>7112</v>
      </c>
      <c r="T356" s="1" t="n">
        <v>6297</v>
      </c>
      <c r="U356" s="1" t="n">
        <v>32950</v>
      </c>
      <c r="V356" s="1" t="n">
        <v>2918</v>
      </c>
      <c r="W356" s="1" t="n">
        <v>57273</v>
      </c>
      <c r="X356" s="1" t="n">
        <v>57273</v>
      </c>
      <c r="Y356" s="1" t="n">
        <v>0</v>
      </c>
      <c r="Z356" s="1" t="n">
        <v>633</v>
      </c>
      <c r="AA356" s="1" t="n">
        <v>633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25</v>
      </c>
      <c r="AJ356" s="1" t="n">
        <v>25</v>
      </c>
      <c r="AK356" s="1" t="n">
        <v>0</v>
      </c>
      <c r="AL356" s="1" t="n">
        <v>0</v>
      </c>
      <c r="AM356" s="1" t="n">
        <v>11669</v>
      </c>
      <c r="AN356" s="1" t="n">
        <v>0</v>
      </c>
      <c r="AO356" s="1" t="n">
        <v>0</v>
      </c>
      <c r="AP356" s="1" t="n">
        <v>0</v>
      </c>
      <c r="AQ356" s="1" t="n">
        <v>2056</v>
      </c>
      <c r="AR356" s="1" t="n">
        <v>5215</v>
      </c>
      <c r="AS356" s="1" t="n">
        <v>1718</v>
      </c>
      <c r="AT356" s="1" t="n">
        <v>1613</v>
      </c>
      <c r="AU356" s="1" t="n">
        <v>1067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13281</v>
      </c>
      <c r="BB356" s="1" t="n">
        <v>0</v>
      </c>
      <c r="BC356" s="1" t="n">
        <v>13281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1375672</v>
      </c>
    </row>
    <row r="357" customFormat="false" ht="14.25" hidden="false" customHeight="true" outlineLevel="0" collapsed="false">
      <c r="A357" s="1" t="s">
        <v>75</v>
      </c>
      <c r="B357" s="1" t="s">
        <v>70</v>
      </c>
      <c r="C357" s="1" t="s">
        <v>250</v>
      </c>
      <c r="D357" s="1" t="s">
        <v>251</v>
      </c>
      <c r="E357" s="1" t="n">
        <v>30721</v>
      </c>
      <c r="F357" s="1" t="n">
        <v>0</v>
      </c>
      <c r="G357" s="1" t="n">
        <v>0</v>
      </c>
      <c r="H357" s="1" t="n">
        <v>30721</v>
      </c>
      <c r="I357" s="1" t="n">
        <v>0</v>
      </c>
      <c r="J357" s="1" t="n">
        <v>7254</v>
      </c>
      <c r="K357" s="1" t="n">
        <v>388</v>
      </c>
      <c r="L357" s="1" t="n">
        <v>1285</v>
      </c>
      <c r="M357" s="1" t="n">
        <v>176</v>
      </c>
      <c r="N357" s="1" t="n">
        <v>537</v>
      </c>
      <c r="O357" s="1" t="n">
        <v>3828</v>
      </c>
      <c r="P357" s="1" t="n">
        <v>0</v>
      </c>
      <c r="Q357" s="1" t="n">
        <v>0</v>
      </c>
      <c r="R357" s="1" t="n">
        <v>780</v>
      </c>
      <c r="S357" s="1" t="n">
        <v>0</v>
      </c>
      <c r="T357" s="1" t="n">
        <v>0</v>
      </c>
      <c r="U357" s="1" t="n">
        <v>0</v>
      </c>
      <c r="V357" s="1" t="n">
        <v>26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343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343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38318</v>
      </c>
    </row>
    <row r="358" customFormat="false" ht="14.25" hidden="false" customHeight="true" outlineLevel="0" collapsed="false">
      <c r="A358" s="1" t="s">
        <v>69</v>
      </c>
      <c r="B358" s="1" t="s">
        <v>70</v>
      </c>
      <c r="C358" s="1" t="s">
        <v>252</v>
      </c>
      <c r="D358" s="1" t="s">
        <v>253</v>
      </c>
      <c r="E358" s="1" t="n">
        <v>1082896</v>
      </c>
      <c r="F358" s="1" t="n">
        <v>486781</v>
      </c>
      <c r="G358" s="1" t="n">
        <v>124737</v>
      </c>
      <c r="H358" s="1" t="n">
        <v>51270</v>
      </c>
      <c r="I358" s="1" t="n">
        <v>420108</v>
      </c>
      <c r="J358" s="1" t="n">
        <v>1502323</v>
      </c>
      <c r="K358" s="1" t="n">
        <v>6956</v>
      </c>
      <c r="L358" s="1" t="n">
        <v>18492</v>
      </c>
      <c r="M358" s="1" t="n">
        <v>33189</v>
      </c>
      <c r="N358" s="1" t="n">
        <v>135154</v>
      </c>
      <c r="O358" s="1" t="n">
        <v>293138</v>
      </c>
      <c r="P358" s="1" t="n">
        <v>13593</v>
      </c>
      <c r="Q358" s="1" t="n">
        <v>22657</v>
      </c>
      <c r="R358" s="1" t="n">
        <v>732375</v>
      </c>
      <c r="S358" s="1" t="n">
        <v>226047</v>
      </c>
      <c r="T358" s="1" t="n">
        <v>10561</v>
      </c>
      <c r="U358" s="1" t="n">
        <v>655</v>
      </c>
      <c r="V358" s="1" t="n">
        <v>9506</v>
      </c>
      <c r="W358" s="1" t="n">
        <v>0</v>
      </c>
      <c r="X358" s="1" t="n">
        <v>0</v>
      </c>
      <c r="Y358" s="1" t="n">
        <v>0</v>
      </c>
      <c r="Z358" s="1" t="n">
        <v>1382795</v>
      </c>
      <c r="AA358" s="1" t="n">
        <v>67346</v>
      </c>
      <c r="AB358" s="1" t="n">
        <v>1315449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56676</v>
      </c>
      <c r="AJ358" s="1" t="n">
        <v>1565</v>
      </c>
      <c r="AK358" s="1" t="n">
        <v>35656</v>
      </c>
      <c r="AL358" s="1" t="n">
        <v>19455</v>
      </c>
      <c r="AM358" s="1" t="n">
        <v>57611</v>
      </c>
      <c r="AN358" s="1" t="n">
        <v>0</v>
      </c>
      <c r="AO358" s="1" t="n">
        <v>0</v>
      </c>
      <c r="AP358" s="1" t="n">
        <v>0</v>
      </c>
      <c r="AQ358" s="1" t="n">
        <v>21808</v>
      </c>
      <c r="AR358" s="1" t="n">
        <v>1053</v>
      </c>
      <c r="AS358" s="1" t="n">
        <v>20946</v>
      </c>
      <c r="AT358" s="1" t="n">
        <v>13804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437344</v>
      </c>
      <c r="BB358" s="1" t="n">
        <v>0</v>
      </c>
      <c r="BC358" s="1" t="n">
        <v>437344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10000</v>
      </c>
      <c r="BK358" s="1" t="n">
        <v>0</v>
      </c>
      <c r="BL358" s="1" t="n">
        <v>1000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102143</v>
      </c>
      <c r="BR358" s="1" t="n">
        <v>0</v>
      </c>
      <c r="BS358" s="1" t="n">
        <v>0</v>
      </c>
      <c r="BT358" s="1" t="n">
        <v>0</v>
      </c>
      <c r="BU358" s="1" t="n">
        <v>102143</v>
      </c>
      <c r="BV358" s="1" t="n">
        <v>0</v>
      </c>
      <c r="BW358" s="1" t="n">
        <v>4631788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2</v>
      </c>
      <c r="D359" s="1" t="s">
        <v>253</v>
      </c>
      <c r="E359" s="1" t="n">
        <v>1721025</v>
      </c>
      <c r="F359" s="1" t="n">
        <v>1113904</v>
      </c>
      <c r="G359" s="1" t="n">
        <v>416728</v>
      </c>
      <c r="H359" s="1" t="n">
        <v>190393</v>
      </c>
      <c r="I359" s="1" t="n">
        <v>0</v>
      </c>
      <c r="J359" s="1" t="n">
        <v>309268</v>
      </c>
      <c r="K359" s="1" t="n">
        <v>271</v>
      </c>
      <c r="L359" s="1" t="n">
        <v>416</v>
      </c>
      <c r="M359" s="1" t="n">
        <v>17819</v>
      </c>
      <c r="N359" s="1" t="n">
        <v>146932</v>
      </c>
      <c r="O359" s="1" t="n">
        <v>29934</v>
      </c>
      <c r="P359" s="1" t="n">
        <v>6780</v>
      </c>
      <c r="Q359" s="1" t="n">
        <v>4560</v>
      </c>
      <c r="R359" s="1" t="n">
        <v>89144</v>
      </c>
      <c r="S359" s="1" t="n">
        <v>5000</v>
      </c>
      <c r="T359" s="1" t="n">
        <v>4506</v>
      </c>
      <c r="U359" s="1" t="n">
        <v>2860</v>
      </c>
      <c r="V359" s="1" t="n">
        <v>1046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24922</v>
      </c>
      <c r="AN359" s="1" t="n">
        <v>0</v>
      </c>
      <c r="AO359" s="1" t="n">
        <v>0</v>
      </c>
      <c r="AP359" s="1" t="n">
        <v>8150</v>
      </c>
      <c r="AQ359" s="1" t="n">
        <v>9882</v>
      </c>
      <c r="AR359" s="1" t="n">
        <v>0</v>
      </c>
      <c r="AS359" s="1" t="n">
        <v>1681</v>
      </c>
      <c r="AT359" s="1" t="n">
        <v>5209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57935</v>
      </c>
      <c r="BR359" s="1" t="n">
        <v>0</v>
      </c>
      <c r="BS359" s="1" t="n">
        <v>0</v>
      </c>
      <c r="BT359" s="1" t="n">
        <v>0</v>
      </c>
      <c r="BU359" s="1" t="n">
        <v>57935</v>
      </c>
      <c r="BV359" s="1" t="n">
        <v>0</v>
      </c>
      <c r="BW359" s="1" t="n">
        <v>211315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2</v>
      </c>
      <c r="D360" s="1" t="s">
        <v>253</v>
      </c>
      <c r="E360" s="1" t="n">
        <v>3966200</v>
      </c>
      <c r="F360" s="1" t="n">
        <v>1985099</v>
      </c>
      <c r="G360" s="1" t="n">
        <v>444639</v>
      </c>
      <c r="H360" s="1" t="n">
        <v>1535618</v>
      </c>
      <c r="I360" s="1" t="n">
        <v>844</v>
      </c>
      <c r="J360" s="1" t="n">
        <v>683798</v>
      </c>
      <c r="K360" s="1" t="n">
        <v>5180</v>
      </c>
      <c r="L360" s="1" t="n">
        <v>5485</v>
      </c>
      <c r="M360" s="1" t="n">
        <v>9546</v>
      </c>
      <c r="N360" s="1" t="n">
        <v>185319</v>
      </c>
      <c r="O360" s="1" t="n">
        <v>196799</v>
      </c>
      <c r="P360" s="1" t="n">
        <v>19997</v>
      </c>
      <c r="Q360" s="1" t="n">
        <v>1449</v>
      </c>
      <c r="R360" s="1" t="n">
        <v>11367</v>
      </c>
      <c r="S360" s="1" t="n">
        <v>224116</v>
      </c>
      <c r="T360" s="1" t="n">
        <v>11054</v>
      </c>
      <c r="U360" s="1" t="n">
        <v>9428</v>
      </c>
      <c r="V360" s="1" t="n">
        <v>4058</v>
      </c>
      <c r="W360" s="1" t="n">
        <v>401504</v>
      </c>
      <c r="X360" s="1" t="n">
        <v>0</v>
      </c>
      <c r="Y360" s="1" t="n">
        <v>401504</v>
      </c>
      <c r="Z360" s="1" t="n">
        <v>1245</v>
      </c>
      <c r="AA360" s="1" t="n">
        <v>1245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4806</v>
      </c>
      <c r="AJ360" s="1" t="n">
        <v>3072</v>
      </c>
      <c r="AK360" s="1" t="n">
        <v>11734</v>
      </c>
      <c r="AL360" s="1" t="n">
        <v>0</v>
      </c>
      <c r="AM360" s="1" t="n">
        <v>41560</v>
      </c>
      <c r="AN360" s="1" t="n">
        <v>0</v>
      </c>
      <c r="AO360" s="1" t="n">
        <v>0</v>
      </c>
      <c r="AP360" s="1" t="n">
        <v>0</v>
      </c>
      <c r="AQ360" s="1" t="n">
        <v>31146</v>
      </c>
      <c r="AR360" s="1" t="n">
        <v>1384</v>
      </c>
      <c r="AS360" s="1" t="n">
        <v>903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44293</v>
      </c>
      <c r="BB360" s="1" t="n">
        <v>0</v>
      </c>
      <c r="BC360" s="1" t="n">
        <v>44293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07482</v>
      </c>
      <c r="BR360" s="1" t="n">
        <v>0</v>
      </c>
      <c r="BS360" s="1" t="n">
        <v>0</v>
      </c>
      <c r="BT360" s="1" t="n">
        <v>0</v>
      </c>
      <c r="BU360" s="1" t="n">
        <v>107482</v>
      </c>
      <c r="BV360" s="1" t="n">
        <v>0</v>
      </c>
      <c r="BW360" s="1" t="n">
        <v>5260888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2</v>
      </c>
      <c r="D361" s="1" t="s">
        <v>253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5" hidden="false" customHeight="fals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353416</v>
      </c>
      <c r="F362" s="1" t="n">
        <v>201310</v>
      </c>
      <c r="G362" s="1" t="n">
        <v>73578</v>
      </c>
      <c r="H362" s="1" t="n">
        <v>39986</v>
      </c>
      <c r="I362" s="1" t="n">
        <v>38542</v>
      </c>
      <c r="J362" s="1" t="n">
        <v>331394</v>
      </c>
      <c r="K362" s="1" t="n">
        <v>10884</v>
      </c>
      <c r="L362" s="1" t="n">
        <v>2300</v>
      </c>
      <c r="M362" s="1" t="n">
        <v>33753</v>
      </c>
      <c r="N362" s="1" t="n">
        <v>54953</v>
      </c>
      <c r="O362" s="1" t="n">
        <v>110429</v>
      </c>
      <c r="P362" s="1" t="n">
        <v>7527</v>
      </c>
      <c r="Q362" s="1" t="n">
        <v>3848</v>
      </c>
      <c r="R362" s="1" t="n">
        <v>85249</v>
      </c>
      <c r="S362" s="1" t="n">
        <v>7614</v>
      </c>
      <c r="T362" s="1" t="n">
        <v>185</v>
      </c>
      <c r="U362" s="1" t="n">
        <v>13264</v>
      </c>
      <c r="V362" s="1" t="n">
        <v>1388</v>
      </c>
      <c r="W362" s="1" t="n">
        <v>0</v>
      </c>
      <c r="X362" s="1" t="n">
        <v>0</v>
      </c>
      <c r="Y362" s="1" t="n">
        <v>0</v>
      </c>
      <c r="Z362" s="1" t="n">
        <v>394917</v>
      </c>
      <c r="AA362" s="1" t="n">
        <v>34589</v>
      </c>
      <c r="AB362" s="1" t="n">
        <v>360328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913</v>
      </c>
      <c r="AJ362" s="1" t="n">
        <v>93</v>
      </c>
      <c r="AK362" s="1" t="n">
        <v>137</v>
      </c>
      <c r="AL362" s="1" t="n">
        <v>683</v>
      </c>
      <c r="AM362" s="1" t="n">
        <v>14062</v>
      </c>
      <c r="AN362" s="1" t="n">
        <v>0</v>
      </c>
      <c r="AO362" s="1" t="n">
        <v>0</v>
      </c>
      <c r="AP362" s="1" t="n">
        <v>9300</v>
      </c>
      <c r="AQ362" s="1" t="n">
        <v>952</v>
      </c>
      <c r="AR362" s="1" t="n">
        <v>381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286931</v>
      </c>
      <c r="BB362" s="1" t="n">
        <v>0</v>
      </c>
      <c r="BC362" s="1" t="n">
        <v>286931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310333</v>
      </c>
      <c r="BR362" s="1" t="n">
        <v>0</v>
      </c>
      <c r="BS362" s="1" t="n">
        <v>0</v>
      </c>
      <c r="BT362" s="1" t="n">
        <v>0</v>
      </c>
      <c r="BU362" s="1" t="n">
        <v>310333</v>
      </c>
      <c r="BV362" s="1" t="n">
        <v>0</v>
      </c>
      <c r="BW362" s="1" t="n">
        <v>1691966</v>
      </c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329887</v>
      </c>
      <c r="F363" s="1" t="n">
        <v>226075</v>
      </c>
      <c r="G363" s="1" t="n">
        <v>99509</v>
      </c>
      <c r="H363" s="1" t="n">
        <v>4303</v>
      </c>
      <c r="I363" s="1" t="n">
        <v>0</v>
      </c>
      <c r="J363" s="1" t="n">
        <v>103429</v>
      </c>
      <c r="K363" s="1" t="n">
        <v>54</v>
      </c>
      <c r="L363" s="1" t="n">
        <v>0</v>
      </c>
      <c r="M363" s="1" t="n">
        <v>6757</v>
      </c>
      <c r="N363" s="1" t="n">
        <v>52621</v>
      </c>
      <c r="O363" s="1" t="n">
        <v>10236</v>
      </c>
      <c r="P363" s="1" t="n">
        <v>2387</v>
      </c>
      <c r="Q363" s="1" t="n">
        <v>160</v>
      </c>
      <c r="R363" s="1" t="n">
        <v>1678</v>
      </c>
      <c r="S363" s="1" t="n">
        <v>0</v>
      </c>
      <c r="T363" s="1" t="n">
        <v>9</v>
      </c>
      <c r="U363" s="1" t="n">
        <v>28983</v>
      </c>
      <c r="V363" s="1" t="n">
        <v>544</v>
      </c>
      <c r="W363" s="1" t="n">
        <v>0</v>
      </c>
      <c r="X363" s="1" t="n">
        <v>0</v>
      </c>
      <c r="Y363" s="1" t="n">
        <v>0</v>
      </c>
      <c r="Z363" s="1" t="n">
        <v>3080</v>
      </c>
      <c r="AA363" s="1" t="n">
        <v>308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62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162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17659</v>
      </c>
      <c r="BR363" s="1" t="n">
        <v>0</v>
      </c>
      <c r="BS363" s="1" t="n">
        <v>0</v>
      </c>
      <c r="BT363" s="1" t="n">
        <v>0</v>
      </c>
      <c r="BU363" s="1" t="n">
        <v>17659</v>
      </c>
      <c r="BV363" s="1" t="n">
        <v>0</v>
      </c>
      <c r="BW363" s="1" t="n">
        <v>454217</v>
      </c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955207</v>
      </c>
      <c r="F364" s="1" t="n">
        <v>745199</v>
      </c>
      <c r="G364" s="1" t="n">
        <v>0</v>
      </c>
      <c r="H364" s="1" t="n">
        <v>210008</v>
      </c>
      <c r="I364" s="1" t="n">
        <v>0</v>
      </c>
      <c r="J364" s="1" t="n">
        <v>121188</v>
      </c>
      <c r="K364" s="1" t="n">
        <v>2392</v>
      </c>
      <c r="L364" s="1" t="n">
        <v>800</v>
      </c>
      <c r="M364" s="1" t="n">
        <v>0</v>
      </c>
      <c r="N364" s="1" t="n">
        <v>76746</v>
      </c>
      <c r="O364" s="1" t="n">
        <v>30110</v>
      </c>
      <c r="P364" s="1" t="n">
        <v>2514</v>
      </c>
      <c r="Q364" s="1" t="n">
        <v>204</v>
      </c>
      <c r="R364" s="1" t="n">
        <v>3553</v>
      </c>
      <c r="S364" s="1" t="n">
        <v>0</v>
      </c>
      <c r="T364" s="1" t="n">
        <v>2951</v>
      </c>
      <c r="U364" s="1" t="n">
        <v>1918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3232</v>
      </c>
      <c r="AJ364" s="1" t="n">
        <v>3232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23734</v>
      </c>
      <c r="BB364" s="1" t="n">
        <v>0</v>
      </c>
      <c r="BC364" s="1" t="n">
        <v>23734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90068</v>
      </c>
      <c r="BR364" s="1" t="n">
        <v>0</v>
      </c>
      <c r="BS364" s="1" t="n">
        <v>0</v>
      </c>
      <c r="BT364" s="1" t="n">
        <v>0</v>
      </c>
      <c r="BU364" s="1" t="n">
        <v>90068</v>
      </c>
      <c r="BV364" s="1" t="n">
        <v>0</v>
      </c>
      <c r="BW364" s="1" t="n">
        <v>1193429</v>
      </c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1321809</v>
      </c>
      <c r="F366" s="1" t="n">
        <v>569249</v>
      </c>
      <c r="G366" s="1" t="n">
        <v>140547</v>
      </c>
      <c r="H366" s="1" t="n">
        <v>115048</v>
      </c>
      <c r="I366" s="1" t="n">
        <v>496965</v>
      </c>
      <c r="J366" s="1" t="n">
        <v>1206356</v>
      </c>
      <c r="K366" s="1" t="n">
        <v>35403</v>
      </c>
      <c r="L366" s="1" t="n">
        <v>29130</v>
      </c>
      <c r="M366" s="1" t="n">
        <v>107623</v>
      </c>
      <c r="N366" s="1" t="n">
        <v>139797</v>
      </c>
      <c r="O366" s="1" t="n">
        <v>193489</v>
      </c>
      <c r="P366" s="1" t="n">
        <v>31710</v>
      </c>
      <c r="Q366" s="1" t="n">
        <v>7884</v>
      </c>
      <c r="R366" s="1" t="n">
        <v>413649</v>
      </c>
      <c r="S366" s="1" t="n">
        <v>235347</v>
      </c>
      <c r="T366" s="1" t="n">
        <v>5590</v>
      </c>
      <c r="U366" s="1" t="n">
        <v>3497</v>
      </c>
      <c r="V366" s="1" t="n">
        <v>3237</v>
      </c>
      <c r="W366" s="1" t="n">
        <v>0</v>
      </c>
      <c r="X366" s="1" t="n">
        <v>0</v>
      </c>
      <c r="Y366" s="1" t="n">
        <v>0</v>
      </c>
      <c r="Z366" s="1" t="n">
        <v>2838649</v>
      </c>
      <c r="AA366" s="1" t="n">
        <v>2640674</v>
      </c>
      <c r="AB366" s="1" t="n">
        <v>197975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1254</v>
      </c>
      <c r="AH366" s="1" t="n">
        <v>1254</v>
      </c>
      <c r="AI366" s="1" t="n">
        <v>1595</v>
      </c>
      <c r="AJ366" s="1" t="n">
        <v>1298</v>
      </c>
      <c r="AK366" s="1" t="n">
        <v>0</v>
      </c>
      <c r="AL366" s="1" t="n">
        <v>297</v>
      </c>
      <c r="AM366" s="1" t="n">
        <v>52083</v>
      </c>
      <c r="AN366" s="1" t="n">
        <v>0</v>
      </c>
      <c r="AO366" s="1" t="n">
        <v>0</v>
      </c>
      <c r="AP366" s="1" t="n">
        <v>13768</v>
      </c>
      <c r="AQ366" s="1" t="n">
        <v>5302</v>
      </c>
      <c r="AR366" s="1" t="n">
        <v>1594</v>
      </c>
      <c r="AS366" s="1" t="n">
        <v>15778</v>
      </c>
      <c r="AT366" s="1" t="n">
        <v>15641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44102</v>
      </c>
      <c r="BB366" s="1" t="n">
        <v>31800</v>
      </c>
      <c r="BC366" s="1" t="n">
        <v>312302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28625</v>
      </c>
      <c r="BK366" s="1" t="n">
        <v>0</v>
      </c>
      <c r="BL366" s="1" t="n">
        <v>28625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33333</v>
      </c>
      <c r="BR366" s="1" t="n">
        <v>0</v>
      </c>
      <c r="BS366" s="1" t="n">
        <v>0</v>
      </c>
      <c r="BT366" s="1" t="n">
        <v>0</v>
      </c>
      <c r="BU366" s="1" t="n">
        <v>33333</v>
      </c>
      <c r="BV366" s="1" t="n">
        <v>0</v>
      </c>
      <c r="BW366" s="1" t="n">
        <v>5827806</v>
      </c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1296389</v>
      </c>
      <c r="F367" s="1" t="n">
        <v>740240</v>
      </c>
      <c r="G367" s="1" t="n">
        <v>466248</v>
      </c>
      <c r="H367" s="1" t="n">
        <v>89901</v>
      </c>
      <c r="I367" s="1" t="n">
        <v>0</v>
      </c>
      <c r="J367" s="1" t="n">
        <v>288636</v>
      </c>
      <c r="K367" s="1" t="n">
        <v>1935</v>
      </c>
      <c r="L367" s="1" t="n">
        <v>328</v>
      </c>
      <c r="M367" s="1" t="n">
        <v>30495</v>
      </c>
      <c r="N367" s="1" t="n">
        <v>188425</v>
      </c>
      <c r="O367" s="1" t="n">
        <v>32774</v>
      </c>
      <c r="P367" s="1" t="n">
        <v>5692</v>
      </c>
      <c r="Q367" s="1" t="n">
        <v>3616</v>
      </c>
      <c r="R367" s="1" t="n">
        <v>8702</v>
      </c>
      <c r="S367" s="1" t="n">
        <v>3469</v>
      </c>
      <c r="T367" s="1" t="n">
        <v>3625</v>
      </c>
      <c r="U367" s="1" t="n">
        <v>8237</v>
      </c>
      <c r="V367" s="1" t="n">
        <v>1338</v>
      </c>
      <c r="W367" s="1" t="n">
        <v>0</v>
      </c>
      <c r="X367" s="1" t="n">
        <v>0</v>
      </c>
      <c r="Y367" s="1" t="n">
        <v>0</v>
      </c>
      <c r="Z367" s="1" t="n">
        <v>75521</v>
      </c>
      <c r="AA367" s="1" t="n">
        <v>75521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307</v>
      </c>
      <c r="AJ367" s="1" t="n">
        <v>307</v>
      </c>
      <c r="AK367" s="1" t="n">
        <v>0</v>
      </c>
      <c r="AL367" s="1" t="n">
        <v>0</v>
      </c>
      <c r="AM367" s="1" t="n">
        <v>502</v>
      </c>
      <c r="AN367" s="1" t="n">
        <v>0</v>
      </c>
      <c r="AO367" s="1" t="n">
        <v>0</v>
      </c>
      <c r="AP367" s="1" t="n">
        <v>0</v>
      </c>
      <c r="AQ367" s="1" t="n">
        <v>107</v>
      </c>
      <c r="AR367" s="1" t="n">
        <v>395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329063</v>
      </c>
      <c r="BR367" s="1" t="n">
        <v>0</v>
      </c>
      <c r="BS367" s="1" t="n">
        <v>0</v>
      </c>
      <c r="BT367" s="1" t="n">
        <v>0</v>
      </c>
      <c r="BU367" s="1" t="n">
        <v>329063</v>
      </c>
      <c r="BV367" s="1" t="n">
        <v>0</v>
      </c>
      <c r="BW367" s="1" t="n">
        <v>1990418</v>
      </c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2538526</v>
      </c>
      <c r="F368" s="1" t="n">
        <v>1656974</v>
      </c>
      <c r="G368" s="1" t="n">
        <v>379562</v>
      </c>
      <c r="H368" s="1" t="n">
        <v>501930</v>
      </c>
      <c r="I368" s="1" t="n">
        <v>60</v>
      </c>
      <c r="J368" s="1" t="n">
        <v>156111</v>
      </c>
      <c r="K368" s="1" t="n">
        <v>24479</v>
      </c>
      <c r="L368" s="1" t="n">
        <v>0</v>
      </c>
      <c r="M368" s="1" t="n">
        <v>25926</v>
      </c>
      <c r="N368" s="1" t="n">
        <v>15942</v>
      </c>
      <c r="O368" s="1" t="n">
        <v>74068</v>
      </c>
      <c r="P368" s="1" t="n">
        <v>472</v>
      </c>
      <c r="Q368" s="1" t="n">
        <v>0</v>
      </c>
      <c r="R368" s="1" t="n">
        <v>1036</v>
      </c>
      <c r="S368" s="1" t="n">
        <v>12994</v>
      </c>
      <c r="T368" s="1" t="n">
        <v>772</v>
      </c>
      <c r="U368" s="1" t="n">
        <v>175</v>
      </c>
      <c r="V368" s="1" t="n">
        <v>247</v>
      </c>
      <c r="W368" s="1" t="n">
        <v>214530</v>
      </c>
      <c r="X368" s="1" t="n">
        <v>214530</v>
      </c>
      <c r="Y368" s="1" t="n">
        <v>0</v>
      </c>
      <c r="Z368" s="1" t="n">
        <v>16000</v>
      </c>
      <c r="AA368" s="1" t="n">
        <v>1600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619</v>
      </c>
      <c r="AJ368" s="1" t="n">
        <v>0</v>
      </c>
      <c r="AK368" s="1" t="n">
        <v>619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8911</v>
      </c>
      <c r="BR368" s="1" t="n">
        <v>0</v>
      </c>
      <c r="BS368" s="1" t="n">
        <v>0</v>
      </c>
      <c r="BT368" s="1" t="n">
        <v>0</v>
      </c>
      <c r="BU368" s="1" t="n">
        <v>28911</v>
      </c>
      <c r="BV368" s="1" t="n">
        <v>0</v>
      </c>
      <c r="BW368" s="1" t="n">
        <v>2954697</v>
      </c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" t="s">
        <v>69</v>
      </c>
      <c r="B370" s="1" t="s">
        <v>70</v>
      </c>
      <c r="C370" s="1" t="s">
        <v>258</v>
      </c>
      <c r="D370" s="1" t="s">
        <v>259</v>
      </c>
      <c r="E370" s="1" t="n">
        <v>503535</v>
      </c>
      <c r="F370" s="1" t="n">
        <v>210651</v>
      </c>
      <c r="G370" s="1" t="n">
        <v>48926</v>
      </c>
      <c r="H370" s="1" t="n">
        <v>103955</v>
      </c>
      <c r="I370" s="1" t="n">
        <v>140003</v>
      </c>
      <c r="J370" s="1" t="n">
        <v>413810</v>
      </c>
      <c r="K370" s="1" t="n">
        <v>12737</v>
      </c>
      <c r="L370" s="1" t="n">
        <v>597</v>
      </c>
      <c r="M370" s="1" t="n">
        <v>25578</v>
      </c>
      <c r="N370" s="1" t="n">
        <v>31138</v>
      </c>
      <c r="O370" s="1" t="n">
        <v>111419</v>
      </c>
      <c r="P370" s="1" t="n">
        <v>11865</v>
      </c>
      <c r="Q370" s="1" t="n">
        <v>8306</v>
      </c>
      <c r="R370" s="1" t="n">
        <v>135044</v>
      </c>
      <c r="S370" s="1" t="n">
        <v>54627</v>
      </c>
      <c r="T370" s="1" t="n">
        <v>3812</v>
      </c>
      <c r="U370" s="1" t="n">
        <v>7229</v>
      </c>
      <c r="V370" s="1" t="n">
        <v>11458</v>
      </c>
      <c r="W370" s="1" t="n">
        <v>0</v>
      </c>
      <c r="X370" s="1" t="n">
        <v>0</v>
      </c>
      <c r="Y370" s="1" t="n">
        <v>0</v>
      </c>
      <c r="Z370" s="1" t="n">
        <v>252011</v>
      </c>
      <c r="AA370" s="1" t="n">
        <v>24566</v>
      </c>
      <c r="AB370" s="1" t="n">
        <v>227445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6493</v>
      </c>
      <c r="AH370" s="1" t="n">
        <v>6493</v>
      </c>
      <c r="AI370" s="1" t="n">
        <v>7756</v>
      </c>
      <c r="AJ370" s="1" t="n">
        <v>5442</v>
      </c>
      <c r="AK370" s="1" t="n">
        <v>0</v>
      </c>
      <c r="AL370" s="1" t="n">
        <v>2314</v>
      </c>
      <c r="AM370" s="1" t="n">
        <v>9139</v>
      </c>
      <c r="AN370" s="1" t="n">
        <v>0</v>
      </c>
      <c r="AO370" s="1" t="n">
        <v>0</v>
      </c>
      <c r="AP370" s="1" t="n">
        <v>0</v>
      </c>
      <c r="AQ370" s="1" t="n">
        <v>1681</v>
      </c>
      <c r="AR370" s="1" t="n">
        <v>5603</v>
      </c>
      <c r="AS370" s="1" t="n">
        <v>0</v>
      </c>
      <c r="AT370" s="1" t="n">
        <v>1491</v>
      </c>
      <c r="AU370" s="1" t="n">
        <v>364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19009</v>
      </c>
      <c r="BB370" s="1" t="n">
        <v>6800</v>
      </c>
      <c r="BC370" s="1" t="n">
        <v>212209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4081</v>
      </c>
      <c r="BR370" s="1" t="n">
        <v>0</v>
      </c>
      <c r="BS370" s="1" t="n">
        <v>0</v>
      </c>
      <c r="BT370" s="1" t="n">
        <v>0</v>
      </c>
      <c r="BU370" s="1" t="n">
        <v>44081</v>
      </c>
      <c r="BV370" s="1" t="n">
        <v>0</v>
      </c>
      <c r="BW370" s="1" t="n">
        <v>1455834</v>
      </c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" t="s">
        <v>73</v>
      </c>
      <c r="B371" s="1" t="s">
        <v>70</v>
      </c>
      <c r="C371" s="1" t="s">
        <v>258</v>
      </c>
      <c r="D371" s="1" t="s">
        <v>259</v>
      </c>
      <c r="E371" s="1" t="n">
        <v>233635</v>
      </c>
      <c r="F371" s="1" t="n">
        <v>109991</v>
      </c>
      <c r="G371" s="1" t="n">
        <v>77343</v>
      </c>
      <c r="H371" s="1" t="n">
        <v>46301</v>
      </c>
      <c r="I371" s="1" t="n">
        <v>0</v>
      </c>
      <c r="J371" s="1" t="n">
        <v>59802</v>
      </c>
      <c r="K371" s="1" t="n">
        <v>276</v>
      </c>
      <c r="L371" s="1" t="n">
        <v>200</v>
      </c>
      <c r="M371" s="1" t="n">
        <v>4200</v>
      </c>
      <c r="N371" s="1" t="n">
        <v>24622</v>
      </c>
      <c r="O371" s="1" t="n">
        <v>6562</v>
      </c>
      <c r="P371" s="1" t="n">
        <v>5667</v>
      </c>
      <c r="Q371" s="1" t="n">
        <v>1306</v>
      </c>
      <c r="R371" s="1" t="n">
        <v>1000</v>
      </c>
      <c r="S371" s="1" t="n">
        <v>0</v>
      </c>
      <c r="T371" s="1" t="n">
        <v>930</v>
      </c>
      <c r="U371" s="1" t="n">
        <v>14026</v>
      </c>
      <c r="V371" s="1" t="n">
        <v>1013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786</v>
      </c>
      <c r="AN371" s="1" t="n">
        <v>0</v>
      </c>
      <c r="AO371" s="1" t="n">
        <v>0</v>
      </c>
      <c r="AP371" s="1" t="n">
        <v>0</v>
      </c>
      <c r="AQ371" s="1" t="n">
        <v>373</v>
      </c>
      <c r="AR371" s="1" t="n">
        <v>761</v>
      </c>
      <c r="AS371" s="1" t="n">
        <v>0</v>
      </c>
      <c r="AT371" s="1" t="n">
        <v>0</v>
      </c>
      <c r="AU371" s="1" t="n">
        <v>652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618</v>
      </c>
      <c r="BR371" s="1" t="n">
        <v>0</v>
      </c>
      <c r="BS371" s="1" t="n">
        <v>0</v>
      </c>
      <c r="BT371" s="1" t="n">
        <v>0</v>
      </c>
      <c r="BU371" s="1" t="n">
        <v>618</v>
      </c>
      <c r="BV371" s="1" t="n">
        <v>0</v>
      </c>
      <c r="BW371" s="1" t="n">
        <v>295841</v>
      </c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" t="s">
        <v>74</v>
      </c>
      <c r="B372" s="1" t="s">
        <v>70</v>
      </c>
      <c r="C372" s="1" t="s">
        <v>258</v>
      </c>
      <c r="D372" s="1" t="s">
        <v>259</v>
      </c>
      <c r="E372" s="1" t="n">
        <v>597096</v>
      </c>
      <c r="F372" s="1" t="n">
        <v>196199</v>
      </c>
      <c r="G372" s="1" t="n">
        <v>197803</v>
      </c>
      <c r="H372" s="1" t="n">
        <v>203094</v>
      </c>
      <c r="I372" s="1" t="n">
        <v>0</v>
      </c>
      <c r="J372" s="1" t="n">
        <v>61315</v>
      </c>
      <c r="K372" s="1" t="n">
        <v>164</v>
      </c>
      <c r="L372" s="1" t="n">
        <v>1914</v>
      </c>
      <c r="M372" s="1" t="n">
        <v>9100</v>
      </c>
      <c r="N372" s="1" t="n">
        <v>17494</v>
      </c>
      <c r="O372" s="1" t="n">
        <v>15488</v>
      </c>
      <c r="P372" s="1" t="n">
        <v>5492</v>
      </c>
      <c r="Q372" s="1" t="n">
        <v>207</v>
      </c>
      <c r="R372" s="1" t="n">
        <v>773</v>
      </c>
      <c r="S372" s="1" t="n">
        <v>8132</v>
      </c>
      <c r="T372" s="1" t="n">
        <v>896</v>
      </c>
      <c r="U372" s="1" t="n">
        <v>58</v>
      </c>
      <c r="V372" s="1" t="n">
        <v>1597</v>
      </c>
      <c r="W372" s="1" t="n">
        <v>0</v>
      </c>
      <c r="X372" s="1" t="n">
        <v>0</v>
      </c>
      <c r="Y372" s="1" t="n">
        <v>0</v>
      </c>
      <c r="Z372" s="1" t="n">
        <v>476</v>
      </c>
      <c r="AA372" s="1" t="n">
        <v>476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34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34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130068</v>
      </c>
      <c r="BB372" s="1" t="n">
        <v>0</v>
      </c>
      <c r="BC372" s="1" t="n">
        <v>130068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32634</v>
      </c>
      <c r="BR372" s="1" t="n">
        <v>0</v>
      </c>
      <c r="BS372" s="1" t="n">
        <v>0</v>
      </c>
      <c r="BT372" s="1" t="n">
        <v>0</v>
      </c>
      <c r="BU372" s="1" t="n">
        <v>32634</v>
      </c>
      <c r="BV372" s="1" t="n">
        <v>0</v>
      </c>
      <c r="BW372" s="1" t="n">
        <v>821929</v>
      </c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" t="s">
        <v>75</v>
      </c>
      <c r="B373" s="1" t="s">
        <v>70</v>
      </c>
      <c r="C373" s="1" t="s">
        <v>258</v>
      </c>
      <c r="D373" s="1" t="s">
        <v>259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" t="s">
        <v>69</v>
      </c>
      <c r="B374" s="1" t="s">
        <v>70</v>
      </c>
      <c r="C374" s="1" t="s">
        <v>260</v>
      </c>
      <c r="D374" s="1" t="s">
        <v>261</v>
      </c>
      <c r="E374" s="1" t="n">
        <v>971296</v>
      </c>
      <c r="F374" s="1" t="n">
        <v>565153</v>
      </c>
      <c r="G374" s="1" t="n">
        <v>117242</v>
      </c>
      <c r="H374" s="1" t="n">
        <v>55385</v>
      </c>
      <c r="I374" s="1" t="n">
        <v>233516</v>
      </c>
      <c r="J374" s="1" t="n">
        <v>982762</v>
      </c>
      <c r="K374" s="1" t="n">
        <v>11630</v>
      </c>
      <c r="L374" s="1" t="n">
        <v>2057</v>
      </c>
      <c r="M374" s="1" t="n">
        <v>49083</v>
      </c>
      <c r="N374" s="1" t="n">
        <v>63173</v>
      </c>
      <c r="O374" s="1" t="n">
        <v>302632</v>
      </c>
      <c r="P374" s="1" t="n">
        <v>32690</v>
      </c>
      <c r="Q374" s="1" t="n">
        <v>9897</v>
      </c>
      <c r="R374" s="1" t="n">
        <v>405861</v>
      </c>
      <c r="S374" s="1" t="n">
        <v>59452</v>
      </c>
      <c r="T374" s="1" t="n">
        <v>20415</v>
      </c>
      <c r="U374" s="1" t="n">
        <v>10799</v>
      </c>
      <c r="V374" s="1" t="n">
        <v>15073</v>
      </c>
      <c r="W374" s="1" t="n">
        <v>0</v>
      </c>
      <c r="X374" s="1" t="n">
        <v>0</v>
      </c>
      <c r="Y374" s="1" t="n">
        <v>0</v>
      </c>
      <c r="Z374" s="1" t="n">
        <v>924446</v>
      </c>
      <c r="AA374" s="1" t="n">
        <v>129660</v>
      </c>
      <c r="AB374" s="1" t="n">
        <v>794786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33877</v>
      </c>
      <c r="AJ374" s="1" t="n">
        <v>28709</v>
      </c>
      <c r="AK374" s="1" t="n">
        <v>0</v>
      </c>
      <c r="AL374" s="1" t="n">
        <v>5168</v>
      </c>
      <c r="AM374" s="1" t="n">
        <v>223048</v>
      </c>
      <c r="AN374" s="1" t="n">
        <v>140000</v>
      </c>
      <c r="AO374" s="1" t="n">
        <v>0</v>
      </c>
      <c r="AP374" s="1" t="n">
        <v>17993</v>
      </c>
      <c r="AQ374" s="1" t="n">
        <v>8329</v>
      </c>
      <c r="AR374" s="1" t="n">
        <v>36841</v>
      </c>
      <c r="AS374" s="1" t="n">
        <v>16383</v>
      </c>
      <c r="AT374" s="1" t="n">
        <v>3502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625399</v>
      </c>
      <c r="BB374" s="1" t="n">
        <v>37768</v>
      </c>
      <c r="BC374" s="1" t="n">
        <v>587631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32727</v>
      </c>
      <c r="BR374" s="1" t="n">
        <v>32727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3793555</v>
      </c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" t="s">
        <v>73</v>
      </c>
      <c r="B375" s="1" t="s">
        <v>70</v>
      </c>
      <c r="C375" s="1" t="s">
        <v>260</v>
      </c>
      <c r="D375" s="1" t="s">
        <v>261</v>
      </c>
      <c r="E375" s="1" t="n">
        <v>1448726</v>
      </c>
      <c r="F375" s="1" t="n">
        <v>964579</v>
      </c>
      <c r="G375" s="1" t="n">
        <v>456507</v>
      </c>
      <c r="H375" s="1" t="n">
        <v>27640</v>
      </c>
      <c r="I375" s="1" t="n">
        <v>0</v>
      </c>
      <c r="J375" s="1" t="n">
        <v>193639</v>
      </c>
      <c r="K375" s="1" t="n">
        <v>0</v>
      </c>
      <c r="L375" s="1" t="n">
        <v>287</v>
      </c>
      <c r="M375" s="1" t="n">
        <v>13844</v>
      </c>
      <c r="N375" s="1" t="n">
        <v>108291</v>
      </c>
      <c r="O375" s="1" t="n">
        <v>34963</v>
      </c>
      <c r="P375" s="1" t="n">
        <v>6614</v>
      </c>
      <c r="Q375" s="1" t="n">
        <v>379</v>
      </c>
      <c r="R375" s="1" t="n">
        <v>11336</v>
      </c>
      <c r="S375" s="1" t="n">
        <v>7825</v>
      </c>
      <c r="T375" s="1" t="n">
        <v>8834</v>
      </c>
      <c r="U375" s="1" t="n">
        <v>257</v>
      </c>
      <c r="V375" s="1" t="n">
        <v>1009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11890</v>
      </c>
      <c r="BB375" s="1" t="n">
        <v>5880</v>
      </c>
      <c r="BC375" s="1" t="n">
        <v>601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40251</v>
      </c>
      <c r="BR375" s="1" t="n">
        <v>0</v>
      </c>
      <c r="BS375" s="1" t="n">
        <v>0</v>
      </c>
      <c r="BT375" s="1" t="n">
        <v>0</v>
      </c>
      <c r="BU375" s="1" t="n">
        <v>40251</v>
      </c>
      <c r="BV375" s="1" t="n">
        <v>0</v>
      </c>
      <c r="BW375" s="1" t="n">
        <v>1694506</v>
      </c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" t="s">
        <v>74</v>
      </c>
      <c r="B376" s="1" t="s">
        <v>70</v>
      </c>
      <c r="C376" s="1" t="s">
        <v>260</v>
      </c>
      <c r="D376" s="1" t="s">
        <v>261</v>
      </c>
      <c r="E376" s="1" t="n">
        <v>3023301</v>
      </c>
      <c r="F376" s="1" t="n">
        <v>1504897</v>
      </c>
      <c r="G376" s="1" t="n">
        <v>727158</v>
      </c>
      <c r="H376" s="1" t="n">
        <v>791246</v>
      </c>
      <c r="I376" s="1" t="n">
        <v>0</v>
      </c>
      <c r="J376" s="1" t="n">
        <v>260677</v>
      </c>
      <c r="K376" s="1" t="n">
        <v>28490</v>
      </c>
      <c r="L376" s="1" t="n">
        <v>6552</v>
      </c>
      <c r="M376" s="1" t="n">
        <v>6227</v>
      </c>
      <c r="N376" s="1" t="n">
        <v>40778</v>
      </c>
      <c r="O376" s="1" t="n">
        <v>55205</v>
      </c>
      <c r="P376" s="1" t="n">
        <v>10862</v>
      </c>
      <c r="Q376" s="1" t="n">
        <v>845</v>
      </c>
      <c r="R376" s="1" t="n">
        <v>22202</v>
      </c>
      <c r="S376" s="1" t="n">
        <v>19498</v>
      </c>
      <c r="T376" s="1" t="n">
        <v>6924</v>
      </c>
      <c r="U376" s="1" t="n">
        <v>60588</v>
      </c>
      <c r="V376" s="1" t="n">
        <v>2506</v>
      </c>
      <c r="W376" s="1" t="n">
        <v>218579</v>
      </c>
      <c r="X376" s="1" t="n">
        <v>218579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7480</v>
      </c>
      <c r="AN376" s="1" t="n">
        <v>0</v>
      </c>
      <c r="AO376" s="1" t="n">
        <v>0</v>
      </c>
      <c r="AP376" s="1" t="n">
        <v>0</v>
      </c>
      <c r="AQ376" s="1" t="n">
        <v>126</v>
      </c>
      <c r="AR376" s="1" t="n">
        <v>3739</v>
      </c>
      <c r="AS376" s="1" t="n">
        <v>3615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3510037</v>
      </c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" t="s">
        <v>75</v>
      </c>
      <c r="B377" s="1" t="s">
        <v>70</v>
      </c>
      <c r="C377" s="1" t="s">
        <v>260</v>
      </c>
      <c r="D377" s="1" t="s">
        <v>26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" t="s">
        <v>69</v>
      </c>
      <c r="B378" s="1" t="s">
        <v>70</v>
      </c>
      <c r="C378" s="1" t="s">
        <v>262</v>
      </c>
      <c r="D378" s="1" t="s">
        <v>263</v>
      </c>
      <c r="E378" s="1" t="n">
        <v>2115675</v>
      </c>
      <c r="F378" s="1" t="n">
        <v>1336830</v>
      </c>
      <c r="G378" s="1" t="n">
        <v>356402</v>
      </c>
      <c r="H378" s="1" t="n">
        <v>36273</v>
      </c>
      <c r="I378" s="1" t="n">
        <v>386170</v>
      </c>
      <c r="J378" s="1" t="n">
        <v>1554887</v>
      </c>
      <c r="K378" s="1" t="n">
        <v>3387</v>
      </c>
      <c r="L378" s="1" t="n">
        <v>3147</v>
      </c>
      <c r="M378" s="1" t="n">
        <v>29617</v>
      </c>
      <c r="N378" s="1" t="n">
        <v>69090</v>
      </c>
      <c r="O378" s="1" t="n">
        <v>428069</v>
      </c>
      <c r="P378" s="1" t="n">
        <v>16804</v>
      </c>
      <c r="Q378" s="1" t="n">
        <v>12547</v>
      </c>
      <c r="R378" s="1" t="n">
        <v>931120</v>
      </c>
      <c r="S378" s="1" t="n">
        <v>34703</v>
      </c>
      <c r="T378" s="1" t="n">
        <v>577</v>
      </c>
      <c r="U378" s="1" t="n">
        <v>19156</v>
      </c>
      <c r="V378" s="1" t="n">
        <v>6670</v>
      </c>
      <c r="W378" s="1" t="n">
        <v>0</v>
      </c>
      <c r="X378" s="1" t="n">
        <v>0</v>
      </c>
      <c r="Y378" s="1" t="n">
        <v>0</v>
      </c>
      <c r="Z378" s="1" t="n">
        <v>1962785</v>
      </c>
      <c r="AA378" s="1" t="n">
        <v>70287</v>
      </c>
      <c r="AB378" s="1" t="n">
        <v>189249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33567</v>
      </c>
      <c r="AJ378" s="1" t="n">
        <v>1917</v>
      </c>
      <c r="AK378" s="1" t="n">
        <v>6479</v>
      </c>
      <c r="AL378" s="1" t="n">
        <v>25171</v>
      </c>
      <c r="AM378" s="1" t="n">
        <v>24238</v>
      </c>
      <c r="AN378" s="1" t="n">
        <v>0</v>
      </c>
      <c r="AO378" s="1" t="n">
        <v>0</v>
      </c>
      <c r="AP378" s="1" t="n">
        <v>0</v>
      </c>
      <c r="AQ378" s="1" t="n">
        <v>6424</v>
      </c>
      <c r="AR378" s="1" t="n">
        <v>10906</v>
      </c>
      <c r="AS378" s="1" t="n">
        <v>6581</v>
      </c>
      <c r="AT378" s="1" t="n">
        <v>327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384170</v>
      </c>
      <c r="BB378" s="1" t="n">
        <v>2900</v>
      </c>
      <c r="BC378" s="1" t="n">
        <v>38127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25170</v>
      </c>
      <c r="BK378" s="1" t="n">
        <v>0</v>
      </c>
      <c r="BL378" s="1" t="n">
        <v>2517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171331</v>
      </c>
      <c r="BR378" s="1" t="n">
        <v>0</v>
      </c>
      <c r="BS378" s="1" t="n">
        <v>0</v>
      </c>
      <c r="BT378" s="1" t="n">
        <v>0</v>
      </c>
      <c r="BU378" s="1" t="n">
        <v>171331</v>
      </c>
      <c r="BV378" s="1" t="n">
        <v>0</v>
      </c>
      <c r="BW378" s="1" t="n">
        <v>6271823</v>
      </c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" t="s">
        <v>73</v>
      </c>
      <c r="B379" s="1" t="s">
        <v>70</v>
      </c>
      <c r="C379" s="1" t="s">
        <v>262</v>
      </c>
      <c r="D379" s="1" t="s">
        <v>263</v>
      </c>
      <c r="E379" s="1" t="n">
        <v>3255906</v>
      </c>
      <c r="F379" s="1" t="n">
        <v>1853826</v>
      </c>
      <c r="G379" s="1" t="n">
        <v>1054837</v>
      </c>
      <c r="H379" s="1" t="n">
        <v>503</v>
      </c>
      <c r="I379" s="1" t="n">
        <v>346740</v>
      </c>
      <c r="J379" s="1" t="n">
        <v>759953</v>
      </c>
      <c r="K379" s="1" t="n">
        <v>0</v>
      </c>
      <c r="L379" s="1" t="n">
        <v>0</v>
      </c>
      <c r="M379" s="1" t="n">
        <v>10355</v>
      </c>
      <c r="N379" s="1" t="n">
        <v>625177</v>
      </c>
      <c r="O379" s="1" t="n">
        <v>48806</v>
      </c>
      <c r="P379" s="1" t="n">
        <v>11778</v>
      </c>
      <c r="Q379" s="1" t="n">
        <v>1432</v>
      </c>
      <c r="R379" s="1" t="n">
        <v>8795</v>
      </c>
      <c r="S379" s="1" t="n">
        <v>0</v>
      </c>
      <c r="T379" s="1" t="n">
        <v>0</v>
      </c>
      <c r="U379" s="1" t="n">
        <v>3346</v>
      </c>
      <c r="V379" s="1" t="n">
        <v>50264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413</v>
      </c>
      <c r="AJ379" s="1" t="n">
        <v>413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5519</v>
      </c>
      <c r="BR379" s="1" t="n">
        <v>0</v>
      </c>
      <c r="BS379" s="1" t="n">
        <v>0</v>
      </c>
      <c r="BT379" s="1" t="n">
        <v>0</v>
      </c>
      <c r="BU379" s="1" t="n">
        <v>15519</v>
      </c>
      <c r="BV379" s="1" t="n">
        <v>0</v>
      </c>
      <c r="BW379" s="1" t="n">
        <v>4031791</v>
      </c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" t="s">
        <v>74</v>
      </c>
      <c r="B380" s="1" t="s">
        <v>70</v>
      </c>
      <c r="C380" s="1" t="s">
        <v>262</v>
      </c>
      <c r="D380" s="1" t="s">
        <v>263</v>
      </c>
      <c r="E380" s="1" t="n">
        <v>2521281</v>
      </c>
      <c r="F380" s="1" t="n">
        <v>1151703</v>
      </c>
      <c r="G380" s="1" t="n">
        <v>449226</v>
      </c>
      <c r="H380" s="1" t="n">
        <v>717801</v>
      </c>
      <c r="I380" s="1" t="n">
        <v>202551</v>
      </c>
      <c r="J380" s="1" t="n">
        <v>276610</v>
      </c>
      <c r="K380" s="1" t="n">
        <v>789</v>
      </c>
      <c r="L380" s="1" t="n">
        <v>15519</v>
      </c>
      <c r="M380" s="1" t="n">
        <v>0</v>
      </c>
      <c r="N380" s="1" t="n">
        <v>117432</v>
      </c>
      <c r="O380" s="1" t="n">
        <v>100064</v>
      </c>
      <c r="P380" s="1" t="n">
        <v>26228</v>
      </c>
      <c r="Q380" s="1" t="n">
        <v>750</v>
      </c>
      <c r="R380" s="1" t="n">
        <v>6924</v>
      </c>
      <c r="S380" s="1" t="n">
        <v>5819</v>
      </c>
      <c r="T380" s="1" t="n">
        <v>0</v>
      </c>
      <c r="U380" s="1" t="n">
        <v>2000</v>
      </c>
      <c r="V380" s="1" t="n">
        <v>1085</v>
      </c>
      <c r="W380" s="1" t="n">
        <v>394771</v>
      </c>
      <c r="X380" s="1" t="n">
        <v>394771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0010</v>
      </c>
      <c r="AJ380" s="1" t="n">
        <v>20010</v>
      </c>
      <c r="AK380" s="1" t="n">
        <v>0</v>
      </c>
      <c r="AL380" s="1" t="n">
        <v>0</v>
      </c>
      <c r="AM380" s="1" t="n">
        <v>49386</v>
      </c>
      <c r="AN380" s="1" t="n">
        <v>0</v>
      </c>
      <c r="AO380" s="1" t="n">
        <v>0</v>
      </c>
      <c r="AP380" s="1" t="n">
        <v>0</v>
      </c>
      <c r="AQ380" s="1" t="n">
        <v>7516</v>
      </c>
      <c r="AR380" s="1" t="n">
        <v>7833</v>
      </c>
      <c r="AS380" s="1" t="n">
        <v>12309</v>
      </c>
      <c r="AT380" s="1" t="n">
        <v>21728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43387</v>
      </c>
      <c r="BR380" s="1" t="n">
        <v>0</v>
      </c>
      <c r="BS380" s="1" t="n">
        <v>0</v>
      </c>
      <c r="BT380" s="1" t="n">
        <v>0</v>
      </c>
      <c r="BU380" s="1" t="n">
        <v>143387</v>
      </c>
      <c r="BV380" s="1" t="n">
        <v>0</v>
      </c>
      <c r="BW380" s="1" t="n">
        <v>3405445</v>
      </c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" t="s">
        <v>75</v>
      </c>
      <c r="B381" s="1" t="s">
        <v>70</v>
      </c>
      <c r="C381" s="1" t="s">
        <v>262</v>
      </c>
      <c r="D381" s="1" t="s">
        <v>263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" t="s">
        <v>69</v>
      </c>
      <c r="B382" s="1" t="s">
        <v>70</v>
      </c>
      <c r="C382" s="1" t="s">
        <v>264</v>
      </c>
      <c r="D382" s="1" t="s">
        <v>265</v>
      </c>
      <c r="E382" s="1" t="n">
        <v>538854</v>
      </c>
      <c r="F382" s="1" t="n">
        <v>153914</v>
      </c>
      <c r="G382" s="1" t="n">
        <v>53873</v>
      </c>
      <c r="H382" s="1" t="n">
        <v>149530</v>
      </c>
      <c r="I382" s="1" t="n">
        <v>181537</v>
      </c>
      <c r="J382" s="1" t="n">
        <v>493946</v>
      </c>
      <c r="K382" s="1" t="n">
        <v>29710</v>
      </c>
      <c r="L382" s="1" t="n">
        <v>7931</v>
      </c>
      <c r="M382" s="1" t="n">
        <v>68886</v>
      </c>
      <c r="N382" s="1" t="n">
        <v>78182</v>
      </c>
      <c r="O382" s="1" t="n">
        <v>117927</v>
      </c>
      <c r="P382" s="1" t="n">
        <v>11705</v>
      </c>
      <c r="Q382" s="1" t="n">
        <v>10424</v>
      </c>
      <c r="R382" s="1" t="n">
        <v>117104</v>
      </c>
      <c r="S382" s="1" t="n">
        <v>35622</v>
      </c>
      <c r="T382" s="1" t="n">
        <v>0</v>
      </c>
      <c r="U382" s="1" t="n">
        <v>1296</v>
      </c>
      <c r="V382" s="1" t="n">
        <v>15159</v>
      </c>
      <c r="W382" s="1" t="n">
        <v>0</v>
      </c>
      <c r="X382" s="1" t="n">
        <v>0</v>
      </c>
      <c r="Y382" s="1" t="n">
        <v>0</v>
      </c>
      <c r="Z382" s="1" t="n">
        <v>542266</v>
      </c>
      <c r="AA382" s="1" t="n">
        <v>79175</v>
      </c>
      <c r="AB382" s="1" t="n">
        <v>463091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2075</v>
      </c>
      <c r="AJ382" s="1" t="n">
        <v>12075</v>
      </c>
      <c r="AK382" s="1" t="n">
        <v>0</v>
      </c>
      <c r="AL382" s="1" t="n">
        <v>0</v>
      </c>
      <c r="AM382" s="1" t="n">
        <v>11306</v>
      </c>
      <c r="AN382" s="1" t="n">
        <v>0</v>
      </c>
      <c r="AO382" s="1" t="n">
        <v>0</v>
      </c>
      <c r="AP382" s="1" t="n">
        <v>0</v>
      </c>
      <c r="AQ382" s="1" t="n">
        <v>9130</v>
      </c>
      <c r="AR382" s="1" t="n">
        <v>0</v>
      </c>
      <c r="AS382" s="1" t="n">
        <v>2176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73365</v>
      </c>
      <c r="BB382" s="1" t="n">
        <v>0</v>
      </c>
      <c r="BC382" s="1" t="n">
        <v>273365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28349</v>
      </c>
      <c r="BR382" s="1" t="n">
        <v>0</v>
      </c>
      <c r="BS382" s="1" t="n">
        <v>0</v>
      </c>
      <c r="BT382" s="1" t="n">
        <v>0</v>
      </c>
      <c r="BU382" s="1" t="n">
        <v>128349</v>
      </c>
      <c r="BV382" s="1" t="n">
        <v>0</v>
      </c>
      <c r="BW382" s="1" t="n">
        <v>2000161</v>
      </c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" t="s">
        <v>73</v>
      </c>
      <c r="B383" s="1" t="s">
        <v>70</v>
      </c>
      <c r="C383" s="1" t="s">
        <v>264</v>
      </c>
      <c r="D383" s="1" t="s">
        <v>265</v>
      </c>
      <c r="E383" s="1" t="n">
        <v>466469</v>
      </c>
      <c r="F383" s="1" t="n">
        <v>197970</v>
      </c>
      <c r="G383" s="1" t="n">
        <v>268499</v>
      </c>
      <c r="H383" s="1" t="n">
        <v>0</v>
      </c>
      <c r="I383" s="1" t="n">
        <v>0</v>
      </c>
      <c r="J383" s="1" t="n">
        <v>92326</v>
      </c>
      <c r="K383" s="1" t="n">
        <v>0</v>
      </c>
      <c r="L383" s="1" t="n">
        <v>0</v>
      </c>
      <c r="M383" s="1" t="n">
        <v>10317</v>
      </c>
      <c r="N383" s="1" t="n">
        <v>47870</v>
      </c>
      <c r="O383" s="1" t="n">
        <v>14502</v>
      </c>
      <c r="P383" s="1" t="n">
        <v>441</v>
      </c>
      <c r="Q383" s="1" t="n">
        <v>0</v>
      </c>
      <c r="R383" s="1" t="n">
        <v>13718</v>
      </c>
      <c r="S383" s="1" t="n">
        <v>3998</v>
      </c>
      <c r="T383" s="1" t="n">
        <v>77</v>
      </c>
      <c r="U383" s="1" t="n">
        <v>153</v>
      </c>
      <c r="V383" s="1" t="n">
        <v>125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859</v>
      </c>
      <c r="AN383" s="1" t="n">
        <v>0</v>
      </c>
      <c r="AO383" s="1" t="n">
        <v>0</v>
      </c>
      <c r="AP383" s="1" t="n">
        <v>0</v>
      </c>
      <c r="AQ383" s="1" t="n">
        <v>973</v>
      </c>
      <c r="AR383" s="1" t="n">
        <v>0</v>
      </c>
      <c r="AS383" s="1" t="n">
        <v>886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8823</v>
      </c>
      <c r="BR383" s="1" t="n">
        <v>0</v>
      </c>
      <c r="BS383" s="1" t="n">
        <v>0</v>
      </c>
      <c r="BT383" s="1" t="n">
        <v>0</v>
      </c>
      <c r="BU383" s="1" t="n">
        <v>18823</v>
      </c>
      <c r="BV383" s="1" t="n">
        <v>0</v>
      </c>
      <c r="BW383" s="1" t="n">
        <v>579477</v>
      </c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" t="s">
        <v>74</v>
      </c>
      <c r="B384" s="1" t="s">
        <v>70</v>
      </c>
      <c r="C384" s="1" t="s">
        <v>264</v>
      </c>
      <c r="D384" s="1" t="s">
        <v>265</v>
      </c>
      <c r="E384" s="1" t="n">
        <v>1108288</v>
      </c>
      <c r="F384" s="1" t="n">
        <v>458395</v>
      </c>
      <c r="G384" s="1" t="n">
        <v>294650</v>
      </c>
      <c r="H384" s="1" t="n">
        <v>355243</v>
      </c>
      <c r="I384" s="1" t="n">
        <v>0</v>
      </c>
      <c r="J384" s="1" t="n">
        <v>185719</v>
      </c>
      <c r="K384" s="1" t="n">
        <v>28719</v>
      </c>
      <c r="L384" s="1" t="n">
        <v>3718</v>
      </c>
      <c r="M384" s="1" t="n">
        <v>20</v>
      </c>
      <c r="N384" s="1" t="n">
        <v>59225</v>
      </c>
      <c r="O384" s="1" t="n">
        <v>31193</v>
      </c>
      <c r="P384" s="1" t="n">
        <v>9604</v>
      </c>
      <c r="Q384" s="1" t="n">
        <v>0</v>
      </c>
      <c r="R384" s="1" t="n">
        <v>544</v>
      </c>
      <c r="S384" s="1" t="n">
        <v>9397</v>
      </c>
      <c r="T384" s="1" t="n">
        <v>9</v>
      </c>
      <c r="U384" s="1" t="n">
        <v>42343</v>
      </c>
      <c r="V384" s="1" t="n">
        <v>947</v>
      </c>
      <c r="W384" s="1" t="n">
        <v>17273</v>
      </c>
      <c r="X384" s="1" t="n">
        <v>17273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39874</v>
      </c>
      <c r="AN384" s="1" t="n">
        <v>0</v>
      </c>
      <c r="AO384" s="1" t="n">
        <v>0</v>
      </c>
      <c r="AP384" s="1" t="n">
        <v>23443</v>
      </c>
      <c r="AQ384" s="1" t="n">
        <v>8520</v>
      </c>
      <c r="AR384" s="1" t="n">
        <v>0</v>
      </c>
      <c r="AS384" s="1" t="n">
        <v>6116</v>
      </c>
      <c r="AT384" s="1" t="n">
        <v>1795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03182</v>
      </c>
      <c r="BR384" s="1" t="n">
        <v>0</v>
      </c>
      <c r="BS384" s="1" t="n">
        <v>0</v>
      </c>
      <c r="BT384" s="1" t="n">
        <v>0</v>
      </c>
      <c r="BU384" s="1" t="n">
        <v>103182</v>
      </c>
      <c r="BV384" s="1" t="n">
        <v>0</v>
      </c>
      <c r="BW384" s="1" t="n">
        <v>1454336</v>
      </c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" t="s">
        <v>75</v>
      </c>
      <c r="B385" s="1" t="s">
        <v>70</v>
      </c>
      <c r="C385" s="1" t="s">
        <v>264</v>
      </c>
      <c r="D385" s="1" t="s">
        <v>26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" t="s">
        <v>69</v>
      </c>
      <c r="B386" s="1" t="s">
        <v>70</v>
      </c>
      <c r="C386" s="1" t="s">
        <v>266</v>
      </c>
      <c r="D386" s="1" t="s">
        <v>267</v>
      </c>
      <c r="E386" s="1" t="n">
        <v>1588605</v>
      </c>
      <c r="F386" s="1" t="n">
        <v>894963</v>
      </c>
      <c r="G386" s="1" t="n">
        <v>283630</v>
      </c>
      <c r="H386" s="1" t="n">
        <v>114196</v>
      </c>
      <c r="I386" s="1" t="n">
        <v>295816</v>
      </c>
      <c r="J386" s="1" t="n">
        <v>1748126</v>
      </c>
      <c r="K386" s="1" t="n">
        <v>3056</v>
      </c>
      <c r="L386" s="1" t="n">
        <v>14318</v>
      </c>
      <c r="M386" s="1" t="n">
        <v>59142</v>
      </c>
      <c r="N386" s="1" t="n">
        <v>76192</v>
      </c>
      <c r="O386" s="1" t="n">
        <v>585356</v>
      </c>
      <c r="P386" s="1" t="n">
        <v>20373</v>
      </c>
      <c r="Q386" s="1" t="n">
        <v>18036</v>
      </c>
      <c r="R386" s="1" t="n">
        <v>729280</v>
      </c>
      <c r="S386" s="1" t="n">
        <v>150047</v>
      </c>
      <c r="T386" s="1" t="n">
        <v>1668</v>
      </c>
      <c r="U386" s="1" t="n">
        <v>68003</v>
      </c>
      <c r="V386" s="1" t="n">
        <v>22655</v>
      </c>
      <c r="W386" s="1" t="n">
        <v>0</v>
      </c>
      <c r="X386" s="1" t="n">
        <v>0</v>
      </c>
      <c r="Y386" s="1" t="n">
        <v>0</v>
      </c>
      <c r="Z386" s="1" t="n">
        <v>1199176</v>
      </c>
      <c r="AA386" s="1" t="n">
        <v>365196</v>
      </c>
      <c r="AB386" s="1" t="n">
        <v>83398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24323</v>
      </c>
      <c r="AJ386" s="1" t="n">
        <v>1518</v>
      </c>
      <c r="AK386" s="1" t="n">
        <v>22805</v>
      </c>
      <c r="AL386" s="1" t="n">
        <v>0</v>
      </c>
      <c r="AM386" s="1" t="n">
        <v>24185</v>
      </c>
      <c r="AN386" s="1" t="n">
        <v>0</v>
      </c>
      <c r="AO386" s="1" t="n">
        <v>0</v>
      </c>
      <c r="AP386" s="1" t="n">
        <v>2790</v>
      </c>
      <c r="AQ386" s="1" t="n">
        <v>4211</v>
      </c>
      <c r="AR386" s="1" t="n">
        <v>6603</v>
      </c>
      <c r="AS386" s="1" t="n">
        <v>10253</v>
      </c>
      <c r="AT386" s="1" t="n">
        <v>328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49037</v>
      </c>
      <c r="BB386" s="1" t="n">
        <v>0</v>
      </c>
      <c r="BC386" s="1" t="n">
        <v>249037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2696</v>
      </c>
      <c r="BK386" s="1" t="n">
        <v>0</v>
      </c>
      <c r="BL386" s="1" t="n">
        <v>2696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250400</v>
      </c>
      <c r="BR386" s="1" t="n">
        <v>0</v>
      </c>
      <c r="BS386" s="1" t="n">
        <v>0</v>
      </c>
      <c r="BT386" s="1" t="n">
        <v>0</v>
      </c>
      <c r="BU386" s="1" t="n">
        <v>250400</v>
      </c>
      <c r="BV386" s="1" t="n">
        <v>0</v>
      </c>
      <c r="BW386" s="1" t="n">
        <v>5086548</v>
      </c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" t="s">
        <v>73</v>
      </c>
      <c r="B387" s="1" t="s">
        <v>70</v>
      </c>
      <c r="C387" s="1" t="s">
        <v>266</v>
      </c>
      <c r="D387" s="1" t="s">
        <v>267</v>
      </c>
      <c r="E387" s="1" t="n">
        <v>2374571</v>
      </c>
      <c r="F387" s="1" t="n">
        <v>1458081</v>
      </c>
      <c r="G387" s="1" t="n">
        <v>652999</v>
      </c>
      <c r="H387" s="1" t="n">
        <v>0</v>
      </c>
      <c r="I387" s="1" t="n">
        <v>263491</v>
      </c>
      <c r="J387" s="1" t="n">
        <v>732147</v>
      </c>
      <c r="K387" s="1" t="n">
        <v>0</v>
      </c>
      <c r="L387" s="1" t="n">
        <v>317</v>
      </c>
      <c r="M387" s="1" t="n">
        <v>23435</v>
      </c>
      <c r="N387" s="1" t="n">
        <v>299318</v>
      </c>
      <c r="O387" s="1" t="n">
        <v>26082</v>
      </c>
      <c r="P387" s="1" t="n">
        <v>51790</v>
      </c>
      <c r="Q387" s="1" t="n">
        <v>0</v>
      </c>
      <c r="R387" s="1" t="n">
        <v>219844</v>
      </c>
      <c r="S387" s="1" t="n">
        <v>79829</v>
      </c>
      <c r="T387" s="1" t="n">
        <v>0</v>
      </c>
      <c r="U387" s="1" t="n">
        <v>29132</v>
      </c>
      <c r="V387" s="1" t="n">
        <v>2400</v>
      </c>
      <c r="W387" s="1" t="n">
        <v>4306</v>
      </c>
      <c r="X387" s="1" t="n">
        <v>4306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57654</v>
      </c>
      <c r="AN387" s="1" t="n">
        <v>0</v>
      </c>
      <c r="AO387" s="1" t="n">
        <v>0</v>
      </c>
      <c r="AP387" s="1" t="n">
        <v>0</v>
      </c>
      <c r="AQ387" s="1" t="n">
        <v>9471</v>
      </c>
      <c r="AR387" s="1" t="n">
        <v>38772</v>
      </c>
      <c r="AS387" s="1" t="n">
        <v>8724</v>
      </c>
      <c r="AT387" s="1" t="n">
        <v>687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1618</v>
      </c>
      <c r="BB387" s="1" t="n">
        <v>0</v>
      </c>
      <c r="BC387" s="1" t="n">
        <v>1618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77490</v>
      </c>
      <c r="BR387" s="1" t="n">
        <v>0</v>
      </c>
      <c r="BS387" s="1" t="n">
        <v>0</v>
      </c>
      <c r="BT387" s="1" t="n">
        <v>0</v>
      </c>
      <c r="BU387" s="1" t="n">
        <v>177490</v>
      </c>
      <c r="BV387" s="1" t="n">
        <v>0</v>
      </c>
      <c r="BW387" s="1" t="n">
        <v>3347786</v>
      </c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" t="s">
        <v>74</v>
      </c>
      <c r="B388" s="1" t="s">
        <v>70</v>
      </c>
      <c r="C388" s="1" t="s">
        <v>266</v>
      </c>
      <c r="D388" s="1" t="s">
        <v>267</v>
      </c>
      <c r="E388" s="1" t="n">
        <v>3257773</v>
      </c>
      <c r="F388" s="1" t="n">
        <v>1911413</v>
      </c>
      <c r="G388" s="1" t="n">
        <v>491108</v>
      </c>
      <c r="H388" s="1" t="n">
        <v>855252</v>
      </c>
      <c r="I388" s="1" t="n">
        <v>0</v>
      </c>
      <c r="J388" s="1" t="n">
        <v>161066</v>
      </c>
      <c r="K388" s="1" t="n">
        <v>8678</v>
      </c>
      <c r="L388" s="1" t="n">
        <v>1497</v>
      </c>
      <c r="M388" s="1" t="n">
        <v>6414</v>
      </c>
      <c r="N388" s="1" t="n">
        <v>29214</v>
      </c>
      <c r="O388" s="1" t="n">
        <v>83651</v>
      </c>
      <c r="P388" s="1" t="n">
        <v>5798</v>
      </c>
      <c r="Q388" s="1" t="n">
        <v>1506</v>
      </c>
      <c r="R388" s="1" t="n">
        <v>5675</v>
      </c>
      <c r="S388" s="1" t="n">
        <v>3562</v>
      </c>
      <c r="T388" s="1" t="n">
        <v>120</v>
      </c>
      <c r="U388" s="1" t="n">
        <v>0</v>
      </c>
      <c r="V388" s="1" t="n">
        <v>14951</v>
      </c>
      <c r="W388" s="1" t="n">
        <v>455896</v>
      </c>
      <c r="X388" s="1" t="n">
        <v>455896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5069</v>
      </c>
      <c r="AJ388" s="1" t="n">
        <v>5069</v>
      </c>
      <c r="AK388" s="1" t="n">
        <v>0</v>
      </c>
      <c r="AL388" s="1" t="n">
        <v>0</v>
      </c>
      <c r="AM388" s="1" t="n">
        <v>11081</v>
      </c>
      <c r="AN388" s="1" t="n">
        <v>0</v>
      </c>
      <c r="AO388" s="1" t="n">
        <v>0</v>
      </c>
      <c r="AP388" s="1" t="n">
        <v>0</v>
      </c>
      <c r="AQ388" s="1" t="n">
        <v>8729</v>
      </c>
      <c r="AR388" s="1" t="n">
        <v>45</v>
      </c>
      <c r="AS388" s="1" t="n">
        <v>914</v>
      </c>
      <c r="AT388" s="1" t="n">
        <v>54</v>
      </c>
      <c r="AU388" s="1" t="n">
        <v>1339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1920</v>
      </c>
      <c r="BB388" s="1" t="n">
        <v>0</v>
      </c>
      <c r="BC388" s="1" t="n">
        <v>192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22132</v>
      </c>
      <c r="BR388" s="1" t="n">
        <v>0</v>
      </c>
      <c r="BS388" s="1" t="n">
        <v>0</v>
      </c>
      <c r="BT388" s="1" t="n">
        <v>0</v>
      </c>
      <c r="BU388" s="1" t="n">
        <v>22132</v>
      </c>
      <c r="BV388" s="1" t="n">
        <v>0</v>
      </c>
      <c r="BW388" s="1" t="n">
        <v>3914937</v>
      </c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" t="s">
        <v>75</v>
      </c>
      <c r="B389" s="1" t="s">
        <v>70</v>
      </c>
      <c r="C389" s="1" t="s">
        <v>266</v>
      </c>
      <c r="D389" s="1" t="s">
        <v>2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" t="s">
        <v>69</v>
      </c>
      <c r="B390" s="1" t="s">
        <v>70</v>
      </c>
      <c r="C390" s="1" t="s">
        <v>268</v>
      </c>
      <c r="D390" s="1" t="s">
        <v>269</v>
      </c>
      <c r="E390" s="1" t="n">
        <v>3880050</v>
      </c>
      <c r="F390" s="1" t="n">
        <v>2236005</v>
      </c>
      <c r="G390" s="1" t="n">
        <v>583733</v>
      </c>
      <c r="H390" s="1" t="n">
        <v>112342</v>
      </c>
      <c r="I390" s="1" t="n">
        <v>947970</v>
      </c>
      <c r="J390" s="1" t="n">
        <v>6620695</v>
      </c>
      <c r="K390" s="1" t="n">
        <v>8595</v>
      </c>
      <c r="L390" s="1" t="n">
        <v>7287</v>
      </c>
      <c r="M390" s="1" t="n">
        <v>35110</v>
      </c>
      <c r="N390" s="1" t="n">
        <v>165578</v>
      </c>
      <c r="O390" s="1" t="n">
        <v>1468499</v>
      </c>
      <c r="P390" s="1" t="n">
        <v>36925</v>
      </c>
      <c r="Q390" s="1" t="n">
        <v>100716</v>
      </c>
      <c r="R390" s="1" t="n">
        <v>3907825</v>
      </c>
      <c r="S390" s="1" t="n">
        <v>732340</v>
      </c>
      <c r="T390" s="1" t="n">
        <v>14996</v>
      </c>
      <c r="U390" s="1" t="n">
        <v>117849</v>
      </c>
      <c r="V390" s="1" t="n">
        <v>24975</v>
      </c>
      <c r="W390" s="1" t="n">
        <v>0</v>
      </c>
      <c r="X390" s="1" t="n">
        <v>0</v>
      </c>
      <c r="Y390" s="1" t="n">
        <v>0</v>
      </c>
      <c r="Z390" s="1" t="n">
        <v>6071461</v>
      </c>
      <c r="AA390" s="1" t="n">
        <v>1682014</v>
      </c>
      <c r="AB390" s="1" t="n">
        <v>4389447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7890</v>
      </c>
      <c r="AJ390" s="1" t="n">
        <v>37890</v>
      </c>
      <c r="AK390" s="1" t="n">
        <v>0</v>
      </c>
      <c r="AL390" s="1" t="n">
        <v>0</v>
      </c>
      <c r="AM390" s="1" t="n">
        <v>57586</v>
      </c>
      <c r="AN390" s="1" t="n">
        <v>0</v>
      </c>
      <c r="AO390" s="1" t="n">
        <v>0</v>
      </c>
      <c r="AP390" s="1" t="n">
        <v>0</v>
      </c>
      <c r="AQ390" s="1" t="n">
        <v>15485</v>
      </c>
      <c r="AR390" s="1" t="n">
        <v>11633</v>
      </c>
      <c r="AS390" s="1" t="n">
        <v>20935</v>
      </c>
      <c r="AT390" s="1" t="n">
        <v>9533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182623</v>
      </c>
      <c r="BB390" s="1" t="n">
        <v>13295</v>
      </c>
      <c r="BC390" s="1" t="n">
        <v>116932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46346</v>
      </c>
      <c r="BK390" s="1" t="n">
        <v>46346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17896651</v>
      </c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" t="s">
        <v>73</v>
      </c>
      <c r="B391" s="1" t="s">
        <v>70</v>
      </c>
      <c r="C391" s="1" t="s">
        <v>268</v>
      </c>
      <c r="D391" s="1" t="s">
        <v>269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" t="s">
        <v>74</v>
      </c>
      <c r="B392" s="1" t="s">
        <v>70</v>
      </c>
      <c r="C392" s="1" t="s">
        <v>268</v>
      </c>
      <c r="D392" s="1" t="s">
        <v>269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" t="s">
        <v>75</v>
      </c>
      <c r="B393" s="1" t="s">
        <v>70</v>
      </c>
      <c r="C393" s="1" t="s">
        <v>268</v>
      </c>
      <c r="D393" s="1" t="s">
        <v>26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" t="s">
        <v>69</v>
      </c>
      <c r="B394" s="1" t="s">
        <v>70</v>
      </c>
      <c r="C394" s="1" t="s">
        <v>270</v>
      </c>
      <c r="D394" s="1" t="s">
        <v>271</v>
      </c>
      <c r="E394" s="1" t="n">
        <v>456333</v>
      </c>
      <c r="F394" s="1" t="n">
        <v>177974</v>
      </c>
      <c r="G394" s="1" t="n">
        <v>34108</v>
      </c>
      <c r="H394" s="1" t="n">
        <v>207363</v>
      </c>
      <c r="I394" s="1" t="n">
        <v>36888</v>
      </c>
      <c r="J394" s="1" t="n">
        <v>458983</v>
      </c>
      <c r="K394" s="1" t="n">
        <v>2933</v>
      </c>
      <c r="L394" s="1" t="n">
        <v>912</v>
      </c>
      <c r="M394" s="1" t="n">
        <v>16259</v>
      </c>
      <c r="N394" s="1" t="n">
        <v>45426</v>
      </c>
      <c r="O394" s="1" t="n">
        <v>151723</v>
      </c>
      <c r="P394" s="1" t="n">
        <v>3218</v>
      </c>
      <c r="Q394" s="1" t="n">
        <v>9844</v>
      </c>
      <c r="R394" s="1" t="n">
        <v>202307</v>
      </c>
      <c r="S394" s="1" t="n">
        <v>14100</v>
      </c>
      <c r="T394" s="1" t="n">
        <v>84</v>
      </c>
      <c r="U394" s="1" t="n">
        <v>5012</v>
      </c>
      <c r="V394" s="1" t="n">
        <v>7165</v>
      </c>
      <c r="W394" s="1" t="n">
        <v>0</v>
      </c>
      <c r="X394" s="1" t="n">
        <v>0</v>
      </c>
      <c r="Y394" s="1" t="n">
        <v>0</v>
      </c>
      <c r="Z394" s="1" t="n">
        <v>310688</v>
      </c>
      <c r="AA394" s="1" t="n">
        <v>77586</v>
      </c>
      <c r="AB394" s="1" t="n">
        <v>233102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352</v>
      </c>
      <c r="AH394" s="1" t="n">
        <v>352</v>
      </c>
      <c r="AI394" s="1" t="n">
        <v>37</v>
      </c>
      <c r="AJ394" s="1" t="n">
        <v>37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809740</v>
      </c>
      <c r="BB394" s="1" t="n">
        <v>9101</v>
      </c>
      <c r="BC394" s="1" t="n">
        <v>800639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36283</v>
      </c>
      <c r="BR394" s="1" t="n">
        <v>0</v>
      </c>
      <c r="BS394" s="1" t="n">
        <v>0</v>
      </c>
      <c r="BT394" s="1" t="n">
        <v>0</v>
      </c>
      <c r="BU394" s="1" t="n">
        <v>36283</v>
      </c>
      <c r="BV394" s="1" t="n">
        <v>0</v>
      </c>
      <c r="BW394" s="1" t="n">
        <v>2072416</v>
      </c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" t="s">
        <v>73</v>
      </c>
      <c r="B395" s="1" t="s">
        <v>70</v>
      </c>
      <c r="C395" s="1" t="s">
        <v>270</v>
      </c>
      <c r="D395" s="1" t="s">
        <v>271</v>
      </c>
      <c r="E395" s="1" t="n">
        <v>429973</v>
      </c>
      <c r="F395" s="1" t="n">
        <v>183332</v>
      </c>
      <c r="G395" s="1" t="n">
        <v>211550</v>
      </c>
      <c r="H395" s="1" t="n">
        <v>35091</v>
      </c>
      <c r="I395" s="1" t="n">
        <v>0</v>
      </c>
      <c r="J395" s="1" t="n">
        <v>122398</v>
      </c>
      <c r="K395" s="1" t="n">
        <v>111</v>
      </c>
      <c r="L395" s="1" t="n">
        <v>115</v>
      </c>
      <c r="M395" s="1" t="n">
        <v>5221</v>
      </c>
      <c r="N395" s="1" t="n">
        <v>73954</v>
      </c>
      <c r="O395" s="1" t="n">
        <v>10100</v>
      </c>
      <c r="P395" s="1" t="n">
        <v>21505</v>
      </c>
      <c r="Q395" s="1" t="n">
        <v>0</v>
      </c>
      <c r="R395" s="1" t="n">
        <v>798</v>
      </c>
      <c r="S395" s="1" t="n">
        <v>0</v>
      </c>
      <c r="T395" s="1" t="n">
        <v>0</v>
      </c>
      <c r="U395" s="1" t="n">
        <v>8263</v>
      </c>
      <c r="V395" s="1" t="n">
        <v>2331</v>
      </c>
      <c r="W395" s="1" t="n">
        <v>0</v>
      </c>
      <c r="X395" s="1" t="n">
        <v>0</v>
      </c>
      <c r="Y395" s="1" t="n">
        <v>0</v>
      </c>
      <c r="Z395" s="1" t="n">
        <v>2164</v>
      </c>
      <c r="AA395" s="1" t="n">
        <v>2164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3547</v>
      </c>
      <c r="AN395" s="1" t="n">
        <v>0</v>
      </c>
      <c r="AO395" s="1" t="n">
        <v>0</v>
      </c>
      <c r="AP395" s="1" t="n">
        <v>0</v>
      </c>
      <c r="AQ395" s="1" t="n">
        <v>1157</v>
      </c>
      <c r="AR395" s="1" t="n">
        <v>2152</v>
      </c>
      <c r="AS395" s="1" t="n">
        <v>238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558082</v>
      </c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" t="s">
        <v>74</v>
      </c>
      <c r="B396" s="1" t="s">
        <v>70</v>
      </c>
      <c r="C396" s="1" t="s">
        <v>270</v>
      </c>
      <c r="D396" s="1" t="s">
        <v>271</v>
      </c>
      <c r="E396" s="1" t="n">
        <v>1063473</v>
      </c>
      <c r="F396" s="1" t="n">
        <v>482828</v>
      </c>
      <c r="G396" s="1" t="n">
        <v>195861</v>
      </c>
      <c r="H396" s="1" t="n">
        <v>384784</v>
      </c>
      <c r="I396" s="1" t="n">
        <v>0</v>
      </c>
      <c r="J396" s="1" t="n">
        <v>117899</v>
      </c>
      <c r="K396" s="1" t="n">
        <v>2714</v>
      </c>
      <c r="L396" s="1" t="n">
        <v>13888</v>
      </c>
      <c r="M396" s="1" t="n">
        <v>6523</v>
      </c>
      <c r="N396" s="1" t="n">
        <v>49669</v>
      </c>
      <c r="O396" s="1" t="n">
        <v>26154</v>
      </c>
      <c r="P396" s="1" t="n">
        <v>5850</v>
      </c>
      <c r="Q396" s="1" t="n">
        <v>475</v>
      </c>
      <c r="R396" s="1" t="n">
        <v>1505</v>
      </c>
      <c r="S396" s="1" t="n">
        <v>7278</v>
      </c>
      <c r="T396" s="1" t="n">
        <v>235</v>
      </c>
      <c r="U396" s="1" t="n">
        <v>1665</v>
      </c>
      <c r="V396" s="1" t="n">
        <v>1943</v>
      </c>
      <c r="W396" s="1" t="n">
        <v>77821</v>
      </c>
      <c r="X396" s="1" t="n">
        <v>77821</v>
      </c>
      <c r="Y396" s="1" t="n">
        <v>0</v>
      </c>
      <c r="Z396" s="1" t="n">
        <v>326</v>
      </c>
      <c r="AA396" s="1" t="n">
        <v>326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2160</v>
      </c>
      <c r="AJ396" s="1" t="n">
        <v>2160</v>
      </c>
      <c r="AK396" s="1" t="n">
        <v>0</v>
      </c>
      <c r="AL396" s="1" t="n">
        <v>0</v>
      </c>
      <c r="AM396" s="1" t="n">
        <v>79594</v>
      </c>
      <c r="AN396" s="1" t="n">
        <v>0</v>
      </c>
      <c r="AO396" s="1" t="n">
        <v>0</v>
      </c>
      <c r="AP396" s="1" t="n">
        <v>0</v>
      </c>
      <c r="AQ396" s="1" t="n">
        <v>11477</v>
      </c>
      <c r="AR396" s="1" t="n">
        <v>5550</v>
      </c>
      <c r="AS396" s="1" t="n">
        <v>2753</v>
      </c>
      <c r="AT396" s="1" t="n">
        <v>1286</v>
      </c>
      <c r="AU396" s="1" t="n">
        <v>58528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209944</v>
      </c>
      <c r="BB396" s="1" t="n">
        <v>5040</v>
      </c>
      <c r="BC396" s="1" t="n">
        <v>204904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14515</v>
      </c>
      <c r="BR396" s="1" t="n">
        <v>0</v>
      </c>
      <c r="BS396" s="1" t="n">
        <v>0</v>
      </c>
      <c r="BT396" s="1" t="n">
        <v>0</v>
      </c>
      <c r="BU396" s="1" t="n">
        <v>14515</v>
      </c>
      <c r="BV396" s="1" t="n">
        <v>0</v>
      </c>
      <c r="BW396" s="1" t="n">
        <v>1565732</v>
      </c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" t="s">
        <v>75</v>
      </c>
      <c r="B397" s="1" t="s">
        <v>70</v>
      </c>
      <c r="C397" s="1" t="s">
        <v>270</v>
      </c>
      <c r="D397" s="1" t="s">
        <v>27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364939</v>
      </c>
      <c r="F398" s="1" t="n">
        <v>209721</v>
      </c>
      <c r="G398" s="1" t="n">
        <v>57871</v>
      </c>
      <c r="H398" s="1" t="n">
        <v>25197</v>
      </c>
      <c r="I398" s="1" t="n">
        <v>72150</v>
      </c>
      <c r="J398" s="1" t="n">
        <v>327338</v>
      </c>
      <c r="K398" s="1" t="n">
        <v>23228</v>
      </c>
      <c r="L398" s="1" t="n">
        <v>9477</v>
      </c>
      <c r="M398" s="1" t="n">
        <v>27688</v>
      </c>
      <c r="N398" s="1" t="n">
        <v>34659</v>
      </c>
      <c r="O398" s="1" t="n">
        <v>67266</v>
      </c>
      <c r="P398" s="1" t="n">
        <v>12315</v>
      </c>
      <c r="Q398" s="1" t="n">
        <v>17258</v>
      </c>
      <c r="R398" s="1" t="n">
        <v>111685</v>
      </c>
      <c r="S398" s="1" t="n">
        <v>4804</v>
      </c>
      <c r="T398" s="1" t="n">
        <v>1210</v>
      </c>
      <c r="U398" s="1" t="n">
        <v>11047</v>
      </c>
      <c r="V398" s="1" t="n">
        <v>6701</v>
      </c>
      <c r="W398" s="1" t="n">
        <v>0</v>
      </c>
      <c r="X398" s="1" t="n">
        <v>0</v>
      </c>
      <c r="Y398" s="1" t="n">
        <v>0</v>
      </c>
      <c r="Z398" s="1" t="n">
        <v>169346</v>
      </c>
      <c r="AA398" s="1" t="n">
        <v>47960</v>
      </c>
      <c r="AB398" s="1" t="n">
        <v>121386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618</v>
      </c>
      <c r="AH398" s="1" t="n">
        <v>618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42132</v>
      </c>
      <c r="AN398" s="1" t="n">
        <v>0</v>
      </c>
      <c r="AO398" s="1" t="n">
        <v>0</v>
      </c>
      <c r="AP398" s="1" t="n">
        <v>29612</v>
      </c>
      <c r="AQ398" s="1" t="n">
        <v>7085</v>
      </c>
      <c r="AR398" s="1" t="n">
        <v>1070</v>
      </c>
      <c r="AS398" s="1" t="n">
        <v>4365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65419</v>
      </c>
      <c r="BB398" s="1" t="n">
        <v>8471</v>
      </c>
      <c r="BC398" s="1" t="n">
        <v>5694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969792</v>
      </c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226487</v>
      </c>
      <c r="F399" s="1" t="n">
        <v>137395</v>
      </c>
      <c r="G399" s="1" t="n">
        <v>78868</v>
      </c>
      <c r="H399" s="1" t="n">
        <v>10224</v>
      </c>
      <c r="I399" s="1" t="n">
        <v>0</v>
      </c>
      <c r="J399" s="1" t="n">
        <v>45513</v>
      </c>
      <c r="K399" s="1" t="n">
        <v>0</v>
      </c>
      <c r="L399" s="1" t="n">
        <v>38</v>
      </c>
      <c r="M399" s="1" t="n">
        <v>6202</v>
      </c>
      <c r="N399" s="1" t="n">
        <v>21712</v>
      </c>
      <c r="O399" s="1" t="n">
        <v>9121</v>
      </c>
      <c r="P399" s="1" t="n">
        <v>3410</v>
      </c>
      <c r="Q399" s="1" t="n">
        <v>559</v>
      </c>
      <c r="R399" s="1" t="n">
        <v>3076</v>
      </c>
      <c r="S399" s="1" t="n">
        <v>0</v>
      </c>
      <c r="T399" s="1" t="n">
        <v>118</v>
      </c>
      <c r="U399" s="1" t="n">
        <v>920</v>
      </c>
      <c r="V399" s="1" t="n">
        <v>357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272000</v>
      </c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701753</v>
      </c>
      <c r="F400" s="1" t="n">
        <v>341928</v>
      </c>
      <c r="G400" s="1" t="n">
        <v>181267</v>
      </c>
      <c r="H400" s="1" t="n">
        <v>178558</v>
      </c>
      <c r="I400" s="1" t="n">
        <v>0</v>
      </c>
      <c r="J400" s="1" t="n">
        <v>181745</v>
      </c>
      <c r="K400" s="1" t="n">
        <v>20321</v>
      </c>
      <c r="L400" s="1" t="n">
        <v>7419</v>
      </c>
      <c r="M400" s="1" t="n">
        <v>7306</v>
      </c>
      <c r="N400" s="1" t="n">
        <v>34473</v>
      </c>
      <c r="O400" s="1" t="n">
        <v>28165</v>
      </c>
      <c r="P400" s="1" t="n">
        <v>23041</v>
      </c>
      <c r="Q400" s="1" t="n">
        <v>7447</v>
      </c>
      <c r="R400" s="1" t="n">
        <v>41776</v>
      </c>
      <c r="S400" s="1" t="n">
        <v>0</v>
      </c>
      <c r="T400" s="1" t="n">
        <v>79</v>
      </c>
      <c r="U400" s="1" t="n">
        <v>11150</v>
      </c>
      <c r="V400" s="1" t="n">
        <v>568</v>
      </c>
      <c r="W400" s="1" t="n">
        <v>20269</v>
      </c>
      <c r="X400" s="1" t="n">
        <v>20269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331</v>
      </c>
      <c r="AN400" s="1" t="n">
        <v>0</v>
      </c>
      <c r="AO400" s="1" t="n">
        <v>0</v>
      </c>
      <c r="AP400" s="1" t="n">
        <v>0</v>
      </c>
      <c r="AQ400" s="1" t="n">
        <v>331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0232</v>
      </c>
      <c r="BR400" s="1" t="n">
        <v>0</v>
      </c>
      <c r="BS400" s="1" t="n">
        <v>0</v>
      </c>
      <c r="BT400" s="1" t="n">
        <v>0</v>
      </c>
      <c r="BU400" s="1" t="n">
        <v>20232</v>
      </c>
      <c r="BV400" s="1" t="n">
        <v>0</v>
      </c>
      <c r="BW400" s="1" t="n">
        <v>924330</v>
      </c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554749</v>
      </c>
      <c r="F402" s="1" t="n">
        <v>250671</v>
      </c>
      <c r="G402" s="1" t="n">
        <v>82413</v>
      </c>
      <c r="H402" s="1" t="n">
        <v>147891</v>
      </c>
      <c r="I402" s="1" t="n">
        <v>73774</v>
      </c>
      <c r="J402" s="1" t="n">
        <v>647408</v>
      </c>
      <c r="K402" s="1" t="n">
        <v>0</v>
      </c>
      <c r="L402" s="1" t="n">
        <v>690</v>
      </c>
      <c r="M402" s="1" t="n">
        <v>29882</v>
      </c>
      <c r="N402" s="1" t="n">
        <v>14965</v>
      </c>
      <c r="O402" s="1" t="n">
        <v>318063</v>
      </c>
      <c r="P402" s="1" t="n">
        <v>2031</v>
      </c>
      <c r="Q402" s="1" t="n">
        <v>6145</v>
      </c>
      <c r="R402" s="1" t="n">
        <v>236805</v>
      </c>
      <c r="S402" s="1" t="n">
        <v>11141</v>
      </c>
      <c r="T402" s="1" t="n">
        <v>3818</v>
      </c>
      <c r="U402" s="1" t="n">
        <v>14836</v>
      </c>
      <c r="V402" s="1" t="n">
        <v>9032</v>
      </c>
      <c r="W402" s="1" t="n">
        <v>0</v>
      </c>
      <c r="X402" s="1" t="n">
        <v>0</v>
      </c>
      <c r="Y402" s="1" t="n">
        <v>0</v>
      </c>
      <c r="Z402" s="1" t="n">
        <v>508172</v>
      </c>
      <c r="AA402" s="1" t="n">
        <v>67611</v>
      </c>
      <c r="AB402" s="1" t="n">
        <v>440561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96</v>
      </c>
      <c r="AJ402" s="1" t="n">
        <v>196</v>
      </c>
      <c r="AK402" s="1" t="n">
        <v>0</v>
      </c>
      <c r="AL402" s="1" t="n">
        <v>0</v>
      </c>
      <c r="AM402" s="1" t="n">
        <v>164139</v>
      </c>
      <c r="AN402" s="1" t="n">
        <v>41230</v>
      </c>
      <c r="AO402" s="1" t="n">
        <v>0</v>
      </c>
      <c r="AP402" s="1" t="n">
        <v>39235</v>
      </c>
      <c r="AQ402" s="1" t="n">
        <v>1158</v>
      </c>
      <c r="AR402" s="1" t="n">
        <v>1541</v>
      </c>
      <c r="AS402" s="1" t="n">
        <v>3220</v>
      </c>
      <c r="AT402" s="1" t="n">
        <v>21</v>
      </c>
      <c r="AU402" s="1" t="n">
        <v>77734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318499</v>
      </c>
      <c r="BB402" s="1" t="n">
        <v>0</v>
      </c>
      <c r="BC402" s="1" t="n">
        <v>318499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818</v>
      </c>
      <c r="BK402" s="1" t="n">
        <v>0</v>
      </c>
      <c r="BL402" s="1" t="n">
        <v>818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46995</v>
      </c>
      <c r="BR402" s="1" t="n">
        <v>0</v>
      </c>
      <c r="BS402" s="1" t="n">
        <v>0</v>
      </c>
      <c r="BT402" s="1" t="n">
        <v>0</v>
      </c>
      <c r="BU402" s="1" t="n">
        <v>146995</v>
      </c>
      <c r="BV402" s="1" t="n">
        <v>0</v>
      </c>
      <c r="BW402" s="1" t="n">
        <v>2340976</v>
      </c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120977</v>
      </c>
      <c r="F403" s="1" t="n">
        <v>40381</v>
      </c>
      <c r="G403" s="1" t="n">
        <v>80596</v>
      </c>
      <c r="H403" s="1" t="n">
        <v>0</v>
      </c>
      <c r="I403" s="1" t="n">
        <v>0</v>
      </c>
      <c r="J403" s="1" t="n">
        <v>56085</v>
      </c>
      <c r="K403" s="1" t="n">
        <v>0</v>
      </c>
      <c r="L403" s="1" t="n">
        <v>350</v>
      </c>
      <c r="M403" s="1" t="n">
        <v>3725</v>
      </c>
      <c r="N403" s="1" t="n">
        <v>13928</v>
      </c>
      <c r="O403" s="1" t="n">
        <v>1613</v>
      </c>
      <c r="P403" s="1" t="n">
        <v>389</v>
      </c>
      <c r="Q403" s="1" t="n">
        <v>0</v>
      </c>
      <c r="R403" s="1" t="n">
        <v>754</v>
      </c>
      <c r="S403" s="1" t="n">
        <v>121</v>
      </c>
      <c r="T403" s="1" t="n">
        <v>643</v>
      </c>
      <c r="U403" s="1" t="n">
        <v>34209</v>
      </c>
      <c r="V403" s="1" t="n">
        <v>353</v>
      </c>
      <c r="W403" s="1" t="n">
        <v>0</v>
      </c>
      <c r="X403" s="1" t="n">
        <v>0</v>
      </c>
      <c r="Y403" s="1" t="n">
        <v>0</v>
      </c>
      <c r="Z403" s="1" t="n">
        <v>29583</v>
      </c>
      <c r="AA403" s="1" t="n">
        <v>1378</v>
      </c>
      <c r="AB403" s="1" t="n">
        <v>28205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35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300</v>
      </c>
      <c r="AS403" s="1" t="n">
        <v>5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5</v>
      </c>
      <c r="BR403" s="1" t="n">
        <v>0</v>
      </c>
      <c r="BS403" s="1" t="n">
        <v>0</v>
      </c>
      <c r="BT403" s="1" t="n">
        <v>0</v>
      </c>
      <c r="BU403" s="1" t="n">
        <v>5</v>
      </c>
      <c r="BV403" s="1" t="n">
        <v>0</v>
      </c>
      <c r="BW403" s="1" t="n">
        <v>207000</v>
      </c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1518035</v>
      </c>
      <c r="F404" s="1" t="n">
        <v>909642</v>
      </c>
      <c r="G404" s="1" t="n">
        <v>242711</v>
      </c>
      <c r="H404" s="1" t="n">
        <v>365682</v>
      </c>
      <c r="I404" s="1" t="n">
        <v>0</v>
      </c>
      <c r="J404" s="1" t="n">
        <v>187521</v>
      </c>
      <c r="K404" s="1" t="n">
        <v>8822</v>
      </c>
      <c r="L404" s="1" t="n">
        <v>438</v>
      </c>
      <c r="M404" s="1" t="n">
        <v>3535</v>
      </c>
      <c r="N404" s="1" t="n">
        <v>91427</v>
      </c>
      <c r="O404" s="1" t="n">
        <v>25089</v>
      </c>
      <c r="P404" s="1" t="n">
        <v>13853</v>
      </c>
      <c r="Q404" s="1" t="n">
        <v>1137</v>
      </c>
      <c r="R404" s="1" t="n">
        <v>1095</v>
      </c>
      <c r="S404" s="1" t="n">
        <v>6350</v>
      </c>
      <c r="T404" s="1" t="n">
        <v>1768</v>
      </c>
      <c r="U404" s="1" t="n">
        <v>33449</v>
      </c>
      <c r="V404" s="1" t="n">
        <v>558</v>
      </c>
      <c r="W404" s="1" t="n">
        <v>90541</v>
      </c>
      <c r="X404" s="1" t="n">
        <v>90541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38759</v>
      </c>
      <c r="AJ404" s="1" t="n">
        <v>38759</v>
      </c>
      <c r="AK404" s="1" t="n">
        <v>0</v>
      </c>
      <c r="AL404" s="1" t="n">
        <v>0</v>
      </c>
      <c r="AM404" s="1" t="n">
        <v>13322</v>
      </c>
      <c r="AN404" s="1" t="n">
        <v>0</v>
      </c>
      <c r="AO404" s="1" t="n">
        <v>0</v>
      </c>
      <c r="AP404" s="1" t="n">
        <v>0</v>
      </c>
      <c r="AQ404" s="1" t="n">
        <v>6883</v>
      </c>
      <c r="AR404" s="1" t="n">
        <v>0</v>
      </c>
      <c r="AS404" s="1" t="n">
        <v>6439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37487</v>
      </c>
      <c r="BR404" s="1" t="n">
        <v>0</v>
      </c>
      <c r="BS404" s="1" t="n">
        <v>0</v>
      </c>
      <c r="BT404" s="1" t="n">
        <v>0</v>
      </c>
      <c r="BU404" s="1" t="n">
        <v>37487</v>
      </c>
      <c r="BV404" s="1" t="n">
        <v>0</v>
      </c>
      <c r="BW404" s="1" t="n">
        <v>1885665</v>
      </c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" t="s">
        <v>75</v>
      </c>
      <c r="B405" s="1" t="s">
        <v>70</v>
      </c>
      <c r="C405" s="1" t="s">
        <v>274</v>
      </c>
      <c r="D405" s="1" t="s">
        <v>275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" t="s">
        <v>69</v>
      </c>
      <c r="B406" s="1" t="s">
        <v>70</v>
      </c>
      <c r="C406" s="1" t="s">
        <v>276</v>
      </c>
      <c r="D406" s="1" t="s">
        <v>277</v>
      </c>
      <c r="E406" s="1" t="n">
        <v>380118</v>
      </c>
      <c r="F406" s="1" t="n">
        <v>278103</v>
      </c>
      <c r="G406" s="1" t="n">
        <v>36449</v>
      </c>
      <c r="H406" s="1" t="n">
        <v>1283</v>
      </c>
      <c r="I406" s="1" t="n">
        <v>64283</v>
      </c>
      <c r="J406" s="1" t="n">
        <v>186596</v>
      </c>
      <c r="K406" s="1" t="n">
        <v>4378</v>
      </c>
      <c r="L406" s="1" t="n">
        <v>135</v>
      </c>
      <c r="M406" s="1" t="n">
        <v>9613</v>
      </c>
      <c r="N406" s="1" t="n">
        <v>14590</v>
      </c>
      <c r="O406" s="1" t="n">
        <v>63636</v>
      </c>
      <c r="P406" s="1" t="n">
        <v>3479</v>
      </c>
      <c r="Q406" s="1" t="n">
        <v>962</v>
      </c>
      <c r="R406" s="1" t="n">
        <v>80144</v>
      </c>
      <c r="S406" s="1" t="n">
        <v>2530</v>
      </c>
      <c r="T406" s="1" t="n">
        <v>4681</v>
      </c>
      <c r="U406" s="1" t="n">
        <v>752</v>
      </c>
      <c r="V406" s="1" t="n">
        <v>1696</v>
      </c>
      <c r="W406" s="1" t="n">
        <v>0</v>
      </c>
      <c r="X406" s="1" t="n">
        <v>0</v>
      </c>
      <c r="Y406" s="1" t="n">
        <v>0</v>
      </c>
      <c r="Z406" s="1" t="n">
        <v>277636</v>
      </c>
      <c r="AA406" s="1" t="n">
        <v>50338</v>
      </c>
      <c r="AB406" s="1" t="n">
        <v>227298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315</v>
      </c>
      <c r="AJ406" s="1" t="n">
        <v>21</v>
      </c>
      <c r="AK406" s="1" t="n">
        <v>0</v>
      </c>
      <c r="AL406" s="1" t="n">
        <v>294</v>
      </c>
      <c r="AM406" s="1" t="n">
        <v>2527</v>
      </c>
      <c r="AN406" s="1" t="n">
        <v>0</v>
      </c>
      <c r="AO406" s="1" t="n">
        <v>0</v>
      </c>
      <c r="AP406" s="1" t="n">
        <v>0</v>
      </c>
      <c r="AQ406" s="1" t="n">
        <v>914</v>
      </c>
      <c r="AR406" s="1" t="n">
        <v>344</v>
      </c>
      <c r="AS406" s="1" t="n">
        <v>933</v>
      </c>
      <c r="AT406" s="1" t="n">
        <v>336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17689</v>
      </c>
      <c r="BB406" s="1" t="n">
        <v>0</v>
      </c>
      <c r="BC406" s="1" t="n">
        <v>117689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20000</v>
      </c>
      <c r="BK406" s="1" t="n">
        <v>0</v>
      </c>
      <c r="BL406" s="1" t="n">
        <v>2000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984881</v>
      </c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" t="s">
        <v>73</v>
      </c>
      <c r="B407" s="1" t="s">
        <v>70</v>
      </c>
      <c r="C407" s="1" t="s">
        <v>276</v>
      </c>
      <c r="D407" s="1" t="s">
        <v>277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" t="s">
        <v>74</v>
      </c>
      <c r="B408" s="1" t="s">
        <v>70</v>
      </c>
      <c r="C408" s="1" t="s">
        <v>276</v>
      </c>
      <c r="D408" s="1" t="s">
        <v>277</v>
      </c>
      <c r="E408" s="1" t="n">
        <v>902888</v>
      </c>
      <c r="F408" s="1" t="n">
        <v>472934</v>
      </c>
      <c r="G408" s="1" t="n">
        <v>212159</v>
      </c>
      <c r="H408" s="1" t="n">
        <v>217795</v>
      </c>
      <c r="I408" s="1" t="n">
        <v>0</v>
      </c>
      <c r="J408" s="1" t="n">
        <v>92475</v>
      </c>
      <c r="K408" s="1" t="n">
        <v>1194</v>
      </c>
      <c r="L408" s="1" t="n">
        <v>187</v>
      </c>
      <c r="M408" s="1" t="n">
        <v>0</v>
      </c>
      <c r="N408" s="1" t="n">
        <v>25278</v>
      </c>
      <c r="O408" s="1" t="n">
        <v>33144</v>
      </c>
      <c r="P408" s="1" t="n">
        <v>847</v>
      </c>
      <c r="Q408" s="1" t="n">
        <v>68</v>
      </c>
      <c r="R408" s="1" t="n">
        <v>3737</v>
      </c>
      <c r="S408" s="1" t="n">
        <v>0</v>
      </c>
      <c r="T408" s="1" t="n">
        <v>819</v>
      </c>
      <c r="U408" s="1" t="n">
        <v>26040</v>
      </c>
      <c r="V408" s="1" t="n">
        <v>1161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20140</v>
      </c>
      <c r="AN408" s="1" t="n">
        <v>0</v>
      </c>
      <c r="AO408" s="1" t="n">
        <v>0</v>
      </c>
      <c r="AP408" s="1" t="n">
        <v>0</v>
      </c>
      <c r="AQ408" s="1" t="n">
        <v>3171</v>
      </c>
      <c r="AR408" s="1" t="n">
        <v>13208</v>
      </c>
      <c r="AS408" s="1" t="n">
        <v>3761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812</v>
      </c>
      <c r="BR408" s="1" t="n">
        <v>0</v>
      </c>
      <c r="BS408" s="1" t="n">
        <v>0</v>
      </c>
      <c r="BT408" s="1" t="n">
        <v>0</v>
      </c>
      <c r="BU408" s="1" t="n">
        <v>1812</v>
      </c>
      <c r="BV408" s="1" t="n">
        <v>0</v>
      </c>
      <c r="BW408" s="1" t="n">
        <v>1017315</v>
      </c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" t="s">
        <v>75</v>
      </c>
      <c r="B409" s="1" t="s">
        <v>70</v>
      </c>
      <c r="C409" s="1" t="s">
        <v>276</v>
      </c>
      <c r="D409" s="1" t="s">
        <v>277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9288944</v>
      </c>
      <c r="F410" s="1" t="n">
        <v>4811803</v>
      </c>
      <c r="G410" s="1" t="n">
        <v>2783072</v>
      </c>
      <c r="H410" s="1" t="n">
        <v>543178</v>
      </c>
      <c r="I410" s="1" t="n">
        <v>1150891</v>
      </c>
      <c r="J410" s="1" t="n">
        <v>11026587</v>
      </c>
      <c r="K410" s="1" t="n">
        <v>89207</v>
      </c>
      <c r="L410" s="1" t="n">
        <v>258601</v>
      </c>
      <c r="M410" s="1" t="n">
        <v>175662</v>
      </c>
      <c r="N410" s="1" t="n">
        <v>250246</v>
      </c>
      <c r="O410" s="1" t="n">
        <v>2111523</v>
      </c>
      <c r="P410" s="1" t="n">
        <v>504833</v>
      </c>
      <c r="Q410" s="1" t="n">
        <v>254209</v>
      </c>
      <c r="R410" s="1" t="n">
        <v>5312013</v>
      </c>
      <c r="S410" s="1" t="n">
        <v>1180218</v>
      </c>
      <c r="T410" s="1" t="n">
        <v>176928</v>
      </c>
      <c r="U410" s="1" t="n">
        <v>672228</v>
      </c>
      <c r="V410" s="1" t="n">
        <v>40919</v>
      </c>
      <c r="W410" s="1" t="n">
        <v>16543</v>
      </c>
      <c r="X410" s="1" t="n">
        <v>16543</v>
      </c>
      <c r="Y410" s="1" t="n">
        <v>0</v>
      </c>
      <c r="Z410" s="1" t="n">
        <v>26257104</v>
      </c>
      <c r="AA410" s="1" t="n">
        <v>4273084</v>
      </c>
      <c r="AB410" s="1" t="n">
        <v>2198402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58603</v>
      </c>
      <c r="AJ410" s="1" t="n">
        <v>104567</v>
      </c>
      <c r="AK410" s="1" t="n">
        <v>20102</v>
      </c>
      <c r="AL410" s="1" t="n">
        <v>33934</v>
      </c>
      <c r="AM410" s="1" t="n">
        <v>785394</v>
      </c>
      <c r="AN410" s="1" t="n">
        <v>0</v>
      </c>
      <c r="AO410" s="1" t="n">
        <v>180036</v>
      </c>
      <c r="AP410" s="1" t="n">
        <v>415920</v>
      </c>
      <c r="AQ410" s="1" t="n">
        <v>60727</v>
      </c>
      <c r="AR410" s="1" t="n">
        <v>42332</v>
      </c>
      <c r="AS410" s="1" t="n">
        <v>12101</v>
      </c>
      <c r="AT410" s="1" t="n">
        <v>74278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821419</v>
      </c>
      <c r="BB410" s="1" t="n">
        <v>4380</v>
      </c>
      <c r="BC410" s="1" t="n">
        <v>1817039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863310</v>
      </c>
      <c r="BK410" s="1" t="n">
        <v>846310</v>
      </c>
      <c r="BL410" s="1" t="n">
        <v>1700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62876</v>
      </c>
      <c r="BR410" s="1" t="n">
        <v>319009</v>
      </c>
      <c r="BS410" s="1" t="n">
        <v>37136</v>
      </c>
      <c r="BT410" s="1" t="n">
        <v>0</v>
      </c>
      <c r="BU410" s="1" t="n">
        <v>6731</v>
      </c>
      <c r="BV410" s="1" t="n">
        <v>0</v>
      </c>
      <c r="BW410" s="1" t="n">
        <v>50580780</v>
      </c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1775349</v>
      </c>
      <c r="F411" s="1" t="n">
        <v>1122093</v>
      </c>
      <c r="G411" s="1" t="n">
        <v>425153</v>
      </c>
      <c r="H411" s="1" t="n">
        <v>228103</v>
      </c>
      <c r="I411" s="1" t="n">
        <v>0</v>
      </c>
      <c r="J411" s="1" t="n">
        <v>682913</v>
      </c>
      <c r="K411" s="1" t="n">
        <v>0</v>
      </c>
      <c r="L411" s="1" t="n">
        <v>3800</v>
      </c>
      <c r="M411" s="1" t="n">
        <v>8074</v>
      </c>
      <c r="N411" s="1" t="n">
        <v>443388</v>
      </c>
      <c r="O411" s="1" t="n">
        <v>44329</v>
      </c>
      <c r="P411" s="1" t="n">
        <v>60790</v>
      </c>
      <c r="Q411" s="1" t="n">
        <v>17265</v>
      </c>
      <c r="R411" s="1" t="n">
        <v>37502</v>
      </c>
      <c r="S411" s="1" t="n">
        <v>4090</v>
      </c>
      <c r="T411" s="1" t="n">
        <v>10228</v>
      </c>
      <c r="U411" s="1" t="n">
        <v>43512</v>
      </c>
      <c r="V411" s="1" t="n">
        <v>9935</v>
      </c>
      <c r="W411" s="1" t="n">
        <v>1976</v>
      </c>
      <c r="X411" s="1" t="n">
        <v>1976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30696</v>
      </c>
      <c r="AH411" s="1" t="n">
        <v>30696</v>
      </c>
      <c r="AI411" s="1" t="n">
        <v>10933</v>
      </c>
      <c r="AJ411" s="1" t="n">
        <v>10933</v>
      </c>
      <c r="AK411" s="1" t="n">
        <v>0</v>
      </c>
      <c r="AL411" s="1" t="n">
        <v>0</v>
      </c>
      <c r="AM411" s="1" t="n">
        <v>44534</v>
      </c>
      <c r="AN411" s="1" t="n">
        <v>0</v>
      </c>
      <c r="AO411" s="1" t="n">
        <v>0</v>
      </c>
      <c r="AP411" s="1" t="n">
        <v>0</v>
      </c>
      <c r="AQ411" s="1" t="n">
        <v>35975</v>
      </c>
      <c r="AR411" s="1" t="n">
        <v>131</v>
      </c>
      <c r="AS411" s="1" t="n">
        <v>8428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2546401</v>
      </c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5561188</v>
      </c>
      <c r="F412" s="1" t="n">
        <v>4540214</v>
      </c>
      <c r="G412" s="1" t="n">
        <v>796355</v>
      </c>
      <c r="H412" s="1" t="n">
        <v>224619</v>
      </c>
      <c r="I412" s="1" t="n">
        <v>0</v>
      </c>
      <c r="J412" s="1" t="n">
        <v>985749</v>
      </c>
      <c r="K412" s="1" t="n">
        <v>34373</v>
      </c>
      <c r="L412" s="1" t="n">
        <v>368</v>
      </c>
      <c r="M412" s="1" t="n">
        <v>2155</v>
      </c>
      <c r="N412" s="1" t="n">
        <v>202831</v>
      </c>
      <c r="O412" s="1" t="n">
        <v>134463</v>
      </c>
      <c r="P412" s="1" t="n">
        <v>189592</v>
      </c>
      <c r="Q412" s="1" t="n">
        <v>4648</v>
      </c>
      <c r="R412" s="1" t="n">
        <v>153006</v>
      </c>
      <c r="S412" s="1" t="n">
        <v>0</v>
      </c>
      <c r="T412" s="1" t="n">
        <v>85406</v>
      </c>
      <c r="U412" s="1" t="n">
        <v>150911</v>
      </c>
      <c r="V412" s="1" t="n">
        <v>27996</v>
      </c>
      <c r="W412" s="1" t="n">
        <v>388371</v>
      </c>
      <c r="X412" s="1" t="n">
        <v>388371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74637</v>
      </c>
      <c r="AJ412" s="1" t="n">
        <v>74637</v>
      </c>
      <c r="AK412" s="1" t="n">
        <v>0</v>
      </c>
      <c r="AL412" s="1" t="n">
        <v>0</v>
      </c>
      <c r="AM412" s="1" t="n">
        <v>37567</v>
      </c>
      <c r="AN412" s="1" t="n">
        <v>0</v>
      </c>
      <c r="AO412" s="1" t="n">
        <v>0</v>
      </c>
      <c r="AP412" s="1" t="n">
        <v>0</v>
      </c>
      <c r="AQ412" s="1" t="n">
        <v>29087</v>
      </c>
      <c r="AR412" s="1" t="n">
        <v>0</v>
      </c>
      <c r="AS412" s="1" t="n">
        <v>3172</v>
      </c>
      <c r="AT412" s="1" t="n">
        <v>0</v>
      </c>
      <c r="AU412" s="1" t="n">
        <v>5308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7047512</v>
      </c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1002322</v>
      </c>
      <c r="F414" s="1" t="n">
        <v>460467</v>
      </c>
      <c r="G414" s="1" t="n">
        <v>133608</v>
      </c>
      <c r="H414" s="1" t="n">
        <v>183576</v>
      </c>
      <c r="I414" s="1" t="n">
        <v>224671</v>
      </c>
      <c r="J414" s="1" t="n">
        <v>1223416</v>
      </c>
      <c r="K414" s="1" t="n">
        <v>12725</v>
      </c>
      <c r="L414" s="1" t="n">
        <v>27130</v>
      </c>
      <c r="M414" s="1" t="n">
        <v>94813</v>
      </c>
      <c r="N414" s="1" t="n">
        <v>141519</v>
      </c>
      <c r="O414" s="1" t="n">
        <v>460040</v>
      </c>
      <c r="P414" s="1" t="n">
        <v>33328</v>
      </c>
      <c r="Q414" s="1" t="n">
        <v>67340</v>
      </c>
      <c r="R414" s="1" t="n">
        <v>277165</v>
      </c>
      <c r="S414" s="1" t="n">
        <v>69837</v>
      </c>
      <c r="T414" s="1" t="n">
        <v>1709</v>
      </c>
      <c r="U414" s="1" t="n">
        <v>27389</v>
      </c>
      <c r="V414" s="1" t="n">
        <v>10421</v>
      </c>
      <c r="W414" s="1" t="n">
        <v>0</v>
      </c>
      <c r="X414" s="1" t="n">
        <v>0</v>
      </c>
      <c r="Y414" s="1" t="n">
        <v>0</v>
      </c>
      <c r="Z414" s="1" t="n">
        <v>868095</v>
      </c>
      <c r="AA414" s="1" t="n">
        <v>86786</v>
      </c>
      <c r="AB414" s="1" t="n">
        <v>781309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081</v>
      </c>
      <c r="AJ414" s="1" t="n">
        <v>167</v>
      </c>
      <c r="AK414" s="1" t="n">
        <v>0</v>
      </c>
      <c r="AL414" s="1" t="n">
        <v>914</v>
      </c>
      <c r="AM414" s="1" t="n">
        <v>210756</v>
      </c>
      <c r="AN414" s="1" t="n">
        <v>11705</v>
      </c>
      <c r="AO414" s="1" t="n">
        <v>0</v>
      </c>
      <c r="AP414" s="1" t="n">
        <v>135398</v>
      </c>
      <c r="AQ414" s="1" t="n">
        <v>28811</v>
      </c>
      <c r="AR414" s="1" t="n">
        <v>4095</v>
      </c>
      <c r="AS414" s="1" t="n">
        <v>13459</v>
      </c>
      <c r="AT414" s="1" t="n">
        <v>17288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029276</v>
      </c>
      <c r="BB414" s="1" t="n">
        <v>92966</v>
      </c>
      <c r="BC414" s="1" t="n">
        <v>93631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102</v>
      </c>
      <c r="BR414" s="1" t="n">
        <v>0</v>
      </c>
      <c r="BS414" s="1" t="n">
        <v>0</v>
      </c>
      <c r="BT414" s="1" t="n">
        <v>0</v>
      </c>
      <c r="BU414" s="1" t="n">
        <v>102</v>
      </c>
      <c r="BV414" s="1" t="n">
        <v>0</v>
      </c>
      <c r="BW414" s="1" t="n">
        <v>4335048</v>
      </c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791491</v>
      </c>
      <c r="F415" s="1" t="n">
        <v>436521</v>
      </c>
      <c r="G415" s="1" t="n">
        <v>286494</v>
      </c>
      <c r="H415" s="1" t="n">
        <v>68476</v>
      </c>
      <c r="I415" s="1" t="n">
        <v>0</v>
      </c>
      <c r="J415" s="1" t="n">
        <v>246006</v>
      </c>
      <c r="K415" s="1" t="n">
        <v>1038</v>
      </c>
      <c r="L415" s="1" t="n">
        <v>895</v>
      </c>
      <c r="M415" s="1" t="n">
        <v>9686</v>
      </c>
      <c r="N415" s="1" t="n">
        <v>117180</v>
      </c>
      <c r="O415" s="1" t="n">
        <v>8231</v>
      </c>
      <c r="P415" s="1" t="n">
        <v>15684</v>
      </c>
      <c r="Q415" s="1" t="n">
        <v>11196</v>
      </c>
      <c r="R415" s="1" t="n">
        <v>2484</v>
      </c>
      <c r="S415" s="1" t="n">
        <v>75496</v>
      </c>
      <c r="T415" s="1" t="n">
        <v>312</v>
      </c>
      <c r="U415" s="1" t="n">
        <v>1486</v>
      </c>
      <c r="V415" s="1" t="n">
        <v>2318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4939</v>
      </c>
      <c r="AN415" s="1" t="n">
        <v>0</v>
      </c>
      <c r="AO415" s="1" t="n">
        <v>0</v>
      </c>
      <c r="AP415" s="1" t="n">
        <v>0</v>
      </c>
      <c r="AQ415" s="1" t="n">
        <v>11890</v>
      </c>
      <c r="AR415" s="1" t="n">
        <v>1613</v>
      </c>
      <c r="AS415" s="1" t="n">
        <v>1436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1052436</v>
      </c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1771233</v>
      </c>
      <c r="F416" s="1" t="n">
        <v>779845</v>
      </c>
      <c r="G416" s="1" t="n">
        <v>313311</v>
      </c>
      <c r="H416" s="1" t="n">
        <v>668674</v>
      </c>
      <c r="I416" s="1" t="n">
        <v>9403</v>
      </c>
      <c r="J416" s="1" t="n">
        <v>191756</v>
      </c>
      <c r="K416" s="1" t="n">
        <v>37330</v>
      </c>
      <c r="L416" s="1" t="n">
        <v>0</v>
      </c>
      <c r="M416" s="1" t="n">
        <v>40829</v>
      </c>
      <c r="N416" s="1" t="n">
        <v>26201</v>
      </c>
      <c r="O416" s="1" t="n">
        <v>35314</v>
      </c>
      <c r="P416" s="1" t="n">
        <v>29392</v>
      </c>
      <c r="Q416" s="1" t="n">
        <v>434</v>
      </c>
      <c r="R416" s="1" t="n">
        <v>1023</v>
      </c>
      <c r="S416" s="1" t="n">
        <v>12544</v>
      </c>
      <c r="T416" s="1" t="n">
        <v>1181</v>
      </c>
      <c r="U416" s="1" t="n">
        <v>3264</v>
      </c>
      <c r="V416" s="1" t="n">
        <v>4244</v>
      </c>
      <c r="W416" s="1" t="n">
        <v>132189</v>
      </c>
      <c r="X416" s="1" t="n">
        <v>13218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6057</v>
      </c>
      <c r="AN416" s="1" t="n">
        <v>0</v>
      </c>
      <c r="AO416" s="1" t="n">
        <v>0</v>
      </c>
      <c r="AP416" s="1" t="n">
        <v>0</v>
      </c>
      <c r="AQ416" s="1" t="n">
        <v>6057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443628</v>
      </c>
      <c r="BB416" s="1" t="n">
        <v>0</v>
      </c>
      <c r="BC416" s="1" t="n">
        <v>443628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817</v>
      </c>
      <c r="BR416" s="1" t="n">
        <v>0</v>
      </c>
      <c r="BS416" s="1" t="n">
        <v>0</v>
      </c>
      <c r="BT416" s="1" t="n">
        <v>0</v>
      </c>
      <c r="BU416" s="1" t="n">
        <v>817</v>
      </c>
      <c r="BV416" s="1" t="n">
        <v>0</v>
      </c>
      <c r="BW416" s="1" t="n">
        <v>2545680</v>
      </c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8321478</v>
      </c>
      <c r="F418" s="1" t="n">
        <v>2351912</v>
      </c>
      <c r="G418" s="1" t="n">
        <v>454306</v>
      </c>
      <c r="H418" s="1" t="n">
        <v>37629</v>
      </c>
      <c r="I418" s="1" t="n">
        <v>5477631</v>
      </c>
      <c r="J418" s="1" t="n">
        <v>11539864</v>
      </c>
      <c r="K418" s="1" t="n">
        <v>71397</v>
      </c>
      <c r="L418" s="1" t="n">
        <v>87094</v>
      </c>
      <c r="M418" s="1" t="n">
        <v>27104</v>
      </c>
      <c r="N418" s="1" t="n">
        <v>466795</v>
      </c>
      <c r="O418" s="1" t="n">
        <v>2846449</v>
      </c>
      <c r="P418" s="1" t="n">
        <v>38703</v>
      </c>
      <c r="Q418" s="1" t="n">
        <v>146089</v>
      </c>
      <c r="R418" s="1" t="n">
        <v>6181730</v>
      </c>
      <c r="S418" s="1" t="n">
        <v>1241754</v>
      </c>
      <c r="T418" s="1" t="n">
        <v>150426</v>
      </c>
      <c r="U418" s="1" t="n">
        <v>236100</v>
      </c>
      <c r="V418" s="1" t="n">
        <v>46223</v>
      </c>
      <c r="W418" s="1" t="n">
        <v>891865</v>
      </c>
      <c r="X418" s="1" t="n">
        <v>0</v>
      </c>
      <c r="Y418" s="1" t="n">
        <v>891865</v>
      </c>
      <c r="Z418" s="1" t="n">
        <v>7314921</v>
      </c>
      <c r="AA418" s="1" t="n">
        <v>4104657</v>
      </c>
      <c r="AB418" s="1" t="n">
        <v>3210264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3430</v>
      </c>
      <c r="AH418" s="1" t="n">
        <v>3430</v>
      </c>
      <c r="AI418" s="1" t="n">
        <v>181222</v>
      </c>
      <c r="AJ418" s="1" t="n">
        <v>73321</v>
      </c>
      <c r="AK418" s="1" t="n">
        <v>95822</v>
      </c>
      <c r="AL418" s="1" t="n">
        <v>12079</v>
      </c>
      <c r="AM418" s="1" t="n">
        <v>250409</v>
      </c>
      <c r="AN418" s="1" t="n">
        <v>0</v>
      </c>
      <c r="AO418" s="1" t="n">
        <v>87000</v>
      </c>
      <c r="AP418" s="1" t="n">
        <v>21834</v>
      </c>
      <c r="AQ418" s="1" t="n">
        <v>51689</v>
      </c>
      <c r="AR418" s="1" t="n">
        <v>34541</v>
      </c>
      <c r="AS418" s="1" t="n">
        <v>21201</v>
      </c>
      <c r="AT418" s="1" t="n">
        <v>34144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4873960</v>
      </c>
      <c r="BB418" s="1" t="n">
        <v>0</v>
      </c>
      <c r="BC418" s="1" t="n">
        <v>487396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14078</v>
      </c>
      <c r="BK418" s="1" t="n">
        <v>14078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33391227</v>
      </c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9603695</v>
      </c>
      <c r="F419" s="1" t="n">
        <v>4267741</v>
      </c>
      <c r="G419" s="1" t="n">
        <v>3361618</v>
      </c>
      <c r="H419" s="1" t="n">
        <v>1906776</v>
      </c>
      <c r="I419" s="1" t="n">
        <v>67560</v>
      </c>
      <c r="J419" s="1" t="n">
        <v>3650159</v>
      </c>
      <c r="K419" s="1" t="n">
        <v>0</v>
      </c>
      <c r="L419" s="1" t="n">
        <v>63722</v>
      </c>
      <c r="M419" s="1" t="n">
        <v>10016</v>
      </c>
      <c r="N419" s="1" t="n">
        <v>1798775</v>
      </c>
      <c r="O419" s="1" t="n">
        <v>229108</v>
      </c>
      <c r="P419" s="1" t="n">
        <v>427117</v>
      </c>
      <c r="Q419" s="1" t="n">
        <v>12856</v>
      </c>
      <c r="R419" s="1" t="n">
        <v>941634</v>
      </c>
      <c r="S419" s="1" t="n">
        <v>166931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546926</v>
      </c>
      <c r="AN419" s="1" t="n">
        <v>0</v>
      </c>
      <c r="AO419" s="1" t="n">
        <v>47185</v>
      </c>
      <c r="AP419" s="1" t="n">
        <v>0</v>
      </c>
      <c r="AQ419" s="1" t="n">
        <v>41624</v>
      </c>
      <c r="AR419" s="1" t="n">
        <v>437083</v>
      </c>
      <c r="AS419" s="1" t="n">
        <v>12704</v>
      </c>
      <c r="AT419" s="1" t="n">
        <v>833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13800780</v>
      </c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14531178</v>
      </c>
      <c r="F420" s="1" t="n">
        <v>9452613</v>
      </c>
      <c r="G420" s="1" t="n">
        <v>3724971</v>
      </c>
      <c r="H420" s="1" t="n">
        <v>632137</v>
      </c>
      <c r="I420" s="1" t="n">
        <v>721457</v>
      </c>
      <c r="J420" s="1" t="n">
        <v>4385684</v>
      </c>
      <c r="K420" s="1" t="n">
        <v>0</v>
      </c>
      <c r="L420" s="1" t="n">
        <v>112722</v>
      </c>
      <c r="M420" s="1" t="n">
        <v>4711</v>
      </c>
      <c r="N420" s="1" t="n">
        <v>582977</v>
      </c>
      <c r="O420" s="1" t="n">
        <v>570441</v>
      </c>
      <c r="P420" s="1" t="n">
        <v>984754</v>
      </c>
      <c r="Q420" s="1" t="n">
        <v>97196</v>
      </c>
      <c r="R420" s="1" t="n">
        <v>1899346</v>
      </c>
      <c r="S420" s="1" t="n">
        <v>133537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917322</v>
      </c>
      <c r="AN420" s="1" t="n">
        <v>0</v>
      </c>
      <c r="AO420" s="1" t="n">
        <v>385218</v>
      </c>
      <c r="AP420" s="1" t="n">
        <v>0</v>
      </c>
      <c r="AQ420" s="1" t="n">
        <v>130072</v>
      </c>
      <c r="AR420" s="1" t="n">
        <v>102762</v>
      </c>
      <c r="AS420" s="1" t="n">
        <v>29927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19834184</v>
      </c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" t="s">
        <v>69</v>
      </c>
      <c r="B422" s="1" t="s">
        <v>70</v>
      </c>
      <c r="C422" s="1" t="s">
        <v>284</v>
      </c>
      <c r="D422" s="1" t="s">
        <v>285</v>
      </c>
      <c r="E422" s="1" t="n">
        <v>313110</v>
      </c>
      <c r="F422" s="1" t="n">
        <v>228012</v>
      </c>
      <c r="G422" s="1" t="n">
        <v>45631</v>
      </c>
      <c r="H422" s="1" t="n">
        <v>14734</v>
      </c>
      <c r="I422" s="1" t="n">
        <v>24733</v>
      </c>
      <c r="J422" s="1" t="n">
        <v>248898</v>
      </c>
      <c r="K422" s="1" t="n">
        <v>1822</v>
      </c>
      <c r="L422" s="1" t="n">
        <v>6959</v>
      </c>
      <c r="M422" s="1" t="n">
        <v>44655</v>
      </c>
      <c r="N422" s="1" t="n">
        <v>18954</v>
      </c>
      <c r="O422" s="1" t="n">
        <v>77327</v>
      </c>
      <c r="P422" s="1" t="n">
        <v>23072</v>
      </c>
      <c r="Q422" s="1" t="n">
        <v>3676</v>
      </c>
      <c r="R422" s="1" t="n">
        <v>46376</v>
      </c>
      <c r="S422" s="1" t="n">
        <v>10107</v>
      </c>
      <c r="T422" s="1" t="n">
        <v>1434</v>
      </c>
      <c r="U422" s="1" t="n">
        <v>8116</v>
      </c>
      <c r="V422" s="1" t="n">
        <v>6400</v>
      </c>
      <c r="W422" s="1" t="n">
        <v>0</v>
      </c>
      <c r="X422" s="1" t="n">
        <v>0</v>
      </c>
      <c r="Y422" s="1" t="n">
        <v>0</v>
      </c>
      <c r="Z422" s="1" t="n">
        <v>186632</v>
      </c>
      <c r="AA422" s="1" t="n">
        <v>60564</v>
      </c>
      <c r="AB422" s="1" t="n">
        <v>126068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3746</v>
      </c>
      <c r="AJ422" s="1" t="n">
        <v>47</v>
      </c>
      <c r="AK422" s="1" t="n">
        <v>63688</v>
      </c>
      <c r="AL422" s="1" t="n">
        <v>11</v>
      </c>
      <c r="AM422" s="1" t="n">
        <v>31444</v>
      </c>
      <c r="AN422" s="1" t="n">
        <v>0</v>
      </c>
      <c r="AO422" s="1" t="n">
        <v>0</v>
      </c>
      <c r="AP422" s="1" t="n">
        <v>23508</v>
      </c>
      <c r="AQ422" s="1" t="n">
        <v>7027</v>
      </c>
      <c r="AR422" s="1" t="n">
        <v>99</v>
      </c>
      <c r="AS422" s="1" t="n">
        <v>81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243510</v>
      </c>
      <c r="BB422" s="1" t="n">
        <v>0</v>
      </c>
      <c r="BC422" s="1" t="n">
        <v>24351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421</v>
      </c>
      <c r="BR422" s="1" t="n">
        <v>0</v>
      </c>
      <c r="BS422" s="1" t="n">
        <v>0</v>
      </c>
      <c r="BT422" s="1" t="n">
        <v>0</v>
      </c>
      <c r="BU422" s="1" t="n">
        <v>421</v>
      </c>
      <c r="BV422" s="1" t="n">
        <v>0</v>
      </c>
      <c r="BW422" s="1" t="n">
        <v>1087761</v>
      </c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" t="s">
        <v>73</v>
      </c>
      <c r="B423" s="1" t="s">
        <v>70</v>
      </c>
      <c r="C423" s="1" t="s">
        <v>284</v>
      </c>
      <c r="D423" s="1" t="s">
        <v>285</v>
      </c>
      <c r="E423" s="1" t="n">
        <v>251349</v>
      </c>
      <c r="F423" s="1" t="n">
        <v>155748</v>
      </c>
      <c r="G423" s="1" t="n">
        <v>76043</v>
      </c>
      <c r="H423" s="1" t="n">
        <v>16027</v>
      </c>
      <c r="I423" s="1" t="n">
        <v>3531</v>
      </c>
      <c r="J423" s="1" t="n">
        <v>55351</v>
      </c>
      <c r="K423" s="1" t="n">
        <v>0</v>
      </c>
      <c r="L423" s="1" t="n">
        <v>451</v>
      </c>
      <c r="M423" s="1" t="n">
        <v>0</v>
      </c>
      <c r="N423" s="1" t="n">
        <v>45078</v>
      </c>
      <c r="O423" s="1" t="n">
        <v>5606</v>
      </c>
      <c r="P423" s="1" t="n">
        <v>762</v>
      </c>
      <c r="Q423" s="1" t="n">
        <v>1106</v>
      </c>
      <c r="R423" s="1" t="n">
        <v>0</v>
      </c>
      <c r="S423" s="1" t="n">
        <v>2191</v>
      </c>
      <c r="T423" s="1" t="n">
        <v>0</v>
      </c>
      <c r="U423" s="1" t="n">
        <v>0</v>
      </c>
      <c r="V423" s="1" t="n">
        <v>157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0530</v>
      </c>
      <c r="AN423" s="1" t="n">
        <v>0</v>
      </c>
      <c r="AO423" s="1" t="n">
        <v>0</v>
      </c>
      <c r="AP423" s="1" t="n">
        <v>8700</v>
      </c>
      <c r="AQ423" s="1" t="n">
        <v>0</v>
      </c>
      <c r="AR423" s="1" t="n">
        <v>1482</v>
      </c>
      <c r="AS423" s="1" t="n">
        <v>348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248</v>
      </c>
      <c r="BR423" s="1" t="n">
        <v>0</v>
      </c>
      <c r="BS423" s="1" t="n">
        <v>0</v>
      </c>
      <c r="BT423" s="1" t="n">
        <v>0</v>
      </c>
      <c r="BU423" s="1" t="n">
        <v>1248</v>
      </c>
      <c r="BV423" s="1" t="n">
        <v>0</v>
      </c>
      <c r="BW423" s="1" t="n">
        <v>318478</v>
      </c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" t="s">
        <v>74</v>
      </c>
      <c r="B424" s="1" t="s">
        <v>70</v>
      </c>
      <c r="C424" s="1" t="s">
        <v>284</v>
      </c>
      <c r="D424" s="1" t="s">
        <v>285</v>
      </c>
      <c r="E424" s="1" t="n">
        <v>864590</v>
      </c>
      <c r="F424" s="1" t="n">
        <v>597855</v>
      </c>
      <c r="G424" s="1" t="n">
        <v>104315</v>
      </c>
      <c r="H424" s="1" t="n">
        <v>162420</v>
      </c>
      <c r="I424" s="1" t="n">
        <v>0</v>
      </c>
      <c r="J424" s="1" t="n">
        <v>211833</v>
      </c>
      <c r="K424" s="1" t="n">
        <v>17967</v>
      </c>
      <c r="L424" s="1" t="n">
        <v>11508</v>
      </c>
      <c r="M424" s="1" t="n">
        <v>5374</v>
      </c>
      <c r="N424" s="1" t="n">
        <v>32709</v>
      </c>
      <c r="O424" s="1" t="n">
        <v>24477</v>
      </c>
      <c r="P424" s="1" t="n">
        <v>23473</v>
      </c>
      <c r="Q424" s="1" t="n">
        <v>1794</v>
      </c>
      <c r="R424" s="1" t="n">
        <v>285</v>
      </c>
      <c r="S424" s="1" t="n">
        <v>20</v>
      </c>
      <c r="T424" s="1" t="n">
        <v>66</v>
      </c>
      <c r="U424" s="1" t="n">
        <v>79836</v>
      </c>
      <c r="V424" s="1" t="n">
        <v>14324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15758</v>
      </c>
      <c r="AN424" s="1" t="n">
        <v>0</v>
      </c>
      <c r="AO424" s="1" t="n">
        <v>0</v>
      </c>
      <c r="AP424" s="1" t="n">
        <v>0</v>
      </c>
      <c r="AQ424" s="1" t="n">
        <v>1719</v>
      </c>
      <c r="AR424" s="1" t="n">
        <v>5153</v>
      </c>
      <c r="AS424" s="1" t="n">
        <v>8886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9051</v>
      </c>
      <c r="BR424" s="1" t="n">
        <v>0</v>
      </c>
      <c r="BS424" s="1" t="n">
        <v>0</v>
      </c>
      <c r="BT424" s="1" t="n">
        <v>0</v>
      </c>
      <c r="BU424" s="1" t="n">
        <v>19051</v>
      </c>
      <c r="BV424" s="1" t="n">
        <v>0</v>
      </c>
      <c r="BW424" s="1" t="n">
        <v>1111232</v>
      </c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" t="s">
        <v>75</v>
      </c>
      <c r="B425" s="1" t="s">
        <v>70</v>
      </c>
      <c r="C425" s="1" t="s">
        <v>284</v>
      </c>
      <c r="D425" s="1" t="s">
        <v>28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" t="s">
        <v>69</v>
      </c>
      <c r="B426" s="1" t="s">
        <v>70</v>
      </c>
      <c r="C426" s="1" t="s">
        <v>286</v>
      </c>
      <c r="D426" s="1" t="s">
        <v>287</v>
      </c>
      <c r="E426" s="1" t="n">
        <v>321640</v>
      </c>
      <c r="F426" s="1" t="n">
        <v>147382</v>
      </c>
      <c r="G426" s="1" t="n">
        <v>51983</v>
      </c>
      <c r="H426" s="1" t="n">
        <v>22839</v>
      </c>
      <c r="I426" s="1" t="n">
        <v>99436</v>
      </c>
      <c r="J426" s="1" t="n">
        <v>338705</v>
      </c>
      <c r="K426" s="1" t="n">
        <v>1709</v>
      </c>
      <c r="L426" s="1" t="n">
        <v>199</v>
      </c>
      <c r="M426" s="1" t="n">
        <v>64134</v>
      </c>
      <c r="N426" s="1" t="n">
        <v>16712</v>
      </c>
      <c r="O426" s="1" t="n">
        <v>117153</v>
      </c>
      <c r="P426" s="1" t="n">
        <v>31136</v>
      </c>
      <c r="Q426" s="1" t="n">
        <v>7824</v>
      </c>
      <c r="R426" s="1" t="n">
        <v>76264</v>
      </c>
      <c r="S426" s="1" t="n">
        <v>3121</v>
      </c>
      <c r="T426" s="1" t="n">
        <v>411</v>
      </c>
      <c r="U426" s="1" t="n">
        <v>4944</v>
      </c>
      <c r="V426" s="1" t="n">
        <v>15098</v>
      </c>
      <c r="W426" s="1" t="n">
        <v>0</v>
      </c>
      <c r="X426" s="1" t="n">
        <v>0</v>
      </c>
      <c r="Y426" s="1" t="n">
        <v>0</v>
      </c>
      <c r="Z426" s="1" t="n">
        <v>318812</v>
      </c>
      <c r="AA426" s="1" t="n">
        <v>24667</v>
      </c>
      <c r="AB426" s="1" t="n">
        <v>29414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38</v>
      </c>
      <c r="AJ426" s="1" t="n">
        <v>0</v>
      </c>
      <c r="AK426" s="1" t="n">
        <v>0</v>
      </c>
      <c r="AL426" s="1" t="n">
        <v>38</v>
      </c>
      <c r="AM426" s="1" t="n">
        <v>2353</v>
      </c>
      <c r="AN426" s="1" t="n">
        <v>0</v>
      </c>
      <c r="AO426" s="1" t="n">
        <v>0</v>
      </c>
      <c r="AP426" s="1" t="n">
        <v>0</v>
      </c>
      <c r="AQ426" s="1" t="n">
        <v>747</v>
      </c>
      <c r="AR426" s="1" t="n">
        <v>358</v>
      </c>
      <c r="AS426" s="1" t="n">
        <v>1248</v>
      </c>
      <c r="AT426" s="1" t="s">
        <v>288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63062</v>
      </c>
      <c r="BB426" s="1" t="n">
        <v>0</v>
      </c>
      <c r="BC426" s="1" t="n">
        <v>63062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715</v>
      </c>
      <c r="BK426" s="1" t="n">
        <v>0</v>
      </c>
      <c r="BL426" s="1" t="n">
        <v>715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45824</v>
      </c>
      <c r="BR426" s="1" t="n">
        <v>0</v>
      </c>
      <c r="BS426" s="1" t="n">
        <v>0</v>
      </c>
      <c r="BT426" s="1" t="n">
        <v>0</v>
      </c>
      <c r="BU426" s="1" t="n">
        <v>45824</v>
      </c>
      <c r="BV426" s="1" t="n">
        <v>0</v>
      </c>
      <c r="BW426" s="1" t="n">
        <v>1091149</v>
      </c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" t="s">
        <v>73</v>
      </c>
      <c r="B427" s="1" t="s">
        <v>70</v>
      </c>
      <c r="C427" s="1" t="s">
        <v>286</v>
      </c>
      <c r="D427" s="1" t="s">
        <v>287</v>
      </c>
      <c r="E427" s="1" t="n">
        <v>303978</v>
      </c>
      <c r="F427" s="1" t="n">
        <v>188480</v>
      </c>
      <c r="G427" s="1" t="n">
        <v>105904</v>
      </c>
      <c r="H427" s="1" t="n">
        <v>9594</v>
      </c>
      <c r="I427" s="1" t="n">
        <v>0</v>
      </c>
      <c r="J427" s="1" t="n">
        <v>71261</v>
      </c>
      <c r="K427" s="1" t="n">
        <v>0</v>
      </c>
      <c r="L427" s="1" t="n">
        <v>0</v>
      </c>
      <c r="M427" s="1" t="n">
        <v>4061</v>
      </c>
      <c r="N427" s="1" t="n">
        <v>42127</v>
      </c>
      <c r="O427" s="1" t="n">
        <v>4638</v>
      </c>
      <c r="P427" s="1" t="n">
        <v>3778</v>
      </c>
      <c r="Q427" s="1" t="n">
        <v>1476</v>
      </c>
      <c r="R427" s="1" t="n">
        <v>3231</v>
      </c>
      <c r="S427" s="1" t="n">
        <v>0</v>
      </c>
      <c r="T427" s="1" t="n">
        <v>57</v>
      </c>
      <c r="U427" s="1" t="n">
        <v>11893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554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554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21518</v>
      </c>
      <c r="BR427" s="1" t="n">
        <v>0</v>
      </c>
      <c r="BS427" s="1" t="n">
        <v>0</v>
      </c>
      <c r="BT427" s="1" t="n">
        <v>0</v>
      </c>
      <c r="BU427" s="1" t="n">
        <v>21518</v>
      </c>
      <c r="BV427" s="1" t="n">
        <v>0</v>
      </c>
      <c r="BW427" s="1" t="n">
        <v>397311</v>
      </c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" t="s">
        <v>74</v>
      </c>
      <c r="B428" s="1" t="s">
        <v>70</v>
      </c>
      <c r="C428" s="1" t="s">
        <v>286</v>
      </c>
      <c r="D428" s="1" t="s">
        <v>287</v>
      </c>
      <c r="E428" s="1" t="n">
        <v>1027379</v>
      </c>
      <c r="F428" s="1" t="n">
        <v>594083</v>
      </c>
      <c r="G428" s="1" t="n">
        <v>148800</v>
      </c>
      <c r="H428" s="1" t="n">
        <v>284496</v>
      </c>
      <c r="I428" s="1" t="n">
        <v>0</v>
      </c>
      <c r="J428" s="1" t="n">
        <v>80981</v>
      </c>
      <c r="K428" s="1" t="n">
        <v>3605</v>
      </c>
      <c r="L428" s="1" t="n">
        <v>2789</v>
      </c>
      <c r="M428" s="1" t="n">
        <v>326</v>
      </c>
      <c r="N428" s="1" t="n">
        <v>30011</v>
      </c>
      <c r="O428" s="1" t="n">
        <v>31271</v>
      </c>
      <c r="P428" s="1" t="n">
        <v>4985</v>
      </c>
      <c r="Q428" s="1" t="n">
        <v>638</v>
      </c>
      <c r="R428" s="1" t="n">
        <v>1238</v>
      </c>
      <c r="S428" s="1" t="n">
        <v>0</v>
      </c>
      <c r="T428" s="1" t="n">
        <v>57</v>
      </c>
      <c r="U428" s="1" t="n">
        <v>6048</v>
      </c>
      <c r="V428" s="1" t="n">
        <v>13</v>
      </c>
      <c r="W428" s="1" t="n">
        <v>380</v>
      </c>
      <c r="X428" s="1" t="n">
        <v>38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11152</v>
      </c>
      <c r="AN428" s="1" t="n">
        <v>0</v>
      </c>
      <c r="AO428" s="1" t="n">
        <v>0</v>
      </c>
      <c r="AP428" s="1" t="n">
        <v>0</v>
      </c>
      <c r="AQ428" s="1" t="n">
        <v>3447</v>
      </c>
      <c r="AR428" s="1" t="n">
        <v>0</v>
      </c>
      <c r="AS428" s="1" t="n">
        <v>5720</v>
      </c>
      <c r="AT428" s="1" t="n">
        <v>0</v>
      </c>
      <c r="AU428" s="1" t="n">
        <v>1985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119892</v>
      </c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" t="s">
        <v>75</v>
      </c>
      <c r="B429" s="1" t="s">
        <v>70</v>
      </c>
      <c r="C429" s="1" t="s">
        <v>286</v>
      </c>
      <c r="D429" s="1" t="s">
        <v>287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455080</v>
      </c>
      <c r="F430" s="1" t="n">
        <v>231185</v>
      </c>
      <c r="G430" s="1" t="n">
        <v>115894</v>
      </c>
      <c r="H430" s="1" t="n">
        <v>26010</v>
      </c>
      <c r="I430" s="1" t="n">
        <v>81991</v>
      </c>
      <c r="J430" s="1" t="n">
        <v>361176</v>
      </c>
      <c r="K430" s="1" t="n">
        <v>7217</v>
      </c>
      <c r="L430" s="1" t="n">
        <v>8887</v>
      </c>
      <c r="M430" s="1" t="n">
        <v>27455</v>
      </c>
      <c r="N430" s="1" t="n">
        <v>18948</v>
      </c>
      <c r="O430" s="1" t="n">
        <v>98816</v>
      </c>
      <c r="P430" s="1" t="n">
        <v>11292</v>
      </c>
      <c r="Q430" s="1" t="n">
        <v>4573</v>
      </c>
      <c r="R430" s="1" t="n">
        <v>161603</v>
      </c>
      <c r="S430" s="1" t="n">
        <v>15149</v>
      </c>
      <c r="T430" s="1" t="n">
        <v>192</v>
      </c>
      <c r="U430" s="1" t="n">
        <v>3098</v>
      </c>
      <c r="V430" s="1" t="n">
        <v>3946</v>
      </c>
      <c r="W430" s="1" t="n">
        <v>0</v>
      </c>
      <c r="X430" s="1" t="n">
        <v>0</v>
      </c>
      <c r="Y430" s="1" t="n">
        <v>0</v>
      </c>
      <c r="Z430" s="1" t="n">
        <v>255492</v>
      </c>
      <c r="AA430" s="1" t="n">
        <v>8678</v>
      </c>
      <c r="AB430" s="1" t="n">
        <v>24681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435</v>
      </c>
      <c r="AJ430" s="1" t="n">
        <v>435</v>
      </c>
      <c r="AK430" s="1" t="n">
        <v>0</v>
      </c>
      <c r="AL430" s="1" t="n">
        <v>0</v>
      </c>
      <c r="AM430" s="1" t="n">
        <v>1002</v>
      </c>
      <c r="AN430" s="1" t="n">
        <v>0</v>
      </c>
      <c r="AO430" s="1" t="n">
        <v>0</v>
      </c>
      <c r="AP430" s="1" t="n">
        <v>0</v>
      </c>
      <c r="AQ430" s="1" t="n">
        <v>424</v>
      </c>
      <c r="AR430" s="1" t="n">
        <v>0</v>
      </c>
      <c r="AS430" s="1" t="n">
        <v>578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45938</v>
      </c>
      <c r="BB430" s="1" t="n">
        <v>0</v>
      </c>
      <c r="BC430" s="1" t="n">
        <v>45938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56210</v>
      </c>
      <c r="BR430" s="1" t="n">
        <v>0</v>
      </c>
      <c r="BS430" s="1" t="n">
        <v>0</v>
      </c>
      <c r="BT430" s="1" t="n">
        <v>0</v>
      </c>
      <c r="BU430" s="1" t="n">
        <v>56210</v>
      </c>
      <c r="BV430" s="1" t="n">
        <v>0</v>
      </c>
      <c r="BW430" s="1" t="n">
        <v>1175333</v>
      </c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133007</v>
      </c>
      <c r="F431" s="1" t="n">
        <v>89023</v>
      </c>
      <c r="G431" s="1" t="n">
        <v>43984</v>
      </c>
      <c r="H431" s="1" t="n">
        <v>0</v>
      </c>
      <c r="I431" s="1" t="n">
        <v>0</v>
      </c>
      <c r="J431" s="1" t="n">
        <v>20574</v>
      </c>
      <c r="K431" s="1" t="n">
        <v>0</v>
      </c>
      <c r="L431" s="1" t="n">
        <v>0</v>
      </c>
      <c r="M431" s="1" t="n">
        <v>2336</v>
      </c>
      <c r="N431" s="1" t="n">
        <v>9117</v>
      </c>
      <c r="O431" s="1" t="n">
        <v>2626</v>
      </c>
      <c r="P431" s="1" t="n">
        <v>244</v>
      </c>
      <c r="Q431" s="1" t="n">
        <v>337</v>
      </c>
      <c r="R431" s="1" t="n">
        <v>913</v>
      </c>
      <c r="S431" s="1" t="n">
        <v>0</v>
      </c>
      <c r="T431" s="1" t="n">
        <v>0</v>
      </c>
      <c r="U431" s="1" t="n">
        <v>4356</v>
      </c>
      <c r="V431" s="1" t="n">
        <v>645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1003</v>
      </c>
      <c r="BR431" s="1" t="n">
        <v>0</v>
      </c>
      <c r="BS431" s="1" t="n">
        <v>0</v>
      </c>
      <c r="BT431" s="1" t="n">
        <v>0</v>
      </c>
      <c r="BU431" s="1" t="n">
        <v>1003</v>
      </c>
      <c r="BV431" s="1" t="n">
        <v>0</v>
      </c>
      <c r="BW431" s="1" t="n">
        <v>154584</v>
      </c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1412722</v>
      </c>
      <c r="F432" s="1" t="n">
        <v>754961</v>
      </c>
      <c r="G432" s="1" t="n">
        <v>303490</v>
      </c>
      <c r="H432" s="1" t="n">
        <v>354271</v>
      </c>
      <c r="I432" s="1" t="n">
        <v>0</v>
      </c>
      <c r="J432" s="1" t="n">
        <v>242122</v>
      </c>
      <c r="K432" s="1" t="n">
        <v>20724</v>
      </c>
      <c r="L432" s="1" t="n">
        <v>15155</v>
      </c>
      <c r="M432" s="1" t="n">
        <v>11645</v>
      </c>
      <c r="N432" s="1" t="n">
        <v>49155</v>
      </c>
      <c r="O432" s="1" t="n">
        <v>35628</v>
      </c>
      <c r="P432" s="1" t="n">
        <v>18597</v>
      </c>
      <c r="Q432" s="1" t="n">
        <v>211</v>
      </c>
      <c r="R432" s="1" t="n">
        <v>6404</v>
      </c>
      <c r="S432" s="1" t="n">
        <v>0</v>
      </c>
      <c r="T432" s="1" t="n">
        <v>104</v>
      </c>
      <c r="U432" s="1" t="n">
        <v>43627</v>
      </c>
      <c r="V432" s="1" t="n">
        <v>40872</v>
      </c>
      <c r="W432" s="1" t="n">
        <v>144483</v>
      </c>
      <c r="X432" s="1" t="n">
        <v>144483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61520</v>
      </c>
      <c r="AJ432" s="1" t="n">
        <v>61520</v>
      </c>
      <c r="AK432" s="1" t="n">
        <v>0</v>
      </c>
      <c r="AL432" s="1" t="n">
        <v>0</v>
      </c>
      <c r="AM432" s="1" t="n">
        <v>59494</v>
      </c>
      <c r="AN432" s="1" t="n">
        <v>0</v>
      </c>
      <c r="AO432" s="1" t="n">
        <v>0</v>
      </c>
      <c r="AP432" s="1" t="n">
        <v>2720</v>
      </c>
      <c r="AQ432" s="1" t="n">
        <v>21074</v>
      </c>
      <c r="AR432" s="1" t="n">
        <v>26970</v>
      </c>
      <c r="AS432" s="1" t="n">
        <v>873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96889</v>
      </c>
      <c r="BR432" s="1" t="n">
        <v>0</v>
      </c>
      <c r="BS432" s="1" t="n">
        <v>0</v>
      </c>
      <c r="BT432" s="1" t="n">
        <v>0</v>
      </c>
      <c r="BU432" s="1" t="n">
        <v>96889</v>
      </c>
      <c r="BV432" s="1" t="n">
        <v>0</v>
      </c>
      <c r="BW432" s="1" t="n">
        <v>2017230</v>
      </c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67111</v>
      </c>
      <c r="F434" s="1" t="n">
        <v>43204</v>
      </c>
      <c r="G434" s="1" t="n">
        <v>7885</v>
      </c>
      <c r="H434" s="1" t="n">
        <v>7647</v>
      </c>
      <c r="I434" s="1" t="n">
        <v>8375</v>
      </c>
      <c r="J434" s="1" t="n">
        <v>85699</v>
      </c>
      <c r="K434" s="1" t="n">
        <v>3190</v>
      </c>
      <c r="L434" s="1" t="n">
        <v>0</v>
      </c>
      <c r="M434" s="1" t="n">
        <v>11426</v>
      </c>
      <c r="N434" s="1" t="n">
        <v>8095</v>
      </c>
      <c r="O434" s="1" t="n">
        <v>24705</v>
      </c>
      <c r="P434" s="1" t="n">
        <v>1902</v>
      </c>
      <c r="Q434" s="1" t="n">
        <v>962</v>
      </c>
      <c r="R434" s="1" t="n">
        <v>25674</v>
      </c>
      <c r="S434" s="1" t="n">
        <v>3922</v>
      </c>
      <c r="T434" s="1" t="n">
        <v>2237</v>
      </c>
      <c r="U434" s="1" t="n">
        <v>1149</v>
      </c>
      <c r="V434" s="1" t="n">
        <v>2437</v>
      </c>
      <c r="W434" s="1" t="n">
        <v>0</v>
      </c>
      <c r="X434" s="1" t="n">
        <v>0</v>
      </c>
      <c r="Y434" s="1" t="n">
        <v>0</v>
      </c>
      <c r="Z434" s="1" t="n">
        <v>22733</v>
      </c>
      <c r="AA434" s="1" t="n">
        <v>10483</v>
      </c>
      <c r="AB434" s="1" t="n">
        <v>1225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76</v>
      </c>
      <c r="AJ434" s="1" t="n">
        <v>0</v>
      </c>
      <c r="AK434" s="1" t="n">
        <v>0</v>
      </c>
      <c r="AL434" s="1" t="n">
        <v>76</v>
      </c>
      <c r="AM434" s="1" t="n">
        <v>1409</v>
      </c>
      <c r="AN434" s="1" t="n">
        <v>0</v>
      </c>
      <c r="AO434" s="1" t="n">
        <v>0</v>
      </c>
      <c r="AP434" s="1" t="n">
        <v>0</v>
      </c>
      <c r="AQ434" s="1" t="n">
        <v>450</v>
      </c>
      <c r="AR434" s="1" t="n">
        <v>959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6917</v>
      </c>
      <c r="BB434" s="1" t="n">
        <v>0</v>
      </c>
      <c r="BC434" s="1" t="n">
        <v>16917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193945</v>
      </c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71198</v>
      </c>
      <c r="F435" s="1" t="n">
        <v>57730</v>
      </c>
      <c r="G435" s="1" t="n">
        <v>11631</v>
      </c>
      <c r="H435" s="1" t="n">
        <v>1837</v>
      </c>
      <c r="I435" s="1" t="n">
        <v>0</v>
      </c>
      <c r="J435" s="1" t="n">
        <v>27666</v>
      </c>
      <c r="K435" s="1" t="n">
        <v>161</v>
      </c>
      <c r="L435" s="1" t="n">
        <v>265</v>
      </c>
      <c r="M435" s="1" t="n">
        <v>5336</v>
      </c>
      <c r="N435" s="1" t="n">
        <v>9834</v>
      </c>
      <c r="O435" s="1" t="n">
        <v>2574</v>
      </c>
      <c r="P435" s="1" t="n">
        <v>1893</v>
      </c>
      <c r="Q435" s="1" t="n">
        <v>0</v>
      </c>
      <c r="R435" s="1" t="n">
        <v>904</v>
      </c>
      <c r="S435" s="1" t="n">
        <v>2990</v>
      </c>
      <c r="T435" s="1" t="n">
        <v>1264</v>
      </c>
      <c r="U435" s="1" t="n">
        <v>2445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30</v>
      </c>
      <c r="AA435" s="1" t="n">
        <v>3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98894</v>
      </c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169283</v>
      </c>
      <c r="F436" s="1" t="n">
        <v>101992</v>
      </c>
      <c r="G436" s="1" t="n">
        <v>47226</v>
      </c>
      <c r="H436" s="1" t="n">
        <v>20065</v>
      </c>
      <c r="I436" s="1" t="n">
        <v>0</v>
      </c>
      <c r="J436" s="1" t="n">
        <v>58424</v>
      </c>
      <c r="K436" s="1" t="n">
        <v>2057</v>
      </c>
      <c r="L436" s="1" t="n">
        <v>1348</v>
      </c>
      <c r="M436" s="1" t="n">
        <v>1366</v>
      </c>
      <c r="N436" s="1" t="n">
        <v>16066</v>
      </c>
      <c r="O436" s="1" t="n">
        <v>5025</v>
      </c>
      <c r="P436" s="1" t="n">
        <v>3899</v>
      </c>
      <c r="Q436" s="1" t="n">
        <v>0</v>
      </c>
      <c r="R436" s="1" t="n">
        <v>3208</v>
      </c>
      <c r="S436" s="1" t="n">
        <v>3019</v>
      </c>
      <c r="T436" s="1" t="n">
        <v>0</v>
      </c>
      <c r="U436" s="1" t="n">
        <v>22250</v>
      </c>
      <c r="V436" s="1" t="n">
        <v>186</v>
      </c>
      <c r="W436" s="1" t="n">
        <v>56827</v>
      </c>
      <c r="X436" s="1" t="n">
        <v>56827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271</v>
      </c>
      <c r="AN436" s="1" t="n">
        <v>0</v>
      </c>
      <c r="AO436" s="1" t="n">
        <v>0</v>
      </c>
      <c r="AP436" s="1" t="n">
        <v>0</v>
      </c>
      <c r="AQ436" s="1" t="n">
        <v>650</v>
      </c>
      <c r="AR436" s="1" t="n">
        <v>0</v>
      </c>
      <c r="AS436" s="1" t="n">
        <v>621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9984</v>
      </c>
      <c r="BB436" s="1" t="n">
        <v>0</v>
      </c>
      <c r="BC436" s="1" t="n">
        <v>9984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295789</v>
      </c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584217</v>
      </c>
      <c r="F438" s="1" t="n">
        <v>233334</v>
      </c>
      <c r="G438" s="1" t="n">
        <v>47723</v>
      </c>
      <c r="H438" s="1" t="n">
        <v>29086</v>
      </c>
      <c r="I438" s="1" t="n">
        <v>274074</v>
      </c>
      <c r="J438" s="1" t="n">
        <v>656796</v>
      </c>
      <c r="K438" s="1" t="n">
        <v>12683</v>
      </c>
      <c r="L438" s="1" t="n">
        <v>8936</v>
      </c>
      <c r="M438" s="1" t="n">
        <v>54979</v>
      </c>
      <c r="N438" s="1" t="n">
        <v>54279</v>
      </c>
      <c r="O438" s="1" t="n">
        <v>169142</v>
      </c>
      <c r="P438" s="1" t="n">
        <v>12215</v>
      </c>
      <c r="Q438" s="1" t="n">
        <v>9805</v>
      </c>
      <c r="R438" s="1" t="n">
        <v>54194</v>
      </c>
      <c r="S438" s="1" t="n">
        <v>270211</v>
      </c>
      <c r="T438" s="1" t="n">
        <v>423</v>
      </c>
      <c r="U438" s="1" t="n">
        <v>3572</v>
      </c>
      <c r="V438" s="1" t="n">
        <v>6357</v>
      </c>
      <c r="W438" s="1" t="n">
        <v>0</v>
      </c>
      <c r="X438" s="1" t="n">
        <v>0</v>
      </c>
      <c r="Y438" s="1" t="n">
        <v>0</v>
      </c>
      <c r="Z438" s="1" t="n">
        <v>335782</v>
      </c>
      <c r="AA438" s="1" t="n">
        <v>264702</v>
      </c>
      <c r="AB438" s="1" t="n">
        <v>7108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0895</v>
      </c>
      <c r="AJ438" s="1" t="n">
        <v>2096</v>
      </c>
      <c r="AK438" s="1" t="n">
        <v>28799</v>
      </c>
      <c r="AL438" s="1" t="n">
        <v>0</v>
      </c>
      <c r="AM438" s="1" t="n">
        <v>84513</v>
      </c>
      <c r="AN438" s="1" t="n">
        <v>15000</v>
      </c>
      <c r="AO438" s="1" t="n">
        <v>0</v>
      </c>
      <c r="AP438" s="1" t="n">
        <v>56259</v>
      </c>
      <c r="AQ438" s="1" t="n">
        <v>2775</v>
      </c>
      <c r="AR438" s="1" t="n">
        <v>0</v>
      </c>
      <c r="AS438" s="1" t="n">
        <v>3877</v>
      </c>
      <c r="AT438" s="1" t="n">
        <v>6602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98681</v>
      </c>
      <c r="BB438" s="1" t="n">
        <v>827</v>
      </c>
      <c r="BC438" s="1" t="n">
        <v>297854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60866</v>
      </c>
      <c r="BK438" s="1" t="n">
        <v>0</v>
      </c>
      <c r="BL438" s="1" t="n">
        <v>60866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7972</v>
      </c>
      <c r="BR438" s="1" t="n">
        <v>0</v>
      </c>
      <c r="BS438" s="1" t="n">
        <v>0</v>
      </c>
      <c r="BT438" s="1" t="n">
        <v>0</v>
      </c>
      <c r="BU438" s="1" t="n">
        <v>17972</v>
      </c>
      <c r="BV438" s="1" t="n">
        <v>0</v>
      </c>
      <c r="BW438" s="1" t="n">
        <v>2069722</v>
      </c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2938740</v>
      </c>
      <c r="F442" s="1" t="n">
        <v>1034012</v>
      </c>
      <c r="G442" s="1" t="n">
        <v>343015</v>
      </c>
      <c r="H442" s="1" t="n">
        <v>120554</v>
      </c>
      <c r="I442" s="1" t="n">
        <v>1441159</v>
      </c>
      <c r="J442" s="1" t="n">
        <v>8455444</v>
      </c>
      <c r="K442" s="1" t="n">
        <v>254</v>
      </c>
      <c r="L442" s="1" t="n">
        <v>12738</v>
      </c>
      <c r="M442" s="1" t="n">
        <v>69889</v>
      </c>
      <c r="N442" s="1" t="n">
        <v>111410</v>
      </c>
      <c r="O442" s="1" t="n">
        <v>1814149</v>
      </c>
      <c r="P442" s="1" t="n">
        <v>62923</v>
      </c>
      <c r="Q442" s="1" t="n">
        <v>154320</v>
      </c>
      <c r="R442" s="1" t="n">
        <v>4817618</v>
      </c>
      <c r="S442" s="1" t="n">
        <v>1143001</v>
      </c>
      <c r="T442" s="1" t="n">
        <v>1338</v>
      </c>
      <c r="U442" s="1" t="n">
        <v>249663</v>
      </c>
      <c r="V442" s="1" t="n">
        <v>18141</v>
      </c>
      <c r="W442" s="1" t="n">
        <v>179</v>
      </c>
      <c r="X442" s="1" t="n">
        <v>179</v>
      </c>
      <c r="Y442" s="1" t="n">
        <v>0</v>
      </c>
      <c r="Z442" s="1" t="n">
        <v>6519203</v>
      </c>
      <c r="AA442" s="1" t="n">
        <v>615380</v>
      </c>
      <c r="AB442" s="1" t="n">
        <v>5903823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1042</v>
      </c>
      <c r="AH442" s="1" t="n">
        <v>1042</v>
      </c>
      <c r="AI442" s="1" t="n">
        <v>212942</v>
      </c>
      <c r="AJ442" s="1" t="n">
        <v>6440</v>
      </c>
      <c r="AK442" s="1" t="n">
        <v>198144</v>
      </c>
      <c r="AL442" s="1" t="n">
        <v>8358</v>
      </c>
      <c r="AM442" s="1" t="n">
        <v>58382</v>
      </c>
      <c r="AN442" s="1" t="n">
        <v>3500</v>
      </c>
      <c r="AO442" s="1" t="n">
        <v>6117</v>
      </c>
      <c r="AP442" s="1" t="n">
        <v>11295</v>
      </c>
      <c r="AQ442" s="1" t="n">
        <v>4533</v>
      </c>
      <c r="AR442" s="1" t="n">
        <v>22009</v>
      </c>
      <c r="AS442" s="1" t="n">
        <v>10928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23353</v>
      </c>
      <c r="BB442" s="1" t="n">
        <v>5370</v>
      </c>
      <c r="BC442" s="1" t="n">
        <v>217983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2344585</v>
      </c>
      <c r="BR442" s="1" t="n">
        <v>0</v>
      </c>
      <c r="BS442" s="1" t="n">
        <v>0</v>
      </c>
      <c r="BT442" s="1" t="n">
        <v>0</v>
      </c>
      <c r="BU442" s="1" t="n">
        <v>2344585</v>
      </c>
      <c r="BV442" s="1" t="n">
        <v>0</v>
      </c>
      <c r="BW442" s="1" t="n">
        <v>20753870</v>
      </c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4439147</v>
      </c>
      <c r="F443" s="1" t="n">
        <v>2475764</v>
      </c>
      <c r="G443" s="1" t="n">
        <v>1869939</v>
      </c>
      <c r="H443" s="1" t="n">
        <v>93444</v>
      </c>
      <c r="I443" s="1" t="n">
        <v>0</v>
      </c>
      <c r="J443" s="1" t="n">
        <v>1330091</v>
      </c>
      <c r="K443" s="1" t="n">
        <v>0</v>
      </c>
      <c r="L443" s="1" t="n">
        <v>24300</v>
      </c>
      <c r="M443" s="1" t="n">
        <v>45506</v>
      </c>
      <c r="N443" s="1" t="n">
        <v>711624</v>
      </c>
      <c r="O443" s="1" t="n">
        <v>111714</v>
      </c>
      <c r="P443" s="1" t="n">
        <v>26631</v>
      </c>
      <c r="Q443" s="1" t="n">
        <v>3409</v>
      </c>
      <c r="R443" s="1" t="n">
        <v>366625</v>
      </c>
      <c r="S443" s="1" t="n">
        <v>22685</v>
      </c>
      <c r="T443" s="1" t="n">
        <v>0</v>
      </c>
      <c r="U443" s="1" t="n">
        <v>1903</v>
      </c>
      <c r="V443" s="1" t="n">
        <v>15694</v>
      </c>
      <c r="W443" s="1" t="n">
        <v>0</v>
      </c>
      <c r="X443" s="1" t="n">
        <v>0</v>
      </c>
      <c r="Y443" s="1" t="n">
        <v>0</v>
      </c>
      <c r="Z443" s="1" t="n">
        <v>8578</v>
      </c>
      <c r="AA443" s="1" t="n">
        <v>8578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27909</v>
      </c>
      <c r="AN443" s="1" t="n">
        <v>0</v>
      </c>
      <c r="AO443" s="1" t="n">
        <v>0</v>
      </c>
      <c r="AP443" s="1" t="n">
        <v>0</v>
      </c>
      <c r="AQ443" s="1" t="n">
        <v>6209</v>
      </c>
      <c r="AR443" s="1" t="n">
        <v>17503</v>
      </c>
      <c r="AS443" s="1" t="n">
        <v>4197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821721</v>
      </c>
      <c r="BR443" s="1" t="n">
        <v>0</v>
      </c>
      <c r="BS443" s="1" t="n">
        <v>0</v>
      </c>
      <c r="BT443" s="1" t="n">
        <v>0</v>
      </c>
      <c r="BU443" s="1" t="n">
        <v>821721</v>
      </c>
      <c r="BV443" s="1" t="n">
        <v>0</v>
      </c>
      <c r="BW443" s="1" t="n">
        <v>6627446</v>
      </c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5702313</v>
      </c>
      <c r="F444" s="1" t="n">
        <v>1889462</v>
      </c>
      <c r="G444" s="1" t="n">
        <v>884063</v>
      </c>
      <c r="H444" s="1" t="n">
        <v>2852653</v>
      </c>
      <c r="I444" s="1" t="n">
        <v>76135</v>
      </c>
      <c r="J444" s="1" t="n">
        <v>888719</v>
      </c>
      <c r="K444" s="1" t="n">
        <v>563</v>
      </c>
      <c r="L444" s="1" t="n">
        <v>1340</v>
      </c>
      <c r="M444" s="1" t="n">
        <v>780</v>
      </c>
      <c r="N444" s="1" t="n">
        <v>187335</v>
      </c>
      <c r="O444" s="1" t="n">
        <v>133765</v>
      </c>
      <c r="P444" s="1" t="n">
        <v>44679</v>
      </c>
      <c r="Q444" s="1" t="n">
        <v>6576</v>
      </c>
      <c r="R444" s="1" t="n">
        <v>80369</v>
      </c>
      <c r="S444" s="1" t="n">
        <v>14909</v>
      </c>
      <c r="T444" s="1" t="n">
        <v>119</v>
      </c>
      <c r="U444" s="1" t="n">
        <v>403639</v>
      </c>
      <c r="V444" s="1" t="n">
        <v>14645</v>
      </c>
      <c r="W444" s="1" t="n">
        <v>0</v>
      </c>
      <c r="X444" s="1" t="n">
        <v>0</v>
      </c>
      <c r="Y444" s="1" t="n">
        <v>0</v>
      </c>
      <c r="Z444" s="1" t="n">
        <v>13799</v>
      </c>
      <c r="AA444" s="1" t="n">
        <v>13799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6347</v>
      </c>
      <c r="AJ444" s="1" t="n">
        <v>4597</v>
      </c>
      <c r="AK444" s="1" t="n">
        <v>1750</v>
      </c>
      <c r="AL444" s="1" t="n">
        <v>0</v>
      </c>
      <c r="AM444" s="1" t="n">
        <v>27068</v>
      </c>
      <c r="AN444" s="1" t="n">
        <v>0</v>
      </c>
      <c r="AO444" s="1" t="n">
        <v>0</v>
      </c>
      <c r="AP444" s="1" t="n">
        <v>0</v>
      </c>
      <c r="AQ444" s="1" t="n">
        <v>7116</v>
      </c>
      <c r="AR444" s="1" t="n">
        <v>1992</v>
      </c>
      <c r="AS444" s="1" t="n">
        <v>1796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42696</v>
      </c>
      <c r="BR444" s="1" t="n">
        <v>0</v>
      </c>
      <c r="BS444" s="1" t="n">
        <v>0</v>
      </c>
      <c r="BT444" s="1" t="n">
        <v>0</v>
      </c>
      <c r="BU444" s="1" t="n">
        <v>242696</v>
      </c>
      <c r="BV444" s="1" t="n">
        <v>0</v>
      </c>
      <c r="BW444" s="1" t="n">
        <v>6880942</v>
      </c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81513</v>
      </c>
      <c r="F445" s="1" t="n">
        <v>0</v>
      </c>
      <c r="G445" s="1" t="n">
        <v>0</v>
      </c>
      <c r="H445" s="1" t="n">
        <v>81513</v>
      </c>
      <c r="I445" s="1" t="n">
        <v>0</v>
      </c>
      <c r="J445" s="1" t="n">
        <v>75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75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5737</v>
      </c>
      <c r="BR445" s="1" t="n">
        <v>0</v>
      </c>
      <c r="BS445" s="1" t="n">
        <v>0</v>
      </c>
      <c r="BT445" s="1" t="n">
        <v>0</v>
      </c>
      <c r="BU445" s="1" t="n">
        <v>5737</v>
      </c>
      <c r="BV445" s="1" t="n">
        <v>0</v>
      </c>
      <c r="BW445" s="1" t="n">
        <v>88000</v>
      </c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2097782</v>
      </c>
      <c r="F446" s="1" t="n">
        <v>1268095</v>
      </c>
      <c r="G446" s="1" t="n">
        <v>277664</v>
      </c>
      <c r="H446" s="1" t="n">
        <v>308168</v>
      </c>
      <c r="I446" s="1" t="n">
        <v>243855</v>
      </c>
      <c r="J446" s="1" t="n">
        <v>3393491</v>
      </c>
      <c r="K446" s="1" t="n">
        <v>90624</v>
      </c>
      <c r="L446" s="1" t="n">
        <v>26101</v>
      </c>
      <c r="M446" s="1" t="n">
        <v>76470</v>
      </c>
      <c r="N446" s="1" t="n">
        <v>189604</v>
      </c>
      <c r="O446" s="1" t="n">
        <v>832008</v>
      </c>
      <c r="P446" s="1" t="n">
        <v>12415</v>
      </c>
      <c r="Q446" s="1" t="n">
        <v>43631</v>
      </c>
      <c r="R446" s="1" t="n">
        <v>1852471</v>
      </c>
      <c r="S446" s="1" t="n">
        <v>229050</v>
      </c>
      <c r="T446" s="1" t="n">
        <v>6893</v>
      </c>
      <c r="U446" s="1" t="n">
        <v>22690</v>
      </c>
      <c r="V446" s="1" t="n">
        <v>11534</v>
      </c>
      <c r="W446" s="1" t="n">
        <v>0</v>
      </c>
      <c r="X446" s="1" t="n">
        <v>0</v>
      </c>
      <c r="Y446" s="1" t="n">
        <v>0</v>
      </c>
      <c r="Z446" s="1" t="n">
        <v>2213519</v>
      </c>
      <c r="AA446" s="1" t="n">
        <v>1332172</v>
      </c>
      <c r="AB446" s="1" t="n">
        <v>881347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2102</v>
      </c>
      <c r="AH446" s="1" t="n">
        <v>2102</v>
      </c>
      <c r="AI446" s="1" t="n">
        <v>6865</v>
      </c>
      <c r="AJ446" s="1" t="n">
        <v>211</v>
      </c>
      <c r="AK446" s="1" t="n">
        <v>4140</v>
      </c>
      <c r="AL446" s="1" t="n">
        <v>2514</v>
      </c>
      <c r="AM446" s="1" t="n">
        <v>124841</v>
      </c>
      <c r="AN446" s="1" t="n">
        <v>56116</v>
      </c>
      <c r="AO446" s="1" t="n">
        <v>0</v>
      </c>
      <c r="AP446" s="1" t="n">
        <v>21945</v>
      </c>
      <c r="AQ446" s="1" t="n">
        <v>34403</v>
      </c>
      <c r="AR446" s="1" t="n">
        <v>940</v>
      </c>
      <c r="AS446" s="1" t="n">
        <v>7049</v>
      </c>
      <c r="AT446" s="1" t="n">
        <v>4388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528927</v>
      </c>
      <c r="BB446" s="1" t="n">
        <v>0</v>
      </c>
      <c r="BC446" s="1" t="n">
        <v>52892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110940</v>
      </c>
      <c r="BK446" s="1" t="n">
        <v>0</v>
      </c>
      <c r="BL446" s="1" t="n">
        <v>11094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49962</v>
      </c>
      <c r="BR446" s="1" t="n">
        <v>0</v>
      </c>
      <c r="BS446" s="1" t="n">
        <v>0</v>
      </c>
      <c r="BT446" s="1" t="n">
        <v>0</v>
      </c>
      <c r="BU446" s="1" t="n">
        <v>49962</v>
      </c>
      <c r="BV446" s="1" t="n">
        <v>0</v>
      </c>
      <c r="BW446" s="1" t="n">
        <v>8528429</v>
      </c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3022620</v>
      </c>
      <c r="F447" s="1" t="n">
        <v>2864104</v>
      </c>
      <c r="G447" s="1" t="n">
        <v>0</v>
      </c>
      <c r="H447" s="1" t="n">
        <v>158516</v>
      </c>
      <c r="I447" s="1" t="n">
        <v>0</v>
      </c>
      <c r="J447" s="1" t="n">
        <v>892587</v>
      </c>
      <c r="K447" s="1" t="n">
        <v>0</v>
      </c>
      <c r="L447" s="1" t="n">
        <v>1056</v>
      </c>
      <c r="M447" s="1" t="n">
        <v>10320</v>
      </c>
      <c r="N447" s="1" t="n">
        <v>297358</v>
      </c>
      <c r="O447" s="1" t="n">
        <v>49568</v>
      </c>
      <c r="P447" s="1" t="n">
        <v>15212</v>
      </c>
      <c r="Q447" s="1" t="n">
        <v>14184</v>
      </c>
      <c r="R447" s="1" t="n">
        <v>54337</v>
      </c>
      <c r="S447" s="1" t="n">
        <v>5435</v>
      </c>
      <c r="T447" s="1" t="n">
        <v>6142</v>
      </c>
      <c r="U447" s="1" t="n">
        <v>380</v>
      </c>
      <c r="V447" s="1" t="n">
        <v>438595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57531</v>
      </c>
      <c r="AN447" s="1" t="n">
        <v>0</v>
      </c>
      <c r="AO447" s="1" t="n">
        <v>0</v>
      </c>
      <c r="AP447" s="1" t="n">
        <v>0</v>
      </c>
      <c r="AQ447" s="1" t="n">
        <v>5944</v>
      </c>
      <c r="AR447" s="1" t="n">
        <v>46052</v>
      </c>
      <c r="AS447" s="1" t="n">
        <v>5535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3972738</v>
      </c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6126391</v>
      </c>
      <c r="F448" s="1" t="n">
        <v>4675147</v>
      </c>
      <c r="G448" s="1" t="n">
        <v>0</v>
      </c>
      <c r="H448" s="1" t="n">
        <v>1451244</v>
      </c>
      <c r="I448" s="1" t="n">
        <v>0</v>
      </c>
      <c r="J448" s="1" t="n">
        <v>623401</v>
      </c>
      <c r="K448" s="1" t="n">
        <v>1102</v>
      </c>
      <c r="L448" s="1" t="n">
        <v>7010</v>
      </c>
      <c r="M448" s="1" t="n">
        <v>14191</v>
      </c>
      <c r="N448" s="1" t="n">
        <v>68854</v>
      </c>
      <c r="O448" s="1" t="n">
        <v>177706</v>
      </c>
      <c r="P448" s="1" t="n">
        <v>52451</v>
      </c>
      <c r="Q448" s="1" t="n">
        <v>8598</v>
      </c>
      <c r="R448" s="1" t="n">
        <v>52449</v>
      </c>
      <c r="S448" s="1" t="n">
        <v>2380</v>
      </c>
      <c r="T448" s="1" t="n">
        <v>26373</v>
      </c>
      <c r="U448" s="1" t="n">
        <v>2853</v>
      </c>
      <c r="V448" s="1" t="n">
        <v>209434</v>
      </c>
      <c r="W448" s="1" t="n">
        <v>466560</v>
      </c>
      <c r="X448" s="1" t="n">
        <v>466560</v>
      </c>
      <c r="Y448" s="1" t="n">
        <v>0</v>
      </c>
      <c r="Z448" s="1" t="n">
        <v>25753</v>
      </c>
      <c r="AA448" s="1" t="n">
        <v>0</v>
      </c>
      <c r="AB448" s="1" t="n">
        <v>25753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7242105</v>
      </c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422557</v>
      </c>
      <c r="F450" s="1" t="n">
        <v>261269</v>
      </c>
      <c r="G450" s="1" t="n">
        <v>59412</v>
      </c>
      <c r="H450" s="1" t="n">
        <v>18013</v>
      </c>
      <c r="I450" s="1" t="n">
        <v>83863</v>
      </c>
      <c r="J450" s="1" t="n">
        <v>359671</v>
      </c>
      <c r="K450" s="1" t="n">
        <v>5608</v>
      </c>
      <c r="L450" s="1" t="n">
        <v>0</v>
      </c>
      <c r="M450" s="1" t="n">
        <v>17130</v>
      </c>
      <c r="N450" s="1" t="n">
        <v>20499</v>
      </c>
      <c r="O450" s="1" t="n">
        <v>72829</v>
      </c>
      <c r="P450" s="1" t="n">
        <v>7949</v>
      </c>
      <c r="Q450" s="1" t="n">
        <v>10606</v>
      </c>
      <c r="R450" s="1" t="n">
        <v>180131</v>
      </c>
      <c r="S450" s="1" t="n">
        <v>26993</v>
      </c>
      <c r="T450" s="1" t="n">
        <v>8502</v>
      </c>
      <c r="U450" s="1" t="n">
        <v>6467</v>
      </c>
      <c r="V450" s="1" t="n">
        <v>2957</v>
      </c>
      <c r="W450" s="1" t="n">
        <v>0</v>
      </c>
      <c r="X450" s="1" t="n">
        <v>0</v>
      </c>
      <c r="Y450" s="1" t="n">
        <v>0</v>
      </c>
      <c r="Z450" s="1" t="n">
        <v>187268</v>
      </c>
      <c r="AA450" s="1" t="n">
        <v>159306</v>
      </c>
      <c r="AB450" s="1" t="n">
        <v>27962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934</v>
      </c>
      <c r="AJ450" s="1" t="n">
        <v>112</v>
      </c>
      <c r="AK450" s="1" t="n">
        <v>0</v>
      </c>
      <c r="AL450" s="1" t="n">
        <v>822</v>
      </c>
      <c r="AM450" s="1" t="n">
        <v>98274</v>
      </c>
      <c r="AN450" s="1" t="n">
        <v>96000</v>
      </c>
      <c r="AO450" s="1" t="n">
        <v>0</v>
      </c>
      <c r="AP450" s="1" t="n">
        <v>0</v>
      </c>
      <c r="AQ450" s="1" t="n">
        <v>168</v>
      </c>
      <c r="AR450" s="1" t="n">
        <v>550</v>
      </c>
      <c r="AS450" s="1" t="n">
        <v>1556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380887</v>
      </c>
      <c r="BB450" s="1" t="n">
        <v>0</v>
      </c>
      <c r="BC450" s="1" t="n">
        <v>380887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572</v>
      </c>
      <c r="BR450" s="1" t="n">
        <v>0</v>
      </c>
      <c r="BS450" s="1" t="n">
        <v>0</v>
      </c>
      <c r="BT450" s="1" t="n">
        <v>0</v>
      </c>
      <c r="BU450" s="1" t="n">
        <v>572</v>
      </c>
      <c r="BV450" s="1" t="n">
        <v>0</v>
      </c>
      <c r="BW450" s="1" t="n">
        <v>1450163</v>
      </c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5530219</v>
      </c>
      <c r="F455" s="1" t="n">
        <v>2523280</v>
      </c>
      <c r="G455" s="1" t="n">
        <v>2758522</v>
      </c>
      <c r="H455" s="1" t="n">
        <v>248417</v>
      </c>
      <c r="I455" s="1" t="n">
        <v>0</v>
      </c>
      <c r="J455" s="1" t="n">
        <v>1473591</v>
      </c>
      <c r="K455" s="1" t="n">
        <v>10092</v>
      </c>
      <c r="L455" s="1" t="n">
        <v>315</v>
      </c>
      <c r="M455" s="1" t="n">
        <v>24202</v>
      </c>
      <c r="N455" s="1" t="n">
        <v>904699</v>
      </c>
      <c r="O455" s="1" t="n">
        <v>137312</v>
      </c>
      <c r="P455" s="1" t="n">
        <v>148504</v>
      </c>
      <c r="Q455" s="1" t="n">
        <v>1542</v>
      </c>
      <c r="R455" s="1" t="n">
        <v>34376</v>
      </c>
      <c r="S455" s="1" t="n">
        <v>6849</v>
      </c>
      <c r="T455" s="1" t="n">
        <v>8629</v>
      </c>
      <c r="U455" s="1" t="n">
        <v>48934</v>
      </c>
      <c r="V455" s="1" t="n">
        <v>148137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95180</v>
      </c>
      <c r="AN455" s="1" t="n">
        <v>0</v>
      </c>
      <c r="AO455" s="1" t="n">
        <v>0</v>
      </c>
      <c r="AP455" s="1" t="n">
        <v>39128</v>
      </c>
      <c r="AQ455" s="1" t="n">
        <v>20299</v>
      </c>
      <c r="AR455" s="1" t="n">
        <v>13466</v>
      </c>
      <c r="AS455" s="1" t="n">
        <v>22287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44548</v>
      </c>
      <c r="BB455" s="1" t="n">
        <v>0</v>
      </c>
      <c r="BC455" s="1" t="n">
        <v>44548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515915</v>
      </c>
      <c r="BR455" s="1" t="n">
        <v>0</v>
      </c>
      <c r="BS455" s="1" t="n">
        <v>0</v>
      </c>
      <c r="BT455" s="1" t="n">
        <v>0</v>
      </c>
      <c r="BU455" s="1" t="n">
        <v>515915</v>
      </c>
      <c r="BV455" s="1" t="n">
        <v>0</v>
      </c>
      <c r="BW455" s="1" t="n">
        <v>7659453</v>
      </c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8293804</v>
      </c>
      <c r="F456" s="1" t="n">
        <v>4457532</v>
      </c>
      <c r="G456" s="1" t="n">
        <v>2000005</v>
      </c>
      <c r="H456" s="1" t="n">
        <v>1836267</v>
      </c>
      <c r="I456" s="1" t="n">
        <v>0</v>
      </c>
      <c r="J456" s="1" t="n">
        <v>2521423</v>
      </c>
      <c r="K456" s="1" t="n">
        <v>5520</v>
      </c>
      <c r="L456" s="1" t="n">
        <v>20329</v>
      </c>
      <c r="M456" s="1" t="n">
        <v>4244</v>
      </c>
      <c r="N456" s="1" t="n">
        <v>373841</v>
      </c>
      <c r="O456" s="1" t="n">
        <v>302676</v>
      </c>
      <c r="P456" s="1" t="n">
        <v>398613</v>
      </c>
      <c r="Q456" s="1" t="n">
        <v>13311</v>
      </c>
      <c r="R456" s="1" t="n">
        <v>177703</v>
      </c>
      <c r="S456" s="1" t="n">
        <v>3435</v>
      </c>
      <c r="T456" s="1" t="n">
        <v>8771</v>
      </c>
      <c r="U456" s="1" t="n">
        <v>488377</v>
      </c>
      <c r="V456" s="1" t="n">
        <v>724603</v>
      </c>
      <c r="W456" s="1" t="n">
        <v>959563</v>
      </c>
      <c r="X456" s="1" t="n">
        <v>959563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539832</v>
      </c>
      <c r="AN456" s="1" t="n">
        <v>0</v>
      </c>
      <c r="AO456" s="1" t="n">
        <v>0</v>
      </c>
      <c r="AP456" s="1" t="n">
        <v>48313</v>
      </c>
      <c r="AQ456" s="1" t="n">
        <v>119167</v>
      </c>
      <c r="AR456" s="1" t="n">
        <v>86641</v>
      </c>
      <c r="AS456" s="1" t="n">
        <v>263333</v>
      </c>
      <c r="AT456" s="1" t="n">
        <v>22378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564220</v>
      </c>
      <c r="BB456" s="1" t="n">
        <v>0</v>
      </c>
      <c r="BC456" s="1" t="n">
        <v>56422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2164</v>
      </c>
      <c r="BR456" s="1" t="n">
        <v>0</v>
      </c>
      <c r="BS456" s="1" t="n">
        <v>0</v>
      </c>
      <c r="BT456" s="1" t="n">
        <v>0</v>
      </c>
      <c r="BU456" s="1" t="n">
        <v>2164</v>
      </c>
      <c r="BV456" s="1" t="n">
        <v>0</v>
      </c>
      <c r="BW456" s="1" t="n">
        <v>12881006</v>
      </c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145416</v>
      </c>
      <c r="F457" s="1" t="n">
        <v>0</v>
      </c>
      <c r="G457" s="1" t="n">
        <v>0</v>
      </c>
      <c r="H457" s="1" t="n">
        <v>145416</v>
      </c>
      <c r="I457" s="1" t="n">
        <v>0</v>
      </c>
      <c r="J457" s="1" t="n">
        <v>99745</v>
      </c>
      <c r="K457" s="1" t="n">
        <v>175</v>
      </c>
      <c r="L457" s="1" t="n">
        <v>2033</v>
      </c>
      <c r="M457" s="1" t="n">
        <v>2560</v>
      </c>
      <c r="N457" s="1" t="n">
        <v>8015</v>
      </c>
      <c r="O457" s="1" t="n">
        <v>14094</v>
      </c>
      <c r="P457" s="1" t="n">
        <v>56377</v>
      </c>
      <c r="Q457" s="1" t="n">
        <v>0</v>
      </c>
      <c r="R457" s="1" t="n">
        <v>2278</v>
      </c>
      <c r="S457" s="1" t="n">
        <v>119</v>
      </c>
      <c r="T457" s="1" t="n">
        <v>293</v>
      </c>
      <c r="U457" s="1" t="n">
        <v>0</v>
      </c>
      <c r="V457" s="1" t="n">
        <v>13801</v>
      </c>
      <c r="W457" s="1" t="n">
        <v>1633</v>
      </c>
      <c r="X457" s="1" t="n">
        <v>1633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1775</v>
      </c>
      <c r="AN457" s="1" t="n">
        <v>0</v>
      </c>
      <c r="AO457" s="1" t="n">
        <v>0</v>
      </c>
      <c r="AP457" s="1" t="n">
        <v>0</v>
      </c>
      <c r="AQ457" s="1" t="n">
        <v>1347</v>
      </c>
      <c r="AR457" s="1" t="n">
        <v>200</v>
      </c>
      <c r="AS457" s="1" t="n">
        <v>228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12088</v>
      </c>
      <c r="BB457" s="1" t="n">
        <v>0</v>
      </c>
      <c r="BC457" s="1" t="n">
        <v>12088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168</v>
      </c>
      <c r="BR457" s="1" t="n">
        <v>0</v>
      </c>
      <c r="BS457" s="1" t="n">
        <v>0</v>
      </c>
      <c r="BT457" s="1" t="n">
        <v>0</v>
      </c>
      <c r="BU457" s="1" t="n">
        <v>168</v>
      </c>
      <c r="BV457" s="1" t="n">
        <v>0</v>
      </c>
      <c r="BW457" s="1" t="n">
        <v>260825</v>
      </c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203032</v>
      </c>
      <c r="F458" s="1" t="n">
        <v>139474</v>
      </c>
      <c r="G458" s="1" t="n">
        <v>22285</v>
      </c>
      <c r="H458" s="1" t="n">
        <v>1733</v>
      </c>
      <c r="I458" s="1" t="n">
        <v>39540</v>
      </c>
      <c r="J458" s="1" t="n">
        <v>326962</v>
      </c>
      <c r="K458" s="1" t="n">
        <v>2105</v>
      </c>
      <c r="L458" s="1" t="n">
        <v>0</v>
      </c>
      <c r="M458" s="1" t="n">
        <v>27807</v>
      </c>
      <c r="N458" s="1" t="n">
        <v>24391</v>
      </c>
      <c r="O458" s="1" t="n">
        <v>147949</v>
      </c>
      <c r="P458" s="1" t="n">
        <v>7568</v>
      </c>
      <c r="Q458" s="1" t="n">
        <v>3281</v>
      </c>
      <c r="R458" s="1" t="n">
        <v>91778</v>
      </c>
      <c r="S458" s="1" t="n">
        <v>1509</v>
      </c>
      <c r="T458" s="1" t="n">
        <v>8646</v>
      </c>
      <c r="U458" s="1" t="n">
        <v>8203</v>
      </c>
      <c r="V458" s="1" t="n">
        <v>3725</v>
      </c>
      <c r="W458" s="1" t="n">
        <v>0</v>
      </c>
      <c r="X458" s="1" t="n">
        <v>0</v>
      </c>
      <c r="Y458" s="1" t="n">
        <v>0</v>
      </c>
      <c r="Z458" s="1" t="n">
        <v>660602</v>
      </c>
      <c r="AA458" s="1" t="n">
        <v>35600</v>
      </c>
      <c r="AB458" s="1" t="n">
        <v>625002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9990</v>
      </c>
      <c r="AJ458" s="1" t="n">
        <v>736</v>
      </c>
      <c r="AK458" s="1" t="n">
        <v>6300</v>
      </c>
      <c r="AL458" s="1" t="n">
        <v>2954</v>
      </c>
      <c r="AM458" s="1" t="n">
        <v>4135</v>
      </c>
      <c r="AN458" s="1" t="n">
        <v>0</v>
      </c>
      <c r="AO458" s="1" t="n">
        <v>0</v>
      </c>
      <c r="AP458" s="1" t="n">
        <v>0</v>
      </c>
      <c r="AQ458" s="1" t="n">
        <v>520</v>
      </c>
      <c r="AR458" s="1" t="n">
        <v>16</v>
      </c>
      <c r="AS458" s="1" t="n">
        <v>3599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05575</v>
      </c>
      <c r="BB458" s="1" t="n">
        <v>5172</v>
      </c>
      <c r="BC458" s="1" t="n">
        <v>100403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1310296</v>
      </c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403905</v>
      </c>
      <c r="F459" s="1" t="n">
        <v>203860</v>
      </c>
      <c r="G459" s="1" t="n">
        <v>166269</v>
      </c>
      <c r="H459" s="1" t="n">
        <v>33776</v>
      </c>
      <c r="I459" s="1" t="n">
        <v>0</v>
      </c>
      <c r="J459" s="1" t="n">
        <v>91616</v>
      </c>
      <c r="K459" s="1" t="n">
        <v>110</v>
      </c>
      <c r="L459" s="1" t="n">
        <v>1124</v>
      </c>
      <c r="M459" s="1" t="n">
        <v>5692</v>
      </c>
      <c r="N459" s="1" t="n">
        <v>46334</v>
      </c>
      <c r="O459" s="1" t="n">
        <v>8909</v>
      </c>
      <c r="P459" s="1" t="n">
        <v>6729</v>
      </c>
      <c r="Q459" s="1" t="n">
        <v>733</v>
      </c>
      <c r="R459" s="1" t="n">
        <v>764</v>
      </c>
      <c r="S459" s="1" t="n">
        <v>0</v>
      </c>
      <c r="T459" s="1" t="n">
        <v>1824</v>
      </c>
      <c r="U459" s="1" t="n">
        <v>18189</v>
      </c>
      <c r="V459" s="1" t="n">
        <v>1208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18935</v>
      </c>
      <c r="AN459" s="1" t="n">
        <v>0</v>
      </c>
      <c r="AO459" s="1" t="n">
        <v>0</v>
      </c>
      <c r="AP459" s="1" t="n">
        <v>0</v>
      </c>
      <c r="AQ459" s="1" t="n">
        <v>5669</v>
      </c>
      <c r="AR459" s="1" t="n">
        <v>10975</v>
      </c>
      <c r="AS459" s="1" t="n">
        <v>2181</v>
      </c>
      <c r="AT459" s="1" t="n">
        <v>11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56837</v>
      </c>
      <c r="BB459" s="1" t="n">
        <v>0</v>
      </c>
      <c r="BC459" s="1" t="n">
        <v>56837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571293</v>
      </c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898270</v>
      </c>
      <c r="F460" s="1" t="n">
        <v>294559</v>
      </c>
      <c r="G460" s="1" t="n">
        <v>351025</v>
      </c>
      <c r="H460" s="1" t="n">
        <v>252686</v>
      </c>
      <c r="I460" s="1" t="n">
        <v>0</v>
      </c>
      <c r="J460" s="1" t="n">
        <v>118074</v>
      </c>
      <c r="K460" s="1" t="n">
        <v>3867</v>
      </c>
      <c r="L460" s="1" t="n">
        <v>370</v>
      </c>
      <c r="M460" s="1" t="n">
        <v>981</v>
      </c>
      <c r="N460" s="1" t="n">
        <v>37177</v>
      </c>
      <c r="O460" s="1" t="n">
        <v>24944</v>
      </c>
      <c r="P460" s="1" t="n">
        <v>10498</v>
      </c>
      <c r="Q460" s="1" t="n">
        <v>0</v>
      </c>
      <c r="R460" s="1" t="n">
        <v>2704</v>
      </c>
      <c r="S460" s="1" t="n">
        <v>18773</v>
      </c>
      <c r="T460" s="1" t="n">
        <v>2164</v>
      </c>
      <c r="U460" s="1" t="n">
        <v>13029</v>
      </c>
      <c r="V460" s="1" t="n">
        <v>3567</v>
      </c>
      <c r="W460" s="1" t="n">
        <v>68435</v>
      </c>
      <c r="X460" s="1" t="n">
        <v>68435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9</v>
      </c>
      <c r="AJ460" s="1" t="n">
        <v>39</v>
      </c>
      <c r="AK460" s="1" t="n">
        <v>0</v>
      </c>
      <c r="AL460" s="1" t="n">
        <v>0</v>
      </c>
      <c r="AM460" s="1" t="n">
        <v>11799</v>
      </c>
      <c r="AN460" s="1" t="n">
        <v>0</v>
      </c>
      <c r="AO460" s="1" t="n">
        <v>0</v>
      </c>
      <c r="AP460" s="1" t="n">
        <v>0</v>
      </c>
      <c r="AQ460" s="1" t="n">
        <v>1547</v>
      </c>
      <c r="AR460" s="1" t="n">
        <v>5306</v>
      </c>
      <c r="AS460" s="1" t="n">
        <v>4946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8742</v>
      </c>
      <c r="BR460" s="1" t="n">
        <v>0</v>
      </c>
      <c r="BS460" s="1" t="n">
        <v>0</v>
      </c>
      <c r="BT460" s="1" t="n">
        <v>0</v>
      </c>
      <c r="BU460" s="1" t="n">
        <v>18742</v>
      </c>
      <c r="BV460" s="1" t="n">
        <v>0</v>
      </c>
      <c r="BW460" s="1" t="n">
        <v>1115359</v>
      </c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3656459</v>
      </c>
      <c r="F462" s="1" t="n">
        <v>1903276</v>
      </c>
      <c r="G462" s="1" t="n">
        <v>395421</v>
      </c>
      <c r="H462" s="1" t="n">
        <v>189014</v>
      </c>
      <c r="I462" s="1" t="n">
        <v>1168748</v>
      </c>
      <c r="J462" s="1" t="n">
        <v>3653317</v>
      </c>
      <c r="K462" s="1" t="n">
        <v>1131</v>
      </c>
      <c r="L462" s="1" t="n">
        <v>19328</v>
      </c>
      <c r="M462" s="1" t="n">
        <v>96577</v>
      </c>
      <c r="N462" s="1" t="n">
        <v>128176</v>
      </c>
      <c r="O462" s="1" t="n">
        <v>1086821</v>
      </c>
      <c r="P462" s="1" t="n">
        <v>55185</v>
      </c>
      <c r="Q462" s="1" t="n">
        <v>59025</v>
      </c>
      <c r="R462" s="1" t="n">
        <v>1947551</v>
      </c>
      <c r="S462" s="1" t="n">
        <v>147885</v>
      </c>
      <c r="T462" s="1" t="n">
        <v>66723</v>
      </c>
      <c r="U462" s="1" t="n">
        <v>27279</v>
      </c>
      <c r="V462" s="1" t="n">
        <v>17636</v>
      </c>
      <c r="W462" s="1" t="n">
        <v>2133</v>
      </c>
      <c r="X462" s="1" t="n">
        <v>2133</v>
      </c>
      <c r="Y462" s="1" t="n">
        <v>0</v>
      </c>
      <c r="Z462" s="1" t="n">
        <v>2965858</v>
      </c>
      <c r="AA462" s="1" t="n">
        <v>544896</v>
      </c>
      <c r="AB462" s="1" t="n">
        <v>2420962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29432</v>
      </c>
      <c r="AH462" s="1" t="n">
        <v>29432</v>
      </c>
      <c r="AI462" s="1" t="n">
        <v>60141</v>
      </c>
      <c r="AJ462" s="1" t="n">
        <v>50194</v>
      </c>
      <c r="AK462" s="1" t="n">
        <v>0</v>
      </c>
      <c r="AL462" s="1" t="n">
        <v>9947</v>
      </c>
      <c r="AM462" s="1" t="n">
        <v>66530</v>
      </c>
      <c r="AN462" s="1" t="n">
        <v>0</v>
      </c>
      <c r="AO462" s="1" t="n">
        <v>0</v>
      </c>
      <c r="AP462" s="1" t="n">
        <v>44309</v>
      </c>
      <c r="AQ462" s="1" t="n">
        <v>1888</v>
      </c>
      <c r="AR462" s="1" t="n">
        <v>15906</v>
      </c>
      <c r="AS462" s="1" t="n">
        <v>4427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469446</v>
      </c>
      <c r="BB462" s="1" t="n">
        <v>1200</v>
      </c>
      <c r="BC462" s="1" t="n">
        <v>468246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3578</v>
      </c>
      <c r="BK462" s="1" t="n">
        <v>0</v>
      </c>
      <c r="BL462" s="1" t="n">
        <v>3578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3845706</v>
      </c>
      <c r="BR462" s="1" t="n">
        <v>376579</v>
      </c>
      <c r="BS462" s="1" t="n">
        <v>58100</v>
      </c>
      <c r="BT462" s="1" t="n">
        <v>0</v>
      </c>
      <c r="BU462" s="1" t="n">
        <v>3411027</v>
      </c>
      <c r="BV462" s="1" t="n">
        <v>0</v>
      </c>
      <c r="BW462" s="1" t="n">
        <v>14752600</v>
      </c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2712983</v>
      </c>
      <c r="F463" s="1" t="n">
        <v>1911579</v>
      </c>
      <c r="G463" s="1" t="n">
        <v>394149</v>
      </c>
      <c r="H463" s="1" t="n">
        <v>407255</v>
      </c>
      <c r="I463" s="1" t="n">
        <v>0</v>
      </c>
      <c r="J463" s="1" t="n">
        <v>657595</v>
      </c>
      <c r="K463" s="1" t="n">
        <v>0</v>
      </c>
      <c r="L463" s="1" t="n">
        <v>2044</v>
      </c>
      <c r="M463" s="1" t="n">
        <v>9359</v>
      </c>
      <c r="N463" s="1" t="n">
        <v>330341</v>
      </c>
      <c r="O463" s="1" t="n">
        <v>67209</v>
      </c>
      <c r="P463" s="1" t="n">
        <v>57595</v>
      </c>
      <c r="Q463" s="1" t="n">
        <v>2624</v>
      </c>
      <c r="R463" s="1" t="n">
        <v>145802</v>
      </c>
      <c r="S463" s="1" t="n">
        <v>21665</v>
      </c>
      <c r="T463" s="1" t="n">
        <v>9162</v>
      </c>
      <c r="U463" s="1" t="n">
        <v>9474</v>
      </c>
      <c r="V463" s="1" t="n">
        <v>232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7</v>
      </c>
      <c r="AJ463" s="1" t="n">
        <v>7</v>
      </c>
      <c r="AK463" s="1" t="n">
        <v>0</v>
      </c>
      <c r="AL463" s="1" t="n">
        <v>0</v>
      </c>
      <c r="AM463" s="1" t="n">
        <v>19763</v>
      </c>
      <c r="AN463" s="1" t="n">
        <v>0</v>
      </c>
      <c r="AO463" s="1" t="n">
        <v>0</v>
      </c>
      <c r="AP463" s="1" t="n">
        <v>0</v>
      </c>
      <c r="AQ463" s="1" t="n">
        <v>7822</v>
      </c>
      <c r="AR463" s="1" t="n">
        <v>2219</v>
      </c>
      <c r="AS463" s="1" t="n">
        <v>417</v>
      </c>
      <c r="AT463" s="1" t="n">
        <v>9305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125072</v>
      </c>
      <c r="BR463" s="1" t="n">
        <v>0</v>
      </c>
      <c r="BS463" s="1" t="n">
        <v>0</v>
      </c>
      <c r="BT463" s="1" t="n">
        <v>0</v>
      </c>
      <c r="BU463" s="1" t="n">
        <v>125072</v>
      </c>
      <c r="BV463" s="1" t="n">
        <v>0</v>
      </c>
      <c r="BW463" s="1" t="n">
        <v>3515420</v>
      </c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4423327</v>
      </c>
      <c r="F464" s="1" t="n">
        <v>2277187</v>
      </c>
      <c r="G464" s="1" t="n">
        <v>805184</v>
      </c>
      <c r="H464" s="1" t="n">
        <v>1340956</v>
      </c>
      <c r="I464" s="1" t="n">
        <v>0</v>
      </c>
      <c r="J464" s="1" t="n">
        <v>245900</v>
      </c>
      <c r="K464" s="1" t="n">
        <v>1992</v>
      </c>
      <c r="L464" s="1" t="n">
        <v>54</v>
      </c>
      <c r="M464" s="1" t="n">
        <v>0</v>
      </c>
      <c r="N464" s="1" t="n">
        <v>36780</v>
      </c>
      <c r="O464" s="1" t="n">
        <v>137689</v>
      </c>
      <c r="P464" s="1" t="n">
        <v>8845</v>
      </c>
      <c r="Q464" s="1" t="n">
        <v>2816</v>
      </c>
      <c r="R464" s="1" t="n">
        <v>17735</v>
      </c>
      <c r="S464" s="1" t="n">
        <v>5691</v>
      </c>
      <c r="T464" s="1" t="n">
        <v>18941</v>
      </c>
      <c r="U464" s="1" t="n">
        <v>7439</v>
      </c>
      <c r="V464" s="1" t="n">
        <v>7918</v>
      </c>
      <c r="W464" s="1" t="n">
        <v>342208</v>
      </c>
      <c r="X464" s="1" t="n">
        <v>342208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1378</v>
      </c>
      <c r="AJ464" s="1" t="n">
        <v>1378</v>
      </c>
      <c r="AK464" s="1" t="n">
        <v>0</v>
      </c>
      <c r="AL464" s="1" t="n">
        <v>0</v>
      </c>
      <c r="AM464" s="1" t="n">
        <v>23663</v>
      </c>
      <c r="AN464" s="1" t="n">
        <v>0</v>
      </c>
      <c r="AO464" s="1" t="n">
        <v>0</v>
      </c>
      <c r="AP464" s="1" t="n">
        <v>9570</v>
      </c>
      <c r="AQ464" s="1" t="n">
        <v>11998</v>
      </c>
      <c r="AR464" s="1" t="n">
        <v>248</v>
      </c>
      <c r="AS464" s="1" t="n">
        <v>1847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59997</v>
      </c>
      <c r="BR464" s="1" t="n">
        <v>0</v>
      </c>
      <c r="BS464" s="1" t="n">
        <v>0</v>
      </c>
      <c r="BT464" s="1" t="n">
        <v>0</v>
      </c>
      <c r="BU464" s="1" t="n">
        <v>59997</v>
      </c>
      <c r="BV464" s="1" t="n">
        <v>0</v>
      </c>
      <c r="BW464" s="1" t="n">
        <v>5096473</v>
      </c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1226981</v>
      </c>
      <c r="F465" s="1" t="n">
        <v>0</v>
      </c>
      <c r="G465" s="1" t="n">
        <v>0</v>
      </c>
      <c r="H465" s="1" t="n">
        <v>1226981</v>
      </c>
      <c r="I465" s="1" t="n">
        <v>0</v>
      </c>
      <c r="J465" s="1" t="n">
        <v>337982</v>
      </c>
      <c r="K465" s="1" t="n">
        <v>4792</v>
      </c>
      <c r="L465" s="1" t="n">
        <v>12240</v>
      </c>
      <c r="M465" s="1" t="n">
        <v>16545</v>
      </c>
      <c r="N465" s="1" t="n">
        <v>49102</v>
      </c>
      <c r="O465" s="1" t="n">
        <v>67529</v>
      </c>
      <c r="P465" s="1" t="n">
        <v>42705</v>
      </c>
      <c r="Q465" s="1" t="n">
        <v>6402</v>
      </c>
      <c r="R465" s="1" t="n">
        <v>113007</v>
      </c>
      <c r="S465" s="1" t="n">
        <v>2251</v>
      </c>
      <c r="T465" s="1" t="n">
        <v>16440</v>
      </c>
      <c r="U465" s="1" t="n">
        <v>636</v>
      </c>
      <c r="V465" s="1" t="n">
        <v>6333</v>
      </c>
      <c r="W465" s="1" t="n">
        <v>0</v>
      </c>
      <c r="X465" s="1" t="n">
        <v>0</v>
      </c>
      <c r="Y465" s="1" t="n">
        <v>0</v>
      </c>
      <c r="Z465" s="1" t="n">
        <v>735000</v>
      </c>
      <c r="AA465" s="1" t="n">
        <v>0</v>
      </c>
      <c r="AB465" s="1" t="n">
        <v>73500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11208</v>
      </c>
      <c r="AN465" s="1" t="n">
        <v>0</v>
      </c>
      <c r="AO465" s="1" t="n">
        <v>0</v>
      </c>
      <c r="AP465" s="1" t="n">
        <v>9314</v>
      </c>
      <c r="AQ465" s="1" t="n">
        <v>130</v>
      </c>
      <c r="AR465" s="1" t="n">
        <v>353</v>
      </c>
      <c r="AS465" s="1" t="n">
        <v>848</v>
      </c>
      <c r="AT465" s="1" t="n">
        <v>563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25846</v>
      </c>
      <c r="BB465" s="1" t="n">
        <v>0</v>
      </c>
      <c r="BC465" s="1" t="n">
        <v>25846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103612</v>
      </c>
      <c r="BR465" s="1" t="n">
        <v>0</v>
      </c>
      <c r="BS465" s="1" t="n">
        <v>0</v>
      </c>
      <c r="BT465" s="1" t="n">
        <v>0</v>
      </c>
      <c r="BU465" s="1" t="n">
        <v>103612</v>
      </c>
      <c r="BV465" s="1" t="n">
        <v>0</v>
      </c>
      <c r="BW465" s="1" t="n">
        <v>2440629</v>
      </c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1550004</v>
      </c>
      <c r="F466" s="1" t="n">
        <v>927237</v>
      </c>
      <c r="G466" s="1" t="n">
        <v>154604</v>
      </c>
      <c r="H466" s="1" t="n">
        <v>205638</v>
      </c>
      <c r="I466" s="1" t="n">
        <v>262525</v>
      </c>
      <c r="J466" s="1" t="n">
        <v>4814758</v>
      </c>
      <c r="K466" s="1" t="n">
        <v>10336</v>
      </c>
      <c r="L466" s="1" t="n">
        <v>6370</v>
      </c>
      <c r="M466" s="1" t="n">
        <v>19754</v>
      </c>
      <c r="N466" s="1" t="n">
        <v>121964</v>
      </c>
      <c r="O466" s="1" t="n">
        <v>945450</v>
      </c>
      <c r="P466" s="1" t="n">
        <v>90555</v>
      </c>
      <c r="Q466" s="1" t="n">
        <v>205626</v>
      </c>
      <c r="R466" s="1" t="n">
        <v>2847029</v>
      </c>
      <c r="S466" s="1" t="n">
        <v>439882</v>
      </c>
      <c r="T466" s="1" t="n">
        <v>30691</v>
      </c>
      <c r="U466" s="1" t="n">
        <v>58991</v>
      </c>
      <c r="V466" s="1" t="n">
        <v>38110</v>
      </c>
      <c r="W466" s="1" t="n">
        <v>0</v>
      </c>
      <c r="X466" s="1" t="n">
        <v>0</v>
      </c>
      <c r="Y466" s="1" t="n">
        <v>0</v>
      </c>
      <c r="Z466" s="1" t="n">
        <v>3350104</v>
      </c>
      <c r="AA466" s="1" t="n">
        <v>2412372</v>
      </c>
      <c r="AB466" s="1" t="n">
        <v>937732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87008</v>
      </c>
      <c r="AJ466" s="1" t="n">
        <v>86832</v>
      </c>
      <c r="AK466" s="1" t="n">
        <v>0</v>
      </c>
      <c r="AL466" s="1" t="n">
        <v>176</v>
      </c>
      <c r="AM466" s="1" t="n">
        <v>39168</v>
      </c>
      <c r="AN466" s="1" t="n">
        <v>0</v>
      </c>
      <c r="AO466" s="1" t="n">
        <v>0</v>
      </c>
      <c r="AP466" s="1" t="n">
        <v>0</v>
      </c>
      <c r="AQ466" s="1" t="n">
        <v>24814</v>
      </c>
      <c r="AR466" s="1" t="n">
        <v>3886</v>
      </c>
      <c r="AS466" s="1" t="n">
        <v>10468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424415</v>
      </c>
      <c r="BB466" s="1" t="n">
        <v>0</v>
      </c>
      <c r="BC466" s="1" t="n">
        <v>424415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80914</v>
      </c>
      <c r="BR466" s="1" t="n">
        <v>0</v>
      </c>
      <c r="BS466" s="1" t="n">
        <v>0</v>
      </c>
      <c r="BT466" s="1" t="n">
        <v>0</v>
      </c>
      <c r="BU466" s="1" t="n">
        <v>180914</v>
      </c>
      <c r="BV466" s="1" t="n">
        <v>0</v>
      </c>
      <c r="BW466" s="1" t="n">
        <v>10446371</v>
      </c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347607</v>
      </c>
      <c r="F467" s="1" t="n">
        <v>106053</v>
      </c>
      <c r="G467" s="1" t="n">
        <v>159974</v>
      </c>
      <c r="H467" s="1" t="n">
        <v>81580</v>
      </c>
      <c r="I467" s="1" t="n">
        <v>0</v>
      </c>
      <c r="J467" s="1" t="n">
        <v>260867</v>
      </c>
      <c r="K467" s="1" t="n">
        <v>4918</v>
      </c>
      <c r="L467" s="1" t="n">
        <v>0</v>
      </c>
      <c r="M467" s="1" t="n">
        <v>0</v>
      </c>
      <c r="N467" s="1" t="n">
        <v>171845</v>
      </c>
      <c r="O467" s="1" t="n">
        <v>8785</v>
      </c>
      <c r="P467" s="1" t="n">
        <v>12832</v>
      </c>
      <c r="Q467" s="1" t="n">
        <v>0</v>
      </c>
      <c r="R467" s="1" t="n">
        <v>21212</v>
      </c>
      <c r="S467" s="1" t="n">
        <v>18014</v>
      </c>
      <c r="T467" s="1" t="n">
        <v>1853</v>
      </c>
      <c r="U467" s="1" t="n">
        <v>21408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608474</v>
      </c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667647</v>
      </c>
      <c r="F468" s="1" t="n">
        <v>359963</v>
      </c>
      <c r="G468" s="1" t="n">
        <v>266748</v>
      </c>
      <c r="H468" s="1" t="n">
        <v>40936</v>
      </c>
      <c r="I468" s="1" t="n">
        <v>0</v>
      </c>
      <c r="J468" s="1" t="n">
        <v>210983</v>
      </c>
      <c r="K468" s="1" t="n">
        <v>0</v>
      </c>
      <c r="L468" s="1" t="n">
        <v>0</v>
      </c>
      <c r="M468" s="1" t="n">
        <v>0</v>
      </c>
      <c r="N468" s="1" t="n">
        <v>4355</v>
      </c>
      <c r="O468" s="1" t="n">
        <v>25318</v>
      </c>
      <c r="P468" s="1" t="n">
        <v>61339</v>
      </c>
      <c r="Q468" s="1" t="n">
        <v>0</v>
      </c>
      <c r="R468" s="1" t="n">
        <v>117158</v>
      </c>
      <c r="S468" s="1" t="n">
        <v>0</v>
      </c>
      <c r="T468" s="1" t="n">
        <v>2813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878630</v>
      </c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381693</v>
      </c>
      <c r="F470" s="1" t="n">
        <v>268508</v>
      </c>
      <c r="G470" s="1" t="n">
        <v>46576</v>
      </c>
      <c r="H470" s="1" t="n">
        <v>24370</v>
      </c>
      <c r="I470" s="1" t="n">
        <v>42239</v>
      </c>
      <c r="J470" s="1" t="n">
        <v>450455</v>
      </c>
      <c r="K470" s="1" t="n">
        <v>966</v>
      </c>
      <c r="L470" s="1" t="n">
        <v>14062</v>
      </c>
      <c r="M470" s="1" t="n">
        <v>50416</v>
      </c>
      <c r="N470" s="1" t="n">
        <v>34539</v>
      </c>
      <c r="O470" s="1" t="n">
        <v>125087</v>
      </c>
      <c r="P470" s="1" t="n">
        <v>14437</v>
      </c>
      <c r="Q470" s="1" t="n">
        <v>8364</v>
      </c>
      <c r="R470" s="1" t="n">
        <v>167712</v>
      </c>
      <c r="S470" s="1" t="n">
        <v>2463</v>
      </c>
      <c r="T470" s="1" t="n">
        <v>11653</v>
      </c>
      <c r="U470" s="1" t="n">
        <v>4715</v>
      </c>
      <c r="V470" s="1" t="n">
        <v>16041</v>
      </c>
      <c r="W470" s="1" t="n">
        <v>0</v>
      </c>
      <c r="X470" s="1" t="n">
        <v>0</v>
      </c>
      <c r="Y470" s="1" t="n">
        <v>0</v>
      </c>
      <c r="Z470" s="1" t="n">
        <v>406343</v>
      </c>
      <c r="AA470" s="1" t="n">
        <v>114826</v>
      </c>
      <c r="AB470" s="1" t="n">
        <v>291517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444</v>
      </c>
      <c r="AJ470" s="1" t="n">
        <v>298</v>
      </c>
      <c r="AK470" s="1" t="n">
        <v>0</v>
      </c>
      <c r="AL470" s="1" t="n">
        <v>146</v>
      </c>
      <c r="AM470" s="1" t="n">
        <v>5724</v>
      </c>
      <c r="AN470" s="1" t="n">
        <v>0</v>
      </c>
      <c r="AO470" s="1" t="n">
        <v>0</v>
      </c>
      <c r="AP470" s="1" t="n">
        <v>0</v>
      </c>
      <c r="AQ470" s="1" t="n">
        <v>1350</v>
      </c>
      <c r="AR470" s="1" t="n">
        <v>1202</v>
      </c>
      <c r="AS470" s="1" t="n">
        <v>3172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450720</v>
      </c>
      <c r="BB470" s="1" t="n">
        <v>0</v>
      </c>
      <c r="BC470" s="1" t="n">
        <v>45072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26236</v>
      </c>
      <c r="BR470" s="1" t="n">
        <v>18566</v>
      </c>
      <c r="BS470" s="1" t="n">
        <v>0</v>
      </c>
      <c r="BT470" s="1" t="n">
        <v>0</v>
      </c>
      <c r="BU470" s="1" t="n">
        <v>7670</v>
      </c>
      <c r="BV470" s="1" t="n">
        <v>0</v>
      </c>
      <c r="BW470" s="1" t="n">
        <v>1721615</v>
      </c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791438</v>
      </c>
      <c r="F471" s="1" t="n">
        <v>541649</v>
      </c>
      <c r="G471" s="1" t="n">
        <v>249789</v>
      </c>
      <c r="H471" s="1" t="n">
        <v>0</v>
      </c>
      <c r="I471" s="1" t="n">
        <v>0</v>
      </c>
      <c r="J471" s="1" t="n">
        <v>223917</v>
      </c>
      <c r="K471" s="1" t="n">
        <v>0</v>
      </c>
      <c r="L471" s="1" t="n">
        <v>5672</v>
      </c>
      <c r="M471" s="1" t="n">
        <v>13782</v>
      </c>
      <c r="N471" s="1" t="n">
        <v>119478</v>
      </c>
      <c r="O471" s="1" t="n">
        <v>23713</v>
      </c>
      <c r="P471" s="1" t="n">
        <v>8318</v>
      </c>
      <c r="Q471" s="1" t="n">
        <v>6138</v>
      </c>
      <c r="R471" s="1" t="n">
        <v>2017</v>
      </c>
      <c r="S471" s="1" t="n">
        <v>9492</v>
      </c>
      <c r="T471" s="1" t="n">
        <v>7291</v>
      </c>
      <c r="U471" s="1" t="n">
        <v>23884</v>
      </c>
      <c r="V471" s="1" t="n">
        <v>4132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5985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4720</v>
      </c>
      <c r="AS471" s="1" t="n">
        <v>1265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021340</v>
      </c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1744391</v>
      </c>
      <c r="F472" s="1" t="n">
        <v>1070503</v>
      </c>
      <c r="G472" s="1" t="n">
        <v>290944</v>
      </c>
      <c r="H472" s="1" t="n">
        <v>382944</v>
      </c>
      <c r="I472" s="1" t="n">
        <v>0</v>
      </c>
      <c r="J472" s="1" t="n">
        <v>446465</v>
      </c>
      <c r="K472" s="1" t="n">
        <v>25591</v>
      </c>
      <c r="L472" s="1" t="n">
        <v>24143</v>
      </c>
      <c r="M472" s="1" t="n">
        <v>2677</v>
      </c>
      <c r="N472" s="1" t="n">
        <v>58369</v>
      </c>
      <c r="O472" s="1" t="n">
        <v>45595</v>
      </c>
      <c r="P472" s="1" t="n">
        <v>9436</v>
      </c>
      <c r="Q472" s="1" t="n">
        <v>261</v>
      </c>
      <c r="R472" s="1" t="n">
        <v>74154</v>
      </c>
      <c r="S472" s="1" t="n">
        <v>0</v>
      </c>
      <c r="T472" s="1" t="n">
        <v>1616</v>
      </c>
      <c r="U472" s="1" t="n">
        <v>204623</v>
      </c>
      <c r="V472" s="1" t="n">
        <v>0</v>
      </c>
      <c r="W472" s="1" t="n">
        <v>179583</v>
      </c>
      <c r="X472" s="1" t="n">
        <v>179583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14514</v>
      </c>
      <c r="AN472" s="1" t="n">
        <v>0</v>
      </c>
      <c r="AO472" s="1" t="n">
        <v>0</v>
      </c>
      <c r="AP472" s="1" t="n">
        <v>0</v>
      </c>
      <c r="AQ472" s="1" t="n">
        <v>483</v>
      </c>
      <c r="AR472" s="1" t="n">
        <v>7946</v>
      </c>
      <c r="AS472" s="1" t="n">
        <v>6085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384953</v>
      </c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276991</v>
      </c>
      <c r="F474" s="1" t="n">
        <v>152253</v>
      </c>
      <c r="G474" s="1" t="n">
        <v>33974</v>
      </c>
      <c r="H474" s="1" t="n">
        <v>19761</v>
      </c>
      <c r="I474" s="1" t="n">
        <v>71003</v>
      </c>
      <c r="J474" s="1" t="n">
        <v>214543</v>
      </c>
      <c r="K474" s="1" t="n">
        <v>9408</v>
      </c>
      <c r="L474" s="1" t="n">
        <v>1994</v>
      </c>
      <c r="M474" s="1" t="n">
        <v>18940</v>
      </c>
      <c r="N474" s="1" t="n">
        <v>33970</v>
      </c>
      <c r="O474" s="1" t="n">
        <v>60747</v>
      </c>
      <c r="P474" s="1" t="n">
        <v>9535</v>
      </c>
      <c r="Q474" s="1" t="n">
        <v>4280</v>
      </c>
      <c r="R474" s="1" t="n">
        <v>19520</v>
      </c>
      <c r="S474" s="1" t="n">
        <v>33559</v>
      </c>
      <c r="T474" s="1" t="n">
        <v>10319</v>
      </c>
      <c r="U474" s="1" t="n">
        <v>6346</v>
      </c>
      <c r="V474" s="1" t="n">
        <v>5925</v>
      </c>
      <c r="W474" s="1" t="n">
        <v>0</v>
      </c>
      <c r="X474" s="1" t="n">
        <v>0</v>
      </c>
      <c r="Y474" s="1" t="n">
        <v>0</v>
      </c>
      <c r="Z474" s="1" t="n">
        <v>355241</v>
      </c>
      <c r="AA474" s="1" t="n">
        <v>26987</v>
      </c>
      <c r="AB474" s="1" t="n">
        <v>328254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075</v>
      </c>
      <c r="AJ474" s="1" t="n">
        <v>777</v>
      </c>
      <c r="AK474" s="1" t="n">
        <v>0</v>
      </c>
      <c r="AL474" s="1" t="n">
        <v>298</v>
      </c>
      <c r="AM474" s="1" t="n">
        <v>38141</v>
      </c>
      <c r="AN474" s="1" t="n">
        <v>0</v>
      </c>
      <c r="AO474" s="1" t="n">
        <v>0</v>
      </c>
      <c r="AP474" s="1" t="n">
        <v>30440</v>
      </c>
      <c r="AQ474" s="1" t="n">
        <v>778</v>
      </c>
      <c r="AR474" s="1" t="n">
        <v>289</v>
      </c>
      <c r="AS474" s="1" t="n">
        <v>2868</v>
      </c>
      <c r="AT474" s="1" t="n">
        <v>3766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67796</v>
      </c>
      <c r="BB474" s="1" t="n">
        <v>0</v>
      </c>
      <c r="BC474" s="1" t="n">
        <v>267796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476</v>
      </c>
      <c r="BR474" s="1" t="n">
        <v>0</v>
      </c>
      <c r="BS474" s="1" t="n">
        <v>0</v>
      </c>
      <c r="BT474" s="1" t="n">
        <v>0</v>
      </c>
      <c r="BU474" s="1" t="n">
        <v>1476</v>
      </c>
      <c r="BV474" s="1" t="n">
        <v>0</v>
      </c>
      <c r="BW474" s="1" t="n">
        <v>1155263</v>
      </c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262328</v>
      </c>
      <c r="F475" s="1" t="n">
        <v>214417</v>
      </c>
      <c r="G475" s="1" t="n">
        <v>41780</v>
      </c>
      <c r="H475" s="1" t="n">
        <v>6131</v>
      </c>
      <c r="I475" s="1" t="n">
        <v>0</v>
      </c>
      <c r="J475" s="1" t="n">
        <v>91624</v>
      </c>
      <c r="K475" s="1" t="n">
        <v>101</v>
      </c>
      <c r="L475" s="1" t="n">
        <v>0</v>
      </c>
      <c r="M475" s="1" t="n">
        <v>7477</v>
      </c>
      <c r="N475" s="1" t="n">
        <v>7761</v>
      </c>
      <c r="O475" s="1" t="n">
        <v>5949</v>
      </c>
      <c r="P475" s="1" t="n">
        <v>4302</v>
      </c>
      <c r="Q475" s="1" t="n">
        <v>0</v>
      </c>
      <c r="R475" s="1" t="n">
        <v>1224</v>
      </c>
      <c r="S475" s="1" t="n">
        <v>110</v>
      </c>
      <c r="T475" s="1" t="n">
        <v>4849</v>
      </c>
      <c r="U475" s="1" t="n">
        <v>59242</v>
      </c>
      <c r="V475" s="1" t="n">
        <v>609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1182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321</v>
      </c>
      <c r="AS475" s="1" t="n">
        <v>861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266</v>
      </c>
      <c r="BR475" s="1" t="n">
        <v>0</v>
      </c>
      <c r="BS475" s="1" t="n">
        <v>0</v>
      </c>
      <c r="BT475" s="1" t="n">
        <v>0</v>
      </c>
      <c r="BU475" s="1" t="n">
        <v>266</v>
      </c>
      <c r="BV475" s="1" t="n">
        <v>0</v>
      </c>
      <c r="BW475" s="1" t="n">
        <v>355400</v>
      </c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825997</v>
      </c>
      <c r="F476" s="1" t="n">
        <v>534601</v>
      </c>
      <c r="G476" s="1" t="n">
        <v>111912</v>
      </c>
      <c r="H476" s="1" t="n">
        <v>179484</v>
      </c>
      <c r="I476" s="1" t="n">
        <v>0</v>
      </c>
      <c r="J476" s="1" t="n">
        <v>132821</v>
      </c>
      <c r="K476" s="1" t="n">
        <v>18870</v>
      </c>
      <c r="L476" s="1" t="n">
        <v>0</v>
      </c>
      <c r="M476" s="1" t="n">
        <v>5672</v>
      </c>
      <c r="N476" s="1" t="n">
        <v>44161</v>
      </c>
      <c r="O476" s="1" t="n">
        <v>22520</v>
      </c>
      <c r="P476" s="1" t="n">
        <v>12774</v>
      </c>
      <c r="Q476" s="1" t="n">
        <v>110</v>
      </c>
      <c r="R476" s="1" t="n">
        <v>658</v>
      </c>
      <c r="S476" s="1" t="n">
        <v>18288</v>
      </c>
      <c r="T476" s="1" t="n">
        <v>162</v>
      </c>
      <c r="U476" s="1" t="n">
        <v>8077</v>
      </c>
      <c r="V476" s="1" t="n">
        <v>1529</v>
      </c>
      <c r="W476" s="1" t="n">
        <v>20000</v>
      </c>
      <c r="X476" s="1" t="n">
        <v>2000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39</v>
      </c>
      <c r="AJ476" s="1" t="n">
        <v>139</v>
      </c>
      <c r="AK476" s="1" t="n">
        <v>0</v>
      </c>
      <c r="AL476" s="1" t="n">
        <v>0</v>
      </c>
      <c r="AM476" s="1" t="n">
        <v>16655</v>
      </c>
      <c r="AN476" s="1" t="n">
        <v>0</v>
      </c>
      <c r="AO476" s="1" t="n">
        <v>0</v>
      </c>
      <c r="AP476" s="1" t="n">
        <v>3971</v>
      </c>
      <c r="AQ476" s="1" t="n">
        <v>5454</v>
      </c>
      <c r="AR476" s="1" t="n">
        <v>723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6196</v>
      </c>
      <c r="BR476" s="1" t="n">
        <v>0</v>
      </c>
      <c r="BS476" s="1" t="n">
        <v>0</v>
      </c>
      <c r="BT476" s="1" t="n">
        <v>0</v>
      </c>
      <c r="BU476" s="1" t="n">
        <v>26196</v>
      </c>
      <c r="BV476" s="1" t="n">
        <v>0</v>
      </c>
      <c r="BW476" s="1" t="n">
        <v>1021808</v>
      </c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213308</v>
      </c>
      <c r="F478" s="1" t="n">
        <v>108920</v>
      </c>
      <c r="G478" s="1" t="n">
        <v>33696</v>
      </c>
      <c r="H478" s="1" t="n">
        <v>31147</v>
      </c>
      <c r="I478" s="1" t="n">
        <v>39545</v>
      </c>
      <c r="J478" s="1" t="n">
        <v>187814</v>
      </c>
      <c r="K478" s="1" t="n">
        <v>1099</v>
      </c>
      <c r="L478" s="1" t="n">
        <v>336</v>
      </c>
      <c r="M478" s="1" t="n">
        <v>38583</v>
      </c>
      <c r="N478" s="1" t="n">
        <v>34221</v>
      </c>
      <c r="O478" s="1" t="n">
        <v>34346</v>
      </c>
      <c r="P478" s="1" t="n">
        <v>14139</v>
      </c>
      <c r="Q478" s="1" t="n">
        <v>1930</v>
      </c>
      <c r="R478" s="1" t="n">
        <v>38307</v>
      </c>
      <c r="S478" s="1" t="n">
        <v>8598</v>
      </c>
      <c r="T478" s="1" t="n">
        <v>4384</v>
      </c>
      <c r="U478" s="1" t="n">
        <v>5743</v>
      </c>
      <c r="V478" s="1" t="n">
        <v>6128</v>
      </c>
      <c r="W478" s="1" t="n">
        <v>0</v>
      </c>
      <c r="X478" s="1" t="n">
        <v>0</v>
      </c>
      <c r="Y478" s="1" t="n">
        <v>0</v>
      </c>
      <c r="Z478" s="1" t="n">
        <v>152716</v>
      </c>
      <c r="AA478" s="1" t="n">
        <v>45450</v>
      </c>
      <c r="AB478" s="1" t="n">
        <v>107266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727</v>
      </c>
      <c r="AJ478" s="1" t="n">
        <v>698</v>
      </c>
      <c r="AK478" s="1" t="n">
        <v>0</v>
      </c>
      <c r="AL478" s="1" t="n">
        <v>29</v>
      </c>
      <c r="AM478" s="1" t="n">
        <v>37882</v>
      </c>
      <c r="AN478" s="1" t="n">
        <v>0</v>
      </c>
      <c r="AO478" s="1" t="n">
        <v>0</v>
      </c>
      <c r="AP478" s="1" t="n">
        <v>28082</v>
      </c>
      <c r="AQ478" s="1" t="n">
        <v>691</v>
      </c>
      <c r="AR478" s="1" t="n">
        <v>4245</v>
      </c>
      <c r="AS478" s="1" t="n">
        <v>4864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91591</v>
      </c>
      <c r="BB478" s="1" t="n">
        <v>0</v>
      </c>
      <c r="BC478" s="1" t="n">
        <v>91591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684038</v>
      </c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56983</v>
      </c>
      <c r="F479" s="1" t="n">
        <v>29981</v>
      </c>
      <c r="G479" s="1" t="n">
        <v>5634</v>
      </c>
      <c r="H479" s="1" t="n">
        <v>21368</v>
      </c>
      <c r="I479" s="1" t="n">
        <v>0</v>
      </c>
      <c r="J479" s="1" t="n">
        <v>6746</v>
      </c>
      <c r="K479" s="1" t="n">
        <v>0</v>
      </c>
      <c r="L479" s="1" t="n">
        <v>114</v>
      </c>
      <c r="M479" s="1" t="n">
        <v>0</v>
      </c>
      <c r="N479" s="1" t="n">
        <v>5753</v>
      </c>
      <c r="O479" s="1" t="n">
        <v>315</v>
      </c>
      <c r="P479" s="1" t="n">
        <v>60</v>
      </c>
      <c r="Q479" s="1" t="n">
        <v>0</v>
      </c>
      <c r="R479" s="1" t="n">
        <v>0</v>
      </c>
      <c r="S479" s="1" t="n">
        <v>0</v>
      </c>
      <c r="T479" s="1" t="n">
        <v>6</v>
      </c>
      <c r="U479" s="1" t="n">
        <v>158</v>
      </c>
      <c r="V479" s="1" t="n">
        <v>34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168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168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63897</v>
      </c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29596</v>
      </c>
      <c r="F480" s="1" t="n">
        <v>0</v>
      </c>
      <c r="G480" s="1" t="n">
        <v>8568</v>
      </c>
      <c r="H480" s="1" t="n">
        <v>21028</v>
      </c>
      <c r="I480" s="1" t="n">
        <v>0</v>
      </c>
      <c r="J480" s="1" t="n">
        <v>3255</v>
      </c>
      <c r="K480" s="1" t="n">
        <v>0</v>
      </c>
      <c r="L480" s="1" t="n">
        <v>161</v>
      </c>
      <c r="M480" s="1" t="n">
        <v>0</v>
      </c>
      <c r="N480" s="1" t="n">
        <v>2501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593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32851</v>
      </c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370727</v>
      </c>
      <c r="F482" s="1" t="n">
        <v>222088</v>
      </c>
      <c r="G482" s="1" t="n">
        <v>57947</v>
      </c>
      <c r="H482" s="1" t="n">
        <v>26717</v>
      </c>
      <c r="I482" s="1" t="n">
        <v>63975</v>
      </c>
      <c r="J482" s="1" t="n">
        <v>227450</v>
      </c>
      <c r="K482" s="1" t="n">
        <v>2853</v>
      </c>
      <c r="L482" s="1" t="n">
        <v>8082</v>
      </c>
      <c r="M482" s="1" t="n">
        <v>16302</v>
      </c>
      <c r="N482" s="1" t="n">
        <v>23269</v>
      </c>
      <c r="O482" s="1" t="n">
        <v>129633</v>
      </c>
      <c r="P482" s="1" t="n">
        <v>3848</v>
      </c>
      <c r="Q482" s="1" t="n">
        <v>2277</v>
      </c>
      <c r="R482" s="1" t="n">
        <v>29793</v>
      </c>
      <c r="S482" s="1" t="n">
        <v>2157</v>
      </c>
      <c r="T482" s="1" t="n">
        <v>6041</v>
      </c>
      <c r="U482" s="1" t="n">
        <v>2438</v>
      </c>
      <c r="V482" s="1" t="n">
        <v>757</v>
      </c>
      <c r="W482" s="1" t="n">
        <v>0</v>
      </c>
      <c r="X482" s="1" t="n">
        <v>0</v>
      </c>
      <c r="Y482" s="1" t="n">
        <v>0</v>
      </c>
      <c r="Z482" s="1" t="n">
        <v>630590</v>
      </c>
      <c r="AA482" s="1" t="n">
        <v>69623</v>
      </c>
      <c r="AB482" s="1" t="n">
        <v>560967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3127</v>
      </c>
      <c r="AJ482" s="1" t="n">
        <v>1093</v>
      </c>
      <c r="AK482" s="1" t="n">
        <v>0</v>
      </c>
      <c r="AL482" s="1" t="n">
        <v>12034</v>
      </c>
      <c r="AM482" s="1" t="n">
        <v>21588</v>
      </c>
      <c r="AN482" s="1" t="n">
        <v>0</v>
      </c>
      <c r="AO482" s="1" t="n">
        <v>0</v>
      </c>
      <c r="AP482" s="1" t="n">
        <v>0</v>
      </c>
      <c r="AQ482" s="1" t="n">
        <v>4003</v>
      </c>
      <c r="AR482" s="1" t="n">
        <v>173</v>
      </c>
      <c r="AS482" s="1" t="n">
        <v>4223</v>
      </c>
      <c r="AT482" s="1" t="n">
        <v>13189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89359</v>
      </c>
      <c r="BB482" s="1" t="n">
        <v>1290</v>
      </c>
      <c r="BC482" s="1" t="n">
        <v>88069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3996</v>
      </c>
      <c r="BR482" s="1" t="n">
        <v>0</v>
      </c>
      <c r="BS482" s="1" t="n">
        <v>0</v>
      </c>
      <c r="BT482" s="1" t="n">
        <v>0</v>
      </c>
      <c r="BU482" s="1" t="n">
        <v>13996</v>
      </c>
      <c r="BV482" s="1" t="n">
        <v>0</v>
      </c>
      <c r="BW482" s="1" t="n">
        <v>1366837</v>
      </c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436050</v>
      </c>
      <c r="F483" s="1" t="n">
        <v>367506</v>
      </c>
      <c r="G483" s="1" t="n">
        <v>65954</v>
      </c>
      <c r="H483" s="1" t="n">
        <v>2590</v>
      </c>
      <c r="I483" s="1" t="n">
        <v>0</v>
      </c>
      <c r="J483" s="1" t="n">
        <v>52166</v>
      </c>
      <c r="K483" s="1" t="n">
        <v>265</v>
      </c>
      <c r="L483" s="1" t="n">
        <v>4126</v>
      </c>
      <c r="M483" s="1" t="n">
        <v>6739</v>
      </c>
      <c r="N483" s="1" t="n">
        <v>28323</v>
      </c>
      <c r="O483" s="1" t="n">
        <v>7822</v>
      </c>
      <c r="P483" s="1" t="n">
        <v>0</v>
      </c>
      <c r="Q483" s="1" t="n">
        <v>0</v>
      </c>
      <c r="R483" s="1" t="n">
        <v>1262</v>
      </c>
      <c r="S483" s="1" t="n">
        <v>0</v>
      </c>
      <c r="T483" s="1" t="n">
        <v>2609</v>
      </c>
      <c r="U483" s="1" t="n">
        <v>120</v>
      </c>
      <c r="V483" s="1" t="n">
        <v>90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61</v>
      </c>
      <c r="AJ483" s="1" t="n">
        <v>61</v>
      </c>
      <c r="AK483" s="1" t="n">
        <v>0</v>
      </c>
      <c r="AL483" s="1" t="n">
        <v>0</v>
      </c>
      <c r="AM483" s="1" t="n">
        <v>522</v>
      </c>
      <c r="AN483" s="1" t="n">
        <v>0</v>
      </c>
      <c r="AO483" s="1" t="n">
        <v>0</v>
      </c>
      <c r="AP483" s="1" t="n">
        <v>0</v>
      </c>
      <c r="AQ483" s="1" t="n">
        <v>412</v>
      </c>
      <c r="AR483" s="1" t="n">
        <v>0</v>
      </c>
      <c r="AS483" s="1" t="n">
        <v>11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488799</v>
      </c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968067</v>
      </c>
      <c r="F484" s="1" t="n">
        <v>572754</v>
      </c>
      <c r="G484" s="1" t="n">
        <v>191750</v>
      </c>
      <c r="H484" s="1" t="n">
        <v>203563</v>
      </c>
      <c r="I484" s="1" t="n">
        <v>0</v>
      </c>
      <c r="J484" s="1" t="n">
        <v>76409</v>
      </c>
      <c r="K484" s="1" t="n">
        <v>4557</v>
      </c>
      <c r="L484" s="1" t="n">
        <v>0</v>
      </c>
      <c r="M484" s="1" t="n">
        <v>1317</v>
      </c>
      <c r="N484" s="1" t="n">
        <v>3356</v>
      </c>
      <c r="O484" s="1" t="n">
        <v>39467</v>
      </c>
      <c r="P484" s="1" t="n">
        <v>7286</v>
      </c>
      <c r="Q484" s="1" t="n">
        <v>0</v>
      </c>
      <c r="R484" s="1" t="n">
        <v>16003</v>
      </c>
      <c r="S484" s="1" t="n">
        <v>0</v>
      </c>
      <c r="T484" s="1" t="n">
        <v>910</v>
      </c>
      <c r="U484" s="1" t="n">
        <v>0</v>
      </c>
      <c r="V484" s="1" t="n">
        <v>3513</v>
      </c>
      <c r="W484" s="1" t="n">
        <v>22822</v>
      </c>
      <c r="X484" s="1" t="n">
        <v>22822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030</v>
      </c>
      <c r="BR484" s="1" t="n">
        <v>0</v>
      </c>
      <c r="BS484" s="1" t="n">
        <v>0</v>
      </c>
      <c r="BT484" s="1" t="n">
        <v>0</v>
      </c>
      <c r="BU484" s="1" t="n">
        <v>1030</v>
      </c>
      <c r="BV484" s="1" t="n">
        <v>0</v>
      </c>
      <c r="BW484" s="1" t="n">
        <v>1068328</v>
      </c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868023</v>
      </c>
      <c r="F486" s="1" t="n">
        <v>358385</v>
      </c>
      <c r="G486" s="1" t="n">
        <v>297225</v>
      </c>
      <c r="H486" s="1" t="n">
        <v>15085</v>
      </c>
      <c r="I486" s="1" t="n">
        <v>197328</v>
      </c>
      <c r="J486" s="1" t="n">
        <v>1112227</v>
      </c>
      <c r="K486" s="1" t="n">
        <v>30794</v>
      </c>
      <c r="L486" s="1" t="n">
        <v>27141</v>
      </c>
      <c r="M486" s="1" t="n">
        <v>47466</v>
      </c>
      <c r="N486" s="1" t="n">
        <v>79155</v>
      </c>
      <c r="O486" s="1" t="n">
        <v>314939</v>
      </c>
      <c r="P486" s="1" t="n">
        <v>29937</v>
      </c>
      <c r="Q486" s="1" t="n">
        <v>22855</v>
      </c>
      <c r="R486" s="1" t="n">
        <v>439959</v>
      </c>
      <c r="S486" s="1" t="n">
        <v>28764</v>
      </c>
      <c r="T486" s="1" t="n">
        <v>9634</v>
      </c>
      <c r="U486" s="1" t="n">
        <v>16603</v>
      </c>
      <c r="V486" s="1" t="n">
        <v>64980</v>
      </c>
      <c r="W486" s="1" t="n">
        <v>0</v>
      </c>
      <c r="X486" s="1" t="n">
        <v>0</v>
      </c>
      <c r="Y486" s="1" t="n">
        <v>0</v>
      </c>
      <c r="Z486" s="1" t="n">
        <v>735744</v>
      </c>
      <c r="AA486" s="1" t="n">
        <v>94152</v>
      </c>
      <c r="AB486" s="1" t="n">
        <v>641592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2617</v>
      </c>
      <c r="AJ486" s="1" t="n">
        <v>644</v>
      </c>
      <c r="AK486" s="1" t="n">
        <v>0</v>
      </c>
      <c r="AL486" s="1" t="n">
        <v>1973</v>
      </c>
      <c r="AM486" s="1" t="n">
        <v>17265</v>
      </c>
      <c r="AN486" s="1" t="n">
        <v>0</v>
      </c>
      <c r="AO486" s="1" t="n">
        <v>0</v>
      </c>
      <c r="AP486" s="1" t="n">
        <v>0</v>
      </c>
      <c r="AQ486" s="1" t="n">
        <v>8104</v>
      </c>
      <c r="AR486" s="1" t="n">
        <v>0</v>
      </c>
      <c r="AS486" s="1" t="n">
        <v>9161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658180</v>
      </c>
      <c r="BB486" s="1" t="n">
        <v>5520</v>
      </c>
      <c r="BC486" s="1" t="n">
        <v>65266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3394056</v>
      </c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937339</v>
      </c>
      <c r="F487" s="1" t="n">
        <v>266210</v>
      </c>
      <c r="G487" s="1" t="n">
        <v>656700</v>
      </c>
      <c r="H487" s="1" t="n">
        <v>14429</v>
      </c>
      <c r="I487" s="1" t="n">
        <v>0</v>
      </c>
      <c r="J487" s="1" t="n">
        <v>274564</v>
      </c>
      <c r="K487" s="1" t="n">
        <v>285</v>
      </c>
      <c r="L487" s="1" t="n">
        <v>2713</v>
      </c>
      <c r="M487" s="1" t="n">
        <v>12683</v>
      </c>
      <c r="N487" s="1" t="n">
        <v>165284</v>
      </c>
      <c r="O487" s="1" t="n">
        <v>32756</v>
      </c>
      <c r="P487" s="1" t="n">
        <v>10562</v>
      </c>
      <c r="Q487" s="1" t="n">
        <v>179</v>
      </c>
      <c r="R487" s="1" t="n">
        <v>12336</v>
      </c>
      <c r="S487" s="1" t="n">
        <v>7060</v>
      </c>
      <c r="T487" s="1" t="n">
        <v>5735</v>
      </c>
      <c r="U487" s="1" t="n">
        <v>22710</v>
      </c>
      <c r="V487" s="1" t="n">
        <v>2261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22</v>
      </c>
      <c r="AJ487" s="1" t="n">
        <v>22</v>
      </c>
      <c r="AK487" s="1" t="n">
        <v>0</v>
      </c>
      <c r="AL487" s="1" t="n">
        <v>0</v>
      </c>
      <c r="AM487" s="1" t="n">
        <v>3533</v>
      </c>
      <c r="AN487" s="1" t="n">
        <v>0</v>
      </c>
      <c r="AO487" s="1" t="n">
        <v>0</v>
      </c>
      <c r="AP487" s="1" t="n">
        <v>0</v>
      </c>
      <c r="AQ487" s="1" t="n">
        <v>3372</v>
      </c>
      <c r="AR487" s="1" t="n">
        <v>161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1215458</v>
      </c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2717092</v>
      </c>
      <c r="F488" s="1" t="n">
        <v>1251568</v>
      </c>
      <c r="G488" s="1" t="n">
        <v>994144</v>
      </c>
      <c r="H488" s="1" t="n">
        <v>471380</v>
      </c>
      <c r="I488" s="1" t="n">
        <v>0</v>
      </c>
      <c r="J488" s="1" t="n">
        <v>700034</v>
      </c>
      <c r="K488" s="1" t="n">
        <v>52855</v>
      </c>
      <c r="L488" s="1" t="n">
        <v>39835</v>
      </c>
      <c r="M488" s="1" t="n">
        <v>6791</v>
      </c>
      <c r="N488" s="1" t="n">
        <v>148124</v>
      </c>
      <c r="O488" s="1" t="n">
        <v>100635</v>
      </c>
      <c r="P488" s="1" t="n">
        <v>29038</v>
      </c>
      <c r="Q488" s="1" t="n">
        <v>407</v>
      </c>
      <c r="R488" s="1" t="n">
        <v>9664</v>
      </c>
      <c r="S488" s="1" t="n">
        <v>21976</v>
      </c>
      <c r="T488" s="1" t="n">
        <v>8872</v>
      </c>
      <c r="U488" s="1" t="n">
        <v>187533</v>
      </c>
      <c r="V488" s="1" t="n">
        <v>94304</v>
      </c>
      <c r="W488" s="1" t="n">
        <v>340973</v>
      </c>
      <c r="X488" s="1" t="n">
        <v>340973</v>
      </c>
      <c r="Y488" s="1" t="n">
        <v>0</v>
      </c>
      <c r="Z488" s="1" t="n">
        <v>3244</v>
      </c>
      <c r="AA488" s="1" t="n">
        <v>3244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495</v>
      </c>
      <c r="AH488" s="1" t="n">
        <v>495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102403</v>
      </c>
      <c r="AN488" s="1" t="n">
        <v>0</v>
      </c>
      <c r="AO488" s="1" t="n">
        <v>0</v>
      </c>
      <c r="AP488" s="1" t="n">
        <v>0</v>
      </c>
      <c r="AQ488" s="1" t="n">
        <v>34008</v>
      </c>
      <c r="AR488" s="1" t="n">
        <v>16052</v>
      </c>
      <c r="AS488" s="1" t="n">
        <v>52343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3864241</v>
      </c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2045574</v>
      </c>
      <c r="F490" s="1" t="n">
        <v>1223813</v>
      </c>
      <c r="G490" s="1" t="n">
        <v>589784</v>
      </c>
      <c r="H490" s="1" t="n">
        <v>88810</v>
      </c>
      <c r="I490" s="1" t="n">
        <v>143167</v>
      </c>
      <c r="J490" s="1" t="n">
        <v>3107881</v>
      </c>
      <c r="K490" s="1" t="n">
        <v>0</v>
      </c>
      <c r="L490" s="1" t="n">
        <v>1638</v>
      </c>
      <c r="M490" s="1" t="n">
        <v>43579</v>
      </c>
      <c r="N490" s="1" t="n">
        <v>52866</v>
      </c>
      <c r="O490" s="1" t="n">
        <v>754003</v>
      </c>
      <c r="P490" s="1" t="n">
        <v>15395</v>
      </c>
      <c r="Q490" s="1" t="n">
        <v>24813</v>
      </c>
      <c r="R490" s="1" t="n">
        <v>2059659</v>
      </c>
      <c r="S490" s="1" t="n">
        <v>122968</v>
      </c>
      <c r="T490" s="1" t="n">
        <v>10712</v>
      </c>
      <c r="U490" s="1" t="n">
        <v>14654</v>
      </c>
      <c r="V490" s="1" t="n">
        <v>7594</v>
      </c>
      <c r="W490" s="1" t="n">
        <v>9928</v>
      </c>
      <c r="X490" s="1" t="n">
        <v>9928</v>
      </c>
      <c r="Y490" s="1" t="n">
        <v>0</v>
      </c>
      <c r="Z490" s="1" t="n">
        <v>1812427</v>
      </c>
      <c r="AA490" s="1" t="n">
        <v>1103782</v>
      </c>
      <c r="AB490" s="1" t="n">
        <v>708645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1927</v>
      </c>
      <c r="AJ490" s="1" t="n">
        <v>1222</v>
      </c>
      <c r="AK490" s="1" t="n">
        <v>5007</v>
      </c>
      <c r="AL490" s="1" t="n">
        <v>5698</v>
      </c>
      <c r="AM490" s="1" t="n">
        <v>109708</v>
      </c>
      <c r="AN490" s="1" t="n">
        <v>0</v>
      </c>
      <c r="AO490" s="1" t="n">
        <v>0</v>
      </c>
      <c r="AP490" s="1" t="n">
        <v>0</v>
      </c>
      <c r="AQ490" s="1" t="n">
        <v>18326</v>
      </c>
      <c r="AR490" s="1" t="n">
        <v>4056</v>
      </c>
      <c r="AS490" s="1" t="n">
        <v>15914</v>
      </c>
      <c r="AT490" s="1" t="n">
        <v>71412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331402</v>
      </c>
      <c r="BB490" s="1" t="n">
        <v>2381</v>
      </c>
      <c r="BC490" s="1" t="n">
        <v>329021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3000</v>
      </c>
      <c r="BK490" s="1" t="n">
        <v>0</v>
      </c>
      <c r="BL490" s="1" t="n">
        <v>300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210544</v>
      </c>
      <c r="BR490" s="1" t="n">
        <v>61107</v>
      </c>
      <c r="BS490" s="1" t="n">
        <v>25505</v>
      </c>
      <c r="BT490" s="1" t="n">
        <v>0</v>
      </c>
      <c r="BU490" s="1" t="n">
        <v>123932</v>
      </c>
      <c r="BV490" s="1" t="n">
        <v>0</v>
      </c>
      <c r="BW490" s="1" t="n">
        <v>7642391</v>
      </c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2873840</v>
      </c>
      <c r="F491" s="1" t="n">
        <v>1143271</v>
      </c>
      <c r="G491" s="1" t="n">
        <v>1413486</v>
      </c>
      <c r="H491" s="1" t="n">
        <v>317083</v>
      </c>
      <c r="I491" s="1" t="n">
        <v>0</v>
      </c>
      <c r="J491" s="1" t="n">
        <v>938801</v>
      </c>
      <c r="K491" s="1" t="n">
        <v>1924</v>
      </c>
      <c r="L491" s="1" t="n">
        <v>2261</v>
      </c>
      <c r="M491" s="1" t="n">
        <v>4375</v>
      </c>
      <c r="N491" s="1" t="n">
        <v>654627</v>
      </c>
      <c r="O491" s="1" t="n">
        <v>69455</v>
      </c>
      <c r="P491" s="1" t="n">
        <v>70726</v>
      </c>
      <c r="Q491" s="1" t="n">
        <v>8170</v>
      </c>
      <c r="R491" s="1" t="n">
        <v>37675</v>
      </c>
      <c r="S491" s="1" t="n">
        <v>25484</v>
      </c>
      <c r="T491" s="1" t="n">
        <v>0</v>
      </c>
      <c r="U491" s="1" t="n">
        <v>22495</v>
      </c>
      <c r="V491" s="1" t="n">
        <v>41609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99072</v>
      </c>
      <c r="AH491" s="1" t="n">
        <v>99072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84903</v>
      </c>
      <c r="AN491" s="1" t="n">
        <v>0</v>
      </c>
      <c r="AO491" s="1" t="n">
        <v>0</v>
      </c>
      <c r="AP491" s="1" t="n">
        <v>0</v>
      </c>
      <c r="AQ491" s="1" t="n">
        <v>2781</v>
      </c>
      <c r="AR491" s="1" t="n">
        <v>75240</v>
      </c>
      <c r="AS491" s="1" t="n">
        <v>6882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3996616</v>
      </c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2335137</v>
      </c>
      <c r="F492" s="1" t="n">
        <v>828337</v>
      </c>
      <c r="G492" s="1" t="n">
        <v>1087800</v>
      </c>
      <c r="H492" s="1" t="n">
        <v>419000</v>
      </c>
      <c r="I492" s="1" t="n">
        <v>0</v>
      </c>
      <c r="J492" s="1" t="n">
        <v>389135</v>
      </c>
      <c r="K492" s="1" t="n">
        <v>461</v>
      </c>
      <c r="L492" s="1" t="n">
        <v>4391</v>
      </c>
      <c r="M492" s="1" t="n">
        <v>0</v>
      </c>
      <c r="N492" s="1" t="n">
        <v>11628</v>
      </c>
      <c r="O492" s="1" t="n">
        <v>86006</v>
      </c>
      <c r="P492" s="1" t="n">
        <v>209314</v>
      </c>
      <c r="Q492" s="1" t="n">
        <v>230</v>
      </c>
      <c r="R492" s="1" t="n">
        <v>45708</v>
      </c>
      <c r="S492" s="1" t="n">
        <v>0</v>
      </c>
      <c r="T492" s="1" t="n">
        <v>3</v>
      </c>
      <c r="U492" s="1" t="n">
        <v>8693</v>
      </c>
      <c r="V492" s="1" t="n">
        <v>22701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31575</v>
      </c>
      <c r="AH492" s="1" t="n">
        <v>31575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26358</v>
      </c>
      <c r="AN492" s="1" t="n">
        <v>0</v>
      </c>
      <c r="AO492" s="1" t="n">
        <v>0</v>
      </c>
      <c r="AP492" s="1" t="n">
        <v>0</v>
      </c>
      <c r="AQ492" s="1" t="n">
        <v>3850</v>
      </c>
      <c r="AR492" s="1" t="n">
        <v>826</v>
      </c>
      <c r="AS492" s="1" t="n">
        <v>21682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2782205</v>
      </c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351864</v>
      </c>
      <c r="F494" s="1" t="n">
        <v>151903</v>
      </c>
      <c r="G494" s="1" t="n">
        <v>32801</v>
      </c>
      <c r="H494" s="1" t="n">
        <v>38819</v>
      </c>
      <c r="I494" s="1" t="n">
        <v>128341</v>
      </c>
      <c r="J494" s="1" t="n">
        <v>223031</v>
      </c>
      <c r="K494" s="1" t="n">
        <v>3995</v>
      </c>
      <c r="L494" s="1" t="n">
        <v>273</v>
      </c>
      <c r="M494" s="1" t="n">
        <v>44594</v>
      </c>
      <c r="N494" s="1" t="n">
        <v>30586</v>
      </c>
      <c r="O494" s="1" t="n">
        <v>60886</v>
      </c>
      <c r="P494" s="1" t="n">
        <v>11111</v>
      </c>
      <c r="Q494" s="1" t="n">
        <v>869</v>
      </c>
      <c r="R494" s="1" t="n">
        <v>50274</v>
      </c>
      <c r="S494" s="1" t="n">
        <v>7324</v>
      </c>
      <c r="T494" s="1" t="n">
        <v>6125</v>
      </c>
      <c r="U494" s="1" t="n">
        <v>3937</v>
      </c>
      <c r="V494" s="1" t="n">
        <v>3057</v>
      </c>
      <c r="W494" s="1" t="n">
        <v>0</v>
      </c>
      <c r="X494" s="1" t="n">
        <v>0</v>
      </c>
      <c r="Y494" s="1" t="n">
        <v>0</v>
      </c>
      <c r="Z494" s="1" t="n">
        <v>312834</v>
      </c>
      <c r="AA494" s="1" t="n">
        <v>47054</v>
      </c>
      <c r="AB494" s="1" t="n">
        <v>26578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1788</v>
      </c>
      <c r="AJ494" s="1" t="n">
        <v>136</v>
      </c>
      <c r="AK494" s="1" t="n">
        <v>0</v>
      </c>
      <c r="AL494" s="1" t="n">
        <v>1652</v>
      </c>
      <c r="AM494" s="1" t="n">
        <v>64607</v>
      </c>
      <c r="AN494" s="1" t="n">
        <v>45000</v>
      </c>
      <c r="AO494" s="1" t="n">
        <v>0</v>
      </c>
      <c r="AP494" s="1" t="n">
        <v>16790</v>
      </c>
      <c r="AQ494" s="1" t="n">
        <v>473</v>
      </c>
      <c r="AR494" s="1" t="n">
        <v>1847</v>
      </c>
      <c r="AS494" s="1" t="n">
        <v>497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77640</v>
      </c>
      <c r="BB494" s="1" t="n">
        <v>0</v>
      </c>
      <c r="BC494" s="1" t="n">
        <v>7764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4822</v>
      </c>
      <c r="BR494" s="1" t="n">
        <v>0</v>
      </c>
      <c r="BS494" s="1" t="n">
        <v>0</v>
      </c>
      <c r="BT494" s="1" t="n">
        <v>0</v>
      </c>
      <c r="BU494" s="1" t="n">
        <v>4822</v>
      </c>
      <c r="BV494" s="1" t="n">
        <v>0</v>
      </c>
      <c r="BW494" s="1" t="n">
        <v>1036586</v>
      </c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249577</v>
      </c>
      <c r="F495" s="1" t="n">
        <v>137566</v>
      </c>
      <c r="G495" s="1" t="n">
        <v>76437</v>
      </c>
      <c r="H495" s="1" t="n">
        <v>35574</v>
      </c>
      <c r="I495" s="1" t="n">
        <v>0</v>
      </c>
      <c r="J495" s="1" t="n">
        <v>114077</v>
      </c>
      <c r="K495" s="1" t="n">
        <v>354</v>
      </c>
      <c r="L495" s="1" t="n">
        <v>81</v>
      </c>
      <c r="M495" s="1" t="n">
        <v>13872</v>
      </c>
      <c r="N495" s="1" t="n">
        <v>51981</v>
      </c>
      <c r="O495" s="1" t="n">
        <v>11195</v>
      </c>
      <c r="P495" s="1" t="n">
        <v>7600</v>
      </c>
      <c r="Q495" s="1" t="n">
        <v>736</v>
      </c>
      <c r="R495" s="1" t="n">
        <v>2441</v>
      </c>
      <c r="S495" s="1" t="n">
        <v>1460</v>
      </c>
      <c r="T495" s="1" t="n">
        <v>3219</v>
      </c>
      <c r="U495" s="1" t="n">
        <v>20673</v>
      </c>
      <c r="V495" s="1" t="n">
        <v>465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753</v>
      </c>
      <c r="AN495" s="1" t="n">
        <v>0</v>
      </c>
      <c r="AO495" s="1" t="n">
        <v>0</v>
      </c>
      <c r="AP495" s="1" t="n">
        <v>0</v>
      </c>
      <c r="AQ495" s="1" t="n">
        <v>309</v>
      </c>
      <c r="AR495" s="1" t="n">
        <v>0</v>
      </c>
      <c r="AS495" s="1" t="n">
        <v>444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989</v>
      </c>
      <c r="BR495" s="1" t="n">
        <v>0</v>
      </c>
      <c r="BS495" s="1" t="n">
        <v>0</v>
      </c>
      <c r="BT495" s="1" t="n">
        <v>0</v>
      </c>
      <c r="BU495" s="1" t="n">
        <v>989</v>
      </c>
      <c r="BV495" s="1" t="n">
        <v>0</v>
      </c>
      <c r="BW495" s="1" t="n">
        <v>365396</v>
      </c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1147177</v>
      </c>
      <c r="F496" s="1" t="n">
        <v>475619</v>
      </c>
      <c r="G496" s="1" t="n">
        <v>178639</v>
      </c>
      <c r="H496" s="1" t="n">
        <v>492919</v>
      </c>
      <c r="I496" s="1" t="n">
        <v>0</v>
      </c>
      <c r="J496" s="1" t="n">
        <v>165263</v>
      </c>
      <c r="K496" s="1" t="n">
        <v>1321</v>
      </c>
      <c r="L496" s="1" t="n">
        <v>395</v>
      </c>
      <c r="M496" s="1" t="n">
        <v>14651</v>
      </c>
      <c r="N496" s="1" t="n">
        <v>43461</v>
      </c>
      <c r="O496" s="1" t="n">
        <v>37491</v>
      </c>
      <c r="P496" s="1" t="n">
        <v>14725</v>
      </c>
      <c r="Q496" s="1" t="n">
        <v>483</v>
      </c>
      <c r="R496" s="1" t="n">
        <v>13102</v>
      </c>
      <c r="S496" s="1" t="n">
        <v>555</v>
      </c>
      <c r="T496" s="1" t="n">
        <v>7571</v>
      </c>
      <c r="U496" s="1" t="n">
        <v>30395</v>
      </c>
      <c r="V496" s="1" t="n">
        <v>1113</v>
      </c>
      <c r="W496" s="1" t="n">
        <v>0</v>
      </c>
      <c r="X496" s="1" t="n">
        <v>0</v>
      </c>
      <c r="Y496" s="1" t="n">
        <v>0</v>
      </c>
      <c r="Z496" s="1" t="n">
        <v>75</v>
      </c>
      <c r="AA496" s="1" t="n">
        <v>75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7</v>
      </c>
      <c r="AJ496" s="1" t="n">
        <v>7</v>
      </c>
      <c r="AK496" s="1" t="n">
        <v>0</v>
      </c>
      <c r="AL496" s="1" t="n">
        <v>0</v>
      </c>
      <c r="AM496" s="1" t="n">
        <v>4906</v>
      </c>
      <c r="AN496" s="1" t="n">
        <v>0</v>
      </c>
      <c r="AO496" s="1" t="n">
        <v>0</v>
      </c>
      <c r="AP496" s="1" t="n">
        <v>0</v>
      </c>
      <c r="AQ496" s="1" t="n">
        <v>319</v>
      </c>
      <c r="AR496" s="1" t="n">
        <v>2005</v>
      </c>
      <c r="AS496" s="1" t="n">
        <v>2582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54644</v>
      </c>
      <c r="BR496" s="1" t="n">
        <v>0</v>
      </c>
      <c r="BS496" s="1" t="n">
        <v>0</v>
      </c>
      <c r="BT496" s="1" t="n">
        <v>0</v>
      </c>
      <c r="BU496" s="1" t="n">
        <v>54644</v>
      </c>
      <c r="BV496" s="1" t="n">
        <v>0</v>
      </c>
      <c r="BW496" s="1" t="n">
        <v>1372072</v>
      </c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1920721</v>
      </c>
      <c r="F498" s="1" t="n">
        <v>816627</v>
      </c>
      <c r="G498" s="1" t="n">
        <v>334703</v>
      </c>
      <c r="H498" s="1" t="n">
        <v>501852</v>
      </c>
      <c r="I498" s="1" t="n">
        <v>267539</v>
      </c>
      <c r="J498" s="1" t="n">
        <v>1931115</v>
      </c>
      <c r="K498" s="1" t="n">
        <v>32518</v>
      </c>
      <c r="L498" s="1" t="n">
        <v>27005</v>
      </c>
      <c r="M498" s="1" t="n">
        <v>31507</v>
      </c>
      <c r="N498" s="1" t="n">
        <v>83549</v>
      </c>
      <c r="O498" s="1" t="n">
        <v>646525</v>
      </c>
      <c r="P498" s="1" t="n">
        <v>9308</v>
      </c>
      <c r="Q498" s="1" t="n">
        <v>50473</v>
      </c>
      <c r="R498" s="1" t="n">
        <v>964029</v>
      </c>
      <c r="S498" s="1" t="n">
        <v>62109</v>
      </c>
      <c r="T498" s="1" t="n">
        <v>1964</v>
      </c>
      <c r="U498" s="1" t="n">
        <v>12136</v>
      </c>
      <c r="V498" s="1" t="n">
        <v>9992</v>
      </c>
      <c r="W498" s="1" t="n">
        <v>0</v>
      </c>
      <c r="X498" s="1" t="n">
        <v>0</v>
      </c>
      <c r="Y498" s="1" t="n">
        <v>0</v>
      </c>
      <c r="Z498" s="1" t="n">
        <v>2266572</v>
      </c>
      <c r="AA498" s="1" t="n">
        <v>287882</v>
      </c>
      <c r="AB498" s="1" t="n">
        <v>197869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17864</v>
      </c>
      <c r="AH498" s="1" t="n">
        <v>17864</v>
      </c>
      <c r="AI498" s="1" t="n">
        <v>2913</v>
      </c>
      <c r="AJ498" s="1" t="n">
        <v>272</v>
      </c>
      <c r="AK498" s="1" t="n">
        <v>0</v>
      </c>
      <c r="AL498" s="1" t="n">
        <v>2641</v>
      </c>
      <c r="AM498" s="1" t="n">
        <v>89015</v>
      </c>
      <c r="AN498" s="1" t="n">
        <v>0</v>
      </c>
      <c r="AO498" s="1" t="n">
        <v>0</v>
      </c>
      <c r="AP498" s="1" t="n">
        <v>50386</v>
      </c>
      <c r="AQ498" s="1" t="n">
        <v>8206</v>
      </c>
      <c r="AR498" s="1" t="n">
        <v>12680</v>
      </c>
      <c r="AS498" s="1" t="n">
        <v>8465</v>
      </c>
      <c r="AT498" s="1" t="n">
        <v>9278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97129</v>
      </c>
      <c r="BB498" s="1" t="n">
        <v>20738</v>
      </c>
      <c r="BC498" s="1" t="n">
        <v>376391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343258</v>
      </c>
      <c r="BR498" s="1" t="n">
        <v>0</v>
      </c>
      <c r="BS498" s="1" t="n">
        <v>0</v>
      </c>
      <c r="BT498" s="1" t="n">
        <v>0</v>
      </c>
      <c r="BU498" s="1" t="n">
        <v>343258</v>
      </c>
      <c r="BV498" s="1" t="n">
        <v>0</v>
      </c>
      <c r="BW498" s="1" t="n">
        <v>6968587</v>
      </c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2712328</v>
      </c>
      <c r="F499" s="1" t="n">
        <v>1168082</v>
      </c>
      <c r="G499" s="1" t="n">
        <v>1528080</v>
      </c>
      <c r="H499" s="1" t="n">
        <v>16166</v>
      </c>
      <c r="I499" s="1" t="n">
        <v>0</v>
      </c>
      <c r="J499" s="1" t="n">
        <v>440837</v>
      </c>
      <c r="K499" s="1" t="n">
        <v>0</v>
      </c>
      <c r="L499" s="1" t="n">
        <v>47</v>
      </c>
      <c r="M499" s="1" t="n">
        <v>13068</v>
      </c>
      <c r="N499" s="1" t="n">
        <v>235102</v>
      </c>
      <c r="O499" s="1" t="n">
        <v>99562</v>
      </c>
      <c r="P499" s="1" t="n">
        <v>5744</v>
      </c>
      <c r="Q499" s="1" t="n">
        <v>8863</v>
      </c>
      <c r="R499" s="1" t="n">
        <v>66990</v>
      </c>
      <c r="S499" s="1" t="n">
        <v>6134</v>
      </c>
      <c r="T499" s="1" t="n">
        <v>64</v>
      </c>
      <c r="U499" s="1" t="n">
        <v>150</v>
      </c>
      <c r="V499" s="1" t="n">
        <v>5113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38600</v>
      </c>
      <c r="AN499" s="1" t="n">
        <v>0</v>
      </c>
      <c r="AO499" s="1" t="n">
        <v>0</v>
      </c>
      <c r="AP499" s="1" t="n">
        <v>36560</v>
      </c>
      <c r="AQ499" s="1" t="n">
        <v>993</v>
      </c>
      <c r="AR499" s="1" t="n">
        <v>0</v>
      </c>
      <c r="AS499" s="1" t="n">
        <v>1047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463767</v>
      </c>
      <c r="BR499" s="1" t="n">
        <v>0</v>
      </c>
      <c r="BS499" s="1" t="n">
        <v>0</v>
      </c>
      <c r="BT499" s="1" t="n">
        <v>0</v>
      </c>
      <c r="BU499" s="1" t="n">
        <v>463767</v>
      </c>
      <c r="BV499" s="1" t="n">
        <v>0</v>
      </c>
      <c r="BW499" s="1" t="n">
        <v>3655532</v>
      </c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3531292</v>
      </c>
      <c r="F500" s="1" t="n">
        <v>1590150</v>
      </c>
      <c r="G500" s="1" t="n">
        <v>1045794</v>
      </c>
      <c r="H500" s="1" t="n">
        <v>895348</v>
      </c>
      <c r="I500" s="1" t="n">
        <v>0</v>
      </c>
      <c r="J500" s="1" t="n">
        <v>238786</v>
      </c>
      <c r="K500" s="1" t="n">
        <v>3789</v>
      </c>
      <c r="L500" s="1" t="n">
        <v>3612</v>
      </c>
      <c r="M500" s="1" t="n">
        <v>5030</v>
      </c>
      <c r="N500" s="1" t="n">
        <v>50981</v>
      </c>
      <c r="O500" s="1" t="n">
        <v>96425</v>
      </c>
      <c r="P500" s="1" t="n">
        <v>30374</v>
      </c>
      <c r="Q500" s="1" t="n">
        <v>4933</v>
      </c>
      <c r="R500" s="1" t="n">
        <v>11800</v>
      </c>
      <c r="S500" s="1" t="n">
        <v>0</v>
      </c>
      <c r="T500" s="1" t="n">
        <v>5130</v>
      </c>
      <c r="U500" s="1" t="n">
        <v>6560</v>
      </c>
      <c r="V500" s="1" t="n">
        <v>20152</v>
      </c>
      <c r="W500" s="1" t="n">
        <v>156599</v>
      </c>
      <c r="X500" s="1" t="n">
        <v>156599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6905</v>
      </c>
      <c r="AN500" s="1" t="n">
        <v>0</v>
      </c>
      <c r="AO500" s="1" t="n">
        <v>0</v>
      </c>
      <c r="AP500" s="1" t="n">
        <v>0</v>
      </c>
      <c r="AQ500" s="1" t="n">
        <v>1760</v>
      </c>
      <c r="AR500" s="1" t="n">
        <v>118</v>
      </c>
      <c r="AS500" s="1" t="n">
        <v>5027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44023</v>
      </c>
      <c r="BR500" s="1" t="n">
        <v>0</v>
      </c>
      <c r="BS500" s="1" t="n">
        <v>0</v>
      </c>
      <c r="BT500" s="1" t="n">
        <v>0</v>
      </c>
      <c r="BU500" s="1" t="n">
        <v>44023</v>
      </c>
      <c r="BV500" s="1" t="n">
        <v>0</v>
      </c>
      <c r="BW500" s="1" t="n">
        <v>3977605</v>
      </c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374682</v>
      </c>
      <c r="F502" s="1" t="n">
        <v>206250</v>
      </c>
      <c r="G502" s="1" t="n">
        <v>76550</v>
      </c>
      <c r="H502" s="1" t="n">
        <v>33736</v>
      </c>
      <c r="I502" s="1" t="n">
        <v>58146</v>
      </c>
      <c r="J502" s="1" t="n">
        <v>210492</v>
      </c>
      <c r="K502" s="1" t="n">
        <v>4694</v>
      </c>
      <c r="L502" s="1" t="n">
        <v>4516</v>
      </c>
      <c r="M502" s="1" t="n">
        <v>19440</v>
      </c>
      <c r="N502" s="1" t="n">
        <v>24089</v>
      </c>
      <c r="O502" s="1" t="n">
        <v>77162</v>
      </c>
      <c r="P502" s="1" t="n">
        <v>4997</v>
      </c>
      <c r="Q502" s="1" t="n">
        <v>931</v>
      </c>
      <c r="R502" s="1" t="n">
        <v>52100</v>
      </c>
      <c r="S502" s="1" t="n">
        <v>2729</v>
      </c>
      <c r="T502" s="1" t="n">
        <v>8625</v>
      </c>
      <c r="U502" s="1" t="n">
        <v>8753</v>
      </c>
      <c r="V502" s="1" t="n">
        <v>2456</v>
      </c>
      <c r="W502" s="1" t="n">
        <v>0</v>
      </c>
      <c r="X502" s="1" t="n">
        <v>0</v>
      </c>
      <c r="Y502" s="1" t="n">
        <v>0</v>
      </c>
      <c r="Z502" s="1" t="n">
        <v>331135</v>
      </c>
      <c r="AA502" s="1" t="n">
        <v>85483</v>
      </c>
      <c r="AB502" s="1" t="n">
        <v>245652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5387</v>
      </c>
      <c r="AJ502" s="1" t="n">
        <v>387</v>
      </c>
      <c r="AK502" s="1" t="n">
        <v>5000</v>
      </c>
      <c r="AL502" s="1" t="n">
        <v>0</v>
      </c>
      <c r="AM502" s="1" t="n">
        <v>53360</v>
      </c>
      <c r="AN502" s="1" t="n">
        <v>50000</v>
      </c>
      <c r="AO502" s="1" t="n">
        <v>0</v>
      </c>
      <c r="AP502" s="1" t="n">
        <v>0</v>
      </c>
      <c r="AQ502" s="1" t="n">
        <v>145</v>
      </c>
      <c r="AR502" s="1" t="n">
        <v>2328</v>
      </c>
      <c r="AS502" s="1" t="n">
        <v>887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11596</v>
      </c>
      <c r="BB502" s="1" t="n">
        <v>4233</v>
      </c>
      <c r="BC502" s="1" t="n">
        <v>207363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29880</v>
      </c>
      <c r="BR502" s="1" t="n">
        <v>0</v>
      </c>
      <c r="BS502" s="1" t="n">
        <v>0</v>
      </c>
      <c r="BT502" s="1" t="n">
        <v>0</v>
      </c>
      <c r="BU502" s="1" t="n">
        <v>29880</v>
      </c>
      <c r="BV502" s="1" t="n">
        <v>0</v>
      </c>
      <c r="BW502" s="1" t="n">
        <v>1216532</v>
      </c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276788</v>
      </c>
      <c r="F503" s="1" t="n">
        <v>197125</v>
      </c>
      <c r="G503" s="1" t="n">
        <v>57829</v>
      </c>
      <c r="H503" s="1" t="n">
        <v>21834</v>
      </c>
      <c r="I503" s="1" t="n">
        <v>0</v>
      </c>
      <c r="J503" s="1" t="n">
        <v>89574</v>
      </c>
      <c r="K503" s="1" t="n">
        <v>0</v>
      </c>
      <c r="L503" s="1" t="n">
        <v>628</v>
      </c>
      <c r="M503" s="1" t="n">
        <v>8803</v>
      </c>
      <c r="N503" s="1" t="n">
        <v>58258</v>
      </c>
      <c r="O503" s="1" t="n">
        <v>8826</v>
      </c>
      <c r="P503" s="1" t="n">
        <v>2027</v>
      </c>
      <c r="Q503" s="1" t="n">
        <v>92</v>
      </c>
      <c r="R503" s="1" t="n">
        <v>6738</v>
      </c>
      <c r="S503" s="1" t="n">
        <v>0</v>
      </c>
      <c r="T503" s="1" t="n">
        <v>3146</v>
      </c>
      <c r="U503" s="1" t="n">
        <v>573</v>
      </c>
      <c r="V503" s="1" t="n">
        <v>483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173</v>
      </c>
      <c r="AN503" s="1" t="n">
        <v>0</v>
      </c>
      <c r="AO503" s="1" t="n">
        <v>0</v>
      </c>
      <c r="AP503" s="1" t="n">
        <v>0</v>
      </c>
      <c r="AQ503" s="1" t="n">
        <v>79</v>
      </c>
      <c r="AR503" s="1" t="n">
        <v>94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366535</v>
      </c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865299</v>
      </c>
      <c r="F504" s="1" t="n">
        <v>434603</v>
      </c>
      <c r="G504" s="1" t="n">
        <v>174424</v>
      </c>
      <c r="H504" s="1" t="n">
        <v>256272</v>
      </c>
      <c r="I504" s="1" t="n">
        <v>0</v>
      </c>
      <c r="J504" s="1" t="n">
        <v>107200</v>
      </c>
      <c r="K504" s="1" t="n">
        <v>2147</v>
      </c>
      <c r="L504" s="1" t="n">
        <v>1914</v>
      </c>
      <c r="M504" s="1" t="n">
        <v>6161</v>
      </c>
      <c r="N504" s="1" t="n">
        <v>33804</v>
      </c>
      <c r="O504" s="1" t="n">
        <v>23464</v>
      </c>
      <c r="P504" s="1" t="n">
        <v>12395</v>
      </c>
      <c r="Q504" s="1" t="n">
        <v>270</v>
      </c>
      <c r="R504" s="1" t="n">
        <v>1027</v>
      </c>
      <c r="S504" s="1" t="n">
        <v>2965</v>
      </c>
      <c r="T504" s="1" t="n">
        <v>7941</v>
      </c>
      <c r="U504" s="1" t="n">
        <v>14990</v>
      </c>
      <c r="V504" s="1" t="n">
        <v>122</v>
      </c>
      <c r="W504" s="1" t="n">
        <v>23975</v>
      </c>
      <c r="X504" s="1" t="n">
        <v>23975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11614</v>
      </c>
      <c r="AN504" s="1" t="n">
        <v>0</v>
      </c>
      <c r="AO504" s="1" t="n">
        <v>0</v>
      </c>
      <c r="AP504" s="1" t="n">
        <v>0</v>
      </c>
      <c r="AQ504" s="1" t="n">
        <v>408</v>
      </c>
      <c r="AR504" s="1" t="n">
        <v>4387</v>
      </c>
      <c r="AS504" s="1" t="n">
        <v>6819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1008088</v>
      </c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2022505</v>
      </c>
      <c r="F506" s="1" t="n">
        <v>1571543</v>
      </c>
      <c r="G506" s="1" t="n">
        <v>267234</v>
      </c>
      <c r="H506" s="1" t="n">
        <v>29914</v>
      </c>
      <c r="I506" s="1" t="n">
        <v>153814</v>
      </c>
      <c r="J506" s="1" t="n">
        <v>1514716</v>
      </c>
      <c r="K506" s="1" t="n">
        <v>17349</v>
      </c>
      <c r="L506" s="1" t="n">
        <v>27573</v>
      </c>
      <c r="M506" s="1" t="n">
        <v>37658</v>
      </c>
      <c r="N506" s="1" t="n">
        <v>102915</v>
      </c>
      <c r="O506" s="1" t="n">
        <v>363049</v>
      </c>
      <c r="P506" s="1" t="n">
        <v>46415</v>
      </c>
      <c r="Q506" s="1" t="n">
        <v>17615</v>
      </c>
      <c r="R506" s="1" t="n">
        <v>766417</v>
      </c>
      <c r="S506" s="1" t="n">
        <v>47401</v>
      </c>
      <c r="T506" s="1" t="n">
        <v>41866</v>
      </c>
      <c r="U506" s="1" t="n">
        <v>24058</v>
      </c>
      <c r="V506" s="1" t="n">
        <v>22400</v>
      </c>
      <c r="W506" s="1" t="n">
        <v>0</v>
      </c>
      <c r="X506" s="1" t="n">
        <v>0</v>
      </c>
      <c r="Y506" s="1" t="n">
        <v>0</v>
      </c>
      <c r="Z506" s="1" t="n">
        <v>1318031</v>
      </c>
      <c r="AA506" s="1" t="n">
        <v>206772</v>
      </c>
      <c r="AB506" s="1" t="n">
        <v>1111259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34552</v>
      </c>
      <c r="AJ506" s="1" t="n">
        <v>2473</v>
      </c>
      <c r="AK506" s="1" t="n">
        <v>128529</v>
      </c>
      <c r="AL506" s="1" t="n">
        <v>3550</v>
      </c>
      <c r="AM506" s="1" t="n">
        <v>52194</v>
      </c>
      <c r="AN506" s="1" t="n">
        <v>0</v>
      </c>
      <c r="AO506" s="1" t="n">
        <v>0</v>
      </c>
      <c r="AP506" s="1" t="n">
        <v>8568</v>
      </c>
      <c r="AQ506" s="1" t="n">
        <v>19734</v>
      </c>
      <c r="AR506" s="1" t="n">
        <v>6816</v>
      </c>
      <c r="AS506" s="1" t="n">
        <v>7682</v>
      </c>
      <c r="AT506" s="1" t="n">
        <v>1860</v>
      </c>
      <c r="AU506" s="1" t="n">
        <v>7534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301053</v>
      </c>
      <c r="BB506" s="1" t="n">
        <v>0</v>
      </c>
      <c r="BC506" s="1" t="n">
        <v>30105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53927</v>
      </c>
      <c r="BR506" s="1" t="n">
        <v>0</v>
      </c>
      <c r="BS506" s="1" t="n">
        <v>0</v>
      </c>
      <c r="BT506" s="1" t="n">
        <v>0</v>
      </c>
      <c r="BU506" s="1" t="n">
        <v>153927</v>
      </c>
      <c r="BV506" s="1" t="n">
        <v>0</v>
      </c>
      <c r="BW506" s="1" t="n">
        <v>5496978</v>
      </c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3372792</v>
      </c>
      <c r="F507" s="1" t="n">
        <v>1292041</v>
      </c>
      <c r="G507" s="1" t="n">
        <v>1470013</v>
      </c>
      <c r="H507" s="1" t="n">
        <v>2073</v>
      </c>
      <c r="I507" s="1" t="n">
        <v>608665</v>
      </c>
      <c r="J507" s="1" t="n">
        <v>525371</v>
      </c>
      <c r="K507" s="1" t="n">
        <v>622</v>
      </c>
      <c r="L507" s="1" t="n">
        <v>0</v>
      </c>
      <c r="M507" s="1" t="n">
        <v>23148</v>
      </c>
      <c r="N507" s="1" t="n">
        <v>367678</v>
      </c>
      <c r="O507" s="1" t="n">
        <v>81864</v>
      </c>
      <c r="P507" s="1" t="n">
        <v>16678</v>
      </c>
      <c r="Q507" s="1" t="n">
        <v>2474</v>
      </c>
      <c r="R507" s="1" t="n">
        <v>4128</v>
      </c>
      <c r="S507" s="1" t="n">
        <v>0</v>
      </c>
      <c r="T507" s="1" t="n">
        <v>111</v>
      </c>
      <c r="U507" s="1" t="n">
        <v>27685</v>
      </c>
      <c r="V507" s="1" t="n">
        <v>983</v>
      </c>
      <c r="W507" s="1" t="n">
        <v>0</v>
      </c>
      <c r="X507" s="1" t="n">
        <v>0</v>
      </c>
      <c r="Y507" s="1" t="n">
        <v>0</v>
      </c>
      <c r="Z507" s="1" t="n">
        <v>15730</v>
      </c>
      <c r="AA507" s="1" t="n">
        <v>1573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8665</v>
      </c>
      <c r="AN507" s="1" t="n">
        <v>0</v>
      </c>
      <c r="AO507" s="1" t="n">
        <v>0</v>
      </c>
      <c r="AP507" s="1" t="n">
        <v>0</v>
      </c>
      <c r="AQ507" s="1" t="n">
        <v>747</v>
      </c>
      <c r="AR507" s="1" t="n">
        <v>758</v>
      </c>
      <c r="AS507" s="1" t="n">
        <v>2145</v>
      </c>
      <c r="AT507" s="1" t="n">
        <v>0</v>
      </c>
      <c r="AU507" s="1" t="n">
        <v>5015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20473</v>
      </c>
      <c r="BR507" s="1" t="n">
        <v>0</v>
      </c>
      <c r="BS507" s="1" t="n">
        <v>0</v>
      </c>
      <c r="BT507" s="1" t="n">
        <v>0</v>
      </c>
      <c r="BU507" s="1" t="n">
        <v>20473</v>
      </c>
      <c r="BV507" s="1" t="n">
        <v>0</v>
      </c>
      <c r="BW507" s="1" t="n">
        <v>3943031</v>
      </c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3501361</v>
      </c>
      <c r="F508" s="1" t="n">
        <v>1721585</v>
      </c>
      <c r="G508" s="1" t="n">
        <v>600105</v>
      </c>
      <c r="H508" s="1" t="n">
        <v>1179031</v>
      </c>
      <c r="I508" s="1" t="n">
        <v>640</v>
      </c>
      <c r="J508" s="1" t="n">
        <v>591032</v>
      </c>
      <c r="K508" s="1" t="n">
        <v>211</v>
      </c>
      <c r="L508" s="1" t="n">
        <v>453</v>
      </c>
      <c r="M508" s="1" t="n">
        <v>1200</v>
      </c>
      <c r="N508" s="1" t="n">
        <v>81139</v>
      </c>
      <c r="O508" s="1" t="n">
        <v>133141</v>
      </c>
      <c r="P508" s="1" t="n">
        <v>12516</v>
      </c>
      <c r="Q508" s="1" t="n">
        <v>10808</v>
      </c>
      <c r="R508" s="1" t="n">
        <v>1793</v>
      </c>
      <c r="S508" s="1" t="n">
        <v>4215</v>
      </c>
      <c r="T508" s="1" t="n">
        <v>29</v>
      </c>
      <c r="U508" s="1" t="n">
        <v>313363</v>
      </c>
      <c r="V508" s="1" t="n">
        <v>32164</v>
      </c>
      <c r="W508" s="1" t="n">
        <v>258609</v>
      </c>
      <c r="X508" s="1" t="n">
        <v>21363</v>
      </c>
      <c r="Y508" s="1" t="n">
        <v>237246</v>
      </c>
      <c r="Z508" s="1" t="n">
        <v>1800</v>
      </c>
      <c r="AA508" s="1" t="n">
        <v>180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3992</v>
      </c>
      <c r="AJ508" s="1" t="n">
        <v>3992</v>
      </c>
      <c r="AK508" s="1" t="n">
        <v>0</v>
      </c>
      <c r="AL508" s="1" t="n">
        <v>0</v>
      </c>
      <c r="AM508" s="1" t="n">
        <v>118511</v>
      </c>
      <c r="AN508" s="1" t="n">
        <v>0</v>
      </c>
      <c r="AO508" s="1" t="n">
        <v>0</v>
      </c>
      <c r="AP508" s="1" t="n">
        <v>0</v>
      </c>
      <c r="AQ508" s="1" t="n">
        <v>18801</v>
      </c>
      <c r="AR508" s="1" t="n">
        <v>72762</v>
      </c>
      <c r="AS508" s="1" t="n">
        <v>7531</v>
      </c>
      <c r="AT508" s="1" t="n">
        <v>19417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36631</v>
      </c>
      <c r="BB508" s="1" t="n">
        <v>0</v>
      </c>
      <c r="BC508" s="1" t="n">
        <v>36631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21745</v>
      </c>
      <c r="BR508" s="1" t="n">
        <v>0</v>
      </c>
      <c r="BS508" s="1" t="n">
        <v>0</v>
      </c>
      <c r="BT508" s="1" t="n">
        <v>0</v>
      </c>
      <c r="BU508" s="1" t="n">
        <v>21745</v>
      </c>
      <c r="BV508" s="1" t="n">
        <v>0</v>
      </c>
      <c r="BW508" s="1" t="n">
        <v>4533681</v>
      </c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269146</v>
      </c>
      <c r="F510" s="1" t="n">
        <v>168735</v>
      </c>
      <c r="G510" s="1" t="n">
        <v>28403</v>
      </c>
      <c r="H510" s="1" t="n">
        <v>17096</v>
      </c>
      <c r="I510" s="1" t="n">
        <v>54912</v>
      </c>
      <c r="J510" s="1" t="n">
        <v>162875</v>
      </c>
      <c r="K510" s="1" t="n">
        <v>3970</v>
      </c>
      <c r="L510" s="1" t="n">
        <v>243</v>
      </c>
      <c r="M510" s="1" t="n">
        <v>14812</v>
      </c>
      <c r="N510" s="1" t="n">
        <v>11708</v>
      </c>
      <c r="O510" s="1" t="n">
        <v>50591</v>
      </c>
      <c r="P510" s="1" t="n">
        <v>2050</v>
      </c>
      <c r="Q510" s="1" t="n">
        <v>1317</v>
      </c>
      <c r="R510" s="1" t="n">
        <v>64076</v>
      </c>
      <c r="S510" s="1" t="n">
        <v>3151</v>
      </c>
      <c r="T510" s="1" t="n">
        <v>1293</v>
      </c>
      <c r="U510" s="1" t="n">
        <v>6961</v>
      </c>
      <c r="V510" s="1" t="n">
        <v>2703</v>
      </c>
      <c r="W510" s="1" t="n">
        <v>0</v>
      </c>
      <c r="X510" s="1" t="n">
        <v>0</v>
      </c>
      <c r="Y510" s="1" t="n">
        <v>0</v>
      </c>
      <c r="Z510" s="1" t="n">
        <v>80282</v>
      </c>
      <c r="AA510" s="1" t="n">
        <v>38005</v>
      </c>
      <c r="AB510" s="1" t="n">
        <v>42277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77</v>
      </c>
      <c r="AJ510" s="1" t="n">
        <v>77</v>
      </c>
      <c r="AK510" s="1" t="n">
        <v>0</v>
      </c>
      <c r="AL510" s="1" t="n">
        <v>0</v>
      </c>
      <c r="AM510" s="1" t="n">
        <v>5298</v>
      </c>
      <c r="AN510" s="1" t="n">
        <v>0</v>
      </c>
      <c r="AO510" s="1" t="n">
        <v>0</v>
      </c>
      <c r="AP510" s="1" t="n">
        <v>0</v>
      </c>
      <c r="AQ510" s="1" t="n">
        <v>1275</v>
      </c>
      <c r="AR510" s="1" t="n">
        <v>0</v>
      </c>
      <c r="AS510" s="1" t="n">
        <v>4023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92475</v>
      </c>
      <c r="BB510" s="1" t="n">
        <v>0</v>
      </c>
      <c r="BC510" s="1" t="n">
        <v>9247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696</v>
      </c>
      <c r="BR510" s="1" t="n">
        <v>0</v>
      </c>
      <c r="BS510" s="1" t="n">
        <v>0</v>
      </c>
      <c r="BT510" s="1" t="n">
        <v>0</v>
      </c>
      <c r="BU510" s="1" t="n">
        <v>2696</v>
      </c>
      <c r="BV510" s="1" t="n">
        <v>0</v>
      </c>
      <c r="BW510" s="1" t="n">
        <v>612849</v>
      </c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162990</v>
      </c>
      <c r="F511" s="1" t="n">
        <v>154770</v>
      </c>
      <c r="G511" s="1" t="n">
        <v>7199</v>
      </c>
      <c r="H511" s="1" t="n">
        <v>1021</v>
      </c>
      <c r="I511" s="1" t="n">
        <v>0</v>
      </c>
      <c r="J511" s="1" t="n">
        <v>86072</v>
      </c>
      <c r="K511" s="1" t="n">
        <v>78</v>
      </c>
      <c r="L511" s="1" t="n">
        <v>0</v>
      </c>
      <c r="M511" s="1" t="n">
        <v>3024</v>
      </c>
      <c r="N511" s="1" t="n">
        <v>18523</v>
      </c>
      <c r="O511" s="1" t="n">
        <v>4373</v>
      </c>
      <c r="P511" s="1" t="n">
        <v>2028</v>
      </c>
      <c r="Q511" s="1" t="n">
        <v>550</v>
      </c>
      <c r="R511" s="1" t="n">
        <v>1681</v>
      </c>
      <c r="S511" s="1" t="n">
        <v>0</v>
      </c>
      <c r="T511" s="1" t="n">
        <v>1667</v>
      </c>
      <c r="U511" s="1" t="n">
        <v>46844</v>
      </c>
      <c r="V511" s="1" t="n">
        <v>7304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21560</v>
      </c>
      <c r="BR511" s="1" t="n">
        <v>0</v>
      </c>
      <c r="BS511" s="1" t="n">
        <v>0</v>
      </c>
      <c r="BT511" s="1" t="n">
        <v>0</v>
      </c>
      <c r="BU511" s="1" t="n">
        <v>21560</v>
      </c>
      <c r="BV511" s="1" t="n">
        <v>0</v>
      </c>
      <c r="BW511" s="1" t="n">
        <v>270622</v>
      </c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396995</v>
      </c>
      <c r="F512" s="1" t="n">
        <v>203547</v>
      </c>
      <c r="G512" s="1" t="n">
        <v>100539</v>
      </c>
      <c r="H512" s="1" t="n">
        <v>92909</v>
      </c>
      <c r="I512" s="1" t="n">
        <v>0</v>
      </c>
      <c r="J512" s="1" t="n">
        <v>24374</v>
      </c>
      <c r="K512" s="1" t="n">
        <v>5530</v>
      </c>
      <c r="L512" s="1" t="n">
        <v>490</v>
      </c>
      <c r="M512" s="1" t="n">
        <v>760</v>
      </c>
      <c r="N512" s="1" t="n">
        <v>5457</v>
      </c>
      <c r="O512" s="1" t="n">
        <v>9259</v>
      </c>
      <c r="P512" s="1" t="n">
        <v>1647</v>
      </c>
      <c r="Q512" s="1" t="n">
        <v>90</v>
      </c>
      <c r="R512" s="1" t="n">
        <v>242</v>
      </c>
      <c r="S512" s="1" t="n">
        <v>695</v>
      </c>
      <c r="T512" s="1" t="n">
        <v>114</v>
      </c>
      <c r="U512" s="1" t="n">
        <v>9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568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223</v>
      </c>
      <c r="AS512" s="1" t="n">
        <v>345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421937</v>
      </c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474078</v>
      </c>
      <c r="F514" s="1" t="n">
        <v>255646</v>
      </c>
      <c r="G514" s="1" t="n">
        <v>60984</v>
      </c>
      <c r="H514" s="1" t="n">
        <v>28301</v>
      </c>
      <c r="I514" s="1" t="n">
        <v>129147</v>
      </c>
      <c r="J514" s="1" t="n">
        <v>345841</v>
      </c>
      <c r="K514" s="1" t="n">
        <v>7604</v>
      </c>
      <c r="L514" s="1" t="n">
        <v>11389</v>
      </c>
      <c r="M514" s="1" t="n">
        <v>23070</v>
      </c>
      <c r="N514" s="1" t="n">
        <v>50423</v>
      </c>
      <c r="O514" s="1" t="n">
        <v>83681</v>
      </c>
      <c r="P514" s="1" t="n">
        <v>10098</v>
      </c>
      <c r="Q514" s="1" t="n">
        <v>5637</v>
      </c>
      <c r="R514" s="1" t="n">
        <v>129566</v>
      </c>
      <c r="S514" s="1" t="n">
        <v>19137</v>
      </c>
      <c r="T514" s="1" t="n">
        <v>376</v>
      </c>
      <c r="U514" s="1" t="n">
        <v>2996</v>
      </c>
      <c r="V514" s="1" t="n">
        <v>1864</v>
      </c>
      <c r="W514" s="1" t="n">
        <v>0</v>
      </c>
      <c r="X514" s="1" t="n">
        <v>0</v>
      </c>
      <c r="Y514" s="1" t="n">
        <v>0</v>
      </c>
      <c r="Z514" s="1" t="n">
        <v>220287</v>
      </c>
      <c r="AA514" s="1" t="n">
        <v>25308</v>
      </c>
      <c r="AB514" s="1" t="n">
        <v>194979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49169</v>
      </c>
      <c r="AN514" s="1" t="n">
        <v>0</v>
      </c>
      <c r="AO514" s="1" t="n">
        <v>0</v>
      </c>
      <c r="AP514" s="1" t="n">
        <v>35482</v>
      </c>
      <c r="AQ514" s="1" t="n">
        <v>4764</v>
      </c>
      <c r="AR514" s="1" t="n">
        <v>1004</v>
      </c>
      <c r="AS514" s="1" t="n">
        <v>7919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06584</v>
      </c>
      <c r="BB514" s="1" t="n">
        <v>15600</v>
      </c>
      <c r="BC514" s="1" t="n">
        <v>190984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2694</v>
      </c>
      <c r="BR514" s="1" t="n">
        <v>0</v>
      </c>
      <c r="BS514" s="1" t="n">
        <v>0</v>
      </c>
      <c r="BT514" s="1" t="n">
        <v>0</v>
      </c>
      <c r="BU514" s="1" t="n">
        <v>12694</v>
      </c>
      <c r="BV514" s="1" t="n">
        <v>0</v>
      </c>
      <c r="BW514" s="1" t="n">
        <v>1308653</v>
      </c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238923</v>
      </c>
      <c r="F515" s="1" t="n">
        <v>175906</v>
      </c>
      <c r="G515" s="1" t="n">
        <v>39632</v>
      </c>
      <c r="H515" s="1" t="n">
        <v>23385</v>
      </c>
      <c r="I515" s="1" t="n">
        <v>0</v>
      </c>
      <c r="J515" s="1" t="n">
        <v>83787</v>
      </c>
      <c r="K515" s="1" t="n">
        <v>1689</v>
      </c>
      <c r="L515" s="1" t="n">
        <v>2374</v>
      </c>
      <c r="M515" s="1" t="n">
        <v>6380</v>
      </c>
      <c r="N515" s="1" t="n">
        <v>50185</v>
      </c>
      <c r="O515" s="1" t="n">
        <v>7699</v>
      </c>
      <c r="P515" s="1" t="n">
        <v>1620</v>
      </c>
      <c r="Q515" s="1" t="n">
        <v>170</v>
      </c>
      <c r="R515" s="1" t="n">
        <v>1813</v>
      </c>
      <c r="S515" s="1" t="n">
        <v>7048</v>
      </c>
      <c r="T515" s="1" t="n">
        <v>1479</v>
      </c>
      <c r="U515" s="1" t="n">
        <v>1792</v>
      </c>
      <c r="V515" s="1" t="n">
        <v>1538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859</v>
      </c>
      <c r="AN515" s="1" t="n">
        <v>0</v>
      </c>
      <c r="AO515" s="1" t="n">
        <v>0</v>
      </c>
      <c r="AP515" s="1" t="n">
        <v>0</v>
      </c>
      <c r="AQ515" s="1" t="n">
        <v>496</v>
      </c>
      <c r="AR515" s="1" t="n">
        <v>1420</v>
      </c>
      <c r="AS515" s="1" t="n">
        <v>943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325569</v>
      </c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1500334</v>
      </c>
      <c r="F516" s="1" t="n">
        <v>741671</v>
      </c>
      <c r="G516" s="1" t="n">
        <v>404239</v>
      </c>
      <c r="H516" s="1" t="n">
        <v>354424</v>
      </c>
      <c r="I516" s="1" t="n">
        <v>0</v>
      </c>
      <c r="J516" s="1" t="n">
        <v>217723</v>
      </c>
      <c r="K516" s="1" t="n">
        <v>21189</v>
      </c>
      <c r="L516" s="1" t="n">
        <v>15302</v>
      </c>
      <c r="M516" s="1" t="n">
        <v>15299</v>
      </c>
      <c r="N516" s="1" t="n">
        <v>52631</v>
      </c>
      <c r="O516" s="1" t="n">
        <v>50526</v>
      </c>
      <c r="P516" s="1" t="n">
        <v>3993</v>
      </c>
      <c r="Q516" s="1" t="n">
        <v>92</v>
      </c>
      <c r="R516" s="1" t="n">
        <v>46426</v>
      </c>
      <c r="S516" s="1" t="n">
        <v>3019</v>
      </c>
      <c r="T516" s="1" t="n">
        <v>6063</v>
      </c>
      <c r="U516" s="1" t="n">
        <v>2409</v>
      </c>
      <c r="V516" s="1" t="n">
        <v>774</v>
      </c>
      <c r="W516" s="1" t="n">
        <v>88673</v>
      </c>
      <c r="X516" s="1" t="n">
        <v>88673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5891</v>
      </c>
      <c r="AN516" s="1" t="n">
        <v>0</v>
      </c>
      <c r="AO516" s="1" t="n">
        <v>0</v>
      </c>
      <c r="AP516" s="1" t="n">
        <v>0</v>
      </c>
      <c r="AQ516" s="1" t="n">
        <v>250</v>
      </c>
      <c r="AR516" s="1" t="n">
        <v>1823</v>
      </c>
      <c r="AS516" s="1" t="n">
        <v>3818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62291</v>
      </c>
      <c r="BR516" s="1" t="n">
        <v>0</v>
      </c>
      <c r="BS516" s="1" t="n">
        <v>0</v>
      </c>
      <c r="BT516" s="1" t="n">
        <v>0</v>
      </c>
      <c r="BU516" s="1" t="n">
        <v>62291</v>
      </c>
      <c r="BV516" s="1" t="n">
        <v>0</v>
      </c>
      <c r="BW516" s="1" t="n">
        <v>1874912</v>
      </c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17494</v>
      </c>
      <c r="F517" s="1" t="n">
        <v>0</v>
      </c>
      <c r="G517" s="1" t="n">
        <v>0</v>
      </c>
      <c r="H517" s="1" t="n">
        <v>17494</v>
      </c>
      <c r="I517" s="1" t="n">
        <v>0</v>
      </c>
      <c r="J517" s="1" t="n">
        <v>2116</v>
      </c>
      <c r="K517" s="1" t="n">
        <v>0</v>
      </c>
      <c r="L517" s="1" t="n">
        <v>320</v>
      </c>
      <c r="M517" s="1" t="n">
        <v>0</v>
      </c>
      <c r="N517" s="1" t="n">
        <v>572</v>
      </c>
      <c r="O517" s="1" t="n">
        <v>1048</v>
      </c>
      <c r="P517" s="1" t="n">
        <v>0</v>
      </c>
      <c r="Q517" s="1" t="n">
        <v>0</v>
      </c>
      <c r="R517" s="1" t="n">
        <v>176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19610</v>
      </c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569080</v>
      </c>
      <c r="F518" s="1" t="n">
        <v>356452</v>
      </c>
      <c r="G518" s="1" t="n">
        <v>65775</v>
      </c>
      <c r="H518" s="1" t="n">
        <v>51225</v>
      </c>
      <c r="I518" s="1" t="n">
        <v>95628</v>
      </c>
      <c r="J518" s="1" t="n">
        <v>1040824</v>
      </c>
      <c r="K518" s="1" t="n">
        <v>2363</v>
      </c>
      <c r="L518" s="1" t="n">
        <v>9770</v>
      </c>
      <c r="M518" s="1" t="n">
        <v>18405</v>
      </c>
      <c r="N518" s="1" t="n">
        <v>34871</v>
      </c>
      <c r="O518" s="1" t="n">
        <v>255484</v>
      </c>
      <c r="P518" s="1" t="n">
        <v>14418</v>
      </c>
      <c r="Q518" s="1" t="n">
        <v>19568</v>
      </c>
      <c r="R518" s="1" t="n">
        <v>560865</v>
      </c>
      <c r="S518" s="1" t="n">
        <v>37853</v>
      </c>
      <c r="T518" s="1" t="n">
        <v>4163</v>
      </c>
      <c r="U518" s="1" t="n">
        <v>45689</v>
      </c>
      <c r="V518" s="1" t="n">
        <v>37375</v>
      </c>
      <c r="W518" s="1" t="n">
        <v>0</v>
      </c>
      <c r="X518" s="1" t="n">
        <v>0</v>
      </c>
      <c r="Y518" s="1" t="n">
        <v>0</v>
      </c>
      <c r="Z518" s="1" t="n">
        <v>1007080</v>
      </c>
      <c r="AA518" s="1" t="n">
        <v>155892</v>
      </c>
      <c r="AB518" s="1" t="n">
        <v>85118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3439</v>
      </c>
      <c r="AJ518" s="1" t="n">
        <v>996</v>
      </c>
      <c r="AK518" s="1" t="n">
        <v>0</v>
      </c>
      <c r="AL518" s="1" t="n">
        <v>2443</v>
      </c>
      <c r="AM518" s="1" t="n">
        <v>22071</v>
      </c>
      <c r="AN518" s="1" t="n">
        <v>13800</v>
      </c>
      <c r="AO518" s="1" t="n">
        <v>0</v>
      </c>
      <c r="AP518" s="1" t="n">
        <v>0</v>
      </c>
      <c r="AQ518" s="1" t="n">
        <v>1824</v>
      </c>
      <c r="AR518" s="1" t="n">
        <v>556</v>
      </c>
      <c r="AS518" s="1" t="n">
        <v>5706</v>
      </c>
      <c r="AT518" s="1" t="n">
        <v>0</v>
      </c>
      <c r="AU518" s="1" t="n">
        <v>185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636884</v>
      </c>
      <c r="BB518" s="1" t="n">
        <v>0</v>
      </c>
      <c r="BC518" s="1" t="n">
        <v>636884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315670</v>
      </c>
      <c r="BR518" s="1" t="n">
        <v>0</v>
      </c>
      <c r="BS518" s="1" t="n">
        <v>0</v>
      </c>
      <c r="BT518" s="1" t="n">
        <v>0</v>
      </c>
      <c r="BU518" s="1" t="n">
        <v>315670</v>
      </c>
      <c r="BV518" s="1" t="n">
        <v>0</v>
      </c>
      <c r="BW518" s="1" t="n">
        <v>3595048</v>
      </c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1139472</v>
      </c>
      <c r="F519" s="1" t="n">
        <v>658721</v>
      </c>
      <c r="G519" s="1" t="n">
        <v>284218</v>
      </c>
      <c r="H519" s="1" t="n">
        <v>196533</v>
      </c>
      <c r="I519" s="1" t="n">
        <v>0</v>
      </c>
      <c r="J519" s="1" t="n">
        <v>332416</v>
      </c>
      <c r="K519" s="1" t="n">
        <v>0</v>
      </c>
      <c r="L519" s="1" t="n">
        <v>4296</v>
      </c>
      <c r="M519" s="1" t="n">
        <v>8944</v>
      </c>
      <c r="N519" s="1" t="n">
        <v>221648</v>
      </c>
      <c r="O519" s="1" t="n">
        <v>24089</v>
      </c>
      <c r="P519" s="1" t="n">
        <v>12605</v>
      </c>
      <c r="Q519" s="1" t="n">
        <v>2773</v>
      </c>
      <c r="R519" s="1" t="n">
        <v>5667</v>
      </c>
      <c r="S519" s="1" t="n">
        <v>4334</v>
      </c>
      <c r="T519" s="1" t="n">
        <v>4595</v>
      </c>
      <c r="U519" s="1" t="n">
        <v>36929</v>
      </c>
      <c r="V519" s="1" t="n">
        <v>6536</v>
      </c>
      <c r="W519" s="1" t="n">
        <v>0</v>
      </c>
      <c r="X519" s="1" t="n">
        <v>0</v>
      </c>
      <c r="Y519" s="1" t="n">
        <v>0</v>
      </c>
      <c r="Z519" s="1" t="n">
        <v>12165</v>
      </c>
      <c r="AA519" s="1" t="n">
        <v>12165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40156</v>
      </c>
      <c r="AN519" s="1" t="n">
        <v>0</v>
      </c>
      <c r="AO519" s="1" t="n">
        <v>0</v>
      </c>
      <c r="AP519" s="1" t="n">
        <v>16910</v>
      </c>
      <c r="AQ519" s="1" t="n">
        <v>3820</v>
      </c>
      <c r="AR519" s="1" t="n">
        <v>11622</v>
      </c>
      <c r="AS519" s="1" t="n">
        <v>959</v>
      </c>
      <c r="AT519" s="1" t="n">
        <v>0</v>
      </c>
      <c r="AU519" s="1" t="n">
        <v>6845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6688</v>
      </c>
      <c r="BB519" s="1" t="n">
        <v>0</v>
      </c>
      <c r="BC519" s="1" t="n">
        <v>6688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22642</v>
      </c>
      <c r="BR519" s="1" t="n">
        <v>0</v>
      </c>
      <c r="BS519" s="1" t="n">
        <v>0</v>
      </c>
      <c r="BT519" s="1" t="n">
        <v>0</v>
      </c>
      <c r="BU519" s="1" t="n">
        <v>22642</v>
      </c>
      <c r="BV519" s="1" t="n">
        <v>0</v>
      </c>
      <c r="BW519" s="1" t="n">
        <v>1553539</v>
      </c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3530057</v>
      </c>
      <c r="F520" s="1" t="n">
        <v>3173646</v>
      </c>
      <c r="G520" s="1" t="n">
        <v>180728</v>
      </c>
      <c r="H520" s="1" t="n">
        <v>175573</v>
      </c>
      <c r="I520" s="1" t="n">
        <v>110</v>
      </c>
      <c r="J520" s="1" t="n">
        <v>412087</v>
      </c>
      <c r="K520" s="1" t="n">
        <v>532</v>
      </c>
      <c r="L520" s="1" t="n">
        <v>28265</v>
      </c>
      <c r="M520" s="1" t="n">
        <v>8486</v>
      </c>
      <c r="N520" s="1" t="n">
        <v>95941</v>
      </c>
      <c r="O520" s="1" t="n">
        <v>116374</v>
      </c>
      <c r="P520" s="1" t="n">
        <v>8844</v>
      </c>
      <c r="Q520" s="1" t="n">
        <v>22018</v>
      </c>
      <c r="R520" s="1" t="n">
        <v>58703</v>
      </c>
      <c r="S520" s="1" t="n">
        <v>11231</v>
      </c>
      <c r="T520" s="1" t="n">
        <v>15404</v>
      </c>
      <c r="U520" s="1" t="n">
        <v>25292</v>
      </c>
      <c r="V520" s="1" t="n">
        <v>20997</v>
      </c>
      <c r="W520" s="1" t="n">
        <v>242577</v>
      </c>
      <c r="X520" s="1" t="n">
        <v>242577</v>
      </c>
      <c r="Y520" s="1" t="n">
        <v>0</v>
      </c>
      <c r="Z520" s="1" t="n">
        <v>655</v>
      </c>
      <c r="AA520" s="1" t="n">
        <v>655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400401</v>
      </c>
      <c r="AJ520" s="1" t="n">
        <v>400401</v>
      </c>
      <c r="AK520" s="1" t="n">
        <v>0</v>
      </c>
      <c r="AL520" s="1" t="n">
        <v>0</v>
      </c>
      <c r="AM520" s="1" t="n">
        <v>175866</v>
      </c>
      <c r="AN520" s="1" t="n">
        <v>0</v>
      </c>
      <c r="AO520" s="1" t="n">
        <v>0</v>
      </c>
      <c r="AP520" s="1" t="n">
        <v>16334</v>
      </c>
      <c r="AQ520" s="1" t="n">
        <v>27377</v>
      </c>
      <c r="AR520" s="1" t="n">
        <v>7179</v>
      </c>
      <c r="AS520" s="1" t="n">
        <v>66187</v>
      </c>
      <c r="AT520" s="1" t="n">
        <v>39821</v>
      </c>
      <c r="AU520" s="1" t="n">
        <v>18968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434105</v>
      </c>
      <c r="BB520" s="1" t="n">
        <v>0</v>
      </c>
      <c r="BC520" s="1" t="n">
        <v>434105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157217</v>
      </c>
      <c r="BR520" s="1" t="n">
        <v>0</v>
      </c>
      <c r="BS520" s="1" t="n">
        <v>0</v>
      </c>
      <c r="BT520" s="1" t="n">
        <v>0</v>
      </c>
      <c r="BU520" s="1" t="n">
        <v>157217</v>
      </c>
      <c r="BV520" s="1" t="n">
        <v>0</v>
      </c>
      <c r="BW520" s="1" t="n">
        <v>5352965</v>
      </c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496826</v>
      </c>
      <c r="F522" s="1" t="n">
        <v>266138</v>
      </c>
      <c r="G522" s="1" t="n">
        <v>62460</v>
      </c>
      <c r="H522" s="1" t="n">
        <v>26092</v>
      </c>
      <c r="I522" s="1" t="n">
        <v>142136</v>
      </c>
      <c r="J522" s="1" t="n">
        <v>577740</v>
      </c>
      <c r="K522" s="1" t="n">
        <v>15263</v>
      </c>
      <c r="L522" s="1" t="n">
        <v>7522</v>
      </c>
      <c r="M522" s="1" t="n">
        <v>42163</v>
      </c>
      <c r="N522" s="1" t="n">
        <v>49970</v>
      </c>
      <c r="O522" s="1" t="n">
        <v>129946</v>
      </c>
      <c r="P522" s="1" t="n">
        <v>67985</v>
      </c>
      <c r="Q522" s="1" t="n">
        <v>13930</v>
      </c>
      <c r="R522" s="1" t="n">
        <v>223594</v>
      </c>
      <c r="S522" s="1" t="n">
        <v>20286</v>
      </c>
      <c r="T522" s="1" t="n">
        <v>637</v>
      </c>
      <c r="U522" s="1" t="n">
        <v>564</v>
      </c>
      <c r="V522" s="1" t="n">
        <v>5880</v>
      </c>
      <c r="W522" s="1" t="n">
        <v>0</v>
      </c>
      <c r="X522" s="1" t="n">
        <v>0</v>
      </c>
      <c r="Y522" s="1" t="n">
        <v>0</v>
      </c>
      <c r="Z522" s="1" t="n">
        <v>251700</v>
      </c>
      <c r="AA522" s="1" t="n">
        <v>91256</v>
      </c>
      <c r="AB522" s="1" t="n">
        <v>160444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409</v>
      </c>
      <c r="AJ522" s="1" t="n">
        <v>150</v>
      </c>
      <c r="AK522" s="1" t="n">
        <v>200</v>
      </c>
      <c r="AL522" s="1" t="n">
        <v>59</v>
      </c>
      <c r="AM522" s="1" t="n">
        <v>5992</v>
      </c>
      <c r="AN522" s="1" t="n">
        <v>0</v>
      </c>
      <c r="AO522" s="1" t="n">
        <v>0</v>
      </c>
      <c r="AP522" s="1" t="n">
        <v>0</v>
      </c>
      <c r="AQ522" s="1" t="n">
        <v>1466</v>
      </c>
      <c r="AR522" s="1" t="n">
        <v>287</v>
      </c>
      <c r="AS522" s="1" t="n">
        <v>3997</v>
      </c>
      <c r="AT522" s="1" t="n">
        <v>242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65877</v>
      </c>
      <c r="BB522" s="1" t="n">
        <v>0</v>
      </c>
      <c r="BC522" s="1" t="n">
        <v>265877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1598544</v>
      </c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184594</v>
      </c>
      <c r="F523" s="1" t="n">
        <v>151060</v>
      </c>
      <c r="G523" s="1" t="n">
        <v>33534</v>
      </c>
      <c r="H523" s="1" t="n">
        <v>0</v>
      </c>
      <c r="I523" s="1" t="n">
        <v>0</v>
      </c>
      <c r="J523" s="1" t="n">
        <v>31668</v>
      </c>
      <c r="K523" s="1" t="n">
        <v>0</v>
      </c>
      <c r="L523" s="1" t="n">
        <v>0</v>
      </c>
      <c r="M523" s="1" t="n">
        <v>2242</v>
      </c>
      <c r="N523" s="1" t="n">
        <v>18278</v>
      </c>
      <c r="O523" s="1" t="n">
        <v>4779</v>
      </c>
      <c r="P523" s="1" t="n">
        <v>1199</v>
      </c>
      <c r="Q523" s="1" t="n">
        <v>441</v>
      </c>
      <c r="R523" s="1" t="n">
        <v>1474</v>
      </c>
      <c r="S523" s="1" t="n">
        <v>908</v>
      </c>
      <c r="T523" s="1" t="n">
        <v>342</v>
      </c>
      <c r="U523" s="1" t="n">
        <v>316</v>
      </c>
      <c r="V523" s="1" t="n">
        <v>1689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7442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7442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834</v>
      </c>
      <c r="BR523" s="1" t="n">
        <v>0</v>
      </c>
      <c r="BS523" s="1" t="n">
        <v>0</v>
      </c>
      <c r="BT523" s="1" t="n">
        <v>0</v>
      </c>
      <c r="BU523" s="1" t="n">
        <v>1834</v>
      </c>
      <c r="BV523" s="1" t="n">
        <v>0</v>
      </c>
      <c r="BW523" s="1" t="n">
        <v>225538</v>
      </c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1321752</v>
      </c>
      <c r="F524" s="1" t="n">
        <v>810386</v>
      </c>
      <c r="G524" s="1" t="n">
        <v>196057</v>
      </c>
      <c r="H524" s="1" t="n">
        <v>315309</v>
      </c>
      <c r="I524" s="1" t="n">
        <v>0</v>
      </c>
      <c r="J524" s="1" t="n">
        <v>238490</v>
      </c>
      <c r="K524" s="1" t="n">
        <v>29026</v>
      </c>
      <c r="L524" s="1" t="n">
        <v>26494</v>
      </c>
      <c r="M524" s="1" t="n">
        <v>10243</v>
      </c>
      <c r="N524" s="1" t="n">
        <v>70122</v>
      </c>
      <c r="O524" s="1" t="n">
        <v>52179</v>
      </c>
      <c r="P524" s="1" t="n">
        <v>8631</v>
      </c>
      <c r="Q524" s="1" t="n">
        <v>293</v>
      </c>
      <c r="R524" s="1" t="n">
        <v>1643</v>
      </c>
      <c r="S524" s="1" t="n">
        <v>4050</v>
      </c>
      <c r="T524" s="1" t="n">
        <v>4307</v>
      </c>
      <c r="U524" s="1" t="n">
        <v>24451</v>
      </c>
      <c r="V524" s="1" t="n">
        <v>7051</v>
      </c>
      <c r="W524" s="1" t="n">
        <v>60240</v>
      </c>
      <c r="X524" s="1" t="n">
        <v>6024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24904</v>
      </c>
      <c r="AN524" s="1" t="n">
        <v>0</v>
      </c>
      <c r="AO524" s="1" t="n">
        <v>0</v>
      </c>
      <c r="AP524" s="1" t="n">
        <v>0</v>
      </c>
      <c r="AQ524" s="1" t="n">
        <v>12956</v>
      </c>
      <c r="AR524" s="1" t="n">
        <v>0</v>
      </c>
      <c r="AS524" s="1" t="n">
        <v>11948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1645386</v>
      </c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13017</v>
      </c>
      <c r="F525" s="1" t="n">
        <v>0</v>
      </c>
      <c r="G525" s="1" t="n">
        <v>0</v>
      </c>
      <c r="H525" s="1" t="n">
        <v>13017</v>
      </c>
      <c r="I525" s="1" t="n">
        <v>0</v>
      </c>
      <c r="J525" s="1" t="n">
        <v>841</v>
      </c>
      <c r="K525" s="1" t="n">
        <v>0</v>
      </c>
      <c r="L525" s="1" t="n">
        <v>25</v>
      </c>
      <c r="M525" s="1" t="n">
        <v>0</v>
      </c>
      <c r="N525" s="1" t="n">
        <v>0</v>
      </c>
      <c r="O525" s="1" t="n">
        <v>585</v>
      </c>
      <c r="P525" s="1" t="n">
        <v>71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16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13858</v>
      </c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634345</v>
      </c>
      <c r="F526" s="1" t="n">
        <v>219583</v>
      </c>
      <c r="G526" s="1" t="n">
        <v>48080</v>
      </c>
      <c r="H526" s="1" t="n">
        <v>34486</v>
      </c>
      <c r="I526" s="1" t="n">
        <v>332196</v>
      </c>
      <c r="J526" s="1" t="n">
        <v>997455</v>
      </c>
      <c r="K526" s="1" t="n">
        <v>5428</v>
      </c>
      <c r="L526" s="1" t="n">
        <v>5609</v>
      </c>
      <c r="M526" s="1" t="n">
        <v>27970</v>
      </c>
      <c r="N526" s="1" t="n">
        <v>23038</v>
      </c>
      <c r="O526" s="1" t="n">
        <v>267417</v>
      </c>
      <c r="P526" s="1" t="n">
        <v>53240</v>
      </c>
      <c r="Q526" s="1" t="n">
        <v>34718</v>
      </c>
      <c r="R526" s="1" t="n">
        <v>476327</v>
      </c>
      <c r="S526" s="1" t="n">
        <v>35570</v>
      </c>
      <c r="T526" s="1" t="n">
        <v>9000</v>
      </c>
      <c r="U526" s="1" t="n">
        <v>22601</v>
      </c>
      <c r="V526" s="1" t="n">
        <v>36537</v>
      </c>
      <c r="W526" s="1" t="n">
        <v>0</v>
      </c>
      <c r="X526" s="1" t="n">
        <v>0</v>
      </c>
      <c r="Y526" s="1" t="n">
        <v>0</v>
      </c>
      <c r="Z526" s="1" t="n">
        <v>680883</v>
      </c>
      <c r="AA526" s="1" t="n">
        <v>63114</v>
      </c>
      <c r="AB526" s="1" t="n">
        <v>617769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431</v>
      </c>
      <c r="AJ526" s="1" t="n">
        <v>431</v>
      </c>
      <c r="AK526" s="1" t="n">
        <v>0</v>
      </c>
      <c r="AL526" s="1" t="n">
        <v>0</v>
      </c>
      <c r="AM526" s="1" t="n">
        <v>14183</v>
      </c>
      <c r="AN526" s="1" t="n">
        <v>0</v>
      </c>
      <c r="AO526" s="1" t="n">
        <v>0</v>
      </c>
      <c r="AP526" s="1" t="n">
        <v>0</v>
      </c>
      <c r="AQ526" s="1" t="n">
        <v>3334</v>
      </c>
      <c r="AR526" s="1" t="n">
        <v>3326</v>
      </c>
      <c r="AS526" s="1" t="n">
        <v>7406</v>
      </c>
      <c r="AT526" s="1" t="n">
        <v>117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836558</v>
      </c>
      <c r="BB526" s="1" t="n">
        <v>45000</v>
      </c>
      <c r="BC526" s="1" t="n">
        <v>1791558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02409</v>
      </c>
      <c r="BR526" s="1" t="n">
        <v>0</v>
      </c>
      <c r="BS526" s="1" t="n">
        <v>0</v>
      </c>
      <c r="BT526" s="1" t="n">
        <v>0</v>
      </c>
      <c r="BU526" s="1" t="n">
        <v>102409</v>
      </c>
      <c r="BV526" s="1" t="n">
        <v>0</v>
      </c>
      <c r="BW526" s="1" t="n">
        <v>4266264</v>
      </c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167634</v>
      </c>
      <c r="F527" s="1" t="n">
        <v>63909</v>
      </c>
      <c r="G527" s="1" t="n">
        <v>82542</v>
      </c>
      <c r="H527" s="1" t="n">
        <v>21183</v>
      </c>
      <c r="I527" s="1" t="n">
        <v>0</v>
      </c>
      <c r="J527" s="1" t="n">
        <v>87668</v>
      </c>
      <c r="K527" s="1" t="n">
        <v>319</v>
      </c>
      <c r="L527" s="1" t="n">
        <v>2915</v>
      </c>
      <c r="M527" s="1" t="n">
        <v>11162</v>
      </c>
      <c r="N527" s="1" t="n">
        <v>26369</v>
      </c>
      <c r="O527" s="1" t="n">
        <v>4816</v>
      </c>
      <c r="P527" s="1" t="n">
        <v>10846</v>
      </c>
      <c r="Q527" s="1" t="n">
        <v>0</v>
      </c>
      <c r="R527" s="1" t="n">
        <v>11540</v>
      </c>
      <c r="S527" s="1" t="n">
        <v>1022</v>
      </c>
      <c r="T527" s="1" t="n">
        <v>3318</v>
      </c>
      <c r="U527" s="1" t="n">
        <v>14568</v>
      </c>
      <c r="V527" s="1" t="n">
        <v>793</v>
      </c>
      <c r="W527" s="1" t="n">
        <v>7434</v>
      </c>
      <c r="X527" s="1" t="n">
        <v>7434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89998</v>
      </c>
      <c r="AN527" s="1" t="n">
        <v>0</v>
      </c>
      <c r="AO527" s="1" t="n">
        <v>0</v>
      </c>
      <c r="AP527" s="1" t="n">
        <v>85133</v>
      </c>
      <c r="AQ527" s="1" t="n">
        <v>949</v>
      </c>
      <c r="AR527" s="1" t="n">
        <v>0</v>
      </c>
      <c r="AS527" s="1" t="n">
        <v>990</v>
      </c>
      <c r="AT527" s="1" t="n">
        <v>0</v>
      </c>
      <c r="AU527" s="1" t="n">
        <v>2926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2189</v>
      </c>
      <c r="BR527" s="1" t="n">
        <v>0</v>
      </c>
      <c r="BS527" s="1" t="n">
        <v>0</v>
      </c>
      <c r="BT527" s="1" t="n">
        <v>0</v>
      </c>
      <c r="BU527" s="1" t="n">
        <v>2189</v>
      </c>
      <c r="BV527" s="1" t="n">
        <v>0</v>
      </c>
      <c r="BW527" s="1" t="n">
        <v>354923</v>
      </c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368386</v>
      </c>
      <c r="F528" s="1" t="n">
        <v>165179</v>
      </c>
      <c r="G528" s="1" t="n">
        <v>54076</v>
      </c>
      <c r="H528" s="1" t="n">
        <v>149131</v>
      </c>
      <c r="I528" s="1" t="n">
        <v>0</v>
      </c>
      <c r="J528" s="1" t="n">
        <v>72312</v>
      </c>
      <c r="K528" s="1" t="n">
        <v>1767</v>
      </c>
      <c r="L528" s="1" t="n">
        <v>8876</v>
      </c>
      <c r="M528" s="1" t="n">
        <v>9651</v>
      </c>
      <c r="N528" s="1" t="n">
        <v>14608</v>
      </c>
      <c r="O528" s="1" t="n">
        <v>8573</v>
      </c>
      <c r="P528" s="1" t="n">
        <v>6728</v>
      </c>
      <c r="Q528" s="1" t="n">
        <v>712</v>
      </c>
      <c r="R528" s="1" t="n">
        <v>2832</v>
      </c>
      <c r="S528" s="1" t="n">
        <v>3359</v>
      </c>
      <c r="T528" s="1" t="n">
        <v>1112</v>
      </c>
      <c r="U528" s="1" t="n">
        <v>10757</v>
      </c>
      <c r="V528" s="1" t="n">
        <v>3337</v>
      </c>
      <c r="W528" s="1" t="n">
        <v>800</v>
      </c>
      <c r="X528" s="1" t="n">
        <v>800</v>
      </c>
      <c r="Y528" s="1" t="n">
        <v>0</v>
      </c>
      <c r="Z528" s="1" t="n">
        <v>505</v>
      </c>
      <c r="AA528" s="1" t="n">
        <v>505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5635</v>
      </c>
      <c r="AJ528" s="1" t="n">
        <v>5635</v>
      </c>
      <c r="AK528" s="1" t="n">
        <v>0</v>
      </c>
      <c r="AL528" s="1" t="n">
        <v>0</v>
      </c>
      <c r="AM528" s="1" t="n">
        <v>10171</v>
      </c>
      <c r="AN528" s="1" t="n">
        <v>0</v>
      </c>
      <c r="AO528" s="1" t="n">
        <v>4730</v>
      </c>
      <c r="AP528" s="1" t="n">
        <v>0</v>
      </c>
      <c r="AQ528" s="1" t="n">
        <v>696</v>
      </c>
      <c r="AR528" s="1" t="n">
        <v>4357</v>
      </c>
      <c r="AS528" s="1" t="n">
        <v>388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57</v>
      </c>
      <c r="BR528" s="1" t="n">
        <v>0</v>
      </c>
      <c r="BS528" s="1" t="n">
        <v>0</v>
      </c>
      <c r="BT528" s="1" t="n">
        <v>0</v>
      </c>
      <c r="BU528" s="1" t="n">
        <v>57</v>
      </c>
      <c r="BV528" s="1" t="n">
        <v>0</v>
      </c>
      <c r="BW528" s="1" t="n">
        <v>457866</v>
      </c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5255849</v>
      </c>
      <c r="F530" s="1" t="n">
        <v>1805252</v>
      </c>
      <c r="G530" s="1" t="n">
        <v>544630</v>
      </c>
      <c r="H530" s="1" t="n">
        <v>456750</v>
      </c>
      <c r="I530" s="1" t="n">
        <v>2449217</v>
      </c>
      <c r="J530" s="1" t="n">
        <v>6897471</v>
      </c>
      <c r="K530" s="1" t="n">
        <v>65176</v>
      </c>
      <c r="L530" s="1" t="n">
        <v>51446</v>
      </c>
      <c r="M530" s="1" t="n">
        <v>88300</v>
      </c>
      <c r="N530" s="1" t="n">
        <v>1325812</v>
      </c>
      <c r="O530" s="1" t="n">
        <v>1543821</v>
      </c>
      <c r="P530" s="1" t="n">
        <v>71752</v>
      </c>
      <c r="Q530" s="1" t="n">
        <v>128116</v>
      </c>
      <c r="R530" s="1" t="n">
        <v>2800145</v>
      </c>
      <c r="S530" s="1" t="n">
        <v>582080</v>
      </c>
      <c r="T530" s="1" t="n">
        <v>20809</v>
      </c>
      <c r="U530" s="1" t="n">
        <v>100591</v>
      </c>
      <c r="V530" s="1" t="n">
        <v>119423</v>
      </c>
      <c r="W530" s="1" t="n">
        <v>0</v>
      </c>
      <c r="X530" s="1" t="n">
        <v>0</v>
      </c>
      <c r="Y530" s="1" t="n">
        <v>0</v>
      </c>
      <c r="Z530" s="1" t="n">
        <v>4176961</v>
      </c>
      <c r="AA530" s="1" t="n">
        <v>840559</v>
      </c>
      <c r="AB530" s="1" t="n">
        <v>3336402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57617</v>
      </c>
      <c r="AJ530" s="1" t="n">
        <v>46552</v>
      </c>
      <c r="AK530" s="1" t="n">
        <v>5452</v>
      </c>
      <c r="AL530" s="1" t="n">
        <v>5613</v>
      </c>
      <c r="AM530" s="1" t="n">
        <v>372774</v>
      </c>
      <c r="AN530" s="1" t="n">
        <v>0</v>
      </c>
      <c r="AO530" s="1" t="n">
        <v>49177</v>
      </c>
      <c r="AP530" s="1" t="n">
        <v>85636</v>
      </c>
      <c r="AQ530" s="1" t="n">
        <v>14717</v>
      </c>
      <c r="AR530" s="1" t="n">
        <v>44435</v>
      </c>
      <c r="AS530" s="1" t="n">
        <v>69321</v>
      </c>
      <c r="AT530" s="1" t="n">
        <v>109488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2462056</v>
      </c>
      <c r="BB530" s="1" t="n">
        <v>0</v>
      </c>
      <c r="BC530" s="1" t="n">
        <v>2462056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354217</v>
      </c>
      <c r="BR530" s="1" t="n">
        <v>83266</v>
      </c>
      <c r="BS530" s="1" t="n">
        <v>18333</v>
      </c>
      <c r="BT530" s="1" t="n">
        <v>0</v>
      </c>
      <c r="BU530" s="1" t="n">
        <v>252618</v>
      </c>
      <c r="BV530" s="1" t="n">
        <v>0</v>
      </c>
      <c r="BW530" s="1" t="n">
        <v>19576945</v>
      </c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5344874</v>
      </c>
      <c r="F531" s="1" t="n">
        <v>2734233</v>
      </c>
      <c r="G531" s="1" t="n">
        <v>2460964</v>
      </c>
      <c r="H531" s="1" t="n">
        <v>149677</v>
      </c>
      <c r="I531" s="1" t="n">
        <v>0</v>
      </c>
      <c r="J531" s="1" t="n">
        <v>906697</v>
      </c>
      <c r="K531" s="1" t="n">
        <v>4288</v>
      </c>
      <c r="L531" s="1" t="n">
        <v>35004</v>
      </c>
      <c r="M531" s="1" t="n">
        <v>14737</v>
      </c>
      <c r="N531" s="1" t="n">
        <v>676010</v>
      </c>
      <c r="O531" s="1" t="n">
        <v>102422</v>
      </c>
      <c r="P531" s="1" t="n">
        <v>16407</v>
      </c>
      <c r="Q531" s="1" t="n">
        <v>792</v>
      </c>
      <c r="R531" s="1" t="n">
        <v>28978</v>
      </c>
      <c r="S531" s="1" t="n">
        <v>16228</v>
      </c>
      <c r="T531" s="1" t="n">
        <v>3396</v>
      </c>
      <c r="U531" s="1" t="n">
        <v>1520</v>
      </c>
      <c r="V531" s="1" t="n">
        <v>6915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24568</v>
      </c>
      <c r="AN531" s="1" t="n">
        <v>0</v>
      </c>
      <c r="AO531" s="1" t="n">
        <v>0</v>
      </c>
      <c r="AP531" s="1" t="n">
        <v>0</v>
      </c>
      <c r="AQ531" s="1" t="n">
        <v>10125</v>
      </c>
      <c r="AR531" s="1" t="n">
        <v>0</v>
      </c>
      <c r="AS531" s="1" t="n">
        <v>12658</v>
      </c>
      <c r="AT531" s="1" t="n">
        <v>1785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26040</v>
      </c>
      <c r="BB531" s="1" t="n">
        <v>0</v>
      </c>
      <c r="BC531" s="1" t="n">
        <v>2604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71958</v>
      </c>
      <c r="BR531" s="1" t="n">
        <v>0</v>
      </c>
      <c r="BS531" s="1" t="n">
        <v>0</v>
      </c>
      <c r="BT531" s="1" t="n">
        <v>0</v>
      </c>
      <c r="BU531" s="1" t="n">
        <v>71958</v>
      </c>
      <c r="BV531" s="1" t="n">
        <v>0</v>
      </c>
      <c r="BW531" s="1" t="n">
        <v>6374137</v>
      </c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11641727</v>
      </c>
      <c r="F532" s="1" t="n">
        <v>6342816</v>
      </c>
      <c r="G532" s="1" t="n">
        <v>3151680</v>
      </c>
      <c r="H532" s="1" t="n">
        <v>2147231</v>
      </c>
      <c r="I532" s="1" t="n">
        <v>0</v>
      </c>
      <c r="J532" s="1" t="n">
        <v>2602510</v>
      </c>
      <c r="K532" s="1" t="n">
        <v>45629</v>
      </c>
      <c r="L532" s="1" t="n">
        <v>36120</v>
      </c>
      <c r="M532" s="1" t="n">
        <v>8299</v>
      </c>
      <c r="N532" s="1" t="n">
        <v>1019123</v>
      </c>
      <c r="O532" s="1" t="n">
        <v>347313</v>
      </c>
      <c r="P532" s="1" t="n">
        <v>60822</v>
      </c>
      <c r="Q532" s="1" t="n">
        <v>6779</v>
      </c>
      <c r="R532" s="1" t="n">
        <v>51557</v>
      </c>
      <c r="S532" s="1" t="n">
        <v>104581</v>
      </c>
      <c r="T532" s="1" t="n">
        <v>33032</v>
      </c>
      <c r="U532" s="1" t="n">
        <v>883830</v>
      </c>
      <c r="V532" s="1" t="n">
        <v>5425</v>
      </c>
      <c r="W532" s="1" t="n">
        <v>1070321</v>
      </c>
      <c r="X532" s="1" t="n">
        <v>1070321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7755</v>
      </c>
      <c r="AH532" s="1" t="n">
        <v>7755</v>
      </c>
      <c r="AI532" s="1" t="n">
        <v>11397</v>
      </c>
      <c r="AJ532" s="1" t="n">
        <v>10506</v>
      </c>
      <c r="AK532" s="1" t="n">
        <v>891</v>
      </c>
      <c r="AL532" s="1" t="n">
        <v>0</v>
      </c>
      <c r="AM532" s="1" t="n">
        <v>934691</v>
      </c>
      <c r="AN532" s="1" t="n">
        <v>0</v>
      </c>
      <c r="AO532" s="1" t="n">
        <v>20376</v>
      </c>
      <c r="AP532" s="1" t="n">
        <v>297425</v>
      </c>
      <c r="AQ532" s="1" t="n">
        <v>87660</v>
      </c>
      <c r="AR532" s="1" t="n">
        <v>279552</v>
      </c>
      <c r="AS532" s="1" t="n">
        <v>249678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116359</v>
      </c>
      <c r="BB532" s="1" t="n">
        <v>0</v>
      </c>
      <c r="BC532" s="1" t="n">
        <v>116359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24407</v>
      </c>
      <c r="BR532" s="1" t="n">
        <v>0</v>
      </c>
      <c r="BS532" s="1" t="n">
        <v>0</v>
      </c>
      <c r="BT532" s="1" t="n">
        <v>0</v>
      </c>
      <c r="BU532" s="1" t="n">
        <v>24407</v>
      </c>
      <c r="BV532" s="1" t="n">
        <v>0</v>
      </c>
      <c r="BW532" s="1" t="n">
        <v>16409167</v>
      </c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169798</v>
      </c>
      <c r="F533" s="1" t="n">
        <v>0</v>
      </c>
      <c r="G533" s="1" t="n">
        <v>0</v>
      </c>
      <c r="H533" s="1" t="n">
        <v>169798</v>
      </c>
      <c r="I533" s="1" t="n">
        <v>0</v>
      </c>
      <c r="J533" s="1" t="n">
        <v>29684</v>
      </c>
      <c r="K533" s="1" t="n">
        <v>51</v>
      </c>
      <c r="L533" s="1" t="n">
        <v>2043</v>
      </c>
      <c r="M533" s="1" t="n">
        <v>492</v>
      </c>
      <c r="N533" s="1" t="n">
        <v>13683</v>
      </c>
      <c r="O533" s="1" t="n">
        <v>9044</v>
      </c>
      <c r="P533" s="1" t="n">
        <v>641</v>
      </c>
      <c r="Q533" s="1" t="n">
        <v>267</v>
      </c>
      <c r="R533" s="1" t="n">
        <v>954</v>
      </c>
      <c r="S533" s="1" t="n">
        <v>934</v>
      </c>
      <c r="T533" s="1" t="n">
        <v>203</v>
      </c>
      <c r="U533" s="1" t="n">
        <v>720</v>
      </c>
      <c r="V533" s="1" t="n">
        <v>652</v>
      </c>
      <c r="W533" s="1" t="n">
        <v>0</v>
      </c>
      <c r="X533" s="1" t="n">
        <v>0</v>
      </c>
      <c r="Y533" s="1" t="n">
        <v>0</v>
      </c>
      <c r="Z533" s="1" t="n">
        <v>2000</v>
      </c>
      <c r="AA533" s="1" t="n">
        <v>0</v>
      </c>
      <c r="AB533" s="1" t="n">
        <v>200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307</v>
      </c>
      <c r="AJ533" s="1" t="n">
        <v>307</v>
      </c>
      <c r="AK533" s="1" t="n">
        <v>0</v>
      </c>
      <c r="AL533" s="1" t="n">
        <v>0</v>
      </c>
      <c r="AM533" s="1" t="n">
        <v>2615</v>
      </c>
      <c r="AN533" s="1" t="n">
        <v>0</v>
      </c>
      <c r="AO533" s="1" t="n">
        <v>0</v>
      </c>
      <c r="AP533" s="1" t="n">
        <v>0</v>
      </c>
      <c r="AQ533" s="1" t="n">
        <v>1326</v>
      </c>
      <c r="AR533" s="1" t="n">
        <v>105</v>
      </c>
      <c r="AS533" s="1" t="n">
        <v>1184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19258</v>
      </c>
      <c r="BB533" s="1" t="n">
        <v>0</v>
      </c>
      <c r="BC533" s="1" t="n">
        <v>19258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15387</v>
      </c>
      <c r="BR533" s="1" t="n">
        <v>0</v>
      </c>
      <c r="BS533" s="1" t="n">
        <v>0</v>
      </c>
      <c r="BT533" s="1" t="n">
        <v>0</v>
      </c>
      <c r="BU533" s="1" t="n">
        <v>15387</v>
      </c>
      <c r="BV533" s="1" t="n">
        <v>0</v>
      </c>
      <c r="BW533" s="1" t="n">
        <v>239049</v>
      </c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3674126</v>
      </c>
      <c r="F534" s="1" t="n">
        <v>2229573</v>
      </c>
      <c r="G534" s="1" t="n">
        <v>550156</v>
      </c>
      <c r="H534" s="1" t="n">
        <v>218010</v>
      </c>
      <c r="I534" s="1" t="n">
        <v>676387</v>
      </c>
      <c r="J534" s="1" t="n">
        <v>5098354</v>
      </c>
      <c r="K534" s="1" t="n">
        <v>15768</v>
      </c>
      <c r="L534" s="1" t="n">
        <v>2407</v>
      </c>
      <c r="M534" s="1" t="n">
        <v>71894</v>
      </c>
      <c r="N534" s="1" t="n">
        <v>154558</v>
      </c>
      <c r="O534" s="1" t="n">
        <v>936458</v>
      </c>
      <c r="P534" s="1" t="n">
        <v>91212</v>
      </c>
      <c r="Q534" s="1" t="n">
        <v>58927</v>
      </c>
      <c r="R534" s="1" t="n">
        <v>3406861</v>
      </c>
      <c r="S534" s="1" t="n">
        <v>216731</v>
      </c>
      <c r="T534" s="1" t="n">
        <v>47640</v>
      </c>
      <c r="U534" s="1" t="n">
        <v>75078</v>
      </c>
      <c r="V534" s="1" t="n">
        <v>20820</v>
      </c>
      <c r="W534" s="1" t="n">
        <v>0</v>
      </c>
      <c r="X534" s="1" t="n">
        <v>0</v>
      </c>
      <c r="Y534" s="1" t="n">
        <v>0</v>
      </c>
      <c r="Z534" s="1" t="n">
        <v>2513861</v>
      </c>
      <c r="AA534" s="1" t="n">
        <v>670177</v>
      </c>
      <c r="AB534" s="1" t="n">
        <v>184368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61950</v>
      </c>
      <c r="AJ534" s="1" t="n">
        <v>7660</v>
      </c>
      <c r="AK534" s="1" t="n">
        <v>152713</v>
      </c>
      <c r="AL534" s="1" t="n">
        <v>1577</v>
      </c>
      <c r="AM534" s="1" t="n">
        <v>36288</v>
      </c>
      <c r="AN534" s="1" t="n">
        <v>27783</v>
      </c>
      <c r="AO534" s="1" t="n">
        <v>0</v>
      </c>
      <c r="AP534" s="1" t="n">
        <v>0</v>
      </c>
      <c r="AQ534" s="1" t="n">
        <v>6797</v>
      </c>
      <c r="AR534" s="1" t="n">
        <v>1708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635969</v>
      </c>
      <c r="BB534" s="1" t="n">
        <v>0</v>
      </c>
      <c r="BC534" s="1" t="n">
        <v>635969</v>
      </c>
      <c r="BD534" s="1" t="n">
        <v>0</v>
      </c>
      <c r="BE534" s="1" t="n">
        <v>91943</v>
      </c>
      <c r="BF534" s="1" t="n">
        <v>0</v>
      </c>
      <c r="BG534" s="1" t="n">
        <v>91943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205606</v>
      </c>
      <c r="BR534" s="1" t="n">
        <v>0</v>
      </c>
      <c r="BS534" s="1" t="n">
        <v>0</v>
      </c>
      <c r="BT534" s="1" t="n">
        <v>0</v>
      </c>
      <c r="BU534" s="1" t="n">
        <v>205606</v>
      </c>
      <c r="BV534" s="1" t="n">
        <v>0</v>
      </c>
      <c r="BW534" s="1" t="n">
        <v>12418097</v>
      </c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4192659</v>
      </c>
      <c r="F535" s="1" t="n">
        <v>2274336</v>
      </c>
      <c r="G535" s="1" t="n">
        <v>1777812</v>
      </c>
      <c r="H535" s="1" t="n">
        <v>140511</v>
      </c>
      <c r="I535" s="1" t="n">
        <v>0</v>
      </c>
      <c r="J535" s="1" t="n">
        <v>930340</v>
      </c>
      <c r="K535" s="1" t="n">
        <v>788</v>
      </c>
      <c r="L535" s="1" t="n">
        <v>107</v>
      </c>
      <c r="M535" s="1" t="n">
        <v>17928</v>
      </c>
      <c r="N535" s="1" t="n">
        <v>689817</v>
      </c>
      <c r="O535" s="1" t="n">
        <v>86764</v>
      </c>
      <c r="P535" s="1" t="n">
        <v>19816</v>
      </c>
      <c r="Q535" s="1" t="n">
        <v>2266</v>
      </c>
      <c r="R535" s="1" t="n">
        <v>26894</v>
      </c>
      <c r="S535" s="1" t="n">
        <v>64719</v>
      </c>
      <c r="T535" s="1" t="n">
        <v>4005</v>
      </c>
      <c r="U535" s="1" t="n">
        <v>7065</v>
      </c>
      <c r="V535" s="1" t="n">
        <v>10171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3197</v>
      </c>
      <c r="AN535" s="1" t="n">
        <v>0</v>
      </c>
      <c r="AO535" s="1" t="n">
        <v>0</v>
      </c>
      <c r="AP535" s="1" t="n">
        <v>0</v>
      </c>
      <c r="AQ535" s="1" t="n">
        <v>1290</v>
      </c>
      <c r="AR535" s="1" t="n">
        <v>1907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534627</v>
      </c>
      <c r="BR535" s="1" t="n">
        <v>0</v>
      </c>
      <c r="BS535" s="1" t="n">
        <v>0</v>
      </c>
      <c r="BT535" s="1" t="n">
        <v>0</v>
      </c>
      <c r="BU535" s="1" t="n">
        <v>534627</v>
      </c>
      <c r="BV535" s="1" t="n">
        <v>0</v>
      </c>
      <c r="BW535" s="1" t="n">
        <v>5660823</v>
      </c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8989596</v>
      </c>
      <c r="F536" s="1" t="n">
        <v>4825281</v>
      </c>
      <c r="G536" s="1" t="n">
        <v>2572643</v>
      </c>
      <c r="H536" s="1" t="n">
        <v>1591672</v>
      </c>
      <c r="I536" s="1" t="n">
        <v>0</v>
      </c>
      <c r="J536" s="1" t="n">
        <v>1359945</v>
      </c>
      <c r="K536" s="1" t="n">
        <v>2019</v>
      </c>
      <c r="L536" s="1" t="n">
        <v>6565</v>
      </c>
      <c r="M536" s="1" t="n">
        <v>2440</v>
      </c>
      <c r="N536" s="1" t="n">
        <v>305870</v>
      </c>
      <c r="O536" s="1" t="n">
        <v>290180</v>
      </c>
      <c r="P536" s="1" t="n">
        <v>1517</v>
      </c>
      <c r="Q536" s="1" t="n">
        <v>6763</v>
      </c>
      <c r="R536" s="1" t="n">
        <v>71073</v>
      </c>
      <c r="S536" s="1" t="n">
        <v>11540</v>
      </c>
      <c r="T536" s="1" t="n">
        <v>21475</v>
      </c>
      <c r="U536" s="1" t="n">
        <v>607114</v>
      </c>
      <c r="V536" s="1" t="n">
        <v>33389</v>
      </c>
      <c r="W536" s="1" t="n">
        <v>660822</v>
      </c>
      <c r="X536" s="1" t="n">
        <v>660822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128173</v>
      </c>
      <c r="AJ536" s="1" t="n">
        <v>0</v>
      </c>
      <c r="AK536" s="1" t="n">
        <v>128173</v>
      </c>
      <c r="AL536" s="1" t="n">
        <v>0</v>
      </c>
      <c r="AM536" s="1" t="n">
        <v>174765</v>
      </c>
      <c r="AN536" s="1" t="n">
        <v>0</v>
      </c>
      <c r="AO536" s="1" t="n">
        <v>0</v>
      </c>
      <c r="AP536" s="1" t="n">
        <v>0</v>
      </c>
      <c r="AQ536" s="1" t="n">
        <v>16601</v>
      </c>
      <c r="AR536" s="1" t="n">
        <v>27482</v>
      </c>
      <c r="AS536" s="1" t="n">
        <v>129656</v>
      </c>
      <c r="AT536" s="1" t="n">
        <v>1026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34628</v>
      </c>
      <c r="BB536" s="1" t="n">
        <v>0</v>
      </c>
      <c r="BC536" s="1" t="n">
        <v>34628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59153</v>
      </c>
      <c r="BR536" s="1" t="n">
        <v>0</v>
      </c>
      <c r="BS536" s="1" t="n">
        <v>0</v>
      </c>
      <c r="BT536" s="1" t="n">
        <v>0</v>
      </c>
      <c r="BU536" s="1" t="n">
        <v>59153</v>
      </c>
      <c r="BV536" s="1" t="n">
        <v>0</v>
      </c>
      <c r="BW536" s="1" t="n">
        <v>11407082</v>
      </c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151528</v>
      </c>
      <c r="F537" s="1" t="n">
        <v>0</v>
      </c>
      <c r="G537" s="1" t="n">
        <v>0</v>
      </c>
      <c r="H537" s="1" t="n">
        <v>151528</v>
      </c>
      <c r="I537" s="1" t="n">
        <v>0</v>
      </c>
      <c r="J537" s="1" t="n">
        <v>58797</v>
      </c>
      <c r="K537" s="1" t="n">
        <v>0</v>
      </c>
      <c r="L537" s="1" t="n">
        <v>57</v>
      </c>
      <c r="M537" s="1" t="n">
        <v>686</v>
      </c>
      <c r="N537" s="1" t="n">
        <v>3544</v>
      </c>
      <c r="O537" s="1" t="n">
        <v>11757</v>
      </c>
      <c r="P537" s="1" t="n">
        <v>226</v>
      </c>
      <c r="Q537" s="1" t="n">
        <v>39</v>
      </c>
      <c r="R537" s="1" t="n">
        <v>35309</v>
      </c>
      <c r="S537" s="1" t="n">
        <v>0</v>
      </c>
      <c r="T537" s="1" t="n">
        <v>24</v>
      </c>
      <c r="U537" s="1" t="n">
        <v>0</v>
      </c>
      <c r="V537" s="1" t="n">
        <v>7155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2114</v>
      </c>
      <c r="AJ537" s="1" t="n">
        <v>2114</v>
      </c>
      <c r="AK537" s="1" t="n">
        <v>0</v>
      </c>
      <c r="AL537" s="1" t="n">
        <v>0</v>
      </c>
      <c r="AM537" s="1" t="n">
        <v>227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227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6042</v>
      </c>
      <c r="BR537" s="1" t="n">
        <v>0</v>
      </c>
      <c r="BS537" s="1" t="n">
        <v>0</v>
      </c>
      <c r="BT537" s="1" t="n">
        <v>0</v>
      </c>
      <c r="BU537" s="1" t="n">
        <v>6042</v>
      </c>
      <c r="BV537" s="1" t="n">
        <v>0</v>
      </c>
      <c r="BW537" s="1" t="n">
        <v>218708</v>
      </c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462306</v>
      </c>
      <c r="F538" s="1" t="n">
        <v>248033</v>
      </c>
      <c r="G538" s="1" t="n">
        <v>48518</v>
      </c>
      <c r="H538" s="1" t="n">
        <v>31838</v>
      </c>
      <c r="I538" s="1" t="n">
        <v>133917</v>
      </c>
      <c r="J538" s="1" t="n">
        <v>442018</v>
      </c>
      <c r="K538" s="1" t="n">
        <v>24700</v>
      </c>
      <c r="L538" s="1" t="n">
        <v>5119</v>
      </c>
      <c r="M538" s="1" t="n">
        <v>61887</v>
      </c>
      <c r="N538" s="1" t="n">
        <v>65981</v>
      </c>
      <c r="O538" s="1" t="n">
        <v>66166</v>
      </c>
      <c r="P538" s="1" t="n">
        <v>19707</v>
      </c>
      <c r="Q538" s="1" t="n">
        <v>2837</v>
      </c>
      <c r="R538" s="1" t="n">
        <v>162743</v>
      </c>
      <c r="S538" s="1" t="n">
        <v>28005</v>
      </c>
      <c r="T538" s="1" t="n">
        <v>55</v>
      </c>
      <c r="U538" s="1" t="n">
        <v>3113</v>
      </c>
      <c r="V538" s="1" t="n">
        <v>1705</v>
      </c>
      <c r="W538" s="1" t="n">
        <v>0</v>
      </c>
      <c r="X538" s="1" t="n">
        <v>0</v>
      </c>
      <c r="Y538" s="1" t="n">
        <v>0</v>
      </c>
      <c r="Z538" s="1" t="n">
        <v>344545</v>
      </c>
      <c r="AA538" s="1" t="n">
        <v>97076</v>
      </c>
      <c r="AB538" s="1" t="n">
        <v>24746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82</v>
      </c>
      <c r="AJ538" s="1" t="n">
        <v>0</v>
      </c>
      <c r="AK538" s="1" t="n">
        <v>0</v>
      </c>
      <c r="AL538" s="1" t="n">
        <v>82</v>
      </c>
      <c r="AM538" s="1" t="n">
        <v>7222</v>
      </c>
      <c r="AN538" s="1" t="n">
        <v>0</v>
      </c>
      <c r="AO538" s="1" t="n">
        <v>0</v>
      </c>
      <c r="AP538" s="1" t="n">
        <v>0</v>
      </c>
      <c r="AQ538" s="1" t="n">
        <v>6376</v>
      </c>
      <c r="AR538" s="1" t="n">
        <v>0</v>
      </c>
      <c r="AS538" s="1" t="n">
        <v>846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249964</v>
      </c>
      <c r="BB538" s="1" t="n">
        <v>0</v>
      </c>
      <c r="BC538" s="1" t="n">
        <v>249964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4977</v>
      </c>
      <c r="BR538" s="1" t="n">
        <v>0</v>
      </c>
      <c r="BS538" s="1" t="n">
        <v>0</v>
      </c>
      <c r="BT538" s="1" t="n">
        <v>0</v>
      </c>
      <c r="BU538" s="1" t="n">
        <v>14977</v>
      </c>
      <c r="BV538" s="1" t="n">
        <v>0</v>
      </c>
      <c r="BW538" s="1" t="n">
        <v>1521114</v>
      </c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628960</v>
      </c>
      <c r="F539" s="1" t="n">
        <v>475106</v>
      </c>
      <c r="G539" s="1" t="n">
        <v>115664</v>
      </c>
      <c r="H539" s="1" t="n">
        <v>38190</v>
      </c>
      <c r="I539" s="1" t="n">
        <v>0</v>
      </c>
      <c r="J539" s="1" t="n">
        <v>125268</v>
      </c>
      <c r="K539" s="1" t="n">
        <v>0</v>
      </c>
      <c r="L539" s="1" t="n">
        <v>3557</v>
      </c>
      <c r="M539" s="1" t="n">
        <v>20123</v>
      </c>
      <c r="N539" s="1" t="n">
        <v>69162</v>
      </c>
      <c r="O539" s="1" t="n">
        <v>13907</v>
      </c>
      <c r="P539" s="1" t="n">
        <v>7958</v>
      </c>
      <c r="Q539" s="1" t="n">
        <v>190</v>
      </c>
      <c r="R539" s="1" t="n">
        <v>7055</v>
      </c>
      <c r="S539" s="1" t="n">
        <v>973</v>
      </c>
      <c r="T539" s="1" t="n">
        <v>128</v>
      </c>
      <c r="U539" s="1" t="n">
        <v>1596</v>
      </c>
      <c r="V539" s="1" t="n">
        <v>619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3787</v>
      </c>
      <c r="BR539" s="1" t="n">
        <v>0</v>
      </c>
      <c r="BS539" s="1" t="n">
        <v>0</v>
      </c>
      <c r="BT539" s="1" t="n">
        <v>0</v>
      </c>
      <c r="BU539" s="1" t="n">
        <v>13787</v>
      </c>
      <c r="BV539" s="1" t="n">
        <v>0</v>
      </c>
      <c r="BW539" s="1" t="n">
        <v>768015</v>
      </c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782381</v>
      </c>
      <c r="F540" s="1" t="n">
        <v>471975</v>
      </c>
      <c r="G540" s="1" t="n">
        <v>128220</v>
      </c>
      <c r="H540" s="1" t="n">
        <v>182186</v>
      </c>
      <c r="I540" s="1" t="n">
        <v>0</v>
      </c>
      <c r="J540" s="1" t="n">
        <v>99882</v>
      </c>
      <c r="K540" s="1" t="n">
        <v>12375</v>
      </c>
      <c r="L540" s="1" t="n">
        <v>227</v>
      </c>
      <c r="M540" s="1" t="n">
        <v>19820</v>
      </c>
      <c r="N540" s="1" t="n">
        <v>25758</v>
      </c>
      <c r="O540" s="1" t="n">
        <v>8609</v>
      </c>
      <c r="P540" s="1" t="n">
        <v>7574</v>
      </c>
      <c r="Q540" s="1" t="n">
        <v>151</v>
      </c>
      <c r="R540" s="1" t="n">
        <v>5177</v>
      </c>
      <c r="S540" s="1" t="n">
        <v>757</v>
      </c>
      <c r="T540" s="1" t="n">
        <v>0</v>
      </c>
      <c r="U540" s="1" t="n">
        <v>18586</v>
      </c>
      <c r="V540" s="1" t="n">
        <v>848</v>
      </c>
      <c r="W540" s="1" t="n">
        <v>19776</v>
      </c>
      <c r="X540" s="1" t="n">
        <v>19776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6848</v>
      </c>
      <c r="AJ540" s="1" t="n">
        <v>26848</v>
      </c>
      <c r="AK540" s="1" t="n">
        <v>0</v>
      </c>
      <c r="AL540" s="1" t="n">
        <v>0</v>
      </c>
      <c r="AM540" s="1" t="n">
        <v>6139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805</v>
      </c>
      <c r="AS540" s="1" t="n">
        <v>5217</v>
      </c>
      <c r="AT540" s="1" t="n">
        <v>117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21500</v>
      </c>
      <c r="BB540" s="1" t="n">
        <v>0</v>
      </c>
      <c r="BC540" s="1" t="n">
        <v>2150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32635</v>
      </c>
      <c r="BR540" s="1" t="n">
        <v>0</v>
      </c>
      <c r="BS540" s="1" t="n">
        <v>0</v>
      </c>
      <c r="BT540" s="1" t="n">
        <v>0</v>
      </c>
      <c r="BU540" s="1" t="n">
        <v>32635</v>
      </c>
      <c r="BV540" s="1" t="n">
        <v>0</v>
      </c>
      <c r="BW540" s="1" t="n">
        <v>989161</v>
      </c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729790</v>
      </c>
      <c r="F542" s="1" t="n">
        <v>456909</v>
      </c>
      <c r="G542" s="1" t="n">
        <v>225039</v>
      </c>
      <c r="H542" s="1" t="n">
        <v>12531</v>
      </c>
      <c r="I542" s="1" t="n">
        <v>35311</v>
      </c>
      <c r="J542" s="1" t="n">
        <v>651000</v>
      </c>
      <c r="K542" s="1" t="n">
        <v>3516</v>
      </c>
      <c r="L542" s="1" t="n">
        <v>2352</v>
      </c>
      <c r="M542" s="1" t="n">
        <v>75539</v>
      </c>
      <c r="N542" s="1" t="n">
        <v>41140</v>
      </c>
      <c r="O542" s="1" t="n">
        <v>349520</v>
      </c>
      <c r="P542" s="1" t="n">
        <v>47490</v>
      </c>
      <c r="Q542" s="1" t="n">
        <v>9505</v>
      </c>
      <c r="R542" s="1" t="n">
        <v>72582</v>
      </c>
      <c r="S542" s="1" t="n">
        <v>26269</v>
      </c>
      <c r="T542" s="1" t="n">
        <v>0</v>
      </c>
      <c r="U542" s="1" t="n">
        <v>16813</v>
      </c>
      <c r="V542" s="1" t="n">
        <v>6274</v>
      </c>
      <c r="W542" s="1" t="n">
        <v>0</v>
      </c>
      <c r="X542" s="1" t="n">
        <v>0</v>
      </c>
      <c r="Y542" s="1" t="n">
        <v>0</v>
      </c>
      <c r="Z542" s="1" t="n">
        <v>264718</v>
      </c>
      <c r="AA542" s="1" t="n">
        <v>45580</v>
      </c>
      <c r="AB542" s="1" t="n">
        <v>219138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2368</v>
      </c>
      <c r="AJ542" s="1" t="n">
        <v>22368</v>
      </c>
      <c r="AK542" s="1" t="n">
        <v>0</v>
      </c>
      <c r="AL542" s="1" t="n">
        <v>0</v>
      </c>
      <c r="AM542" s="1" t="n">
        <v>882</v>
      </c>
      <c r="AN542" s="1" t="n">
        <v>0</v>
      </c>
      <c r="AO542" s="1" t="n">
        <v>0</v>
      </c>
      <c r="AP542" s="1" t="n">
        <v>0</v>
      </c>
      <c r="AQ542" s="1" t="n">
        <v>86</v>
      </c>
      <c r="AR542" s="1" t="n">
        <v>796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200823</v>
      </c>
      <c r="BB542" s="1" t="n">
        <v>881</v>
      </c>
      <c r="BC542" s="1" t="n">
        <v>199942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49484</v>
      </c>
      <c r="BR542" s="1" t="n">
        <v>0</v>
      </c>
      <c r="BS542" s="1" t="n">
        <v>0</v>
      </c>
      <c r="BT542" s="1" t="n">
        <v>0</v>
      </c>
      <c r="BU542" s="1" t="n">
        <v>49484</v>
      </c>
      <c r="BV542" s="1" t="n">
        <v>0</v>
      </c>
      <c r="BW542" s="1" t="n">
        <v>1919065</v>
      </c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2564640</v>
      </c>
      <c r="F544" s="1" t="n">
        <v>1316096</v>
      </c>
      <c r="G544" s="1" t="n">
        <v>683042</v>
      </c>
      <c r="H544" s="1" t="n">
        <v>565502</v>
      </c>
      <c r="I544" s="1" t="n">
        <v>0</v>
      </c>
      <c r="J544" s="1" t="n">
        <v>103684</v>
      </c>
      <c r="K544" s="1" t="n">
        <v>1406</v>
      </c>
      <c r="L544" s="1" t="n">
        <v>0</v>
      </c>
      <c r="M544" s="1" t="n">
        <v>0</v>
      </c>
      <c r="N544" s="1" t="n">
        <v>1717</v>
      </c>
      <c r="O544" s="1" t="n">
        <v>98098</v>
      </c>
      <c r="P544" s="1" t="n">
        <v>976</v>
      </c>
      <c r="Q544" s="1" t="n">
        <v>462</v>
      </c>
      <c r="R544" s="1" t="n">
        <v>769</v>
      </c>
      <c r="S544" s="1" t="n">
        <v>0</v>
      </c>
      <c r="T544" s="1" t="n">
        <v>0</v>
      </c>
      <c r="U544" s="1" t="n">
        <v>256</v>
      </c>
      <c r="V544" s="1" t="n">
        <v>0</v>
      </c>
      <c r="W544" s="1" t="n">
        <v>197232</v>
      </c>
      <c r="X544" s="1" t="n">
        <v>13618</v>
      </c>
      <c r="Y544" s="1" t="n">
        <v>183614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1334</v>
      </c>
      <c r="AJ544" s="1" t="n">
        <v>1334</v>
      </c>
      <c r="AK544" s="1" t="n">
        <v>0</v>
      </c>
      <c r="AL544" s="1" t="n">
        <v>0</v>
      </c>
      <c r="AM544" s="1" t="n">
        <v>8188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8188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86332</v>
      </c>
      <c r="BR544" s="1" t="n">
        <v>0</v>
      </c>
      <c r="BS544" s="1" t="n">
        <v>0</v>
      </c>
      <c r="BT544" s="1" t="n">
        <v>0</v>
      </c>
      <c r="BU544" s="1" t="n">
        <v>86332</v>
      </c>
      <c r="BV544" s="1" t="n">
        <v>0</v>
      </c>
      <c r="BW544" s="1" t="n">
        <v>2961410</v>
      </c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26730</v>
      </c>
      <c r="F545" s="1" t="n">
        <v>0</v>
      </c>
      <c r="G545" s="1" t="n">
        <v>0</v>
      </c>
      <c r="H545" s="1" t="n">
        <v>26730</v>
      </c>
      <c r="I545" s="1" t="n">
        <v>0</v>
      </c>
      <c r="J545" s="1" t="n">
        <v>5121</v>
      </c>
      <c r="K545" s="1" t="n">
        <v>0</v>
      </c>
      <c r="L545" s="1" t="n">
        <v>54</v>
      </c>
      <c r="M545" s="1" t="n">
        <v>0</v>
      </c>
      <c r="N545" s="1" t="n">
        <v>0</v>
      </c>
      <c r="O545" s="1" t="n">
        <v>5008</v>
      </c>
      <c r="P545" s="1" t="n">
        <v>59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167</v>
      </c>
      <c r="AJ545" s="1" t="n">
        <v>167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32018</v>
      </c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435841</v>
      </c>
      <c r="F546" s="1" t="n">
        <v>243949</v>
      </c>
      <c r="G546" s="1" t="n">
        <v>66214</v>
      </c>
      <c r="H546" s="1" t="n">
        <v>35550</v>
      </c>
      <c r="I546" s="1" t="n">
        <v>90128</v>
      </c>
      <c r="J546" s="1" t="n">
        <v>498450</v>
      </c>
      <c r="K546" s="1" t="n">
        <v>3993</v>
      </c>
      <c r="L546" s="1" t="n">
        <v>8297</v>
      </c>
      <c r="M546" s="1" t="n">
        <v>64478</v>
      </c>
      <c r="N546" s="1" t="n">
        <v>77453</v>
      </c>
      <c r="O546" s="1" t="n">
        <v>74950</v>
      </c>
      <c r="P546" s="1" t="n">
        <v>20211</v>
      </c>
      <c r="Q546" s="1" t="n">
        <v>8437</v>
      </c>
      <c r="R546" s="1" t="n">
        <v>203348</v>
      </c>
      <c r="S546" s="1" t="n">
        <v>22663</v>
      </c>
      <c r="T546" s="1" t="n">
        <v>0</v>
      </c>
      <c r="U546" s="1" t="n">
        <v>480</v>
      </c>
      <c r="V546" s="1" t="n">
        <v>14140</v>
      </c>
      <c r="W546" s="1" t="n">
        <v>0</v>
      </c>
      <c r="X546" s="1" t="n">
        <v>0</v>
      </c>
      <c r="Y546" s="1" t="n">
        <v>0</v>
      </c>
      <c r="Z546" s="1" t="n">
        <v>111724</v>
      </c>
      <c r="AA546" s="1" t="n">
        <v>44380</v>
      </c>
      <c r="AB546" s="1" t="n">
        <v>67344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94</v>
      </c>
      <c r="AJ546" s="1" t="n">
        <v>0</v>
      </c>
      <c r="AK546" s="1" t="n">
        <v>0</v>
      </c>
      <c r="AL546" s="1" t="n">
        <v>94</v>
      </c>
      <c r="AM546" s="1" t="n">
        <v>11893</v>
      </c>
      <c r="AN546" s="1" t="n">
        <v>0</v>
      </c>
      <c r="AO546" s="1" t="n">
        <v>0</v>
      </c>
      <c r="AP546" s="1" t="n">
        <v>0</v>
      </c>
      <c r="AQ546" s="1" t="n">
        <v>700</v>
      </c>
      <c r="AR546" s="1" t="n">
        <v>9857</v>
      </c>
      <c r="AS546" s="1" t="n">
        <v>1336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57516</v>
      </c>
      <c r="BB546" s="1" t="n">
        <v>55556</v>
      </c>
      <c r="BC546" s="1" t="n">
        <v>20196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3295</v>
      </c>
      <c r="BK546" s="1" t="n">
        <v>1750</v>
      </c>
      <c r="BL546" s="1" t="n">
        <v>1545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20839</v>
      </c>
      <c r="BR546" s="1" t="n">
        <v>0</v>
      </c>
      <c r="BS546" s="1" t="n">
        <v>0</v>
      </c>
      <c r="BT546" s="1" t="n">
        <v>0</v>
      </c>
      <c r="BU546" s="1" t="n">
        <v>20839</v>
      </c>
      <c r="BV546" s="1" t="n">
        <v>0</v>
      </c>
      <c r="BW546" s="1" t="n">
        <v>1339652</v>
      </c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232964</v>
      </c>
      <c r="F547" s="1" t="n">
        <v>173029</v>
      </c>
      <c r="G547" s="1" t="n">
        <v>20356</v>
      </c>
      <c r="H547" s="1" t="n">
        <v>39579</v>
      </c>
      <c r="I547" s="1" t="n">
        <v>0</v>
      </c>
      <c r="J547" s="1" t="n">
        <v>45712</v>
      </c>
      <c r="K547" s="1" t="n">
        <v>0</v>
      </c>
      <c r="L547" s="1" t="n">
        <v>52</v>
      </c>
      <c r="M547" s="1" t="n">
        <v>8531</v>
      </c>
      <c r="N547" s="1" t="n">
        <v>19920</v>
      </c>
      <c r="O547" s="1" t="n">
        <v>7021</v>
      </c>
      <c r="P547" s="1" t="n">
        <v>3880</v>
      </c>
      <c r="Q547" s="1" t="n">
        <v>0</v>
      </c>
      <c r="R547" s="1" t="n">
        <v>4180</v>
      </c>
      <c r="S547" s="1" t="n">
        <v>0</v>
      </c>
      <c r="T547" s="1" t="n">
        <v>148</v>
      </c>
      <c r="U547" s="1" t="n">
        <v>930</v>
      </c>
      <c r="V547" s="1" t="n">
        <v>105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3102</v>
      </c>
      <c r="AJ547" s="1" t="n">
        <v>3102</v>
      </c>
      <c r="AK547" s="1" t="n">
        <v>0</v>
      </c>
      <c r="AL547" s="1" t="n">
        <v>0</v>
      </c>
      <c r="AM547" s="1" t="n">
        <v>16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90</v>
      </c>
      <c r="AS547" s="1" t="n">
        <v>7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281938</v>
      </c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971674</v>
      </c>
      <c r="F548" s="1" t="n">
        <v>499322</v>
      </c>
      <c r="G548" s="1" t="n">
        <v>201188</v>
      </c>
      <c r="H548" s="1" t="n">
        <v>271164</v>
      </c>
      <c r="I548" s="1" t="n">
        <v>0</v>
      </c>
      <c r="J548" s="1" t="n">
        <v>215450</v>
      </c>
      <c r="K548" s="1" t="n">
        <v>42501</v>
      </c>
      <c r="L548" s="1" t="n">
        <v>16490</v>
      </c>
      <c r="M548" s="1" t="n">
        <v>1910</v>
      </c>
      <c r="N548" s="1" t="n">
        <v>35190</v>
      </c>
      <c r="O548" s="1" t="n">
        <v>36406</v>
      </c>
      <c r="P548" s="1" t="n">
        <v>22504</v>
      </c>
      <c r="Q548" s="1" t="n">
        <v>880</v>
      </c>
      <c r="R548" s="1" t="n">
        <v>18482</v>
      </c>
      <c r="S548" s="1" t="n">
        <v>3863</v>
      </c>
      <c r="T548" s="1" t="n">
        <v>0</v>
      </c>
      <c r="U548" s="1" t="n">
        <v>33921</v>
      </c>
      <c r="V548" s="1" t="n">
        <v>3303</v>
      </c>
      <c r="W548" s="1" t="n">
        <v>63799</v>
      </c>
      <c r="X548" s="1" t="n">
        <v>63799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3717</v>
      </c>
      <c r="AJ548" s="1" t="n">
        <v>3717</v>
      </c>
      <c r="AK548" s="1" t="n">
        <v>0</v>
      </c>
      <c r="AL548" s="1" t="n">
        <v>0</v>
      </c>
      <c r="AM548" s="1" t="n">
        <v>22533</v>
      </c>
      <c r="AN548" s="1" t="n">
        <v>0</v>
      </c>
      <c r="AO548" s="1" t="n">
        <v>0</v>
      </c>
      <c r="AP548" s="1" t="n">
        <v>0</v>
      </c>
      <c r="AQ548" s="1" t="n">
        <v>2320</v>
      </c>
      <c r="AR548" s="1" t="n">
        <v>3771</v>
      </c>
      <c r="AS548" s="1" t="n">
        <v>8442</v>
      </c>
      <c r="AT548" s="1" t="n">
        <v>800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0459</v>
      </c>
      <c r="BR548" s="1" t="n">
        <v>0</v>
      </c>
      <c r="BS548" s="1" t="n">
        <v>0</v>
      </c>
      <c r="BT548" s="1" t="n">
        <v>0</v>
      </c>
      <c r="BU548" s="1" t="n">
        <v>10459</v>
      </c>
      <c r="BV548" s="1" t="n">
        <v>0</v>
      </c>
      <c r="BW548" s="1" t="n">
        <v>1287632</v>
      </c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s="5" customFormat="true" ht="1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0</v>
      </c>
    </row>
    <row r="551" s="5" customFormat="true" ht="1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s="5" customFormat="true" ht="1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5845303</v>
      </c>
      <c r="F552" s="1" t="n">
        <v>3581270</v>
      </c>
      <c r="G552" s="1" t="n">
        <v>1020839</v>
      </c>
      <c r="H552" s="1" t="n">
        <v>1243194</v>
      </c>
      <c r="I552" s="1" t="n">
        <v>0</v>
      </c>
      <c r="J552" s="1" t="n">
        <v>654385</v>
      </c>
      <c r="K552" s="1" t="n">
        <v>18649</v>
      </c>
      <c r="L552" s="1" t="n">
        <v>34593</v>
      </c>
      <c r="M552" s="1" t="n">
        <v>11065</v>
      </c>
      <c r="N552" s="1" t="n">
        <v>258270</v>
      </c>
      <c r="O552" s="1" t="n">
        <v>111315</v>
      </c>
      <c r="P552" s="1" t="n">
        <v>88597</v>
      </c>
      <c r="Q552" s="1" t="n">
        <v>1507</v>
      </c>
      <c r="R552" s="1" t="n">
        <v>58209</v>
      </c>
      <c r="S552" s="1" t="n">
        <v>7478</v>
      </c>
      <c r="T552" s="1" t="n">
        <v>1658</v>
      </c>
      <c r="U552" s="1" t="n">
        <v>21380</v>
      </c>
      <c r="V552" s="1" t="n">
        <v>41664</v>
      </c>
      <c r="W552" s="1" t="n">
        <v>541518</v>
      </c>
      <c r="X552" s="1" t="n">
        <v>541518</v>
      </c>
      <c r="Y552" s="1" t="n">
        <v>0</v>
      </c>
      <c r="Z552" s="1" t="n">
        <v>1674</v>
      </c>
      <c r="AA552" s="1" t="n">
        <v>1674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194882</v>
      </c>
      <c r="AN552" s="1" t="n">
        <v>0</v>
      </c>
      <c r="AO552" s="1" t="n">
        <v>0</v>
      </c>
      <c r="AP552" s="1" t="n">
        <v>12786</v>
      </c>
      <c r="AQ552" s="1" t="n">
        <v>37064</v>
      </c>
      <c r="AR552" s="1" t="n">
        <v>3864</v>
      </c>
      <c r="AS552" s="1" t="n">
        <v>141168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7237762</v>
      </c>
    </row>
    <row r="553" s="5" customFormat="true" ht="1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492639</v>
      </c>
      <c r="F554" s="1" t="n">
        <v>321898</v>
      </c>
      <c r="G554" s="1" t="n">
        <v>80942</v>
      </c>
      <c r="H554" s="1" t="n">
        <v>40705</v>
      </c>
      <c r="I554" s="1" t="n">
        <v>49094</v>
      </c>
      <c r="J554" s="1" t="n">
        <v>362497</v>
      </c>
      <c r="K554" s="1" t="n">
        <v>3498</v>
      </c>
      <c r="L554" s="1" t="n">
        <v>2356</v>
      </c>
      <c r="M554" s="1" t="n">
        <v>40688</v>
      </c>
      <c r="N554" s="1" t="n">
        <v>33071</v>
      </c>
      <c r="O554" s="1" t="n">
        <v>163951</v>
      </c>
      <c r="P554" s="1" t="n">
        <v>12186</v>
      </c>
      <c r="Q554" s="1" t="n">
        <v>16940</v>
      </c>
      <c r="R554" s="1" t="n">
        <v>74782</v>
      </c>
      <c r="S554" s="1" t="n">
        <v>4816</v>
      </c>
      <c r="T554" s="1" t="n">
        <v>2296</v>
      </c>
      <c r="U554" s="1" t="n">
        <v>2872</v>
      </c>
      <c r="V554" s="1" t="n">
        <v>5041</v>
      </c>
      <c r="W554" s="1" t="n">
        <v>0</v>
      </c>
      <c r="X554" s="1" t="n">
        <v>0</v>
      </c>
      <c r="Y554" s="1" t="n">
        <v>0</v>
      </c>
      <c r="Z554" s="1" t="n">
        <v>380994</v>
      </c>
      <c r="AA554" s="1" t="n">
        <v>56323</v>
      </c>
      <c r="AB554" s="1" t="n">
        <v>324671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442</v>
      </c>
      <c r="AJ554" s="1" t="n">
        <v>442</v>
      </c>
      <c r="AK554" s="1" t="n">
        <v>0</v>
      </c>
      <c r="AL554" s="1" t="n">
        <v>0</v>
      </c>
      <c r="AM554" s="1" t="n">
        <v>14311</v>
      </c>
      <c r="AN554" s="1" t="n">
        <v>0</v>
      </c>
      <c r="AO554" s="1" t="n">
        <v>0</v>
      </c>
      <c r="AP554" s="1" t="n">
        <v>0</v>
      </c>
      <c r="AQ554" s="1" t="n">
        <v>7113</v>
      </c>
      <c r="AR554" s="1" t="n">
        <v>0</v>
      </c>
      <c r="AS554" s="1" t="n">
        <v>4931</v>
      </c>
      <c r="AT554" s="1" t="n">
        <v>2267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66864</v>
      </c>
      <c r="BB554" s="1" t="n">
        <v>0</v>
      </c>
      <c r="BC554" s="1" t="n">
        <v>66864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3027</v>
      </c>
      <c r="BR554" s="1" t="n">
        <v>0</v>
      </c>
      <c r="BS554" s="1" t="n">
        <v>0</v>
      </c>
      <c r="BT554" s="1" t="n">
        <v>0</v>
      </c>
      <c r="BU554" s="1" t="n">
        <v>13027</v>
      </c>
      <c r="BV554" s="1" t="n">
        <v>0</v>
      </c>
      <c r="BW554" s="1" t="n">
        <v>1330774</v>
      </c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218570</v>
      </c>
      <c r="F555" s="1" t="n">
        <v>162180</v>
      </c>
      <c r="G555" s="1" t="n">
        <v>53139</v>
      </c>
      <c r="H555" s="1" t="n">
        <v>3251</v>
      </c>
      <c r="I555" s="1" t="n">
        <v>0</v>
      </c>
      <c r="J555" s="1" t="n">
        <v>29532</v>
      </c>
      <c r="K555" s="1" t="n">
        <v>95</v>
      </c>
      <c r="L555" s="1" t="n">
        <v>266</v>
      </c>
      <c r="M555" s="1" t="n">
        <v>0</v>
      </c>
      <c r="N555" s="1" t="n">
        <v>6997</v>
      </c>
      <c r="O555" s="1" t="n">
        <v>5948</v>
      </c>
      <c r="P555" s="1" t="n">
        <v>4848</v>
      </c>
      <c r="Q555" s="1" t="n">
        <v>304</v>
      </c>
      <c r="R555" s="1" t="n">
        <v>5321</v>
      </c>
      <c r="S555" s="1" t="n">
        <v>1921</v>
      </c>
      <c r="T555" s="1" t="n">
        <v>2054</v>
      </c>
      <c r="U555" s="1" t="n">
        <v>100</v>
      </c>
      <c r="V555" s="1" t="n">
        <v>1678</v>
      </c>
      <c r="W555" s="1" t="n">
        <v>5899</v>
      </c>
      <c r="X555" s="1" t="n">
        <v>5899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6441</v>
      </c>
      <c r="AN555" s="1" t="n">
        <v>0</v>
      </c>
      <c r="AO555" s="1" t="n">
        <v>6441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260442</v>
      </c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2006395</v>
      </c>
      <c r="F556" s="1" t="n">
        <v>1230940</v>
      </c>
      <c r="G556" s="1" t="n">
        <v>341438</v>
      </c>
      <c r="H556" s="1" t="n">
        <v>434017</v>
      </c>
      <c r="I556" s="1" t="n">
        <v>0</v>
      </c>
      <c r="J556" s="1" t="n">
        <v>278287</v>
      </c>
      <c r="K556" s="1" t="n">
        <v>35647</v>
      </c>
      <c r="L556" s="1" t="n">
        <v>10635</v>
      </c>
      <c r="M556" s="1" t="n">
        <v>11346</v>
      </c>
      <c r="N556" s="1" t="n">
        <v>50769</v>
      </c>
      <c r="O556" s="1" t="n">
        <v>47910</v>
      </c>
      <c r="P556" s="1" t="n">
        <v>14739</v>
      </c>
      <c r="Q556" s="1" t="n">
        <v>3369</v>
      </c>
      <c r="R556" s="1" t="n">
        <v>55774</v>
      </c>
      <c r="S556" s="1" t="n">
        <v>0</v>
      </c>
      <c r="T556" s="1" t="n">
        <v>526</v>
      </c>
      <c r="U556" s="1" t="n">
        <v>43920</v>
      </c>
      <c r="V556" s="1" t="n">
        <v>3652</v>
      </c>
      <c r="W556" s="1" t="n">
        <v>298182</v>
      </c>
      <c r="X556" s="1" t="n">
        <v>298182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69195</v>
      </c>
      <c r="AJ556" s="1" t="n">
        <v>69195</v>
      </c>
      <c r="AK556" s="1" t="n">
        <v>0</v>
      </c>
      <c r="AL556" s="1" t="n">
        <v>0</v>
      </c>
      <c r="AM556" s="1" t="n">
        <v>15996</v>
      </c>
      <c r="AN556" s="1" t="n">
        <v>0</v>
      </c>
      <c r="AO556" s="1" t="n">
        <v>0</v>
      </c>
      <c r="AP556" s="1" t="n">
        <v>0</v>
      </c>
      <c r="AQ556" s="1" t="n">
        <v>1103</v>
      </c>
      <c r="AR556" s="1" t="n">
        <v>0</v>
      </c>
      <c r="AS556" s="1" t="n">
        <v>5807</v>
      </c>
      <c r="AT556" s="1" t="n">
        <v>0</v>
      </c>
      <c r="AU556" s="1" t="n">
        <v>9086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94110</v>
      </c>
      <c r="BK556" s="1" t="n">
        <v>9411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23845</v>
      </c>
      <c r="BR556" s="1" t="n">
        <v>0</v>
      </c>
      <c r="BS556" s="1" t="n">
        <v>0</v>
      </c>
      <c r="BT556" s="1" t="n">
        <v>0</v>
      </c>
      <c r="BU556" s="1" t="n">
        <v>23845</v>
      </c>
      <c r="BV556" s="1" t="n">
        <v>0</v>
      </c>
      <c r="BW556" s="1" t="n">
        <v>2786010</v>
      </c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122411</v>
      </c>
      <c r="F557" s="1" t="n">
        <v>0</v>
      </c>
      <c r="G557" s="1" t="n">
        <v>0</v>
      </c>
      <c r="H557" s="1" t="n">
        <v>122411</v>
      </c>
      <c r="I557" s="1" t="n">
        <v>0</v>
      </c>
      <c r="J557" s="1" t="n">
        <v>6788</v>
      </c>
      <c r="K557" s="1" t="n">
        <v>0</v>
      </c>
      <c r="L557" s="1" t="n">
        <v>2742</v>
      </c>
      <c r="M557" s="1" t="n">
        <v>0</v>
      </c>
      <c r="N557" s="1" t="n">
        <v>1005</v>
      </c>
      <c r="O557" s="1" t="n">
        <v>3041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129199</v>
      </c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424615</v>
      </c>
      <c r="F558" s="1" t="n">
        <v>204450</v>
      </c>
      <c r="G558" s="1" t="n">
        <v>73143</v>
      </c>
      <c r="H558" s="1" t="n">
        <v>65189</v>
      </c>
      <c r="I558" s="1" t="n">
        <v>81833</v>
      </c>
      <c r="J558" s="1" t="n">
        <v>462593</v>
      </c>
      <c r="K558" s="1" t="n">
        <v>4091</v>
      </c>
      <c r="L558" s="1" t="n">
        <v>1247</v>
      </c>
      <c r="M558" s="1" t="n">
        <v>30760</v>
      </c>
      <c r="N558" s="1" t="n">
        <v>44079</v>
      </c>
      <c r="O558" s="1" t="n">
        <v>131259</v>
      </c>
      <c r="P558" s="1" t="n">
        <v>15809</v>
      </c>
      <c r="Q558" s="1" t="n">
        <v>8411</v>
      </c>
      <c r="R558" s="1" t="n">
        <v>187956</v>
      </c>
      <c r="S558" s="1" t="n">
        <v>23300</v>
      </c>
      <c r="T558" s="1" t="n">
        <v>443</v>
      </c>
      <c r="U558" s="1" t="n">
        <v>10807</v>
      </c>
      <c r="V558" s="1" t="n">
        <v>4431</v>
      </c>
      <c r="W558" s="1" t="n">
        <v>0</v>
      </c>
      <c r="X558" s="1" t="n">
        <v>0</v>
      </c>
      <c r="Y558" s="1" t="n">
        <v>0</v>
      </c>
      <c r="Z558" s="1" t="n">
        <v>249526</v>
      </c>
      <c r="AA558" s="1" t="n">
        <v>122635</v>
      </c>
      <c r="AB558" s="1" t="n">
        <v>126891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29568</v>
      </c>
      <c r="AJ558" s="1" t="n">
        <v>815</v>
      </c>
      <c r="AK558" s="1" t="n">
        <v>28042</v>
      </c>
      <c r="AL558" s="1" t="n">
        <v>711</v>
      </c>
      <c r="AM558" s="1" t="n">
        <v>51973</v>
      </c>
      <c r="AN558" s="1" t="n">
        <v>0</v>
      </c>
      <c r="AO558" s="1" t="n">
        <v>0</v>
      </c>
      <c r="AP558" s="1" t="n">
        <v>16141</v>
      </c>
      <c r="AQ558" s="1" t="n">
        <v>22722</v>
      </c>
      <c r="AR558" s="1" t="n">
        <v>9093</v>
      </c>
      <c r="AS558" s="1" t="n">
        <v>4017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202317</v>
      </c>
      <c r="BB558" s="1" t="n">
        <v>15038</v>
      </c>
      <c r="BC558" s="1" t="n">
        <v>187279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70389</v>
      </c>
      <c r="BR558" s="1" t="n">
        <v>0</v>
      </c>
      <c r="BS558" s="1" t="n">
        <v>0</v>
      </c>
      <c r="BT558" s="1" t="n">
        <v>0</v>
      </c>
      <c r="BU558" s="1" t="n">
        <v>70389</v>
      </c>
      <c r="BV558" s="1" t="n">
        <v>0</v>
      </c>
      <c r="BW558" s="1" t="n">
        <v>1490981</v>
      </c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309852</v>
      </c>
      <c r="F559" s="1" t="n">
        <v>170325</v>
      </c>
      <c r="G559" s="1" t="n">
        <v>94567</v>
      </c>
      <c r="H559" s="1" t="n">
        <v>44960</v>
      </c>
      <c r="I559" s="1" t="n">
        <v>0</v>
      </c>
      <c r="J559" s="1" t="n">
        <v>90284</v>
      </c>
      <c r="K559" s="1" t="n">
        <v>326</v>
      </c>
      <c r="L559" s="1" t="n">
        <v>0</v>
      </c>
      <c r="M559" s="1" t="n">
        <v>5078</v>
      </c>
      <c r="N559" s="1" t="n">
        <v>37388</v>
      </c>
      <c r="O559" s="1" t="n">
        <v>7662</v>
      </c>
      <c r="P559" s="1" t="n">
        <v>8587</v>
      </c>
      <c r="Q559" s="1" t="n">
        <v>2638</v>
      </c>
      <c r="R559" s="1" t="n">
        <v>17598</v>
      </c>
      <c r="S559" s="1" t="n">
        <v>7708</v>
      </c>
      <c r="T559" s="1" t="n">
        <v>815</v>
      </c>
      <c r="U559" s="1" t="n">
        <v>0</v>
      </c>
      <c r="V559" s="1" t="n">
        <v>2484</v>
      </c>
      <c r="W559" s="1" t="n">
        <v>0</v>
      </c>
      <c r="X559" s="1" t="n">
        <v>0</v>
      </c>
      <c r="Y559" s="1" t="n">
        <v>0</v>
      </c>
      <c r="Z559" s="1" t="n">
        <v>22752</v>
      </c>
      <c r="AA559" s="1" t="n">
        <v>22752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2538</v>
      </c>
      <c r="AN559" s="1" t="n">
        <v>0</v>
      </c>
      <c r="AO559" s="1" t="n">
        <v>0</v>
      </c>
      <c r="AP559" s="1" t="n">
        <v>0</v>
      </c>
      <c r="AQ559" s="1" t="n">
        <v>1162</v>
      </c>
      <c r="AR559" s="1" t="n">
        <v>372</v>
      </c>
      <c r="AS559" s="1" t="n">
        <v>1004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3488</v>
      </c>
      <c r="BB559" s="1" t="n">
        <v>0</v>
      </c>
      <c r="BC559" s="1" t="n">
        <v>3488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27315</v>
      </c>
      <c r="BR559" s="1" t="n">
        <v>0</v>
      </c>
      <c r="BS559" s="1" t="n">
        <v>0</v>
      </c>
      <c r="BT559" s="1" t="n">
        <v>0</v>
      </c>
      <c r="BU559" s="1" t="n">
        <v>27315</v>
      </c>
      <c r="BV559" s="1" t="n">
        <v>0</v>
      </c>
      <c r="BW559" s="1" t="n">
        <v>456229</v>
      </c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1615770</v>
      </c>
      <c r="F560" s="1" t="n">
        <v>581880</v>
      </c>
      <c r="G560" s="1" t="n">
        <v>635565</v>
      </c>
      <c r="H560" s="1" t="n">
        <v>398325</v>
      </c>
      <c r="I560" s="1" t="n">
        <v>0</v>
      </c>
      <c r="J560" s="1" t="n">
        <v>209535</v>
      </c>
      <c r="K560" s="1" t="n">
        <v>12400</v>
      </c>
      <c r="L560" s="1" t="n">
        <v>1426</v>
      </c>
      <c r="M560" s="1" t="n">
        <v>12730</v>
      </c>
      <c r="N560" s="1" t="n">
        <v>56435</v>
      </c>
      <c r="O560" s="1" t="n">
        <v>50082</v>
      </c>
      <c r="P560" s="1" t="n">
        <v>45339</v>
      </c>
      <c r="Q560" s="1" t="n">
        <v>177</v>
      </c>
      <c r="R560" s="1" t="n">
        <v>11266</v>
      </c>
      <c r="S560" s="1" t="n">
        <v>0</v>
      </c>
      <c r="T560" s="1" t="n">
        <v>4273</v>
      </c>
      <c r="U560" s="1" t="n">
        <v>14509</v>
      </c>
      <c r="V560" s="1" t="n">
        <v>898</v>
      </c>
      <c r="W560" s="1" t="n">
        <v>34545</v>
      </c>
      <c r="X560" s="1" t="n">
        <v>34545</v>
      </c>
      <c r="Y560" s="1" t="n">
        <v>0</v>
      </c>
      <c r="Z560" s="1" t="n">
        <v>1743</v>
      </c>
      <c r="AA560" s="1" t="n">
        <v>1743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2229</v>
      </c>
      <c r="AJ560" s="1" t="n">
        <v>2229</v>
      </c>
      <c r="AK560" s="1" t="n">
        <v>0</v>
      </c>
      <c r="AL560" s="1" t="n">
        <v>0</v>
      </c>
      <c r="AM560" s="1" t="n">
        <v>26388</v>
      </c>
      <c r="AN560" s="1" t="n">
        <v>0</v>
      </c>
      <c r="AO560" s="1" t="n">
        <v>0</v>
      </c>
      <c r="AP560" s="1" t="n">
        <v>0</v>
      </c>
      <c r="AQ560" s="1" t="n">
        <v>8785</v>
      </c>
      <c r="AR560" s="1" t="n">
        <v>6812</v>
      </c>
      <c r="AS560" s="1" t="n">
        <v>10791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40282</v>
      </c>
      <c r="BR560" s="1" t="n">
        <v>0</v>
      </c>
      <c r="BS560" s="1" t="n">
        <v>0</v>
      </c>
      <c r="BT560" s="1" t="n">
        <v>0</v>
      </c>
      <c r="BU560" s="1" t="n">
        <v>40282</v>
      </c>
      <c r="BV560" s="1" t="n">
        <v>0</v>
      </c>
      <c r="BW560" s="1" t="n">
        <v>1930492</v>
      </c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3923</v>
      </c>
      <c r="F561" s="1" t="n">
        <v>0</v>
      </c>
      <c r="G561" s="1" t="n">
        <v>0</v>
      </c>
      <c r="H561" s="1" t="n">
        <v>3923</v>
      </c>
      <c r="I561" s="1" t="n">
        <v>0</v>
      </c>
      <c r="J561" s="1" t="n">
        <v>722</v>
      </c>
      <c r="K561" s="1" t="n">
        <v>0</v>
      </c>
      <c r="L561" s="1" t="n">
        <v>40</v>
      </c>
      <c r="M561" s="1" t="n">
        <v>0</v>
      </c>
      <c r="N561" s="1" t="n">
        <v>449</v>
      </c>
      <c r="O561" s="1" t="n">
        <v>0</v>
      </c>
      <c r="P561" s="1" t="n">
        <v>157</v>
      </c>
      <c r="Q561" s="1" t="n">
        <v>0</v>
      </c>
      <c r="R561" s="1" t="n">
        <v>22</v>
      </c>
      <c r="S561" s="1" t="n">
        <v>0</v>
      </c>
      <c r="T561" s="1" t="n">
        <v>0</v>
      </c>
      <c r="U561" s="1" t="n">
        <v>0</v>
      </c>
      <c r="V561" s="1" t="n">
        <v>54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4645</v>
      </c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2588854</v>
      </c>
      <c r="F562" s="1" t="n">
        <v>1724632</v>
      </c>
      <c r="G562" s="1" t="n">
        <v>431187</v>
      </c>
      <c r="H562" s="1" t="n">
        <v>253925</v>
      </c>
      <c r="I562" s="1" t="n">
        <v>179110</v>
      </c>
      <c r="J562" s="1" t="n">
        <v>4500430</v>
      </c>
      <c r="K562" s="1" t="n">
        <v>34504</v>
      </c>
      <c r="L562" s="1" t="n">
        <v>56135</v>
      </c>
      <c r="M562" s="1" t="n">
        <v>299836</v>
      </c>
      <c r="N562" s="1" t="n">
        <v>343740</v>
      </c>
      <c r="O562" s="1" t="n">
        <v>1087178</v>
      </c>
      <c r="P562" s="1" t="n">
        <v>57727</v>
      </c>
      <c r="Q562" s="1" t="n">
        <v>51918</v>
      </c>
      <c r="R562" s="1" t="n">
        <v>2303046</v>
      </c>
      <c r="S562" s="1" t="n">
        <v>81987</v>
      </c>
      <c r="T562" s="1" t="n">
        <v>37099</v>
      </c>
      <c r="U562" s="1" t="n">
        <v>23494</v>
      </c>
      <c r="V562" s="1" t="n">
        <v>123766</v>
      </c>
      <c r="W562" s="1" t="n">
        <v>0</v>
      </c>
      <c r="X562" s="1" t="n">
        <v>0</v>
      </c>
      <c r="Y562" s="1" t="n">
        <v>0</v>
      </c>
      <c r="Z562" s="1" t="n">
        <v>3087508</v>
      </c>
      <c r="AA562" s="1" t="n">
        <v>509932</v>
      </c>
      <c r="AB562" s="1" t="n">
        <v>2577576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14350</v>
      </c>
      <c r="AJ562" s="1" t="n">
        <v>58478</v>
      </c>
      <c r="AK562" s="1" t="n">
        <v>52510</v>
      </c>
      <c r="AL562" s="1" t="n">
        <v>3362</v>
      </c>
      <c r="AM562" s="1" t="n">
        <v>47882</v>
      </c>
      <c r="AN562" s="1" t="n">
        <v>0</v>
      </c>
      <c r="AO562" s="1" t="n">
        <v>0</v>
      </c>
      <c r="AP562" s="1" t="n">
        <v>0</v>
      </c>
      <c r="AQ562" s="1" t="n">
        <v>12012</v>
      </c>
      <c r="AR562" s="1" t="n">
        <v>6226</v>
      </c>
      <c r="AS562" s="1" t="n">
        <v>28889</v>
      </c>
      <c r="AT562" s="1" t="n">
        <v>755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455225</v>
      </c>
      <c r="BB562" s="1" t="n">
        <v>98277</v>
      </c>
      <c r="BC562" s="1" t="n">
        <v>1356948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33578</v>
      </c>
      <c r="BR562" s="1" t="n">
        <v>0</v>
      </c>
      <c r="BS562" s="1" t="n">
        <v>0</v>
      </c>
      <c r="BT562" s="1" t="n">
        <v>0</v>
      </c>
      <c r="BU562" s="1" t="n">
        <v>33578</v>
      </c>
      <c r="BV562" s="1" t="n">
        <v>0</v>
      </c>
      <c r="BW562" s="1" t="n">
        <v>11827827</v>
      </c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3107045</v>
      </c>
      <c r="F563" s="1" t="n">
        <v>1546152</v>
      </c>
      <c r="G563" s="1" t="n">
        <v>1303830</v>
      </c>
      <c r="H563" s="1" t="n">
        <v>257063</v>
      </c>
      <c r="I563" s="1" t="n">
        <v>0</v>
      </c>
      <c r="J563" s="1" t="n">
        <v>1138940</v>
      </c>
      <c r="K563" s="1" t="n">
        <v>0</v>
      </c>
      <c r="L563" s="1" t="n">
        <v>1382</v>
      </c>
      <c r="M563" s="1" t="n">
        <v>47803</v>
      </c>
      <c r="N563" s="1" t="n">
        <v>354800</v>
      </c>
      <c r="O563" s="1" t="n">
        <v>61568</v>
      </c>
      <c r="P563" s="1" t="n">
        <v>64434</v>
      </c>
      <c r="Q563" s="1" t="n">
        <v>720</v>
      </c>
      <c r="R563" s="1" t="n">
        <v>175071</v>
      </c>
      <c r="S563" s="1" t="n">
        <v>2906</v>
      </c>
      <c r="T563" s="1" t="n">
        <v>6430</v>
      </c>
      <c r="U563" s="1" t="n">
        <v>337142</v>
      </c>
      <c r="V563" s="1" t="n">
        <v>86684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69913</v>
      </c>
      <c r="AJ563" s="1" t="n">
        <v>60913</v>
      </c>
      <c r="AK563" s="1" t="n">
        <v>9000</v>
      </c>
      <c r="AL563" s="1" t="n">
        <v>0</v>
      </c>
      <c r="AM563" s="1" t="n">
        <v>60359</v>
      </c>
      <c r="AN563" s="1" t="n">
        <v>0</v>
      </c>
      <c r="AO563" s="1" t="n">
        <v>0</v>
      </c>
      <c r="AP563" s="1" t="n">
        <v>0</v>
      </c>
      <c r="AQ563" s="1" t="n">
        <v>9750</v>
      </c>
      <c r="AR563" s="1" t="n">
        <v>20210</v>
      </c>
      <c r="AS563" s="1" t="n">
        <v>4680</v>
      </c>
      <c r="AT563" s="1" t="n">
        <v>25656</v>
      </c>
      <c r="AU563" s="1" t="n">
        <v>63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56584</v>
      </c>
      <c r="BB563" s="1" t="n">
        <v>0</v>
      </c>
      <c r="BC563" s="1" t="n">
        <v>56584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211261</v>
      </c>
      <c r="BR563" s="1" t="n">
        <v>0</v>
      </c>
      <c r="BS563" s="1" t="n">
        <v>0</v>
      </c>
      <c r="BT563" s="1" t="n">
        <v>0</v>
      </c>
      <c r="BU563" s="1" t="n">
        <v>211261</v>
      </c>
      <c r="BV563" s="1" t="n">
        <v>0</v>
      </c>
      <c r="BW563" s="1" t="n">
        <v>4644102</v>
      </c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8674090</v>
      </c>
      <c r="F564" s="1" t="n">
        <v>4366860</v>
      </c>
      <c r="G564" s="1" t="n">
        <v>2117332</v>
      </c>
      <c r="H564" s="1" t="n">
        <v>2189898</v>
      </c>
      <c r="I564" s="1" t="n">
        <v>0</v>
      </c>
      <c r="J564" s="1" t="n">
        <v>1667214</v>
      </c>
      <c r="K564" s="1" t="n">
        <v>70672</v>
      </c>
      <c r="L564" s="1" t="n">
        <v>31592</v>
      </c>
      <c r="M564" s="1" t="n">
        <v>108259</v>
      </c>
      <c r="N564" s="1" t="n">
        <v>185532</v>
      </c>
      <c r="O564" s="1" t="n">
        <v>421879</v>
      </c>
      <c r="P564" s="1" t="n">
        <v>143668</v>
      </c>
      <c r="Q564" s="1" t="n">
        <v>21965</v>
      </c>
      <c r="R564" s="1" t="n">
        <v>288822</v>
      </c>
      <c r="S564" s="1" t="n">
        <v>1521</v>
      </c>
      <c r="T564" s="1" t="n">
        <v>50203</v>
      </c>
      <c r="U564" s="1" t="n">
        <v>296335</v>
      </c>
      <c r="V564" s="1" t="n">
        <v>46766</v>
      </c>
      <c r="W564" s="1" t="n">
        <v>836739</v>
      </c>
      <c r="X564" s="1" t="n">
        <v>836739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1098</v>
      </c>
      <c r="AH564" s="1" t="n">
        <v>1098</v>
      </c>
      <c r="AI564" s="1" t="n">
        <v>139680</v>
      </c>
      <c r="AJ564" s="1" t="n">
        <v>139615</v>
      </c>
      <c r="AK564" s="1" t="n">
        <v>65</v>
      </c>
      <c r="AL564" s="1" t="n">
        <v>0</v>
      </c>
      <c r="AM564" s="1" t="n">
        <v>32408</v>
      </c>
      <c r="AN564" s="1" t="n">
        <v>0</v>
      </c>
      <c r="AO564" s="1" t="n">
        <v>0</v>
      </c>
      <c r="AP564" s="1" t="n">
        <v>0</v>
      </c>
      <c r="AQ564" s="1" t="n">
        <v>9196</v>
      </c>
      <c r="AR564" s="1" t="n">
        <v>479</v>
      </c>
      <c r="AS564" s="1" t="n">
        <v>22158</v>
      </c>
      <c r="AT564" s="1" t="n">
        <v>575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150770</v>
      </c>
      <c r="BB564" s="1" t="n">
        <v>0</v>
      </c>
      <c r="BC564" s="1" t="n">
        <v>15077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89978</v>
      </c>
      <c r="BR564" s="1" t="n">
        <v>0</v>
      </c>
      <c r="BS564" s="1" t="n">
        <v>0</v>
      </c>
      <c r="BT564" s="1" t="n">
        <v>0</v>
      </c>
      <c r="BU564" s="1" t="n">
        <v>189978</v>
      </c>
      <c r="BV564" s="1" t="n">
        <v>0</v>
      </c>
      <c r="BW564" s="1" t="n">
        <v>11691977</v>
      </c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99748</v>
      </c>
      <c r="F565" s="1" t="n">
        <v>0</v>
      </c>
      <c r="G565" s="1" t="n">
        <v>0</v>
      </c>
      <c r="H565" s="1" t="n">
        <v>99748</v>
      </c>
      <c r="I565" s="1" t="n">
        <v>0</v>
      </c>
      <c r="J565" s="1" t="n">
        <v>56997</v>
      </c>
      <c r="K565" s="1" t="n">
        <v>0</v>
      </c>
      <c r="L565" s="1" t="n">
        <v>838</v>
      </c>
      <c r="M565" s="1" t="n">
        <v>646</v>
      </c>
      <c r="N565" s="1" t="n">
        <v>2203</v>
      </c>
      <c r="O565" s="1" t="n">
        <v>6496</v>
      </c>
      <c r="P565" s="1" t="n">
        <v>625</v>
      </c>
      <c r="Q565" s="1" t="n">
        <v>0</v>
      </c>
      <c r="R565" s="1" t="n">
        <v>40926</v>
      </c>
      <c r="S565" s="1" t="n">
        <v>0</v>
      </c>
      <c r="T565" s="1" t="n">
        <v>0</v>
      </c>
      <c r="U565" s="1" t="n">
        <v>0</v>
      </c>
      <c r="V565" s="1" t="n">
        <v>5263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50</v>
      </c>
      <c r="AN565" s="1" t="n">
        <v>0</v>
      </c>
      <c r="AO565" s="1" t="n">
        <v>0</v>
      </c>
      <c r="AP565" s="1" t="n">
        <v>0</v>
      </c>
      <c r="AQ565" s="1" t="n">
        <v>5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156795</v>
      </c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730311</v>
      </c>
      <c r="F566" s="1" t="n">
        <v>491162</v>
      </c>
      <c r="G566" s="1" t="n">
        <v>118334</v>
      </c>
      <c r="H566" s="1" t="n">
        <v>67982</v>
      </c>
      <c r="I566" s="1" t="n">
        <v>52833</v>
      </c>
      <c r="J566" s="1" t="n">
        <v>783264</v>
      </c>
      <c r="K566" s="1" t="n">
        <v>14105</v>
      </c>
      <c r="L566" s="1" t="n">
        <v>21388</v>
      </c>
      <c r="M566" s="1" t="n">
        <v>61611</v>
      </c>
      <c r="N566" s="1" t="n">
        <v>55407</v>
      </c>
      <c r="O566" s="1" t="n">
        <v>238413</v>
      </c>
      <c r="P566" s="1" t="n">
        <v>9189</v>
      </c>
      <c r="Q566" s="1" t="n">
        <v>9448</v>
      </c>
      <c r="R566" s="1" t="n">
        <v>323865</v>
      </c>
      <c r="S566" s="1" t="n">
        <v>35593</v>
      </c>
      <c r="T566" s="1" t="n">
        <v>4271</v>
      </c>
      <c r="U566" s="1" t="n">
        <v>2669</v>
      </c>
      <c r="V566" s="1" t="n">
        <v>7305</v>
      </c>
      <c r="W566" s="1" t="n">
        <v>0</v>
      </c>
      <c r="X566" s="1" t="n">
        <v>0</v>
      </c>
      <c r="Y566" s="1" t="n">
        <v>0</v>
      </c>
      <c r="Z566" s="1" t="n">
        <v>541676</v>
      </c>
      <c r="AA566" s="1" t="n">
        <v>123348</v>
      </c>
      <c r="AB566" s="1" t="n">
        <v>418328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1417</v>
      </c>
      <c r="AH566" s="1" t="n">
        <v>1417</v>
      </c>
      <c r="AI566" s="1" t="n">
        <v>665</v>
      </c>
      <c r="AJ566" s="1" t="n">
        <v>444</v>
      </c>
      <c r="AK566" s="1" t="n">
        <v>0</v>
      </c>
      <c r="AL566" s="1" t="n">
        <v>221</v>
      </c>
      <c r="AM566" s="1" t="n">
        <v>24515</v>
      </c>
      <c r="AN566" s="1" t="n">
        <v>0</v>
      </c>
      <c r="AO566" s="1" t="n">
        <v>0</v>
      </c>
      <c r="AP566" s="1" t="n">
        <v>0</v>
      </c>
      <c r="AQ566" s="1" t="n">
        <v>6281</v>
      </c>
      <c r="AR566" s="1" t="n">
        <v>0</v>
      </c>
      <c r="AS566" s="1" t="n">
        <v>12135</v>
      </c>
      <c r="AT566" s="1" t="n">
        <v>6099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964582</v>
      </c>
      <c r="BB566" s="1" t="n">
        <v>8095</v>
      </c>
      <c r="BC566" s="1" t="n">
        <v>956487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9701</v>
      </c>
      <c r="BK566" s="1" t="n">
        <v>0</v>
      </c>
      <c r="BL566" s="1" t="n">
        <v>9701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95868</v>
      </c>
      <c r="BR566" s="1" t="n">
        <v>0</v>
      </c>
      <c r="BS566" s="1" t="n">
        <v>0</v>
      </c>
      <c r="BT566" s="1" t="n">
        <v>0</v>
      </c>
      <c r="BU566" s="1" t="n">
        <v>95868</v>
      </c>
      <c r="BV566" s="1" t="n">
        <v>0</v>
      </c>
      <c r="BW566" s="1" t="n">
        <v>3151999</v>
      </c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1004466</v>
      </c>
      <c r="F567" s="1" t="n">
        <v>679669</v>
      </c>
      <c r="G567" s="1" t="n">
        <v>204314</v>
      </c>
      <c r="H567" s="1" t="n">
        <v>120483</v>
      </c>
      <c r="I567" s="1" t="n">
        <v>0</v>
      </c>
      <c r="J567" s="1" t="n">
        <v>257333</v>
      </c>
      <c r="K567" s="1" t="n">
        <v>333</v>
      </c>
      <c r="L567" s="1" t="n">
        <v>2103</v>
      </c>
      <c r="M567" s="1" t="n">
        <v>10612</v>
      </c>
      <c r="N567" s="1" t="n">
        <v>171015</v>
      </c>
      <c r="O567" s="1" t="n">
        <v>31034</v>
      </c>
      <c r="P567" s="1" t="n">
        <v>3980</v>
      </c>
      <c r="Q567" s="1" t="n">
        <v>3365</v>
      </c>
      <c r="R567" s="1" t="n">
        <v>18152</v>
      </c>
      <c r="S567" s="1" t="n">
        <v>6065</v>
      </c>
      <c r="T567" s="1" t="n">
        <v>7485</v>
      </c>
      <c r="U567" s="1" t="n">
        <v>2144</v>
      </c>
      <c r="V567" s="1" t="n">
        <v>1045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4608</v>
      </c>
      <c r="AN567" s="1" t="n">
        <v>0</v>
      </c>
      <c r="AO567" s="1" t="n">
        <v>0</v>
      </c>
      <c r="AP567" s="1" t="n">
        <v>0</v>
      </c>
      <c r="AQ567" s="1" t="n">
        <v>4059</v>
      </c>
      <c r="AR567" s="1" t="n">
        <v>549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22595</v>
      </c>
      <c r="BR567" s="1" t="n">
        <v>0</v>
      </c>
      <c r="BS567" s="1" t="n">
        <v>0</v>
      </c>
      <c r="BT567" s="1" t="n">
        <v>0</v>
      </c>
      <c r="BU567" s="1" t="n">
        <v>22595</v>
      </c>
      <c r="BV567" s="1" t="n">
        <v>0</v>
      </c>
      <c r="BW567" s="1" t="n">
        <v>1289002</v>
      </c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2422327</v>
      </c>
      <c r="F568" s="1" t="n">
        <v>1621037</v>
      </c>
      <c r="G568" s="1" t="n">
        <v>406256</v>
      </c>
      <c r="H568" s="1" t="n">
        <v>395034</v>
      </c>
      <c r="I568" s="1" t="n">
        <v>0</v>
      </c>
      <c r="J568" s="1" t="n">
        <v>343389</v>
      </c>
      <c r="K568" s="1" t="n">
        <v>66720</v>
      </c>
      <c r="L568" s="1" t="n">
        <v>14719</v>
      </c>
      <c r="M568" s="1" t="n">
        <v>8470</v>
      </c>
      <c r="N568" s="1" t="n">
        <v>81312</v>
      </c>
      <c r="O568" s="1" t="n">
        <v>97648</v>
      </c>
      <c r="P568" s="1" t="n">
        <v>7754</v>
      </c>
      <c r="Q568" s="1" t="n">
        <v>784</v>
      </c>
      <c r="R568" s="1" t="n">
        <v>13259</v>
      </c>
      <c r="S568" s="1" t="n">
        <v>16986</v>
      </c>
      <c r="T568" s="1" t="n">
        <v>761</v>
      </c>
      <c r="U568" s="1" t="n">
        <v>13645</v>
      </c>
      <c r="V568" s="1" t="n">
        <v>21331</v>
      </c>
      <c r="W568" s="1" t="n">
        <v>655773</v>
      </c>
      <c r="X568" s="1" t="n">
        <v>655773</v>
      </c>
      <c r="Y568" s="1" t="n">
        <v>0</v>
      </c>
      <c r="Z568" s="1" t="n">
        <v>1315</v>
      </c>
      <c r="AA568" s="1" t="n">
        <v>1315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8249</v>
      </c>
      <c r="AJ568" s="1" t="n">
        <v>8249</v>
      </c>
      <c r="AK568" s="1" t="n">
        <v>0</v>
      </c>
      <c r="AL568" s="1" t="n">
        <v>0</v>
      </c>
      <c r="AM568" s="1" t="n">
        <v>43584</v>
      </c>
      <c r="AN568" s="1" t="n">
        <v>0</v>
      </c>
      <c r="AO568" s="1" t="n">
        <v>0</v>
      </c>
      <c r="AP568" s="1" t="n">
        <v>12906</v>
      </c>
      <c r="AQ568" s="1" t="n">
        <v>28673</v>
      </c>
      <c r="AR568" s="1" t="n">
        <v>724</v>
      </c>
      <c r="AS568" s="1" t="n">
        <v>1281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330447</v>
      </c>
      <c r="BR568" s="1" t="n">
        <v>0</v>
      </c>
      <c r="BS568" s="1" t="n">
        <v>0</v>
      </c>
      <c r="BT568" s="1" t="n">
        <v>0</v>
      </c>
      <c r="BU568" s="1" t="n">
        <v>330447</v>
      </c>
      <c r="BV568" s="1" t="n">
        <v>0</v>
      </c>
      <c r="BW568" s="1" t="n">
        <v>3805084</v>
      </c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19408</v>
      </c>
      <c r="F569" s="1" t="n">
        <v>0</v>
      </c>
      <c r="G569" s="1" t="n">
        <v>0</v>
      </c>
      <c r="H569" s="1" t="n">
        <v>19408</v>
      </c>
      <c r="I569" s="1" t="n">
        <v>0</v>
      </c>
      <c r="J569" s="1" t="n">
        <v>3692</v>
      </c>
      <c r="K569" s="1" t="n">
        <v>0</v>
      </c>
      <c r="L569" s="1" t="n">
        <v>0</v>
      </c>
      <c r="M569" s="1" t="n">
        <v>0</v>
      </c>
      <c r="N569" s="1" t="n">
        <v>1722</v>
      </c>
      <c r="O569" s="1" t="n">
        <v>1817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153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40422</v>
      </c>
      <c r="AN569" s="1" t="n">
        <v>4000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422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63522</v>
      </c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730968</v>
      </c>
      <c r="F570" s="1" t="n">
        <v>308186</v>
      </c>
      <c r="G570" s="1" t="n">
        <v>155349</v>
      </c>
      <c r="H570" s="1" t="n">
        <v>71165</v>
      </c>
      <c r="I570" s="1" t="n">
        <v>196268</v>
      </c>
      <c r="J570" s="1" t="n">
        <v>940310</v>
      </c>
      <c r="K570" s="1" t="n">
        <v>6012</v>
      </c>
      <c r="L570" s="1" t="n">
        <v>459</v>
      </c>
      <c r="M570" s="1" t="n">
        <v>50072</v>
      </c>
      <c r="N570" s="1" t="n">
        <v>62835</v>
      </c>
      <c r="O570" s="1" t="n">
        <v>518445</v>
      </c>
      <c r="P570" s="1" t="n">
        <v>19021</v>
      </c>
      <c r="Q570" s="1" t="n">
        <v>10937</v>
      </c>
      <c r="R570" s="1" t="n">
        <v>197098</v>
      </c>
      <c r="S570" s="1" t="n">
        <v>33224</v>
      </c>
      <c r="T570" s="1" t="n">
        <v>4309</v>
      </c>
      <c r="U570" s="1" t="n">
        <v>4066</v>
      </c>
      <c r="V570" s="1" t="n">
        <v>33832</v>
      </c>
      <c r="W570" s="1" t="n">
        <v>0</v>
      </c>
      <c r="X570" s="1" t="n">
        <v>0</v>
      </c>
      <c r="Y570" s="1" t="n">
        <v>0</v>
      </c>
      <c r="Z570" s="1" t="n">
        <v>319072</v>
      </c>
      <c r="AA570" s="1" t="n">
        <v>70042</v>
      </c>
      <c r="AB570" s="1" t="n">
        <v>24903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797</v>
      </c>
      <c r="AJ570" s="1" t="n">
        <v>28</v>
      </c>
      <c r="AK570" s="1" t="n">
        <v>0</v>
      </c>
      <c r="AL570" s="1" t="n">
        <v>769</v>
      </c>
      <c r="AM570" s="1" t="n">
        <v>20000</v>
      </c>
      <c r="AN570" s="1" t="n">
        <v>2000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97783</v>
      </c>
      <c r="BB570" s="1" t="n">
        <v>28633</v>
      </c>
      <c r="BC570" s="1" t="n">
        <v>26915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4643</v>
      </c>
      <c r="BK570" s="1" t="n">
        <v>0</v>
      </c>
      <c r="BL570" s="1" t="n">
        <v>14643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57373</v>
      </c>
      <c r="BR570" s="1" t="n">
        <v>0</v>
      </c>
      <c r="BS570" s="1" t="n">
        <v>0</v>
      </c>
      <c r="BT570" s="1" t="n">
        <v>0</v>
      </c>
      <c r="BU570" s="1" t="n">
        <v>57373</v>
      </c>
      <c r="BV570" s="1" t="n">
        <v>0</v>
      </c>
      <c r="BW570" s="1" t="n">
        <v>2380946</v>
      </c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397822</v>
      </c>
      <c r="F571" s="1" t="n">
        <v>312758</v>
      </c>
      <c r="G571" s="1" t="n">
        <v>81058</v>
      </c>
      <c r="H571" s="1" t="n">
        <v>4006</v>
      </c>
      <c r="I571" s="1" t="n">
        <v>0</v>
      </c>
      <c r="J571" s="1" t="n">
        <v>135026</v>
      </c>
      <c r="K571" s="1" t="n">
        <v>0</v>
      </c>
      <c r="L571" s="1" t="n">
        <v>1867</v>
      </c>
      <c r="M571" s="1" t="n">
        <v>12815</v>
      </c>
      <c r="N571" s="1" t="n">
        <v>61661</v>
      </c>
      <c r="O571" s="1" t="n">
        <v>8142</v>
      </c>
      <c r="P571" s="1" t="n">
        <v>282</v>
      </c>
      <c r="Q571" s="1" t="n">
        <v>247</v>
      </c>
      <c r="R571" s="1" t="n">
        <v>17034</v>
      </c>
      <c r="S571" s="1" t="n">
        <v>1745</v>
      </c>
      <c r="T571" s="1" t="n">
        <v>88</v>
      </c>
      <c r="U571" s="1" t="n">
        <v>29495</v>
      </c>
      <c r="V571" s="1" t="n">
        <v>1650</v>
      </c>
      <c r="W571" s="1" t="n">
        <v>0</v>
      </c>
      <c r="X571" s="1" t="n">
        <v>0</v>
      </c>
      <c r="Y571" s="1" t="n">
        <v>0</v>
      </c>
      <c r="Z571" s="1" t="n">
        <v>3220</v>
      </c>
      <c r="AA571" s="1" t="n">
        <v>322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536068</v>
      </c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1942373</v>
      </c>
      <c r="F572" s="1" t="n">
        <v>1186148</v>
      </c>
      <c r="G572" s="1" t="n">
        <v>394869</v>
      </c>
      <c r="H572" s="1" t="n">
        <v>361356</v>
      </c>
      <c r="I572" s="1" t="n">
        <v>0</v>
      </c>
      <c r="J572" s="1" t="n">
        <v>322514</v>
      </c>
      <c r="K572" s="1" t="n">
        <v>9200</v>
      </c>
      <c r="L572" s="1" t="n">
        <v>1242</v>
      </c>
      <c r="M572" s="1" t="n">
        <v>1497</v>
      </c>
      <c r="N572" s="1" t="n">
        <v>81925</v>
      </c>
      <c r="O572" s="1" t="n">
        <v>40595</v>
      </c>
      <c r="P572" s="1" t="n">
        <v>8414</v>
      </c>
      <c r="Q572" s="1" t="n">
        <v>179</v>
      </c>
      <c r="R572" s="1" t="n">
        <v>1553</v>
      </c>
      <c r="S572" s="1" t="n">
        <v>0</v>
      </c>
      <c r="T572" s="1" t="n">
        <v>250</v>
      </c>
      <c r="U572" s="1" t="n">
        <v>137773</v>
      </c>
      <c r="V572" s="1" t="n">
        <v>39886</v>
      </c>
      <c r="W572" s="1" t="n">
        <v>125214</v>
      </c>
      <c r="X572" s="1" t="n">
        <v>125214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21418</v>
      </c>
      <c r="AJ572" s="1" t="n">
        <v>21418</v>
      </c>
      <c r="AK572" s="1" t="n">
        <v>0</v>
      </c>
      <c r="AL572" s="1" t="n">
        <v>0</v>
      </c>
      <c r="AM572" s="1" t="n">
        <v>8017</v>
      </c>
      <c r="AN572" s="1" t="n">
        <v>0</v>
      </c>
      <c r="AO572" s="1" t="n">
        <v>0</v>
      </c>
      <c r="AP572" s="1" t="n">
        <v>0</v>
      </c>
      <c r="AQ572" s="1" t="n">
        <v>1965</v>
      </c>
      <c r="AR572" s="1" t="n">
        <v>0</v>
      </c>
      <c r="AS572" s="1" t="n">
        <v>6052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624</v>
      </c>
      <c r="BR572" s="1" t="n">
        <v>0</v>
      </c>
      <c r="BS572" s="1" t="n">
        <v>0</v>
      </c>
      <c r="BT572" s="1" t="n">
        <v>0</v>
      </c>
      <c r="BU572" s="1" t="n">
        <v>1624</v>
      </c>
      <c r="BV572" s="1" t="n">
        <v>0</v>
      </c>
      <c r="BW572" s="1" t="n">
        <v>2421160</v>
      </c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4595841</v>
      </c>
      <c r="F574" s="1" t="n">
        <v>3370717</v>
      </c>
      <c r="G574" s="1" t="n">
        <v>694671</v>
      </c>
      <c r="H574" s="1" t="n">
        <v>316998</v>
      </c>
      <c r="I574" s="1" t="n">
        <v>213455</v>
      </c>
      <c r="J574" s="1" t="n">
        <v>10404735</v>
      </c>
      <c r="K574" s="1" t="n">
        <v>13270</v>
      </c>
      <c r="L574" s="1" t="n">
        <v>165180</v>
      </c>
      <c r="M574" s="1" t="n">
        <v>101324</v>
      </c>
      <c r="N574" s="1" t="n">
        <v>153249</v>
      </c>
      <c r="O574" s="1" t="n">
        <v>895794</v>
      </c>
      <c r="P574" s="1" t="n">
        <v>331337</v>
      </c>
      <c r="Q574" s="1" t="n">
        <v>238757</v>
      </c>
      <c r="R574" s="1" t="n">
        <v>7126753</v>
      </c>
      <c r="S574" s="1" t="n">
        <v>735734</v>
      </c>
      <c r="T574" s="1" t="n">
        <v>18602</v>
      </c>
      <c r="U574" s="1" t="n">
        <v>488716</v>
      </c>
      <c r="V574" s="1" t="n">
        <v>136019</v>
      </c>
      <c r="W574" s="1" t="n">
        <v>0</v>
      </c>
      <c r="X574" s="1" t="n">
        <v>0</v>
      </c>
      <c r="Y574" s="1" t="n">
        <v>0</v>
      </c>
      <c r="Z574" s="1" t="n">
        <v>17376253</v>
      </c>
      <c r="AA574" s="1" t="n">
        <v>2286373</v>
      </c>
      <c r="AB574" s="1" t="n">
        <v>1508988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300447</v>
      </c>
      <c r="AJ574" s="1" t="n">
        <v>193282</v>
      </c>
      <c r="AK574" s="1" t="n">
        <v>0</v>
      </c>
      <c r="AL574" s="1" t="n">
        <v>107165</v>
      </c>
      <c r="AM574" s="1" t="n">
        <v>1386896</v>
      </c>
      <c r="AN574" s="1" t="n">
        <v>0</v>
      </c>
      <c r="AO574" s="1" t="n">
        <v>1286688</v>
      </c>
      <c r="AP574" s="1" t="n">
        <v>0</v>
      </c>
      <c r="AQ574" s="1" t="n">
        <v>32323</v>
      </c>
      <c r="AR574" s="1" t="n">
        <v>37844</v>
      </c>
      <c r="AS574" s="1" t="n">
        <v>969</v>
      </c>
      <c r="AT574" s="1" t="n">
        <v>29072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584837</v>
      </c>
      <c r="BB574" s="1" t="n">
        <v>0</v>
      </c>
      <c r="BC574" s="1" t="n">
        <v>2584837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36649009</v>
      </c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558609</v>
      </c>
      <c r="F575" s="1" t="n">
        <v>365715</v>
      </c>
      <c r="G575" s="1" t="n">
        <v>95117</v>
      </c>
      <c r="H575" s="1" t="n">
        <v>97777</v>
      </c>
      <c r="I575" s="1" t="n">
        <v>0</v>
      </c>
      <c r="J575" s="1" t="n">
        <v>263346</v>
      </c>
      <c r="K575" s="1" t="n">
        <v>0</v>
      </c>
      <c r="L575" s="1" t="n">
        <v>5890</v>
      </c>
      <c r="M575" s="1" t="n">
        <v>1230</v>
      </c>
      <c r="N575" s="1" t="n">
        <v>65204</v>
      </c>
      <c r="O575" s="1" t="n">
        <v>18268</v>
      </c>
      <c r="P575" s="1" t="n">
        <v>14718</v>
      </c>
      <c r="Q575" s="1" t="n">
        <v>311</v>
      </c>
      <c r="R575" s="1" t="n">
        <v>107611</v>
      </c>
      <c r="S575" s="1" t="n">
        <v>6520</v>
      </c>
      <c r="T575" s="1" t="n">
        <v>1564</v>
      </c>
      <c r="U575" s="1" t="n">
        <v>40149</v>
      </c>
      <c r="V575" s="1" t="n">
        <v>1881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58</v>
      </c>
      <c r="AJ575" s="1" t="n">
        <v>58</v>
      </c>
      <c r="AK575" s="1" t="n">
        <v>0</v>
      </c>
      <c r="AL575" s="1" t="n">
        <v>0</v>
      </c>
      <c r="AM575" s="1" t="n">
        <v>1446</v>
      </c>
      <c r="AN575" s="1" t="n">
        <v>0</v>
      </c>
      <c r="AO575" s="1" t="n">
        <v>0</v>
      </c>
      <c r="AP575" s="1" t="n">
        <v>0</v>
      </c>
      <c r="AQ575" s="1" t="n">
        <v>544</v>
      </c>
      <c r="AR575" s="1" t="n">
        <v>902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823459</v>
      </c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1868199</v>
      </c>
      <c r="F576" s="1" t="n">
        <v>1138169</v>
      </c>
      <c r="G576" s="1" t="n">
        <v>283458</v>
      </c>
      <c r="H576" s="1" t="n">
        <v>446572</v>
      </c>
      <c r="I576" s="1" t="n">
        <v>0</v>
      </c>
      <c r="J576" s="1" t="n">
        <v>235056</v>
      </c>
      <c r="K576" s="1" t="n">
        <v>0</v>
      </c>
      <c r="L576" s="1" t="n">
        <v>10407</v>
      </c>
      <c r="M576" s="1" t="n">
        <v>535</v>
      </c>
      <c r="N576" s="1" t="n">
        <v>10583</v>
      </c>
      <c r="O576" s="1" t="n">
        <v>44028</v>
      </c>
      <c r="P576" s="1" t="n">
        <v>63</v>
      </c>
      <c r="Q576" s="1" t="n">
        <v>0</v>
      </c>
      <c r="R576" s="1" t="n">
        <v>118811</v>
      </c>
      <c r="S576" s="1" t="n">
        <v>35829</v>
      </c>
      <c r="T576" s="1" t="n">
        <v>4717</v>
      </c>
      <c r="U576" s="1" t="n">
        <v>9283</v>
      </c>
      <c r="V576" s="1" t="n">
        <v>800</v>
      </c>
      <c r="W576" s="1" t="n">
        <v>49573</v>
      </c>
      <c r="X576" s="1" t="n">
        <v>0</v>
      </c>
      <c r="Y576" s="1" t="n">
        <v>49573</v>
      </c>
      <c r="Z576" s="1" t="n">
        <v>15600</v>
      </c>
      <c r="AA576" s="1" t="n">
        <v>1560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3807</v>
      </c>
      <c r="AN576" s="1" t="n">
        <v>0</v>
      </c>
      <c r="AO576" s="1" t="n">
        <v>0</v>
      </c>
      <c r="AP576" s="1" t="n">
        <v>0</v>
      </c>
      <c r="AQ576" s="1" t="n">
        <v>3807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2172235</v>
      </c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593312</v>
      </c>
      <c r="F578" s="1" t="n">
        <v>275070</v>
      </c>
      <c r="G578" s="1" t="n">
        <v>76859</v>
      </c>
      <c r="H578" s="1" t="n">
        <v>110671</v>
      </c>
      <c r="I578" s="1" t="n">
        <v>130712</v>
      </c>
      <c r="J578" s="1" t="n">
        <v>521098</v>
      </c>
      <c r="K578" s="1" t="n">
        <v>7026</v>
      </c>
      <c r="L578" s="1" t="n">
        <v>6717</v>
      </c>
      <c r="M578" s="1" t="n">
        <v>73177</v>
      </c>
      <c r="N578" s="1" t="n">
        <v>53980</v>
      </c>
      <c r="O578" s="1" t="n">
        <v>201939</v>
      </c>
      <c r="P578" s="1" t="n">
        <v>5294</v>
      </c>
      <c r="Q578" s="1" t="n">
        <v>7813</v>
      </c>
      <c r="R578" s="1" t="n">
        <v>109112</v>
      </c>
      <c r="S578" s="1" t="n">
        <v>15218</v>
      </c>
      <c r="T578" s="1" t="n">
        <v>12508</v>
      </c>
      <c r="U578" s="1" t="n">
        <v>4178</v>
      </c>
      <c r="V578" s="1" t="n">
        <v>24136</v>
      </c>
      <c r="W578" s="1" t="n">
        <v>0</v>
      </c>
      <c r="X578" s="1" t="n">
        <v>0</v>
      </c>
      <c r="Y578" s="1" t="n">
        <v>0</v>
      </c>
      <c r="Z578" s="1" t="n">
        <v>303664</v>
      </c>
      <c r="AA578" s="1" t="n">
        <v>57871</v>
      </c>
      <c r="AB578" s="1" t="n">
        <v>245793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69</v>
      </c>
      <c r="AJ578" s="1" t="n">
        <v>50</v>
      </c>
      <c r="AK578" s="1" t="n">
        <v>0</v>
      </c>
      <c r="AL578" s="1" t="n">
        <v>19</v>
      </c>
      <c r="AM578" s="1" t="n">
        <v>65451</v>
      </c>
      <c r="AN578" s="1" t="n">
        <v>15000</v>
      </c>
      <c r="AO578" s="1" t="n">
        <v>0</v>
      </c>
      <c r="AP578" s="1" t="n">
        <v>33576</v>
      </c>
      <c r="AQ578" s="1" t="n">
        <v>8100</v>
      </c>
      <c r="AR578" s="1" t="n">
        <v>1889</v>
      </c>
      <c r="AS578" s="1" t="n">
        <v>3613</v>
      </c>
      <c r="AT578" s="1" t="n">
        <v>0</v>
      </c>
      <c r="AU578" s="1" t="n">
        <v>3273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28047</v>
      </c>
      <c r="BB578" s="1" t="n">
        <v>7658</v>
      </c>
      <c r="BC578" s="1" t="n">
        <v>120389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46472</v>
      </c>
      <c r="BR578" s="1" t="n">
        <v>0</v>
      </c>
      <c r="BS578" s="1" t="n">
        <v>0</v>
      </c>
      <c r="BT578" s="1" t="n">
        <v>0</v>
      </c>
      <c r="BU578" s="1" t="n">
        <v>46472</v>
      </c>
      <c r="BV578" s="1" t="n">
        <v>0</v>
      </c>
      <c r="BW578" s="1" t="n">
        <v>1658113</v>
      </c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831835</v>
      </c>
      <c r="F579" s="1" t="n">
        <v>458475</v>
      </c>
      <c r="G579" s="1" t="n">
        <v>271841</v>
      </c>
      <c r="H579" s="1" t="n">
        <v>101519</v>
      </c>
      <c r="I579" s="1" t="n">
        <v>0</v>
      </c>
      <c r="J579" s="1" t="n">
        <v>186460</v>
      </c>
      <c r="K579" s="1" t="n">
        <v>368</v>
      </c>
      <c r="L579" s="1" t="n">
        <v>4627</v>
      </c>
      <c r="M579" s="1" t="n">
        <v>18221</v>
      </c>
      <c r="N579" s="1" t="n">
        <v>108516</v>
      </c>
      <c r="O579" s="1" t="n">
        <v>14985</v>
      </c>
      <c r="P579" s="1" t="n">
        <v>614</v>
      </c>
      <c r="Q579" s="1" t="n">
        <v>93</v>
      </c>
      <c r="R579" s="1" t="n">
        <v>3520</v>
      </c>
      <c r="S579" s="1" t="n">
        <v>0</v>
      </c>
      <c r="T579" s="1" t="n">
        <v>5044</v>
      </c>
      <c r="U579" s="1" t="n">
        <v>30242</v>
      </c>
      <c r="V579" s="1" t="n">
        <v>230</v>
      </c>
      <c r="W579" s="1" t="n">
        <v>0</v>
      </c>
      <c r="X579" s="1" t="n">
        <v>0</v>
      </c>
      <c r="Y579" s="1" t="n">
        <v>0</v>
      </c>
      <c r="Z579" s="1" t="n">
        <v>1278</v>
      </c>
      <c r="AA579" s="1" t="n">
        <v>1278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109176</v>
      </c>
      <c r="AN579" s="1" t="n">
        <v>35000</v>
      </c>
      <c r="AO579" s="1" t="n">
        <v>0</v>
      </c>
      <c r="AP579" s="1" t="n">
        <v>41877</v>
      </c>
      <c r="AQ579" s="1" t="n">
        <v>2057</v>
      </c>
      <c r="AR579" s="1" t="n">
        <v>26784</v>
      </c>
      <c r="AS579" s="1" t="n">
        <v>3458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19240</v>
      </c>
      <c r="BR579" s="1" t="n">
        <v>0</v>
      </c>
      <c r="BS579" s="1" t="n">
        <v>0</v>
      </c>
      <c r="BT579" s="1" t="n">
        <v>0</v>
      </c>
      <c r="BU579" s="1" t="n">
        <v>19240</v>
      </c>
      <c r="BV579" s="1" t="n">
        <v>0</v>
      </c>
      <c r="BW579" s="1" t="n">
        <v>1147989</v>
      </c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1311139</v>
      </c>
      <c r="F580" s="1" t="n">
        <v>708752</v>
      </c>
      <c r="G580" s="1" t="n">
        <v>313770</v>
      </c>
      <c r="H580" s="1" t="n">
        <v>288617</v>
      </c>
      <c r="I580" s="1" t="n">
        <v>0</v>
      </c>
      <c r="J580" s="1" t="n">
        <v>209524</v>
      </c>
      <c r="K580" s="1" t="n">
        <v>9170</v>
      </c>
      <c r="L580" s="1" t="n">
        <v>952</v>
      </c>
      <c r="M580" s="1" t="n">
        <v>6360</v>
      </c>
      <c r="N580" s="1" t="n">
        <v>26357</v>
      </c>
      <c r="O580" s="1" t="n">
        <v>17621</v>
      </c>
      <c r="P580" s="1" t="n">
        <v>1431</v>
      </c>
      <c r="Q580" s="1" t="n">
        <v>326</v>
      </c>
      <c r="R580" s="1" t="n">
        <v>1201</v>
      </c>
      <c r="S580" s="1" t="n">
        <v>27746</v>
      </c>
      <c r="T580" s="1" t="n">
        <v>1565</v>
      </c>
      <c r="U580" s="1" t="n">
        <v>72440</v>
      </c>
      <c r="V580" s="1" t="n">
        <v>44355</v>
      </c>
      <c r="W580" s="1" t="n">
        <v>89387</v>
      </c>
      <c r="X580" s="1" t="n">
        <v>89387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4381</v>
      </c>
      <c r="AJ580" s="1" t="n">
        <v>4381</v>
      </c>
      <c r="AK580" s="1" t="n">
        <v>0</v>
      </c>
      <c r="AL580" s="1" t="n">
        <v>0</v>
      </c>
      <c r="AM580" s="1" t="n">
        <v>10683</v>
      </c>
      <c r="AN580" s="1" t="n">
        <v>0</v>
      </c>
      <c r="AO580" s="1" t="n">
        <v>0</v>
      </c>
      <c r="AP580" s="1" t="n">
        <v>0</v>
      </c>
      <c r="AQ580" s="1" t="n">
        <v>8153</v>
      </c>
      <c r="AR580" s="1" t="n">
        <v>0</v>
      </c>
      <c r="AS580" s="1" t="n">
        <v>253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624495</v>
      </c>
      <c r="BR580" s="1" t="n">
        <v>0</v>
      </c>
      <c r="BS580" s="1" t="n">
        <v>0</v>
      </c>
      <c r="BT580" s="1" t="n">
        <v>0</v>
      </c>
      <c r="BU580" s="1" t="n">
        <v>624495</v>
      </c>
      <c r="BV580" s="1" t="n">
        <v>0</v>
      </c>
      <c r="BW580" s="1" t="n">
        <v>2249609</v>
      </c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682780</v>
      </c>
      <c r="F582" s="1" t="n">
        <v>354902</v>
      </c>
      <c r="G582" s="1" t="n">
        <v>77048</v>
      </c>
      <c r="H582" s="1" t="n">
        <v>99369</v>
      </c>
      <c r="I582" s="1" t="n">
        <v>151461</v>
      </c>
      <c r="J582" s="1" t="n">
        <v>977831</v>
      </c>
      <c r="K582" s="1" t="n">
        <v>3505</v>
      </c>
      <c r="L582" s="1" t="n">
        <v>18501</v>
      </c>
      <c r="M582" s="1" t="n">
        <v>77407</v>
      </c>
      <c r="N582" s="1" t="n">
        <v>96934</v>
      </c>
      <c r="O582" s="1" t="n">
        <v>218285</v>
      </c>
      <c r="P582" s="1" t="n">
        <v>37068</v>
      </c>
      <c r="Q582" s="1" t="n">
        <v>13402</v>
      </c>
      <c r="R582" s="1" t="n">
        <v>418071</v>
      </c>
      <c r="S582" s="1" t="n">
        <v>57084</v>
      </c>
      <c r="T582" s="1" t="n">
        <v>1549</v>
      </c>
      <c r="U582" s="1" t="n">
        <v>14324</v>
      </c>
      <c r="V582" s="1" t="n">
        <v>21701</v>
      </c>
      <c r="W582" s="1" t="n">
        <v>0</v>
      </c>
      <c r="X582" s="1" t="n">
        <v>0</v>
      </c>
      <c r="Y582" s="1" t="n">
        <v>0</v>
      </c>
      <c r="Z582" s="1" t="n">
        <v>993882</v>
      </c>
      <c r="AA582" s="1" t="n">
        <v>104486</v>
      </c>
      <c r="AB582" s="1" t="n">
        <v>88939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722</v>
      </c>
      <c r="AJ582" s="1" t="n">
        <v>1133</v>
      </c>
      <c r="AK582" s="1" t="n">
        <v>0</v>
      </c>
      <c r="AL582" s="1" t="n">
        <v>589</v>
      </c>
      <c r="AM582" s="1" t="n">
        <v>37624</v>
      </c>
      <c r="AN582" s="1" t="n">
        <v>0</v>
      </c>
      <c r="AO582" s="1" t="n">
        <v>0</v>
      </c>
      <c r="AP582" s="1" t="n">
        <v>25561</v>
      </c>
      <c r="AQ582" s="1" t="n">
        <v>3619</v>
      </c>
      <c r="AR582" s="1" t="n">
        <v>1955</v>
      </c>
      <c r="AS582" s="1" t="n">
        <v>6489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33197</v>
      </c>
      <c r="BB582" s="1" t="n">
        <v>12750</v>
      </c>
      <c r="BC582" s="1" t="n">
        <v>120447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44190</v>
      </c>
      <c r="BR582" s="1" t="n">
        <v>35977</v>
      </c>
      <c r="BS582" s="1" t="n">
        <v>963</v>
      </c>
      <c r="BT582" s="1" t="n">
        <v>0</v>
      </c>
      <c r="BU582" s="1" t="n">
        <v>7250</v>
      </c>
      <c r="BV582" s="1" t="n">
        <v>0</v>
      </c>
      <c r="BW582" s="1" t="n">
        <v>2871226</v>
      </c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455943</v>
      </c>
      <c r="F583" s="1" t="n">
        <v>254926</v>
      </c>
      <c r="G583" s="1" t="n">
        <v>192415</v>
      </c>
      <c r="H583" s="1" t="n">
        <v>8602</v>
      </c>
      <c r="I583" s="1" t="n">
        <v>0</v>
      </c>
      <c r="J583" s="1" t="n">
        <v>106672</v>
      </c>
      <c r="K583" s="1" t="n">
        <v>0</v>
      </c>
      <c r="L583" s="1" t="n">
        <v>0</v>
      </c>
      <c r="M583" s="1" t="n">
        <v>9708</v>
      </c>
      <c r="N583" s="1" t="n">
        <v>57924</v>
      </c>
      <c r="O583" s="1" t="n">
        <v>18681</v>
      </c>
      <c r="P583" s="1" t="n">
        <v>2949</v>
      </c>
      <c r="Q583" s="1" t="n">
        <v>1675</v>
      </c>
      <c r="R583" s="1" t="n">
        <v>1066</v>
      </c>
      <c r="S583" s="1" t="n">
        <v>0</v>
      </c>
      <c r="T583" s="1" t="n">
        <v>2886</v>
      </c>
      <c r="U583" s="1" t="n">
        <v>11684</v>
      </c>
      <c r="V583" s="1" t="n">
        <v>99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562615</v>
      </c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1983060</v>
      </c>
      <c r="F584" s="1" t="n">
        <v>1429345</v>
      </c>
      <c r="G584" s="1" t="n">
        <v>537029</v>
      </c>
      <c r="H584" s="1" t="n">
        <v>16686</v>
      </c>
      <c r="I584" s="1" t="n">
        <v>0</v>
      </c>
      <c r="J584" s="1" t="n">
        <v>248900</v>
      </c>
      <c r="K584" s="1" t="n">
        <v>9129</v>
      </c>
      <c r="L584" s="1" t="n">
        <v>23476</v>
      </c>
      <c r="M584" s="1" t="n">
        <v>29000</v>
      </c>
      <c r="N584" s="1" t="n">
        <v>67872</v>
      </c>
      <c r="O584" s="1" t="n">
        <v>69162</v>
      </c>
      <c r="P584" s="1" t="n">
        <v>22925</v>
      </c>
      <c r="Q584" s="1" t="n">
        <v>703</v>
      </c>
      <c r="R584" s="1" t="n">
        <v>836</v>
      </c>
      <c r="S584" s="1" t="n">
        <v>1574</v>
      </c>
      <c r="T584" s="1" t="n">
        <v>9282</v>
      </c>
      <c r="U584" s="1" t="n">
        <v>994</v>
      </c>
      <c r="V584" s="1" t="n">
        <v>13947</v>
      </c>
      <c r="W584" s="1" t="n">
        <v>168166</v>
      </c>
      <c r="X584" s="1" t="n">
        <v>168166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17505</v>
      </c>
      <c r="AN584" s="1" t="n">
        <v>0</v>
      </c>
      <c r="AO584" s="1" t="n">
        <v>0</v>
      </c>
      <c r="AP584" s="1" t="n">
        <v>16313</v>
      </c>
      <c r="AQ584" s="1" t="n">
        <v>303</v>
      </c>
      <c r="AR584" s="1" t="n">
        <v>0</v>
      </c>
      <c r="AS584" s="1" t="n">
        <v>889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2417631</v>
      </c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974510.424</v>
      </c>
      <c r="F586" s="1" t="n">
        <v>221488.584</v>
      </c>
      <c r="G586" s="1" t="n">
        <v>59585.22</v>
      </c>
      <c r="H586" s="1" t="n">
        <v>127754.368</v>
      </c>
      <c r="I586" s="1" t="n">
        <v>565682.252</v>
      </c>
      <c r="J586" s="1" t="n">
        <v>1480130.078</v>
      </c>
      <c r="K586" s="1" t="n">
        <v>26807.051</v>
      </c>
      <c r="L586" s="1" t="n">
        <v>23442.048</v>
      </c>
      <c r="M586" s="1" t="n">
        <v>43362.863</v>
      </c>
      <c r="N586" s="1" t="n">
        <v>94519.284</v>
      </c>
      <c r="O586" s="1" t="n">
        <v>238938.626</v>
      </c>
      <c r="P586" s="1" t="n">
        <v>79302.377</v>
      </c>
      <c r="Q586" s="1" t="n">
        <v>37692.922</v>
      </c>
      <c r="R586" s="1" t="n">
        <v>655724.506</v>
      </c>
      <c r="S586" s="1" t="n">
        <v>163083.04</v>
      </c>
      <c r="T586" s="1" t="n">
        <v>35699.444</v>
      </c>
      <c r="U586" s="1" t="n">
        <v>63382.671</v>
      </c>
      <c r="V586" s="1" t="n">
        <v>18175.246</v>
      </c>
      <c r="W586" s="1" t="n">
        <v>0</v>
      </c>
      <c r="X586" s="1" t="n">
        <v>0</v>
      </c>
      <c r="Y586" s="1" t="n">
        <v>0</v>
      </c>
      <c r="Z586" s="1" t="n">
        <v>2627953.989</v>
      </c>
      <c r="AA586" s="1" t="n">
        <v>348866.603</v>
      </c>
      <c r="AB586" s="1" t="n">
        <v>2279087.386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103.782</v>
      </c>
      <c r="AH586" s="1" t="n">
        <v>103.782</v>
      </c>
      <c r="AI586" s="1" t="n">
        <v>7993.903</v>
      </c>
      <c r="AJ586" s="1" t="n">
        <v>7192.593</v>
      </c>
      <c r="AK586" s="1" t="n">
        <v>0</v>
      </c>
      <c r="AL586" s="1" t="n">
        <v>801.31</v>
      </c>
      <c r="AM586" s="1" t="n">
        <v>105667.779</v>
      </c>
      <c r="AN586" s="1" t="n">
        <v>0</v>
      </c>
      <c r="AO586" s="1" t="n">
        <v>0</v>
      </c>
      <c r="AP586" s="1" t="n">
        <v>56624.03</v>
      </c>
      <c r="AQ586" s="1" t="n">
        <v>14723.305</v>
      </c>
      <c r="AR586" s="1" t="n">
        <v>6133.087</v>
      </c>
      <c r="AS586" s="1" t="n">
        <v>12792.778</v>
      </c>
      <c r="AT586" s="1" t="n">
        <v>15394.579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434225.609</v>
      </c>
      <c r="BB586" s="1" t="n">
        <v>0</v>
      </c>
      <c r="BC586" s="1" t="n">
        <v>434225.609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83747.653</v>
      </c>
      <c r="BR586" s="1" t="n">
        <v>0</v>
      </c>
      <c r="BS586" s="1" t="n">
        <v>0</v>
      </c>
      <c r="BT586" s="1" t="n">
        <v>0</v>
      </c>
      <c r="BU586" s="1" t="n">
        <v>183747.653</v>
      </c>
      <c r="BV586" s="1" t="n">
        <v>0</v>
      </c>
      <c r="BW586" s="1" t="n">
        <v>5814333.217</v>
      </c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491189.317</v>
      </c>
      <c r="F587" s="1" t="n">
        <v>123985.527</v>
      </c>
      <c r="G587" s="1" t="n">
        <v>286839.542</v>
      </c>
      <c r="H587" s="1" t="n">
        <v>2313.329</v>
      </c>
      <c r="I587" s="1" t="n">
        <v>78050.919</v>
      </c>
      <c r="J587" s="1" t="n">
        <v>72675.792</v>
      </c>
      <c r="K587" s="1" t="n">
        <v>926.721</v>
      </c>
      <c r="L587" s="1" t="n">
        <v>900.306</v>
      </c>
      <c r="M587" s="1" t="n">
        <v>10002.048</v>
      </c>
      <c r="N587" s="1" t="n">
        <v>25412.422</v>
      </c>
      <c r="O587" s="1" t="n">
        <v>8012.176</v>
      </c>
      <c r="P587" s="1" t="n">
        <v>1032.325</v>
      </c>
      <c r="Q587" s="1" t="n">
        <v>1774.505</v>
      </c>
      <c r="R587" s="1" t="n">
        <v>18408.208</v>
      </c>
      <c r="S587" s="1" t="n">
        <v>3414.044</v>
      </c>
      <c r="T587" s="1" t="n">
        <v>338.768</v>
      </c>
      <c r="U587" s="1" t="n">
        <v>676</v>
      </c>
      <c r="V587" s="1" t="n">
        <v>1778.269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4462.707</v>
      </c>
      <c r="AN587" s="1" t="n">
        <v>0</v>
      </c>
      <c r="AO587" s="1" t="n">
        <v>0</v>
      </c>
      <c r="AP587" s="1" t="n">
        <v>2486.29</v>
      </c>
      <c r="AQ587" s="1" t="n">
        <v>1976.417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2335.229</v>
      </c>
      <c r="BR587" s="1" t="n">
        <v>0</v>
      </c>
      <c r="BS587" s="1" t="n">
        <v>0</v>
      </c>
      <c r="BT587" s="1" t="n">
        <v>0</v>
      </c>
      <c r="BU587" s="1" t="n">
        <v>2335.229</v>
      </c>
      <c r="BV587" s="1" t="n">
        <v>0</v>
      </c>
      <c r="BW587" s="1" t="n">
        <v>570663.045</v>
      </c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815100.764</v>
      </c>
      <c r="F588" s="1" t="n">
        <v>421191.879</v>
      </c>
      <c r="G588" s="1" t="n">
        <v>190005.947</v>
      </c>
      <c r="H588" s="1" t="n">
        <v>203902.938</v>
      </c>
      <c r="I588" s="1" t="n">
        <v>0</v>
      </c>
      <c r="J588" s="1" t="n">
        <v>188280.267</v>
      </c>
      <c r="K588" s="1" t="n">
        <v>2048.874</v>
      </c>
      <c r="L588" s="1" t="n">
        <v>4859.698</v>
      </c>
      <c r="M588" s="1" t="n">
        <v>8001.639</v>
      </c>
      <c r="N588" s="1" t="n">
        <v>43599.228</v>
      </c>
      <c r="O588" s="1" t="n">
        <v>25286.169</v>
      </c>
      <c r="P588" s="1" t="n">
        <v>45714.788</v>
      </c>
      <c r="Q588" s="1" t="n">
        <v>380.919</v>
      </c>
      <c r="R588" s="1" t="n">
        <v>33513.892</v>
      </c>
      <c r="S588" s="1" t="n">
        <v>2229.141</v>
      </c>
      <c r="T588" s="1" t="n">
        <v>3118.284</v>
      </c>
      <c r="U588" s="1" t="n">
        <v>16861.792</v>
      </c>
      <c r="V588" s="1" t="n">
        <v>2665.843</v>
      </c>
      <c r="W588" s="1" t="n">
        <v>19325.721</v>
      </c>
      <c r="X588" s="1" t="n">
        <v>19325.721</v>
      </c>
      <c r="Y588" s="1" t="n">
        <v>0</v>
      </c>
      <c r="Z588" s="1" t="n">
        <v>176.047</v>
      </c>
      <c r="AA588" s="1" t="n">
        <v>176.047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10.414</v>
      </c>
      <c r="AJ588" s="1" t="n">
        <v>110.414</v>
      </c>
      <c r="AK588" s="1" t="n">
        <v>0</v>
      </c>
      <c r="AL588" s="1" t="n">
        <v>0</v>
      </c>
      <c r="AM588" s="1" t="n">
        <v>11698.612</v>
      </c>
      <c r="AN588" s="1" t="n">
        <v>0</v>
      </c>
      <c r="AO588" s="1" t="n">
        <v>0</v>
      </c>
      <c r="AP588" s="1" t="n">
        <v>4516.303</v>
      </c>
      <c r="AQ588" s="1" t="n">
        <v>0</v>
      </c>
      <c r="AR588" s="1" t="n">
        <v>7182.309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1034691.825</v>
      </c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</cols>
  <sheetData>
    <row r="1" s="9" customFormat="true" ht="102" hidden="false" customHeight="true" outlineLevel="0" collapsed="false">
      <c r="A1" s="6" t="s">
        <v>0</v>
      </c>
      <c r="B1" s="6" t="s">
        <v>369</v>
      </c>
      <c r="C1" s="6" t="s">
        <v>2</v>
      </c>
      <c r="D1" s="6" t="s">
        <v>370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71</v>
      </c>
      <c r="D2" s="1" t="s">
        <v>372</v>
      </c>
      <c r="E2" s="1" t="n">
        <v>330523</v>
      </c>
      <c r="F2" s="1" t="n">
        <v>173134</v>
      </c>
      <c r="G2" s="1" t="n">
        <v>35786</v>
      </c>
      <c r="H2" s="1" t="n">
        <v>14890</v>
      </c>
      <c r="I2" s="1" t="n">
        <v>106713</v>
      </c>
      <c r="J2" s="1" t="n">
        <v>301377</v>
      </c>
      <c r="K2" s="1" t="n">
        <v>3730</v>
      </c>
      <c r="L2" s="1" t="n">
        <v>2937</v>
      </c>
      <c r="M2" s="1" t="n">
        <v>19791</v>
      </c>
      <c r="N2" s="1" t="n">
        <v>31500</v>
      </c>
      <c r="O2" s="1" t="n">
        <v>92144</v>
      </c>
      <c r="P2" s="1" t="n">
        <v>9383</v>
      </c>
      <c r="Q2" s="1" t="n">
        <v>2611</v>
      </c>
      <c r="R2" s="1" t="n">
        <v>111582</v>
      </c>
      <c r="S2" s="1" t="n">
        <v>8982</v>
      </c>
      <c r="T2" s="1" t="n">
        <v>6127</v>
      </c>
      <c r="U2" s="1" t="n">
        <v>10830</v>
      </c>
      <c r="V2" s="1" t="n">
        <v>1760</v>
      </c>
      <c r="W2" s="1" t="n">
        <v>0</v>
      </c>
      <c r="X2" s="1" t="n">
        <v>0</v>
      </c>
      <c r="Y2" s="1" t="n">
        <v>176655</v>
      </c>
      <c r="Z2" s="1" t="n">
        <v>63201</v>
      </c>
      <c r="AA2" s="1" t="n">
        <v>113454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03</v>
      </c>
      <c r="AI2" s="1" t="n">
        <v>103</v>
      </c>
      <c r="AJ2" s="1" t="n">
        <v>0</v>
      </c>
      <c r="AK2" s="1" t="n">
        <v>0</v>
      </c>
      <c r="AL2" s="1" t="n">
        <v>6706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867</v>
      </c>
      <c r="AR2" s="1" t="n">
        <v>5839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97344</v>
      </c>
      <c r="BA2" s="1" t="n">
        <v>7700</v>
      </c>
      <c r="BB2" s="1" t="n">
        <v>8964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75</v>
      </c>
      <c r="BQ2" s="1" t="n">
        <v>0</v>
      </c>
      <c r="BR2" s="1" t="n">
        <v>0</v>
      </c>
      <c r="BS2" s="1" t="n">
        <v>0</v>
      </c>
      <c r="BT2" s="1" t="n">
        <v>75</v>
      </c>
      <c r="BU2" s="1" t="n">
        <v>0</v>
      </c>
      <c r="BV2" s="1" t="n">
        <v>912783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71</v>
      </c>
      <c r="D3" s="1" t="s">
        <v>372</v>
      </c>
      <c r="E3" s="1" t="n">
        <v>272702</v>
      </c>
      <c r="F3" s="1" t="n">
        <v>192626</v>
      </c>
      <c r="G3" s="1" t="n">
        <v>80076</v>
      </c>
      <c r="H3" s="1" t="n">
        <v>0</v>
      </c>
      <c r="I3" s="1" t="n">
        <v>0</v>
      </c>
      <c r="J3" s="1" t="n">
        <v>312007</v>
      </c>
      <c r="K3" s="1" t="n">
        <v>656</v>
      </c>
      <c r="L3" s="1" t="n">
        <v>1075</v>
      </c>
      <c r="M3" s="1" t="n">
        <v>12430</v>
      </c>
      <c r="N3" s="1" t="n">
        <v>86316</v>
      </c>
      <c r="O3" s="1" t="n">
        <v>19487</v>
      </c>
      <c r="P3" s="1" t="n">
        <v>14254</v>
      </c>
      <c r="Q3" s="1" t="n">
        <v>424</v>
      </c>
      <c r="R3" s="1" t="n">
        <v>3247</v>
      </c>
      <c r="S3" s="1" t="n">
        <v>0</v>
      </c>
      <c r="T3" s="1" t="n">
        <v>1186</v>
      </c>
      <c r="U3" s="1" t="n">
        <v>171980</v>
      </c>
      <c r="V3" s="1" t="n">
        <v>952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02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4021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588730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71</v>
      </c>
      <c r="D4" s="1" t="s">
        <v>372</v>
      </c>
      <c r="E4" s="1" t="n">
        <v>872894</v>
      </c>
      <c r="F4" s="1" t="n">
        <v>443283</v>
      </c>
      <c r="G4" s="1" t="n">
        <v>199495</v>
      </c>
      <c r="H4" s="1" t="n">
        <v>230116</v>
      </c>
      <c r="I4" s="1" t="n">
        <v>0</v>
      </c>
      <c r="J4" s="1" t="n">
        <v>157667</v>
      </c>
      <c r="K4" s="1" t="n">
        <v>14037</v>
      </c>
      <c r="L4" s="1" t="n">
        <v>11508</v>
      </c>
      <c r="M4" s="1" t="n">
        <v>6382</v>
      </c>
      <c r="N4" s="1" t="n">
        <v>39344</v>
      </c>
      <c r="O4" s="1" t="n">
        <v>33627</v>
      </c>
      <c r="P4" s="1" t="n">
        <v>3144</v>
      </c>
      <c r="Q4" s="1" t="n">
        <v>0</v>
      </c>
      <c r="R4" s="1" t="n">
        <v>1684</v>
      </c>
      <c r="S4" s="1" t="n">
        <v>500</v>
      </c>
      <c r="T4" s="1" t="n">
        <v>85</v>
      </c>
      <c r="U4" s="1" t="n">
        <v>47158</v>
      </c>
      <c r="V4" s="1" t="n">
        <v>198</v>
      </c>
      <c r="W4" s="1" t="n">
        <v>107388</v>
      </c>
      <c r="X4" s="1" t="n">
        <v>107388</v>
      </c>
      <c r="Y4" s="1" t="n">
        <v>1190</v>
      </c>
      <c r="Z4" s="1" t="n">
        <v>11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752</v>
      </c>
      <c r="AI4" s="1" t="n">
        <v>1752</v>
      </c>
      <c r="AJ4" s="1" t="n">
        <v>0</v>
      </c>
      <c r="AK4" s="1" t="n">
        <v>0</v>
      </c>
      <c r="AL4" s="1" t="n">
        <v>5006</v>
      </c>
      <c r="AM4" s="1" t="n">
        <v>0</v>
      </c>
      <c r="AN4" s="1" t="n">
        <v>0</v>
      </c>
      <c r="AO4" s="1" t="n">
        <v>0</v>
      </c>
      <c r="AP4" s="1" t="n">
        <v>1059</v>
      </c>
      <c r="AQ4" s="1" t="n">
        <v>2351</v>
      </c>
      <c r="AR4" s="1" t="n">
        <v>1596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520</v>
      </c>
      <c r="BQ4" s="1" t="n">
        <v>0</v>
      </c>
      <c r="BR4" s="1" t="n">
        <v>0</v>
      </c>
      <c r="BS4" s="1" t="n">
        <v>0</v>
      </c>
      <c r="BT4" s="1" t="n">
        <v>520</v>
      </c>
      <c r="BU4" s="1" t="n">
        <v>0</v>
      </c>
      <c r="BV4" s="1" t="n">
        <v>1146417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71</v>
      </c>
      <c r="D5" s="1" t="s">
        <v>3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0:29Z</dcterms:modified>
  <cp:revision>0</cp:revision>
  <dc:subject/>
  <dc:title/>
</cp:coreProperties>
</file>